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wmf" ContentType="image/x-wmf"/>
  <Override PartName="/xl/media/image9.wmf" ContentType="image/x-wmf"/>
  <Override PartName="/xl/media/image16.png" ContentType="image/png"/>
  <Override PartName="/xl/media/image15.png" ContentType="image/png"/>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13.wmf" ContentType="image/x-wmf"/>
  <Override PartName="/xl/media/image5.png" ContentType="image/png"/>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使い方" sheetId="1" state="visible" r:id="rId2"/>
    <sheet name="経費明細" sheetId="2" state="visible" r:id="rId3"/>
    <sheet name="日本標準産業分類" sheetId="3" state="visible" r:id="rId4"/>
    <sheet name="原材料費" sheetId="4" state="visible" r:id="rId5"/>
    <sheet name="機械装置費" sheetId="5" state="visible" r:id="rId6"/>
    <sheet name="技術導入費" sheetId="6" state="visible" r:id="rId7"/>
    <sheet name="外注加工費" sheetId="7" state="visible" r:id="rId8"/>
    <sheet name="委託費" sheetId="8" state="visible" r:id="rId9"/>
    <sheet name="知的財産権等関連経費" sheetId="9" state="visible" r:id="rId10"/>
    <sheet name="運搬費" sheetId="10" state="visible" r:id="rId11"/>
    <sheet name="専門家謝金" sheetId="11" state="visible" r:id="rId12"/>
    <sheet name="専門家旅費" sheetId="12" state="visible" r:id="rId13"/>
    <sheet name="雑役務費" sheetId="13" state="visible" r:id="rId14"/>
    <sheet name="対象者一覧表" sheetId="14" state="visible" r:id="rId15"/>
    <sheet name="総労働時間算定表(1)" sheetId="15" state="visible" r:id="rId16"/>
    <sheet name="総労働時間算定表(2)" sheetId="16" state="visible" r:id="rId17"/>
    <sheet name="様式第６の別紙２　直接人件費支出明細書(1)" sheetId="17" state="visible" r:id="rId18"/>
    <sheet name="様式第６の別紙２　直接人件費支出明細書(2)" sheetId="18" state="visible" r:id="rId19"/>
    <sheet name="賃金台帳(1)" sheetId="19" state="visible" r:id="rId20"/>
    <sheet name="賃金台帳(2)" sheetId="20" state="visible" r:id="rId21"/>
    <sheet name="賃金台帳(3)" sheetId="21" state="visible" r:id="rId22"/>
    <sheet name="賃金台帳(4)" sheetId="22" state="visible" r:id="rId23"/>
    <sheet name="賃金台帳(5)" sheetId="23" state="visible" r:id="rId24"/>
    <sheet name="賃金台帳(6)" sheetId="24" state="visible" r:id="rId25"/>
    <sheet name="賃金台帳(7)" sheetId="25" state="visible" r:id="rId26"/>
    <sheet name="賃金台帳(8)" sheetId="26" state="visible" r:id="rId27"/>
    <sheet name="賃金台帳(9)" sheetId="27" state="visible" r:id="rId28"/>
    <sheet name="賃金台帳(10)" sheetId="28" state="visible" r:id="rId29"/>
    <sheet name="賃金台帳(11)" sheetId="29" state="visible" r:id="rId30"/>
    <sheet name="賃金台帳(12)" sheetId="30" state="visible" r:id="rId31"/>
    <sheet name="2509" sheetId="31" state="visible" r:id="rId32"/>
    <sheet name="2609" sheetId="32" state="visible" r:id="rId33"/>
  </sheets>
  <definedNames>
    <definedName function="false" hidden="false" localSheetId="30" name="_xlnm.Print_Area" vbProcedure="false">'2509'!$A$1:$Z$86</definedName>
    <definedName function="false" hidden="false" localSheetId="31" name="_xlnm.Print_Area" vbProcedure="false">'2609'!$A$1:$Z$87</definedName>
    <definedName function="false" hidden="false" localSheetId="0" name="_xlnm.Print_Area" vbProcedure="false">使い方!$A$1:$P$501</definedName>
    <definedName function="false" hidden="false" localSheetId="3" name="_xlnm.Print_Area" vbProcedure="false">原材料費!$A$1:$O$35</definedName>
    <definedName function="false" hidden="false" localSheetId="6" name="_xlnm.Print_Area" vbProcedure="false">外注加工費!$A$1:$O$35</definedName>
    <definedName function="false" hidden="false" localSheetId="7" name="_xlnm.Print_Area" vbProcedure="false">委託費!$A$1:$O$35</definedName>
    <definedName function="false" hidden="false" localSheetId="13" name="_xlnm.Print_Area" vbProcedure="false">対象者一覧表!$B$1:$H$39</definedName>
    <definedName function="false" hidden="false" localSheetId="11" name="_xlnm.Print_Area" vbProcedure="false">専門家旅費!$A$1:$O$35</definedName>
    <definedName function="false" hidden="false" localSheetId="10" name="_xlnm.Print_Area" vbProcedure="false">専門家謝金!$A$1:$O$35</definedName>
    <definedName function="false" hidden="false" localSheetId="5" name="_xlnm.Print_Area" vbProcedure="false">技術導入費!$A$1:$O$35</definedName>
    <definedName function="false" hidden="false" localSheetId="16" name="_xlnm.Print_Area" vbProcedure="false">'様式第６の別紙２　直接人件費支出明細書(1)'!$A$1:$U$48</definedName>
    <definedName function="false" hidden="false" localSheetId="17" name="_xlnm.Print_Area" vbProcedure="false">'様式第６の別紙２　直接人件費支出明細書(2)'!$A$1:$T$49</definedName>
    <definedName function="false" hidden="false" localSheetId="4" name="_xlnm.Print_Area" vbProcedure="false">機械装置費!$A$1:$O$35</definedName>
    <definedName function="false" hidden="false" localSheetId="8" name="_xlnm.Print_Area" vbProcedure="false">知的財産権等関連経費!$A$1:$O$35</definedName>
    <definedName function="false" hidden="false" localSheetId="1" name="_xlnm.Print_Area" vbProcedure="false">経費明細!$A$5:$L$60</definedName>
    <definedName function="false" hidden="false" localSheetId="18" name="_xlnm.Print_Area" vbProcedure="false">'賃金台帳(1)'!$A$1:$AC$58</definedName>
    <definedName function="false" hidden="false" localSheetId="27" name="_xlnm.Print_Area" vbProcedure="false">'賃金台帳(10)'!$A$1:$AC$58</definedName>
    <definedName function="false" hidden="false" localSheetId="28" name="_xlnm.Print_Area" vbProcedure="false">'賃金台帳(11)'!$A$1:$AC$58</definedName>
    <definedName function="false" hidden="false" localSheetId="29" name="_xlnm.Print_Area" vbProcedure="false">'賃金台帳(12)'!$A$1:$AC$58</definedName>
    <definedName function="false" hidden="false" localSheetId="19" name="_xlnm.Print_Area" vbProcedure="false">'賃金台帳(2)'!$A$1:$AC$58</definedName>
    <definedName function="false" hidden="false" localSheetId="20" name="_xlnm.Print_Area" vbProcedure="false">'賃金台帳(3)'!$A$1:$AC$58</definedName>
    <definedName function="false" hidden="false" localSheetId="21" name="_xlnm.Print_Area" vbProcedure="false">'賃金台帳(4)'!$A$1:$AC$58</definedName>
    <definedName function="false" hidden="false" localSheetId="22" name="_xlnm.Print_Area" vbProcedure="false">'賃金台帳(5)'!$A$1:$AC$58</definedName>
    <definedName function="false" hidden="false" localSheetId="23" name="_xlnm.Print_Area" vbProcedure="false">'賃金台帳(6)'!$A$1:$AC$58</definedName>
    <definedName function="false" hidden="false" localSheetId="24" name="_xlnm.Print_Area" vbProcedure="false">'賃金台帳(7)'!$A$1:$AC$58</definedName>
    <definedName function="false" hidden="false" localSheetId="25" name="_xlnm.Print_Area" vbProcedure="false">'賃金台帳(8)'!$A$1:$AC$58</definedName>
    <definedName function="false" hidden="false" localSheetId="26" name="_xlnm.Print_Area" vbProcedure="false">'賃金台帳(9)'!$A$1:$AC$58</definedName>
    <definedName function="false" hidden="false" localSheetId="9" name="_xlnm.Print_Area" vbProcedure="false">運搬費!$A$1:$O$35</definedName>
    <definedName function="false" hidden="false" localSheetId="12" name="_xlnm.Print_Area" vbProcedure="false">雑役務費!$A$1:$N$35</definedName>
    <definedName function="false" hidden="false" name="_xlfn_IFERROR" vbProcedure="false"/>
    <definedName function="false" hidden="false" name="_xlfn_SUMIFS" vbProcedure="false"/>
    <definedName function="false" hidden="false" localSheetId="1" name="事業類型" vbProcedure="false">経費明細!$AI$30</definedName>
    <definedName function="false" hidden="false" localSheetId="1" name="消費税率" vbProcedure="false">経費明細!$AI$29</definedName>
    <definedName function="false" hidden="false" localSheetId="1" name="補助上限額" vbProcedure="false">経費明細!$AI$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7" authorId="0">
      <text>
        <r>
          <rPr>
            <sz val="11"/>
            <color rgb="FF000000"/>
            <rFont val="DejaVu Sans"/>
            <family val="2"/>
          </rPr>
          <t xml:space="preserve">各経費区分ごとに判定。
判定１～判定７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14</xdr:col>
                <xdr:colOff>36</xdr:colOff>
                <xdr:row>22</xdr:row>
                <xdr:rowOff>16</xdr:rowOff>
              </xdr:from>
              <xdr:to>
                <xdr:col>16</xdr:col>
                <xdr:colOff>14</xdr:colOff>
                <xdr:row>25</xdr:row>
                <xdr:rowOff>10</xdr:rowOff>
              </xdr:to>
            </anchor>
          </commentPr>
        </mc:Choice>
        <mc:Fallback/>
      </mc:AlternateContent>
    </comment>
    <comment ref="Q27" authorId="0">
      <text>
        <r>
          <rPr>
            <sz val="12"/>
            <color rgb="FF000000"/>
            <rFont val="ＭＳ Ｐゴシック"/>
            <family val="3"/>
            <charset val="128"/>
          </rPr>
          <t xml:space="preserve">(1)</t>
        </r>
        <r>
          <rPr>
            <sz val="12"/>
            <color rgb="FF000000"/>
            <rFont val="DejaVu Sans"/>
            <family val="2"/>
          </rPr>
          <t xml:space="preserve">セル</t>
        </r>
        <r>
          <rPr>
            <sz val="12"/>
            <color rgb="FF000000"/>
            <rFont val="ＭＳ Ｐゴシック"/>
            <family val="3"/>
            <charset val="128"/>
          </rPr>
          <t xml:space="preserve">H30</t>
        </r>
        <r>
          <rPr>
            <sz val="12"/>
            <color rgb="FF000000"/>
            <rFont val="DejaVu Sans"/>
            <family val="2"/>
          </rPr>
          <t xml:space="preserve">～</t>
        </r>
        <r>
          <rPr>
            <sz val="12"/>
            <color rgb="FF000000"/>
            <rFont val="ＭＳ Ｐゴシック"/>
            <family val="3"/>
            <charset val="128"/>
          </rPr>
          <t xml:space="preserve">H40</t>
        </r>
        <r>
          <rPr>
            <sz val="12"/>
            <color rgb="FF000000"/>
            <rFont val="DejaVu Sans"/>
            <family val="2"/>
          </rPr>
          <t xml:space="preserve">：（予算額）補助金交付決定額
</t>
        </r>
        <r>
          <rPr>
            <sz val="12"/>
            <color rgb="FF000000"/>
            <rFont val="ＭＳ Ｐゴシック"/>
            <family val="3"/>
            <charset val="128"/>
          </rPr>
          <t xml:space="preserve">(2)</t>
        </r>
        <r>
          <rPr>
            <sz val="12"/>
            <color rgb="FF000000"/>
            <rFont val="DejaVu Sans"/>
            <family val="2"/>
          </rPr>
          <t xml:space="preserve">セル</t>
        </r>
        <r>
          <rPr>
            <sz val="12"/>
            <color rgb="FF000000"/>
            <rFont val="ＭＳ Ｐゴシック"/>
            <family val="3"/>
            <charset val="128"/>
          </rPr>
          <t xml:space="preserve">L30</t>
        </r>
        <r>
          <rPr>
            <sz val="12"/>
            <color rgb="FF000000"/>
            <rFont val="DejaVu Sans"/>
            <family val="2"/>
          </rPr>
          <t xml:space="preserve">～</t>
        </r>
        <r>
          <rPr>
            <sz val="12"/>
            <color rgb="FF000000"/>
            <rFont val="ＭＳ Ｐゴシック"/>
            <family val="3"/>
            <charset val="128"/>
          </rPr>
          <t xml:space="preserve">L40</t>
        </r>
        <r>
          <rPr>
            <sz val="12"/>
            <color rgb="FF000000"/>
            <rFont val="DejaVu Sans"/>
            <family val="2"/>
          </rPr>
          <t xml:space="preserve">：（実績額）補助金の額
</t>
        </r>
        <r>
          <rPr>
            <sz val="12"/>
            <color rgb="FF000000"/>
            <rFont val="ＭＳ Ｐゴシック"/>
            <family val="3"/>
            <charset val="128"/>
          </rPr>
          <t xml:space="preserve">(1)≧(2)</t>
        </r>
        <r>
          <rPr>
            <sz val="12"/>
            <color rgb="FF000000"/>
            <rFont val="DejaVu Sans"/>
            <family val="2"/>
          </rPr>
          <t xml:space="preserve">の場合について、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7</xdr:col>
                <xdr:colOff>17</xdr:colOff>
                <xdr:row>25</xdr:row>
                <xdr:rowOff>24</xdr:rowOff>
              </xdr:from>
              <xdr:to>
                <xdr:col>18</xdr:col>
                <xdr:colOff>138</xdr:colOff>
                <xdr:row>27</xdr:row>
                <xdr:rowOff>34</xdr:rowOff>
              </xdr:to>
            </anchor>
          </commentPr>
        </mc:Choice>
        <mc:Fallback/>
      </mc:AlternateContent>
    </comment>
    <comment ref="R48" authorId="0">
      <text>
        <r>
          <rPr>
            <sz val="12"/>
            <color rgb="FF000000"/>
            <rFont val="ＭＳ Ｐゴシック"/>
            <family val="3"/>
            <charset val="128"/>
          </rPr>
          <t xml:space="preserve">(1)</t>
        </r>
        <r>
          <rPr>
            <sz val="12"/>
            <color rgb="FF000000"/>
            <rFont val="DejaVu Sans"/>
            <family val="2"/>
          </rPr>
          <t xml:space="preserve">セル</t>
        </r>
        <r>
          <rPr>
            <sz val="12"/>
            <color rgb="FF000000"/>
            <rFont val="ＭＳ Ｐゴシック"/>
            <family val="3"/>
            <charset val="128"/>
          </rPr>
          <t xml:space="preserve">H30</t>
        </r>
        <r>
          <rPr>
            <sz val="12"/>
            <color rgb="FF000000"/>
            <rFont val="DejaVu Sans"/>
            <family val="2"/>
          </rPr>
          <t xml:space="preserve">～</t>
        </r>
        <r>
          <rPr>
            <sz val="12"/>
            <color rgb="FF000000"/>
            <rFont val="ＭＳ Ｐゴシック"/>
            <family val="3"/>
            <charset val="128"/>
          </rPr>
          <t xml:space="preserve">H40</t>
        </r>
        <r>
          <rPr>
            <sz val="12"/>
            <color rgb="FF000000"/>
            <rFont val="DejaVu Sans"/>
            <family val="2"/>
          </rPr>
          <t xml:space="preserve">：（予算額）補助金交付決定額
</t>
        </r>
        <r>
          <rPr>
            <sz val="12"/>
            <color rgb="FF000000"/>
            <rFont val="ＭＳ Ｐゴシック"/>
            <family val="3"/>
            <charset val="128"/>
          </rPr>
          <t xml:space="preserve">(2)</t>
        </r>
        <r>
          <rPr>
            <sz val="12"/>
            <color rgb="FF000000"/>
            <rFont val="DejaVu Sans"/>
            <family val="2"/>
          </rPr>
          <t xml:space="preserve">セル</t>
        </r>
        <r>
          <rPr>
            <sz val="12"/>
            <color rgb="FF000000"/>
            <rFont val="ＭＳ Ｐゴシック"/>
            <family val="3"/>
            <charset val="128"/>
          </rPr>
          <t xml:space="preserve">Q50</t>
        </r>
        <r>
          <rPr>
            <sz val="12"/>
            <color rgb="FF000000"/>
            <rFont val="DejaVu Sans"/>
            <family val="2"/>
          </rPr>
          <t xml:space="preserve">～</t>
        </r>
        <r>
          <rPr>
            <sz val="12"/>
            <color rgb="FF000000"/>
            <rFont val="ＭＳ Ｐゴシック"/>
            <family val="3"/>
            <charset val="128"/>
          </rPr>
          <t xml:space="preserve">Q60</t>
        </r>
        <r>
          <rPr>
            <sz val="12"/>
            <color rgb="FF000000"/>
            <rFont val="DejaVu Sans"/>
            <family val="2"/>
          </rPr>
          <t xml:space="preserve">：（実績額）補助金の額への</t>
        </r>
        <r>
          <rPr>
            <b val="true"/>
            <sz val="12"/>
            <color rgb="FF000000"/>
            <rFont val="DejaVu Sans"/>
            <family val="2"/>
          </rPr>
          <t xml:space="preserve">初期設定値
</t>
        </r>
        <r>
          <rPr>
            <sz val="12"/>
            <color rgb="FF000000"/>
            <rFont val="ＭＳ Ｐゴシック"/>
            <family val="3"/>
            <charset val="128"/>
          </rPr>
          <t xml:space="preserve">(1)≧(2)</t>
        </r>
        <r>
          <rPr>
            <sz val="12"/>
            <color rgb="FF000000"/>
            <rFont val="DejaVu Sans"/>
            <family val="2"/>
          </rPr>
          <t xml:space="preserve">の場合について、</t>
        </r>
        <r>
          <rPr>
            <b val="true"/>
            <sz val="12"/>
            <color rgb="FF000000"/>
            <rFont val="DejaVu Sans"/>
            <family val="2"/>
          </rPr>
          <t xml:space="preserve">（実績額）補助金の額が初期設定値の場合に</t>
        </r>
        <r>
          <rPr>
            <sz val="12"/>
            <color rgb="FF000000"/>
            <rFont val="DejaVu Sans"/>
            <family val="2"/>
          </rPr>
          <t xml:space="preserve">、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8</xdr:col>
                <xdr:colOff>17</xdr:colOff>
                <xdr:row>46</xdr:row>
                <xdr:rowOff>20</xdr:rowOff>
              </xdr:from>
              <xdr:to>
                <xdr:col>20</xdr:col>
                <xdr:colOff>93</xdr:colOff>
                <xdr:row>52</xdr:row>
                <xdr:rowOff>12</xdr:rowOff>
              </xdr:to>
            </anchor>
          </commentPr>
        </mc:Choice>
        <mc:Fallback/>
      </mc:AlternateContent>
    </comment>
    <comment ref="S27" authorId="0">
      <text>
        <r>
          <rPr>
            <sz val="11"/>
            <color rgb="FF000000"/>
            <rFont val="DejaVu Sans"/>
            <family val="2"/>
          </rPr>
          <t xml:space="preserve">①予算額にない経費区分を実績で計上することはできない。
②設備投資のみで試作開発がない場合、原材料費、直接人件費、外注加工費、委託費、知的財産等関連経費、雑役務費の計上はできない。</t>
        </r>
      </text>
      <mc:AlternateContent>
        <mc:Choice Requires="v2">
          <commentPr autoFill="true" autoScale="false" colHidden="false" locked="false" rowHidden="false" textHAlign="justify" textVAlign="top">
            <anchor moveWithCells="false" sizeWithCells="false">
              <xdr:from>
                <xdr:col>18</xdr:col>
                <xdr:colOff>126</xdr:colOff>
                <xdr:row>24</xdr:row>
                <xdr:rowOff>25</xdr:rowOff>
              </xdr:from>
              <xdr:to>
                <xdr:col>20</xdr:col>
                <xdr:colOff>89</xdr:colOff>
                <xdr:row>28</xdr:row>
                <xdr:rowOff>23</xdr:rowOff>
              </xdr:to>
            </anchor>
          </commentPr>
        </mc:Choice>
        <mc:Fallback/>
      </mc:AlternateContent>
    </comment>
    <comment ref="T27" authorId="0">
      <text>
        <r>
          <rPr>
            <sz val="11"/>
            <color rgb="FF000000"/>
            <rFont val="DejaVu Sans"/>
            <family val="2"/>
          </rPr>
          <t xml:space="preserve">＜直接人件費以外の経費区分について＞
補助金交付決定額（予算額）と補助金の額（実績額）の差額は補助金交付決定額</t>
        </r>
        <r>
          <rPr>
            <sz val="11"/>
            <color rgb="FF000000"/>
            <rFont val="ＭＳ Ｐゴシック"/>
            <family val="3"/>
            <charset val="128"/>
          </rPr>
          <t xml:space="preserve">×</t>
        </r>
        <r>
          <rPr>
            <sz val="11"/>
            <color rgb="FF000000"/>
            <rFont val="DejaVu Sans"/>
            <family val="2"/>
          </rPr>
          <t xml:space="preserve">２０</t>
        </r>
        <r>
          <rPr>
            <sz val="11"/>
            <color rgb="FF000000"/>
            <rFont val="ＭＳ Ｐゴシック"/>
            <family val="3"/>
            <charset val="128"/>
          </rPr>
          <t xml:space="preserve">%</t>
        </r>
        <r>
          <rPr>
            <sz val="11"/>
            <color rgb="FF000000"/>
            <rFont val="DejaVu Sans"/>
            <family val="2"/>
          </rPr>
          <t xml:space="preserve">におさまっているか。
実績額が予算額を２０％を超えて増える場合、変更申請が必要になるため、「</t>
        </r>
        <r>
          <rPr>
            <sz val="11"/>
            <color rgb="FF000000"/>
            <rFont val="ＭＳ Ｐゴシック"/>
            <family val="3"/>
            <charset val="128"/>
          </rPr>
          <t xml:space="preserve">×</t>
        </r>
        <r>
          <rPr>
            <sz val="11"/>
            <color rgb="FF000000"/>
            <rFont val="DejaVu Sans"/>
            <family val="2"/>
          </rPr>
          <t xml:space="preserve">」
＜直接人件費について＞
補助金の額（実績額）は補助金交付決定額（予算額）を超えることはできない。超えていたら「</t>
        </r>
        <r>
          <rPr>
            <sz val="11"/>
            <color rgb="FF000000"/>
            <rFont val="ＭＳ Ｐゴシック"/>
            <family val="3"/>
            <charset val="128"/>
          </rPr>
          <t xml:space="preserve">×</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9</xdr:col>
                <xdr:colOff>114</xdr:colOff>
                <xdr:row>23</xdr:row>
                <xdr:rowOff>33</xdr:rowOff>
              </xdr:from>
              <xdr:to>
                <xdr:col>22</xdr:col>
                <xdr:colOff>59</xdr:colOff>
                <xdr:row>29</xdr:row>
                <xdr:rowOff>2</xdr:rowOff>
              </xdr:to>
            </anchor>
          </commentPr>
        </mc:Choice>
        <mc:Fallback/>
      </mc:AlternateContent>
    </comment>
    <comment ref="T32" authorId="0">
      <text>
        <r>
          <rPr>
            <sz val="11"/>
            <color rgb="FF000000"/>
            <rFont val="DejaVu Sans"/>
            <family val="2"/>
          </rPr>
          <t xml:space="preserve">人件費の補助金の額（実績額）は、
補助金交付決定額（予算額）が上限。</t>
        </r>
      </text>
      <mc:AlternateContent>
        <mc:Choice Requires="v2">
          <commentPr autoFill="true" autoScale="false" colHidden="false" locked="false" rowHidden="false" textHAlign="justify" textVAlign="top">
            <anchor moveWithCells="false" sizeWithCells="false">
              <xdr:from>
                <xdr:col>20</xdr:col>
                <xdr:colOff>17</xdr:colOff>
                <xdr:row>30</xdr:row>
                <xdr:rowOff>30</xdr:rowOff>
              </xdr:from>
              <xdr:to>
                <xdr:col>22</xdr:col>
                <xdr:colOff>25</xdr:colOff>
                <xdr:row>32</xdr:row>
                <xdr:rowOff>29</xdr:rowOff>
              </xdr:to>
            </anchor>
          </commentPr>
        </mc:Choice>
        <mc:Fallback/>
      </mc:AlternateContent>
    </comment>
    <comment ref="T52" authorId="0">
      <text>
        <r>
          <rPr>
            <sz val="11"/>
            <color rgb="FF000000"/>
            <rFont val="DejaVu Sans"/>
            <family val="2"/>
          </rPr>
          <t xml:space="preserve">直接人件費は流用で増加できない</t>
        </r>
      </text>
      <mc:AlternateContent>
        <mc:Choice Requires="v2">
          <commentPr autoFill="true" autoScale="false" colHidden="false" locked="false" rowHidden="false" textHAlign="justify" textVAlign="top">
            <anchor moveWithCells="false" sizeWithCells="false">
              <xdr:from>
                <xdr:col>19</xdr:col>
                <xdr:colOff>114</xdr:colOff>
                <xdr:row>49</xdr:row>
                <xdr:rowOff>22</xdr:rowOff>
              </xdr:from>
              <xdr:to>
                <xdr:col>21</xdr:col>
                <xdr:colOff>99</xdr:colOff>
                <xdr:row>50</xdr:row>
                <xdr:rowOff>22</xdr:rowOff>
              </xdr:to>
            </anchor>
          </commentPr>
        </mc:Choice>
        <mc:Fallback/>
      </mc:AlternateContent>
    </comment>
    <comment ref="U52" authorId="0">
      <text>
        <r>
          <rPr>
            <sz val="11"/>
            <color rgb="FF000000"/>
            <rFont val="DejaVu Sans"/>
            <family val="2"/>
          </rPr>
          <t xml:space="preserve">直接人件費の流用で増加できる額は０</t>
        </r>
      </text>
      <mc:AlternateContent>
        <mc:Choice Requires="v2">
          <commentPr autoFill="true" autoScale="false" colHidden="false" locked="false" rowHidden="false" textHAlign="justify" textVAlign="top">
            <anchor moveWithCells="false" sizeWithCells="false">
              <xdr:from>
                <xdr:col>20</xdr:col>
                <xdr:colOff>105</xdr:colOff>
                <xdr:row>49</xdr:row>
                <xdr:rowOff>22</xdr:rowOff>
              </xdr:from>
              <xdr:to>
                <xdr:col>22</xdr:col>
                <xdr:colOff>87</xdr:colOff>
                <xdr:row>50</xdr:row>
                <xdr:rowOff>22</xdr:rowOff>
              </xdr:to>
            </anchor>
          </commentPr>
        </mc:Choice>
        <mc:Fallback/>
      </mc:AlternateContent>
    </comment>
    <comment ref="V27" authorId="0">
      <text>
        <r>
          <rPr>
            <sz val="11"/>
            <color rgb="FF000000"/>
            <rFont val="DejaVu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21</xdr:col>
                <xdr:colOff>117</xdr:colOff>
                <xdr:row>25</xdr:row>
                <xdr:rowOff>4</xdr:rowOff>
              </xdr:from>
              <xdr:to>
                <xdr:col>22</xdr:col>
                <xdr:colOff>202</xdr:colOff>
                <xdr:row>28</xdr:row>
                <xdr:rowOff>29</xdr:rowOff>
              </xdr:to>
            </anchor>
          </commentPr>
        </mc:Choice>
        <mc:Fallback/>
      </mc:AlternateContent>
    </comment>
    <comment ref="V34"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21</xdr:col>
                <xdr:colOff>117</xdr:colOff>
                <xdr:row>31</xdr:row>
                <xdr:rowOff>22</xdr:rowOff>
              </xdr:from>
              <xdr:to>
                <xdr:col>28</xdr:col>
                <xdr:colOff>78</xdr:colOff>
                <xdr:row>39</xdr:row>
                <xdr:rowOff>14</xdr:rowOff>
              </xdr:to>
            </anchor>
          </commentPr>
        </mc:Choice>
        <mc:Fallback/>
      </mc:AlternateContent>
    </comment>
    <comment ref="V35"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21</xdr:col>
                <xdr:colOff>117</xdr:colOff>
                <xdr:row>32</xdr:row>
                <xdr:rowOff>22</xdr:rowOff>
              </xdr:from>
              <xdr:to>
                <xdr:col>24</xdr:col>
                <xdr:colOff>89</xdr:colOff>
                <xdr:row>41</xdr:row>
                <xdr:rowOff>29</xdr:rowOff>
              </xdr:to>
            </anchor>
          </commentPr>
        </mc:Choice>
        <mc:Fallback/>
      </mc:AlternateContent>
    </comment>
    <comment ref="W27"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2</xdr:col>
                <xdr:colOff>126</xdr:colOff>
                <xdr:row>24</xdr:row>
                <xdr:rowOff>11</xdr:rowOff>
              </xdr:from>
              <xdr:to>
                <xdr:col>24</xdr:col>
                <xdr:colOff>98</xdr:colOff>
                <xdr:row>29</xdr:row>
                <xdr:rowOff>22</xdr:rowOff>
              </xdr:to>
            </anchor>
          </commentPr>
        </mc:Choice>
        <mc:Fallback/>
      </mc:AlternateContent>
    </comment>
    <comment ref="AA27"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6</xdr:col>
                <xdr:colOff>31</xdr:colOff>
                <xdr:row>23</xdr:row>
                <xdr:rowOff>6</xdr:rowOff>
              </xdr:from>
              <xdr:to>
                <xdr:col>28</xdr:col>
                <xdr:colOff>55</xdr:colOff>
                <xdr:row>25</xdr:row>
                <xdr:rowOff>12</xdr:rowOff>
              </xdr:to>
            </anchor>
          </commentPr>
        </mc:Choice>
        <mc:Fallback/>
      </mc:AlternateContent>
    </comment>
  </commentList>
</comments>
</file>

<file path=xl/sharedStrings.xml><?xml version="1.0" encoding="utf-8"?>
<sst xmlns="http://schemas.openxmlformats.org/spreadsheetml/2006/main" count="5592" uniqueCount="1064">
  <si>
    <t xml:space="preserve">本ワークシートの使い方について</t>
  </si>
  <si>
    <t xml:space="preserve">ver.1</t>
  </si>
  <si>
    <t xml:space="preserve">■　はじめに</t>
  </si>
  <si>
    <t xml:space="preserve">愛知県中小企業団体中央会</t>
  </si>
  <si>
    <t xml:space="preserve">このエクセルは【補助事業の手引き】の様式第６（実績報告）の別紙２（経費明細）と関連書類を</t>
  </si>
  <si>
    <t xml:space="preserve">ＥＸＣＥＬファイルのタブの構成</t>
  </si>
  <si>
    <t xml:space="preserve">もれなく作成するために用意したものです。</t>
  </si>
  <si>
    <t xml:space="preserve">使い方</t>
  </si>
  <si>
    <t xml:space="preserve">経費明細</t>
  </si>
  <si>
    <t xml:space="preserve">まずは右に企業名を入力してください。</t>
  </si>
  <si>
    <t xml:space="preserve">→</t>
  </si>
  <si>
    <t xml:space="preserve">○○○○株式会社</t>
  </si>
  <si>
    <t xml:space="preserve">日本標準産業分類</t>
  </si>
  <si>
    <t xml:space="preserve">原材料費</t>
  </si>
  <si>
    <r>
      <rPr>
        <b val="true"/>
        <sz val="12"/>
        <rFont val="Noto Sans"/>
        <family val="2"/>
      </rPr>
      <t xml:space="preserve">次に、補助金の上限を設定するため事業類型を選択してください。</t>
    </r>
    <r>
      <rPr>
        <b val="true"/>
        <sz val="12"/>
        <rFont val="ＭＳ ゴシック"/>
        <family val="3"/>
        <charset val="128"/>
      </rPr>
      <t xml:space="preserve">(</t>
    </r>
    <r>
      <rPr>
        <b val="true"/>
        <sz val="12"/>
        <rFont val="Noto Sans"/>
        <family val="2"/>
      </rPr>
      <t xml:space="preserve">必須</t>
    </r>
    <r>
      <rPr>
        <b val="true"/>
        <sz val="12"/>
        <rFont val="ＭＳ ゴシック"/>
        <family val="3"/>
        <charset val="128"/>
      </rPr>
      <t xml:space="preserve">)</t>
    </r>
  </si>
  <si>
    <t xml:space="preserve">機械装置費</t>
  </si>
  <si>
    <t xml:space="preserve">技術導入費</t>
  </si>
  <si>
    <t xml:space="preserve">外注加工費</t>
  </si>
  <si>
    <t xml:space="preserve">委託費</t>
  </si>
  <si>
    <t xml:space="preserve">知的財産関連経費</t>
  </si>
  <si>
    <t xml:space="preserve">運搬費</t>
  </si>
  <si>
    <t xml:space="preserve">専門家謝金</t>
  </si>
  <si>
    <t xml:space="preserve">専門家旅費</t>
  </si>
  <si>
    <t xml:space="preserve">雑役務費</t>
  </si>
  <si>
    <t xml:space="preserve">対象者一覧表</t>
  </si>
  <si>
    <r>
      <rPr>
        <sz val="11"/>
        <color rgb="FF000000"/>
        <rFont val="Noto Sans"/>
        <family val="2"/>
      </rPr>
      <t xml:space="preserve">総労働時間算定表</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Noto Sans"/>
        <family val="2"/>
      </rPr>
      <t xml:space="preserve">様式第６の別紙２　直接人件費支出明細書</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Noto Sans"/>
        <family val="2"/>
      </rPr>
      <t xml:space="preserve">賃金台帳</t>
    </r>
    <r>
      <rPr>
        <sz val="11"/>
        <color rgb="FF000000"/>
        <rFont val="ＭＳ Ｐゴシック"/>
        <family val="3"/>
        <charset val="128"/>
      </rPr>
      <t xml:space="preserve">(1)</t>
    </r>
    <r>
      <rPr>
        <sz val="11"/>
        <color rgb="FF000000"/>
        <rFont val="Noto Sans"/>
        <family val="2"/>
      </rPr>
      <t xml:space="preserve">～賃金台帳</t>
    </r>
    <r>
      <rPr>
        <sz val="11"/>
        <color rgb="FF000000"/>
        <rFont val="ＭＳ Ｐゴシック"/>
        <family val="3"/>
        <charset val="128"/>
      </rPr>
      <t xml:space="preserve">(12)</t>
    </r>
  </si>
  <si>
    <t xml:space="preserve">資金の調達先を入力してください。</t>
  </si>
  <si>
    <t xml:space="preserve">△○信用金庫　○○支店</t>
  </si>
  <si>
    <r>
      <rPr>
        <b val="true"/>
        <sz val="12"/>
        <color rgb="FF000000"/>
        <rFont val="Noto Sans"/>
        <family val="2"/>
      </rPr>
      <t xml:space="preserve">経理担当者の役職氏名</t>
    </r>
    <r>
      <rPr>
        <b val="true"/>
        <sz val="12"/>
        <color rgb="FF000000"/>
        <rFont val="ＭＳ ゴシック"/>
        <family val="3"/>
        <charset val="128"/>
      </rPr>
      <t xml:space="preserve">TEL</t>
    </r>
    <r>
      <rPr>
        <b val="true"/>
        <sz val="12"/>
        <color rgb="FF000000"/>
        <rFont val="Noto Sans"/>
        <family val="2"/>
      </rPr>
      <t xml:space="preserve">を入力してください。</t>
    </r>
  </si>
  <si>
    <t xml:space="preserve">総務部長　経済洋子</t>
  </si>
  <si>
    <r>
      <rPr>
        <u val="single"/>
        <sz val="12"/>
        <color rgb="FF000000"/>
        <rFont val="ＭＳ ゴシック"/>
        <family val="3"/>
        <charset val="128"/>
      </rPr>
      <t xml:space="preserve">TEL</t>
    </r>
    <r>
      <rPr>
        <u val="single"/>
        <sz val="12"/>
        <color rgb="FF000000"/>
        <rFont val="Noto Sans"/>
        <family val="2"/>
      </rPr>
      <t xml:space="preserve">　</t>
    </r>
    <r>
      <rPr>
        <u val="single"/>
        <sz val="12"/>
        <color rgb="FF000000"/>
        <rFont val="ＭＳ ゴシック"/>
        <family val="3"/>
        <charset val="128"/>
      </rPr>
      <t xml:space="preserve">052-561-8261</t>
    </r>
  </si>
  <si>
    <t xml:space="preserve">これで準備は終了しました。</t>
  </si>
  <si>
    <t xml:space="preserve">「原材料費」から「雑役務費」まで該当の「費目別経費支出明細書」へ請求書等の証拠書類をもとに入力してください。</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請求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微調整は保護を解除して行ってくだ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r>
      <rPr>
        <b val="true"/>
        <i val="true"/>
        <sz val="11"/>
        <rFont val="Noto Sans"/>
        <family val="2"/>
      </rPr>
      <t xml:space="preserve">人件費の計算の準備　　</t>
    </r>
    <r>
      <rPr>
        <b val="true"/>
        <sz val="11"/>
        <color rgb="FF0066CC"/>
        <rFont val="Noto Sans"/>
        <family val="2"/>
      </rPr>
      <t xml:space="preserve">【青字】はシート名</t>
    </r>
  </si>
  <si>
    <r>
      <rPr>
        <b val="true"/>
        <i val="true"/>
        <sz val="11"/>
        <color rgb="FF000000"/>
        <rFont val="Noto Sans"/>
        <family val="2"/>
      </rPr>
      <t xml:space="preserve">ＳＴＥＰ　</t>
    </r>
    <r>
      <rPr>
        <b val="true"/>
        <i val="true"/>
        <sz val="11"/>
        <color rgb="FF000000"/>
        <rFont val="ＭＳ Ｐゴシック"/>
        <family val="3"/>
        <charset val="128"/>
      </rPr>
      <t xml:space="preserve">1</t>
    </r>
    <r>
      <rPr>
        <b val="true"/>
        <sz val="11"/>
        <color rgb="FF000000"/>
        <rFont val="Noto Sans"/>
        <family val="2"/>
      </rPr>
      <t xml:space="preserve">　</t>
    </r>
    <r>
      <rPr>
        <b val="true"/>
        <sz val="11"/>
        <color rgb="FF333399"/>
        <rFont val="Noto Sans"/>
        <family val="2"/>
      </rPr>
      <t xml:space="preserve">　</t>
    </r>
    <r>
      <rPr>
        <b val="true"/>
        <sz val="11"/>
        <color rgb="FF0066CC"/>
        <rFont val="Noto Sans"/>
        <family val="2"/>
      </rPr>
      <t xml:space="preserve">【対象者一覧表】</t>
    </r>
  </si>
  <si>
    <t xml:space="preserve">　</t>
  </si>
  <si>
    <t xml:space="preserve">対象者一覧表に氏名等を入力して下さい。</t>
  </si>
  <si>
    <r>
      <rPr>
        <b val="true"/>
        <i val="true"/>
        <sz val="11"/>
        <color rgb="FF000000"/>
        <rFont val="Noto Sans"/>
        <family val="2"/>
      </rPr>
      <t xml:space="preserve">ＳＴＥＰ　</t>
    </r>
    <r>
      <rPr>
        <b val="true"/>
        <i val="true"/>
        <sz val="11"/>
        <color rgb="FF000000"/>
        <rFont val="ＭＳ Ｐゴシック"/>
        <family val="3"/>
        <charset val="128"/>
      </rPr>
      <t xml:space="preserve">2</t>
    </r>
    <r>
      <rPr>
        <b val="true"/>
        <sz val="11"/>
        <color rgb="FF000000"/>
        <rFont val="Noto Sans"/>
        <family val="2"/>
      </rPr>
      <t xml:space="preserve">　　</t>
    </r>
    <r>
      <rPr>
        <b val="true"/>
        <sz val="11"/>
        <color rgb="FF0066CC"/>
        <rFont val="Noto Sans"/>
        <family val="2"/>
      </rPr>
      <t xml:space="preserve">【総労働時間算定表</t>
    </r>
    <r>
      <rPr>
        <b val="true"/>
        <sz val="11"/>
        <color rgb="FF0066CC"/>
        <rFont val="ＭＳ Ｐゴシック"/>
        <family val="3"/>
        <charset val="128"/>
      </rPr>
      <t xml:space="preserve">(1)</t>
    </r>
    <r>
      <rPr>
        <b val="true"/>
        <sz val="11"/>
        <color rgb="FF0066CC"/>
        <rFont val="Noto Sans"/>
        <family val="2"/>
      </rPr>
      <t xml:space="preserve">】</t>
    </r>
  </si>
  <si>
    <t xml:space="preserve">総労働時間を毎月の労働日数と１日の就業時間や休憩時間を入力して計算します。</t>
  </si>
  <si>
    <r>
      <rPr>
        <sz val="11"/>
        <color rgb="FF000000"/>
        <rFont val="Noto Sans"/>
        <family val="2"/>
      </rPr>
      <t xml:space="preserve">月を</t>
    </r>
    <r>
      <rPr>
        <sz val="11"/>
        <color rgb="FF000000"/>
        <rFont val="ＭＳ Ｐゴシック"/>
        <family val="3"/>
        <charset val="128"/>
      </rPr>
      <t xml:space="preserve">STEP3</t>
    </r>
    <r>
      <rPr>
        <sz val="11"/>
        <color rgb="FF000000"/>
        <rFont val="Noto Sans"/>
        <family val="2"/>
      </rPr>
      <t xml:space="preserve">の賃金台帳の期間にあわせて、会社ｶﾚﾝﾀﾞｰから労働日数を黒枠に入力します。</t>
    </r>
  </si>
  <si>
    <r>
      <rPr>
        <b val="true"/>
        <sz val="11"/>
        <color rgb="FF0066CC"/>
        <rFont val="Noto Sans"/>
        <family val="2"/>
      </rPr>
      <t xml:space="preserve">　　　　　【総労働時間算定表</t>
    </r>
    <r>
      <rPr>
        <b val="true"/>
        <sz val="11"/>
        <color rgb="FF0066CC"/>
        <rFont val="ＭＳ ゴシック"/>
        <family val="3"/>
        <charset val="128"/>
      </rPr>
      <t xml:space="preserve">(2)</t>
    </r>
    <r>
      <rPr>
        <b val="true"/>
        <sz val="11"/>
        <color rgb="FF0066CC"/>
        <rFont val="Noto Sans"/>
        <family val="2"/>
      </rPr>
      <t xml:space="preserve">】は予備</t>
    </r>
  </si>
  <si>
    <r>
      <rPr>
        <sz val="11"/>
        <color rgb="FF000000"/>
        <rFont val="Noto Sans"/>
        <family val="2"/>
      </rPr>
      <t xml:space="preserve">　この値を使用する場合、【賃金台帳】ｾﾙ</t>
    </r>
    <r>
      <rPr>
        <sz val="11"/>
        <color rgb="FF000000"/>
        <rFont val="ＭＳ Ｐゴシック"/>
        <family val="3"/>
        <charset val="128"/>
      </rPr>
      <t xml:space="preserve">S49</t>
    </r>
    <r>
      <rPr>
        <sz val="11"/>
        <color rgb="FF000000"/>
        <rFont val="Noto Sans"/>
        <family val="2"/>
      </rPr>
      <t xml:space="preserve">と【対象者一覧表】下段の年間理論総労働時間を修正してください。</t>
    </r>
  </si>
  <si>
    <r>
      <rPr>
        <sz val="11"/>
        <color rgb="FF000000"/>
        <rFont val="Noto Sans"/>
        <family val="2"/>
      </rPr>
      <t xml:space="preserve">　（修正前は、自動的に総労働時間算定表（</t>
    </r>
    <r>
      <rPr>
        <sz val="11"/>
        <color rgb="FF000000"/>
        <rFont val="ＭＳ Ｐゴシック"/>
        <family val="3"/>
        <charset val="128"/>
      </rPr>
      <t xml:space="preserve">1</t>
    </r>
    <r>
      <rPr>
        <sz val="11"/>
        <color rgb="FF000000"/>
        <rFont val="Noto Sans"/>
        <family val="2"/>
      </rPr>
      <t xml:space="preserve">）の数値が反映されています）</t>
    </r>
  </si>
  <si>
    <r>
      <rPr>
        <b val="true"/>
        <i val="true"/>
        <sz val="11"/>
        <color rgb="FF000000"/>
        <rFont val="Noto Sans"/>
        <family val="2"/>
      </rPr>
      <t xml:space="preserve">ＳＴＥＰ　</t>
    </r>
    <r>
      <rPr>
        <b val="true"/>
        <i val="true"/>
        <sz val="11"/>
        <color rgb="FF000000"/>
        <rFont val="ＭＳ Ｐゴシック"/>
        <family val="3"/>
        <charset val="128"/>
      </rPr>
      <t xml:space="preserve">3</t>
    </r>
    <r>
      <rPr>
        <b val="true"/>
        <sz val="11"/>
        <color rgb="FF000000"/>
        <rFont val="Noto Sans"/>
        <family val="2"/>
      </rPr>
      <t xml:space="preserve">　　</t>
    </r>
    <r>
      <rPr>
        <b val="true"/>
        <sz val="11"/>
        <color rgb="FF0066CC"/>
        <rFont val="Noto Sans"/>
        <family val="2"/>
      </rPr>
      <t xml:space="preserve">【賃金台帳】</t>
    </r>
  </si>
  <si>
    <t xml:space="preserve">■　年間総支給額</t>
  </si>
  <si>
    <t xml:space="preserve">賃金台帳の項目を入力し、それぞれの毎月の金額を入力します。残業代は入力しないでください。</t>
  </si>
  <si>
    <t xml:space="preserve">合計は自動計算します。</t>
  </si>
  <si>
    <t xml:space="preserve">■　年間法定福利費</t>
  </si>
  <si>
    <t xml:space="preserve">保険料率は補助事業者ごとに、適用料率を入力してください。</t>
  </si>
  <si>
    <t xml:space="preserve">対象者の状況に応じて、自動計算された値が不要な場合は、削除するなど個別に修正等を行なってください。</t>
  </si>
  <si>
    <r>
      <rPr>
        <sz val="11"/>
        <color rgb="FF000000"/>
        <rFont val="Noto Sans"/>
        <family val="2"/>
      </rPr>
      <t xml:space="preserve">【賃金台帳】年間法定福利費の保険料率部分を抜粋　</t>
    </r>
    <r>
      <rPr>
        <sz val="10"/>
        <color rgb="FFFF0000"/>
        <rFont val="Noto Sans"/>
        <family val="2"/>
      </rPr>
      <t xml:space="preserve">（例）　加入状況　：　協会けんぽ・</t>
    </r>
    <r>
      <rPr>
        <sz val="10"/>
        <color rgb="FFFF0000"/>
        <rFont val="ＭＳ Ｐゴシック"/>
        <family val="3"/>
        <charset val="128"/>
      </rPr>
      <t xml:space="preserve">40</t>
    </r>
    <r>
      <rPr>
        <sz val="10"/>
        <color rgb="FFFF0000"/>
        <rFont val="Noto Sans"/>
        <family val="2"/>
      </rPr>
      <t xml:space="preserve">歳以上・厚生年金・一般の事業・電気機械器具製造業の場合</t>
    </r>
  </si>
  <si>
    <t xml:space="preserve">直近１年</t>
  </si>
  <si>
    <t xml:space="preserve">保険料率（例）</t>
  </si>
  <si>
    <r>
      <rPr>
        <sz val="11"/>
        <color rgb="FF000000"/>
        <rFont val="Noto Sans"/>
        <family val="2"/>
      </rPr>
      <t xml:space="preserve">健康保険</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から</t>
    </r>
    <r>
      <rPr>
        <sz val="11"/>
        <color rgb="FF000000"/>
        <rFont val="ＭＳ Ｐゴシック"/>
        <family val="3"/>
        <charset val="128"/>
      </rPr>
      <t xml:space="preserve">)</t>
    </r>
  </si>
  <si>
    <r>
      <rPr>
        <sz val="11"/>
        <color rgb="FF000000"/>
        <rFont val="ＭＳ Ｐゴシック"/>
        <family val="3"/>
        <charset val="128"/>
      </rPr>
      <t xml:space="preserve">1000</t>
    </r>
    <r>
      <rPr>
        <sz val="11"/>
        <color rgb="FF000000"/>
        <rFont val="Noto Sans"/>
        <family val="2"/>
      </rPr>
      <t xml:space="preserve">分の</t>
    </r>
  </si>
  <si>
    <t xml:space="preserve">・健康保険組合については、所定の料率を入力してください。</t>
  </si>
  <si>
    <t xml:space="preserve">健康保険</t>
  </si>
  <si>
    <t xml:space="preserve"> （☆）</t>
  </si>
  <si>
    <r>
      <rPr>
        <sz val="11"/>
        <color rgb="FF000000"/>
        <rFont val="Noto Sans"/>
        <family val="2"/>
      </rPr>
      <t xml:space="preserve">介護保険</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から</t>
    </r>
    <r>
      <rPr>
        <sz val="11"/>
        <color rgb="FF000000"/>
        <rFont val="ＭＳ Ｐゴシック"/>
        <family val="3"/>
        <charset val="128"/>
      </rPr>
      <t xml:space="preserve">)</t>
    </r>
  </si>
  <si>
    <t xml:space="preserve">・介護保険については４０歳以上６５歳未満の方が対象です。</t>
  </si>
  <si>
    <r>
      <rPr>
        <sz val="11"/>
        <color rgb="FF000000"/>
        <rFont val="Noto Sans"/>
        <family val="2"/>
      </rPr>
      <t xml:space="preserve">介護保険</t>
    </r>
    <r>
      <rPr>
        <sz val="11"/>
        <color rgb="FF000000"/>
        <rFont val="ＭＳ Ｐゴシック"/>
        <family val="3"/>
        <charset val="128"/>
      </rPr>
      <t xml:space="preserve">(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t>
    </r>
    <r>
      <rPr>
        <sz val="11"/>
        <color rgb="FF000000"/>
        <rFont val="ＭＳ Ｐゴシック"/>
        <family val="3"/>
        <charset val="128"/>
      </rPr>
      <t xml:space="preserve">)</t>
    </r>
  </si>
  <si>
    <r>
      <rPr>
        <sz val="11"/>
        <color rgb="FF000000"/>
        <rFont val="Noto Sans"/>
        <family val="2"/>
      </rPr>
      <t xml:space="preserve">厚生年金保険</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まで</t>
    </r>
    <r>
      <rPr>
        <sz val="11"/>
        <color rgb="FF000000"/>
        <rFont val="ＭＳ Ｐゴシック"/>
        <family val="3"/>
        <charset val="128"/>
      </rPr>
      <t xml:space="preserve">)</t>
    </r>
  </si>
  <si>
    <r>
      <rPr>
        <sz val="11"/>
        <color rgb="FF000000"/>
        <rFont val="Noto Sans"/>
        <family val="2"/>
      </rPr>
      <t xml:space="preserve">・厚生年金基金への加入の有無によらず、厚生年金保険部分は毎年</t>
    </r>
    <r>
      <rPr>
        <sz val="11"/>
        <color rgb="FF000000"/>
        <rFont val="ＭＳ Ｐゴシック"/>
        <family val="3"/>
        <charset val="128"/>
      </rPr>
      <t xml:space="preserve">9</t>
    </r>
    <r>
      <rPr>
        <sz val="11"/>
        <color rgb="FF000000"/>
        <rFont val="Noto Sans"/>
        <family val="2"/>
      </rPr>
      <t xml:space="preserve">月に料率変更します。</t>
    </r>
  </si>
  <si>
    <r>
      <rPr>
        <sz val="11"/>
        <color rgb="FF000000"/>
        <rFont val="Noto Sans"/>
        <family val="2"/>
      </rPr>
      <t xml:space="preserve">厚生年金保険</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から</t>
    </r>
    <r>
      <rPr>
        <sz val="11"/>
        <color rgb="FF000000"/>
        <rFont val="ＭＳ Ｐゴシック"/>
        <family val="3"/>
        <charset val="128"/>
      </rPr>
      <t xml:space="preserve">)</t>
    </r>
  </si>
  <si>
    <r>
      <rPr>
        <sz val="11"/>
        <color rgb="FF000000"/>
        <rFont val="Noto Sans"/>
        <family val="2"/>
      </rPr>
      <t xml:space="preserve">厚生年金保険</t>
    </r>
    <r>
      <rPr>
        <sz val="11"/>
        <color rgb="FF000000"/>
        <rFont val="ＭＳ Ｐゴシック"/>
        <family val="3"/>
        <charset val="128"/>
      </rPr>
      <t xml:space="preserve">(1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から</t>
    </r>
    <r>
      <rPr>
        <sz val="11"/>
        <color rgb="FF000000"/>
        <rFont val="ＭＳ Ｐゴシック"/>
        <family val="3"/>
        <charset val="128"/>
      </rPr>
      <t xml:space="preserve">)</t>
    </r>
  </si>
  <si>
    <t xml:space="preserve">子ども・子育て拠出金</t>
  </si>
  <si>
    <r>
      <rPr>
        <sz val="11"/>
        <color rgb="FF000000"/>
        <rFont val="Noto Sans"/>
        <family val="2"/>
      </rPr>
      <t xml:space="preserve">・「児童手当拠出金」は</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子ども・子育て拠出金」に名称変更されました。</t>
    </r>
  </si>
  <si>
    <t xml:space="preserve">・事業主負担のみのため、給与明細には記載されません。</t>
  </si>
  <si>
    <t xml:space="preserve">厚生年金基金</t>
  </si>
  <si>
    <r>
      <rPr>
        <sz val="11"/>
        <color rgb="FF000000"/>
        <rFont val="Noto Sans"/>
        <family val="2"/>
      </rPr>
      <t xml:space="preserve">・「厚生年金基金：加入あり」の場合、</t>
    </r>
    <r>
      <rPr>
        <b val="true"/>
        <sz val="11"/>
        <color rgb="FF000000"/>
        <rFont val="Noto Sans"/>
        <family val="2"/>
      </rPr>
      <t xml:space="preserve">基金の料率表</t>
    </r>
    <r>
      <rPr>
        <sz val="11"/>
        <color rgb="FF000000"/>
        <rFont val="Noto Sans"/>
        <family val="2"/>
      </rPr>
      <t xml:space="preserve">をもとに、厚生</t>
    </r>
    <r>
      <rPr>
        <b val="true"/>
        <sz val="11"/>
        <color rgb="FF008000"/>
        <rFont val="Noto Sans"/>
        <family val="2"/>
      </rPr>
      <t xml:space="preserve">年金</t>
    </r>
    <r>
      <rPr>
        <sz val="11"/>
        <color rgb="FF000000"/>
        <rFont val="Noto Sans"/>
        <family val="2"/>
      </rPr>
      <t xml:space="preserve">と</t>
    </r>
    <r>
      <rPr>
        <b val="true"/>
        <sz val="11"/>
        <color rgb="FF008000"/>
        <rFont val="Noto Sans"/>
        <family val="2"/>
      </rPr>
      <t xml:space="preserve">基金</t>
    </r>
    <r>
      <rPr>
        <sz val="11"/>
        <color rgb="FF000000"/>
        <rFont val="Noto Sans"/>
        <family val="2"/>
      </rPr>
      <t xml:space="preserve">の料率を</t>
    </r>
    <r>
      <rPr>
        <b val="true"/>
        <sz val="11"/>
        <color rgb="FF000000"/>
        <rFont val="Noto Sans"/>
        <family val="2"/>
      </rPr>
      <t xml:space="preserve">それぞれ</t>
    </r>
    <r>
      <rPr>
        <sz val="11"/>
        <color rgb="FF000000"/>
        <rFont val="Noto Sans"/>
        <family val="2"/>
      </rPr>
      <t xml:space="preserve">入力し</t>
    </r>
  </si>
  <si>
    <t xml:space="preserve">　保険料を算出してください。</t>
  </si>
  <si>
    <r>
      <rPr>
        <sz val="11"/>
        <color rgb="FF000000"/>
        <rFont val="Noto Sans"/>
        <family val="2"/>
      </rPr>
      <t xml:space="preserve">厚生年金基金</t>
    </r>
    <r>
      <rPr>
        <sz val="11"/>
        <color rgb="FF000000"/>
        <rFont val="ＭＳ Ｐゴシック"/>
        <family val="3"/>
        <charset val="128"/>
      </rPr>
      <t xml:space="preserve">(</t>
    </r>
    <r>
      <rPr>
        <sz val="11"/>
        <color rgb="FF000000"/>
        <rFont val="Noto Sans"/>
        <family val="2"/>
      </rPr>
      <t xml:space="preserve">賞与</t>
    </r>
    <r>
      <rPr>
        <sz val="11"/>
        <color rgb="FF000000"/>
        <rFont val="ＭＳ Ｐゴシック"/>
        <family val="3"/>
        <charset val="128"/>
      </rPr>
      <t xml:space="preserve">)</t>
    </r>
  </si>
  <si>
    <t xml:space="preserve">雇用保険</t>
  </si>
  <si>
    <t xml:space="preserve">・雇用保険は年齢によって適用の有無が変わります。</t>
  </si>
  <si>
    <t xml:space="preserve">労災保険</t>
  </si>
  <si>
    <t xml:space="preserve">・雇用保険（事業主負担分）・労災保険（事業主のみ負担）は業種によって料率が異なります。</t>
  </si>
  <si>
    <t xml:space="preserve">・４月１日の時点で６４歳以上の方はその年度の雇用保険の事業主負担はありません。（４月から０になります。）</t>
  </si>
  <si>
    <t xml:space="preserve">計</t>
  </si>
  <si>
    <t xml:space="preserve">・（☆）は保険料率が変動した場合、料率ごとに２段書きにする。</t>
  </si>
  <si>
    <t xml:space="preserve">＊　自動計算で保護をかけています。パスワードはかけていません。</t>
  </si>
  <si>
    <t xml:space="preserve">＊　この【使い方】シート上の保険料率を変更しても賃金台帳には反映しません。各【賃金台帳】シート上に入力してください。</t>
  </si>
  <si>
    <r>
      <rPr>
        <b val="true"/>
        <sz val="11"/>
        <color rgb="FF000000"/>
        <rFont val="Noto Sans"/>
        <family val="2"/>
      </rPr>
      <t xml:space="preserve">以上の入力で、「時間単価」が計算されます。上限は</t>
    </r>
    <r>
      <rPr>
        <b val="true"/>
        <sz val="11"/>
        <color rgb="FF000000"/>
        <rFont val="ＭＳ Ｐゴシック"/>
        <family val="3"/>
        <charset val="128"/>
      </rPr>
      <t xml:space="preserve">5,000</t>
    </r>
    <r>
      <rPr>
        <b val="true"/>
        <sz val="11"/>
        <color rgb="FF000000"/>
        <rFont val="Noto Sans"/>
        <family val="2"/>
      </rPr>
      <t xml:space="preserve">円です。</t>
    </r>
  </si>
  <si>
    <r>
      <rPr>
        <b val="true"/>
        <i val="true"/>
        <sz val="11"/>
        <color rgb="FF000000"/>
        <rFont val="Noto Sans"/>
        <family val="2"/>
      </rPr>
      <t xml:space="preserve">ＳＴＥＰ　</t>
    </r>
    <r>
      <rPr>
        <b val="true"/>
        <i val="true"/>
        <sz val="11"/>
        <color rgb="FF000000"/>
        <rFont val="ＭＳ Ｐゴシック"/>
        <family val="3"/>
        <charset val="128"/>
      </rPr>
      <t xml:space="preserve">4</t>
    </r>
    <r>
      <rPr>
        <b val="true"/>
        <sz val="11"/>
        <color rgb="FF000000"/>
        <rFont val="Noto Sans"/>
        <family val="2"/>
      </rPr>
      <t xml:space="preserve">　　</t>
    </r>
    <r>
      <rPr>
        <b val="true"/>
        <sz val="11"/>
        <color rgb="FF0066CC"/>
        <rFont val="Noto Sans"/>
        <family val="2"/>
      </rPr>
      <t xml:space="preserve">【様式第６の別紙２　直接人件費支出明細書（</t>
    </r>
    <r>
      <rPr>
        <b val="true"/>
        <sz val="11"/>
        <color rgb="FF0066CC"/>
        <rFont val="ＭＳ Ｐゴシック"/>
        <family val="3"/>
        <charset val="128"/>
      </rPr>
      <t xml:space="preserve">1</t>
    </r>
    <r>
      <rPr>
        <b val="true"/>
        <sz val="11"/>
        <color rgb="FF0066CC"/>
        <rFont val="Noto Sans"/>
        <family val="2"/>
      </rPr>
      <t xml:space="preserve">）】【様式第６の別紙２　直接人件費支出明細書（</t>
    </r>
    <r>
      <rPr>
        <b val="true"/>
        <sz val="11"/>
        <color rgb="FF0066CC"/>
        <rFont val="ＭＳ Ｐゴシック"/>
        <family val="3"/>
        <charset val="128"/>
      </rPr>
      <t xml:space="preserve">2</t>
    </r>
    <r>
      <rPr>
        <b val="true"/>
        <sz val="11"/>
        <color rgb="FF0066CC"/>
        <rFont val="Noto Sans"/>
        <family val="2"/>
      </rPr>
      <t xml:space="preserve">）】</t>
    </r>
  </si>
  <si>
    <r>
      <rPr>
        <sz val="11"/>
        <color rgb="FF000000"/>
        <rFont val="Noto Sans"/>
        <family val="2"/>
      </rPr>
      <t xml:space="preserve">各人の本事業従事時間</t>
    </r>
    <r>
      <rPr>
        <sz val="11"/>
        <color rgb="FF000000"/>
        <rFont val="ＭＳ Ｐゴシック"/>
        <family val="3"/>
        <charset val="128"/>
      </rPr>
      <t xml:space="preserve">(B)</t>
    </r>
    <r>
      <rPr>
        <sz val="11"/>
        <color rgb="FF000000"/>
        <rFont val="Noto Sans"/>
        <family val="2"/>
      </rPr>
      <t xml:space="preserve">と毎月の給与総支給額を直接人件費支出明細書にそれぞれ入力します。</t>
    </r>
  </si>
  <si>
    <t xml:space="preserve">これで人件費の計算は確定します。</t>
  </si>
  <si>
    <t xml:space="preserve">様式第６別紙２　経費支出明細を作成して下さい。</t>
  </si>
  <si>
    <t xml:space="preserve">※　連携体での申請の場合は事業者ごとに作成して下さい。</t>
  </si>
  <si>
    <t xml:space="preserve">①　予算額の入力　</t>
  </si>
  <si>
    <r>
      <rPr>
        <sz val="11"/>
        <color rgb="FF008000"/>
        <rFont val="Noto Sans"/>
        <family val="2"/>
      </rPr>
      <t xml:space="preserve">ｾﾙ　</t>
    </r>
    <r>
      <rPr>
        <sz val="11"/>
        <color rgb="FF008000"/>
        <rFont val="ＭＳ Ｐゴシック"/>
        <family val="3"/>
        <charset val="128"/>
      </rPr>
      <t xml:space="preserve">E30</t>
    </r>
    <r>
      <rPr>
        <sz val="11"/>
        <color rgb="FF008000"/>
        <rFont val="Noto Sans"/>
        <family val="2"/>
      </rPr>
      <t xml:space="preserve">～</t>
    </r>
    <r>
      <rPr>
        <sz val="11"/>
        <color rgb="FF008000"/>
        <rFont val="ＭＳ Ｐゴシック"/>
        <family val="3"/>
        <charset val="128"/>
      </rPr>
      <t xml:space="preserve">E40</t>
    </r>
  </si>
  <si>
    <r>
      <rPr>
        <sz val="11"/>
        <color rgb="FF000000"/>
        <rFont val="Noto Sans"/>
        <family val="2"/>
      </rPr>
      <t xml:space="preserve">「様式第</t>
    </r>
    <r>
      <rPr>
        <sz val="11"/>
        <color rgb="FF000000"/>
        <rFont val="ＭＳ Ｐゴシック"/>
        <family val="3"/>
        <charset val="128"/>
      </rPr>
      <t xml:space="preserve">1</t>
    </r>
    <r>
      <rPr>
        <sz val="11"/>
        <color rgb="FF000000"/>
        <rFont val="Noto Sans"/>
        <family val="2"/>
      </rPr>
      <t xml:space="preserve">の別紙　補助事業計画書</t>
    </r>
    <r>
      <rPr>
        <sz val="11"/>
        <color rgb="FF000000"/>
        <rFont val="ＭＳ Ｐゴシック"/>
        <family val="3"/>
        <charset val="128"/>
      </rPr>
      <t xml:space="preserve">(4)</t>
    </r>
    <r>
      <rPr>
        <sz val="11"/>
        <color rgb="FF000000"/>
        <rFont val="Noto Sans"/>
        <family val="2"/>
      </rPr>
      <t xml:space="preserve">経費支出明細＜経費明細表＞」もしくは「様式第</t>
    </r>
    <r>
      <rPr>
        <sz val="11"/>
        <color rgb="FF000000"/>
        <rFont val="ＭＳ Ｐゴシック"/>
        <family val="3"/>
        <charset val="128"/>
      </rPr>
      <t xml:space="preserve">3-1</t>
    </r>
    <r>
      <rPr>
        <sz val="11"/>
        <color rgb="FF000000"/>
        <rFont val="Noto Sans"/>
        <family val="2"/>
      </rPr>
      <t xml:space="preserve">別紙</t>
    </r>
    <r>
      <rPr>
        <sz val="11"/>
        <color rgb="FF000000"/>
        <rFont val="ＭＳ Ｐゴシック"/>
        <family val="3"/>
        <charset val="128"/>
      </rPr>
      <t xml:space="preserve">1(</t>
    </r>
    <r>
      <rPr>
        <sz val="11"/>
        <color rgb="FF000000"/>
        <rFont val="Noto Sans"/>
        <family val="2"/>
      </rPr>
      <t xml:space="preserve">新旧対比表</t>
    </r>
    <r>
      <rPr>
        <sz val="11"/>
        <color rgb="FF000000"/>
        <rFont val="ＭＳ Ｐゴシック"/>
        <family val="3"/>
        <charset val="128"/>
      </rPr>
      <t xml:space="preserve">)</t>
    </r>
    <r>
      <rPr>
        <sz val="11"/>
        <color rgb="FF000000"/>
        <rFont val="Noto Sans"/>
        <family val="2"/>
      </rPr>
      <t xml:space="preserve">補助事業計画変更経費明細＜経費明細表＞の変更後額」を入力する。</t>
    </r>
  </si>
  <si>
    <t xml:space="preserve">　　赤点線枠部分は自動計算。</t>
  </si>
  <si>
    <t xml:space="preserve">　　但し、端数処理・按分などで差異が生じた場合は手修正する。</t>
  </si>
  <si>
    <r>
      <rPr>
        <sz val="11"/>
        <color rgb="FF000000"/>
        <rFont val="Noto Sans"/>
        <family val="2"/>
      </rPr>
      <t xml:space="preserve">②実績額は、【使い方】シート</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6</t>
    </r>
    <r>
      <rPr>
        <sz val="11"/>
        <color rgb="FF000000"/>
        <rFont val="Noto Sans"/>
        <family val="2"/>
      </rPr>
      <t xml:space="preserve">行目に基づき作成した費目別経費支出明細書が反映される。（下図参照）</t>
    </r>
  </si>
  <si>
    <r>
      <rPr>
        <sz val="11"/>
        <color rgb="FF008000"/>
        <rFont val="Noto Sans"/>
        <family val="2"/>
      </rPr>
      <t xml:space="preserve">ｾﾙ　</t>
    </r>
    <r>
      <rPr>
        <sz val="11"/>
        <color rgb="FF008000"/>
        <rFont val="ＭＳ Ｐゴシック"/>
        <family val="3"/>
        <charset val="128"/>
      </rPr>
      <t xml:space="preserve">I30</t>
    </r>
    <r>
      <rPr>
        <sz val="11"/>
        <color rgb="FF008000"/>
        <rFont val="Noto Sans"/>
        <family val="2"/>
      </rPr>
      <t xml:space="preserve">～</t>
    </r>
    <r>
      <rPr>
        <sz val="11"/>
        <color rgb="FF008000"/>
        <rFont val="ＭＳ Ｐゴシック"/>
        <family val="3"/>
        <charset val="128"/>
      </rPr>
      <t xml:space="preserve">K40</t>
    </r>
  </si>
  <si>
    <t xml:space="preserve">「費目別経費支出明細書」の合計額が実績額の経費別に自動反映されているか確認する。</t>
  </si>
  <si>
    <t xml:space="preserve">赤点線枠部分は自動計算。</t>
  </si>
  <si>
    <t xml:space="preserve">③実績額チェックシート等で、エラーになっている箇所を確認する。</t>
  </si>
  <si>
    <r>
      <rPr>
        <sz val="11"/>
        <color rgb="FF000000"/>
        <rFont val="Noto Sans"/>
        <family val="2"/>
      </rPr>
      <t xml:space="preserve">経費明細上、判定結果に「</t>
    </r>
    <r>
      <rPr>
        <sz val="11"/>
        <color rgb="FF000000"/>
        <rFont val="ＭＳ Ｐゴシック"/>
        <family val="3"/>
        <charset val="128"/>
      </rPr>
      <t xml:space="preserve">×</t>
    </r>
    <r>
      <rPr>
        <sz val="11"/>
        <color rgb="FF000000"/>
        <rFont val="Noto Sans"/>
        <family val="2"/>
      </rPr>
      <t xml:space="preserve">」がついている箇所、セルの色が変わった箇所にはエラーがあるため、エラー内容を確認し、修正して下さい。</t>
    </r>
  </si>
  <si>
    <t xml:space="preserve">④エラー箇所が多くある場合、チェック・修正手順のように、</t>
  </si>
  <si>
    <t xml:space="preserve">「全体→補助対象経費→補助金の額」の順にチェック・修正して下さい。</t>
  </si>
  <si>
    <t xml:space="preserve">この例では</t>
  </si>
  <si>
    <t xml:space="preserve">１．全体のチェックの段階はすべて「○」</t>
  </si>
  <si>
    <r>
      <rPr>
        <sz val="11"/>
        <color rgb="FF000000"/>
        <rFont val="Noto Sans"/>
        <family val="2"/>
      </rPr>
      <t xml:space="preserve">２．補助対象経費のチェックの段階は、判定（ｂ）が「</t>
    </r>
    <r>
      <rPr>
        <sz val="11"/>
        <color rgb="FF000000"/>
        <rFont val="ＭＳ Ｐゴシック"/>
        <family val="3"/>
        <charset val="128"/>
      </rPr>
      <t xml:space="preserve">×</t>
    </r>
    <r>
      <rPr>
        <sz val="11"/>
        <color rgb="FF000000"/>
        <rFont val="Noto Sans"/>
        <family val="2"/>
      </rPr>
      <t xml:space="preserve">」</t>
    </r>
  </si>
  <si>
    <t xml:space="preserve">判定（ｂ）部分を修正する。</t>
  </si>
  <si>
    <t xml:space="preserve">「補助対象経費の総額について、実績額が予算額超」</t>
  </si>
  <si>
    <t xml:space="preserve">この例では、予算額より大きい機械装置費から減額。</t>
  </si>
  <si>
    <t xml:space="preserve">※どの経費から減額するかによって、最終的な実績額の補助金の額が変わる場合があります。</t>
  </si>
  <si>
    <t xml:space="preserve">ご注意下さい。</t>
  </si>
  <si>
    <t xml:space="preserve">（修正前）</t>
  </si>
  <si>
    <t xml:space="preserve">（修正後）</t>
  </si>
  <si>
    <r>
      <rPr>
        <sz val="11"/>
        <color rgb="FF000000"/>
        <rFont val="Noto Sans"/>
        <family val="2"/>
      </rPr>
      <t xml:space="preserve">⑤色が変わったセル、判定「</t>
    </r>
    <r>
      <rPr>
        <sz val="11"/>
        <color rgb="FF000000"/>
        <rFont val="ＭＳ Ｐゴシック"/>
        <family val="3"/>
        <charset val="128"/>
      </rPr>
      <t xml:space="preserve">×</t>
    </r>
    <r>
      <rPr>
        <sz val="11"/>
        <color rgb="FF000000"/>
        <rFont val="Noto Sans"/>
        <family val="2"/>
      </rPr>
      <t xml:space="preserve">」の箇所はなくなりました。</t>
    </r>
  </si>
  <si>
    <r>
      <rPr>
        <sz val="11"/>
        <color rgb="FF000000"/>
        <rFont val="Noto Sans"/>
        <family val="2"/>
      </rPr>
      <t xml:space="preserve">⑥制約条件は満たしているため、補助金の額としては適切。しかし、</t>
    </r>
    <r>
      <rPr>
        <b val="true"/>
        <sz val="11"/>
        <color rgb="FF000000"/>
        <rFont val="Noto Sans"/>
        <family val="2"/>
      </rPr>
      <t xml:space="preserve">初期設定値より大きい数字を設定できる可能性があるため、流用の可否をみる。</t>
    </r>
  </si>
  <si>
    <t xml:space="preserve">見る箇所は６か所（※（１）→（２）→（３）→（４）→（５）→（６）の順）</t>
  </si>
  <si>
    <t xml:space="preserve">（１）→（２）</t>
  </si>
  <si>
    <t xml:space="preserve">③初期設定値に対しての流用可能額を確認する。</t>
  </si>
  <si>
    <t xml:space="preserve">（３）→（４）</t>
  </si>
  <si>
    <t xml:space="preserve">各経費への配分は⑦各経費区分の流用上限と⑧流用順序を参考にする。</t>
  </si>
  <si>
    <t xml:space="preserve">（５）</t>
  </si>
  <si>
    <t xml:space="preserve">⑨流用額に配分額を手入力する。</t>
  </si>
  <si>
    <t xml:space="preserve">（６）</t>
  </si>
  <si>
    <t xml:space="preserve">「この額を反映させる」ボタンを押す。</t>
  </si>
  <si>
    <t xml:space="preserve">⑦総合判定等、すべての判定が「○」になったことを確認して下さい。</t>
  </si>
  <si>
    <r>
      <rPr>
        <sz val="11"/>
        <color rgb="FF000000"/>
        <rFont val="Noto Sans"/>
        <family val="2"/>
      </rPr>
      <t xml:space="preserve">⑧経費明細の印刷は【経費明細】シートのセル</t>
    </r>
    <r>
      <rPr>
        <sz val="11"/>
        <color rgb="FF000000"/>
        <rFont val="ＭＳ Ｐゴシック"/>
        <family val="3"/>
        <charset val="128"/>
      </rPr>
      <t xml:space="preserve">Q1</t>
    </r>
    <r>
      <rPr>
        <sz val="11"/>
        <color rgb="FF000000"/>
        <rFont val="Noto Sans"/>
        <family val="2"/>
      </rPr>
      <t xml:space="preserve">～</t>
    </r>
    <r>
      <rPr>
        <sz val="11"/>
        <color rgb="FF000000"/>
        <rFont val="ＭＳ Ｐゴシック"/>
        <family val="3"/>
        <charset val="128"/>
      </rPr>
      <t xml:space="preserve">V3</t>
    </r>
    <r>
      <rPr>
        <sz val="11"/>
        <color rgb="FF000000"/>
        <rFont val="Noto Sans"/>
        <family val="2"/>
      </rPr>
      <t xml:space="preserve">にある印刷プレビューボタンを利用して下さい。</t>
    </r>
  </si>
  <si>
    <t xml:space="preserve">「様式第６の別紙２　経費支出明細」のチェックリスト：申請の前にお手元の経費支出明細表の数値を入力して誤りがないかチェックしてください。</t>
  </si>
  <si>
    <t xml:space="preserve">以下の判定結果をもとに数値を見直してください。</t>
  </si>
  <si>
    <t xml:space="preserve">要対応は</t>
  </si>
  <si>
    <r>
      <rPr>
        <b val="true"/>
        <sz val="11"/>
        <color rgb="FF0066CC"/>
        <rFont val="ＭＳ ゴシック"/>
        <family val="3"/>
        <charset val="128"/>
      </rPr>
      <t xml:space="preserve">× </t>
    </r>
    <r>
      <rPr>
        <b val="true"/>
        <sz val="11"/>
        <color rgb="FF0066CC"/>
        <rFont val="Noto Sans"/>
        <family val="2"/>
      </rPr>
      <t xml:space="preserve">並びに</t>
    </r>
  </si>
  <si>
    <t xml:space="preserve">色の変わったセル</t>
  </si>
  <si>
    <r>
      <rPr>
        <sz val="20"/>
        <rFont val="Noto Sans"/>
        <family val="2"/>
      </rPr>
      <t xml:space="preserve">様式第６の別紙２　経費支出明細 </t>
    </r>
    <r>
      <rPr>
        <sz val="20"/>
        <rFont val="ＭＳ Ｐゴシック"/>
        <family val="3"/>
        <charset val="128"/>
      </rPr>
      <t xml:space="preserve">(2/3)</t>
    </r>
  </si>
  <si>
    <t xml:space="preserve">予算額　計算シート</t>
  </si>
  <si>
    <r>
      <rPr>
        <sz val="20"/>
        <rFont val="Noto Sans"/>
        <family val="2"/>
      </rPr>
      <t xml:space="preserve">様式第６の別紙２　経費支出明細 </t>
    </r>
    <r>
      <rPr>
        <sz val="20"/>
        <rFont val="ＭＳ Ｐゴシック"/>
        <family val="3"/>
        <charset val="128"/>
      </rPr>
      <t xml:space="preserve">(1/3)</t>
    </r>
  </si>
  <si>
    <t xml:space="preserve">本事業全体の経費支出を記載してください。</t>
  </si>
  <si>
    <r>
      <rPr>
        <sz val="12"/>
        <rFont val="ＭＳ Ｐゴシック"/>
        <family val="3"/>
        <charset val="128"/>
      </rPr>
      <t xml:space="preserve">B×2/3</t>
    </r>
    <r>
      <rPr>
        <sz val="12"/>
        <rFont val="Noto Sans"/>
        <family val="2"/>
      </rPr>
      <t xml:space="preserve">以内</t>
    </r>
  </si>
  <si>
    <t xml:space="preserve">順位</t>
  </si>
  <si>
    <t xml:space="preserve">差額</t>
  </si>
  <si>
    <t xml:space="preserve">経費区分</t>
  </si>
  <si>
    <t xml:space="preserve">仮計算
補助金交付申請額</t>
  </si>
  <si>
    <t xml:space="preserve">按分計算
補助金交付申請額</t>
  </si>
  <si>
    <t xml:space="preserve">補助金交付申請額</t>
  </si>
  <si>
    <t xml:space="preserve">実績額の総額についての判定</t>
  </si>
  <si>
    <t xml:space="preserve">（１）経費支出明細</t>
  </si>
  <si>
    <t xml:space="preserve">（税抜き）</t>
  </si>
  <si>
    <t xml:space="preserve">判定（ａ）</t>
  </si>
  <si>
    <t xml:space="preserve">補助金の総額（実績額）は補助金交付決定総額（予算額）以下か</t>
  </si>
  <si>
    <t xml:space="preserve">交付申請時用</t>
  </si>
  <si>
    <t xml:space="preserve">判定</t>
  </si>
  <si>
    <t xml:space="preserve">補助上限額</t>
  </si>
  <si>
    <t xml:space="preserve">照合金額</t>
  </si>
  <si>
    <r>
      <rPr>
        <sz val="9"/>
        <rFont val="Noto Sans"/>
        <family val="2"/>
      </rPr>
      <t xml:space="preserve">判定</t>
    </r>
    <r>
      <rPr>
        <sz val="9"/>
        <rFont val="ＭＳ ゴシック"/>
        <family val="3"/>
        <charset val="128"/>
      </rPr>
      <t xml:space="preserve">50</t>
    </r>
  </si>
  <si>
    <t xml:space="preserve">設備投資の制限</t>
  </si>
  <si>
    <t xml:space="preserve">補助対象経費</t>
  </si>
  <si>
    <r>
      <rPr>
        <sz val="9"/>
        <rFont val="Noto Sans"/>
        <family val="2"/>
      </rPr>
      <t xml:space="preserve">判定</t>
    </r>
    <r>
      <rPr>
        <sz val="9"/>
        <rFont val="ＭＳ ゴシック"/>
        <family val="3"/>
        <charset val="128"/>
      </rPr>
      <t xml:space="preserve">500</t>
    </r>
  </si>
  <si>
    <t xml:space="preserve">その他の経費の制限</t>
  </si>
  <si>
    <t xml:space="preserve">計算結果</t>
  </si>
  <si>
    <r>
      <rPr>
        <sz val="9"/>
        <rFont val="Noto Sans"/>
        <family val="2"/>
      </rPr>
      <t xml:space="preserve">外注加工費</t>
    </r>
    <r>
      <rPr>
        <sz val="9"/>
        <rFont val="ＭＳ ゴシック"/>
        <family val="3"/>
        <charset val="128"/>
      </rPr>
      <t xml:space="preserve">+</t>
    </r>
    <r>
      <rPr>
        <sz val="9"/>
        <rFont val="Noto Sans"/>
        <family val="2"/>
      </rPr>
      <t xml:space="preserve">委託費</t>
    </r>
  </si>
  <si>
    <t xml:space="preserve">知的財産権等関連経費</t>
  </si>
  <si>
    <t xml:space="preserve">＜経費明細総括表＞</t>
  </si>
  <si>
    <t xml:space="preserve">（単位：円）</t>
  </si>
  <si>
    <t xml:space="preserve">材</t>
  </si>
  <si>
    <t xml:space="preserve">成長分野型</t>
  </si>
  <si>
    <t xml:space="preserve">機械装置費で補助対象経費にして単価５０万円以上の設備投資が必要</t>
  </si>
  <si>
    <t xml:space="preserve">機械装置費以外の経費の補助金交付申請額は５００万円以下</t>
  </si>
  <si>
    <t xml:space="preserve">予算額（交付決定額または変更申請額）</t>
  </si>
  <si>
    <t xml:space="preserve">実績額</t>
  </si>
  <si>
    <t xml:space="preserve">機</t>
  </si>
  <si>
    <t xml:space="preserve">判定（ｂ）</t>
  </si>
  <si>
    <t xml:space="preserve">補助対象経費の総額について、実績額は予算額以下か</t>
  </si>
  <si>
    <t xml:space="preserve">一般型</t>
  </si>
  <si>
    <t xml:space="preserve">A</t>
  </si>
  <si>
    <t xml:space="preserve">B</t>
  </si>
  <si>
    <r>
      <rPr>
        <sz val="11"/>
        <rFont val="ＭＳ Ｐゴシック"/>
        <family val="3"/>
        <charset val="128"/>
      </rPr>
      <t xml:space="preserve">B×2/3</t>
    </r>
    <r>
      <rPr>
        <sz val="11"/>
        <rFont val="Noto Sans"/>
        <family val="2"/>
      </rPr>
      <t xml:space="preserve">以内</t>
    </r>
  </si>
  <si>
    <t xml:space="preserve">直接人件費</t>
  </si>
  <si>
    <t xml:space="preserve">人</t>
  </si>
  <si>
    <t xml:space="preserve">小規模事業者型</t>
  </si>
  <si>
    <t xml:space="preserve">機械装置費は補助対象経費の総額５０万円未満にすること</t>
  </si>
  <si>
    <t xml:space="preserve">なし</t>
  </si>
  <si>
    <t xml:space="preserve">－</t>
  </si>
  <si>
    <t xml:space="preserve">申請者名</t>
  </si>
  <si>
    <t xml:space="preserve">補助事業に要する経費</t>
  </si>
  <si>
    <t xml:space="preserve">補助対象
経費</t>
  </si>
  <si>
    <t xml:space="preserve">補助金
交付決定額</t>
  </si>
  <si>
    <t xml:space="preserve">補助事業に要した経費</t>
  </si>
  <si>
    <t xml:space="preserve">補助金の額</t>
  </si>
  <si>
    <t xml:space="preserve">技</t>
  </si>
  <si>
    <t xml:space="preserve">判定（ｃ）</t>
  </si>
  <si>
    <r>
      <rPr>
        <sz val="13"/>
        <color rgb="FF003366"/>
        <rFont val="Noto Sans"/>
        <family val="2"/>
      </rPr>
      <t xml:space="preserve">補助金の経費区分間の流用について、「補助金が増えた金額」の総額は「補助金が減った金額（補助金交付決定額</t>
    </r>
    <r>
      <rPr>
        <sz val="13"/>
        <color rgb="FF003366"/>
        <rFont val="ＭＳ Ｐゴシック"/>
        <family val="3"/>
        <charset val="128"/>
      </rPr>
      <t xml:space="preserve">×20</t>
    </r>
    <r>
      <rPr>
        <sz val="13"/>
        <color rgb="FF003366"/>
        <rFont val="Noto Sans"/>
        <family val="2"/>
      </rPr>
      <t xml:space="preserve">％が上限）」の総額以下か</t>
    </r>
  </si>
  <si>
    <t xml:space="preserve">総額のチェックのため単価は積算明細で確認すること</t>
  </si>
  <si>
    <t xml:space="preserve">（税込み）</t>
  </si>
  <si>
    <t xml:space="preserve">外</t>
  </si>
  <si>
    <t xml:space="preserve">＜代表者＞
　</t>
  </si>
  <si>
    <t xml:space="preserve">委</t>
  </si>
  <si>
    <t xml:space="preserve">判定（ｄ）</t>
  </si>
  <si>
    <t xml:space="preserve">補助金の総額は補助上限額以下か</t>
  </si>
  <si>
    <t xml:space="preserve">実績報告時用</t>
  </si>
  <si>
    <t xml:space="preserve">機械装置費以外</t>
  </si>
  <si>
    <t xml:space="preserve">合計</t>
  </si>
  <si>
    <t xml:space="preserve">知的財産権等
関連経費</t>
  </si>
  <si>
    <t xml:space="preserve">知</t>
  </si>
  <si>
    <t xml:space="preserve">機械装置費以外の経費の補助金の額は５００万円以下</t>
  </si>
  <si>
    <t xml:space="preserve">＜共同申請者１＞
</t>
  </si>
  <si>
    <t xml:space="preserve">運</t>
  </si>
  <si>
    <t xml:space="preserve">補助事業者名</t>
  </si>
  <si>
    <t xml:space="preserve">専謝</t>
  </si>
  <si>
    <t xml:space="preserve">合　計</t>
  </si>
  <si>
    <t xml:space="preserve">専旅</t>
  </si>
  <si>
    <t xml:space="preserve">設備投資の制限に抵触していないか
→機械装置費</t>
  </si>
  <si>
    <t xml:space="preserve">（注）各補助事業者の経費明細表の合計と一致するように記載してください。</t>
  </si>
  <si>
    <t xml:space="preserve">雑</t>
  </si>
  <si>
    <t xml:space="preserve">＜経費明細表＞</t>
  </si>
  <si>
    <r>
      <rPr>
        <sz val="12"/>
        <rFont val="Noto Sans"/>
        <family val="2"/>
      </rPr>
      <t xml:space="preserve">機械装置費を除く補助金申請額の合計額</t>
    </r>
    <r>
      <rPr>
        <sz val="12"/>
        <rFont val="ＭＳ Ｐゴシック"/>
        <family val="3"/>
        <charset val="128"/>
      </rPr>
      <t xml:space="preserve">(</t>
    </r>
    <r>
      <rPr>
        <sz val="12"/>
        <rFont val="Noto Sans"/>
        <family val="2"/>
      </rPr>
      <t xml:space="preserve">修正前</t>
    </r>
    <r>
      <rPr>
        <sz val="12"/>
        <rFont val="ＭＳ Ｐゴシック"/>
        <family val="3"/>
        <charset val="128"/>
      </rPr>
      <t xml:space="preserve">)</t>
    </r>
  </si>
  <si>
    <t xml:space="preserve">順位２</t>
  </si>
  <si>
    <t xml:space="preserve">設備投資にウエイトをおいて補助金額を按分しています。</t>
  </si>
  <si>
    <t xml:space="preserve">補助金交付申請限度額</t>
  </si>
  <si>
    <t xml:space="preserve">順位２の合計額</t>
  </si>
  <si>
    <t xml:space="preserve">微修正してください。</t>
  </si>
  <si>
    <t xml:space="preserve">（事業者名：　　　　　　　　　　　</t>
  </si>
  <si>
    <t xml:space="preserve">　）</t>
  </si>
  <si>
    <t xml:space="preserve">機械装置費を優先した残りの
補助金交付申請額</t>
  </si>
  <si>
    <t xml:space="preserve">按分される補助金の額</t>
  </si>
  <si>
    <r>
      <rPr>
        <sz val="12"/>
        <rFont val="Noto Sans"/>
        <family val="2"/>
      </rPr>
      <t xml:space="preserve">判定</t>
    </r>
    <r>
      <rPr>
        <sz val="12"/>
        <rFont val="ＭＳ ゴシック"/>
        <family val="3"/>
        <charset val="128"/>
      </rPr>
      <t xml:space="preserve">7</t>
    </r>
  </si>
  <si>
    <t xml:space="preserve">その他経費の制限に抵触していないか
→機械装置費以外</t>
  </si>
  <si>
    <t xml:space="preserve">※共同申請者の場合は、補助事業者ごとに作成してください。</t>
  </si>
  <si>
    <t xml:space="preserve">機械装置費を除く合計額の
補助金交付申請額の上限 </t>
  </si>
  <si>
    <t xml:space="preserve">按分する件数</t>
  </si>
  <si>
    <r>
      <rPr>
        <sz val="9"/>
        <rFont val="Noto Sans"/>
        <family val="2"/>
      </rPr>
      <t xml:space="preserve">予算額にない経費区分
の計上は</t>
    </r>
    <r>
      <rPr>
        <sz val="9"/>
        <rFont val="ＭＳ Ｐゴシック"/>
        <family val="3"/>
        <charset val="128"/>
      </rPr>
      <t xml:space="preserve">×</t>
    </r>
  </si>
  <si>
    <r>
      <rPr>
        <b val="true"/>
        <sz val="6"/>
        <rFont val="Noto Sans"/>
        <family val="2"/>
      </rPr>
      <t xml:space="preserve">大小関係Ｉ～</t>
    </r>
    <r>
      <rPr>
        <b val="true"/>
        <sz val="6"/>
        <rFont val="ＭＳ Ｐゴシック"/>
        <family val="3"/>
        <charset val="128"/>
      </rPr>
      <t xml:space="preserve">K</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設備投資のみの判定）</t>
    </r>
  </si>
  <si>
    <t xml:space="preserve">事業類型</t>
  </si>
  <si>
    <t xml:space="preserve">優先される数値</t>
  </si>
  <si>
    <t xml:space="preserve">加算する金額</t>
  </si>
  <si>
    <r>
      <rPr>
        <sz val="11"/>
        <rFont val="Noto Sans"/>
        <family val="2"/>
      </rPr>
      <t xml:space="preserve">試作開発</t>
    </r>
    <r>
      <rPr>
        <sz val="11"/>
        <rFont val="ＭＳ ゴシック"/>
        <family val="3"/>
        <charset val="128"/>
      </rPr>
      <t xml:space="preserve">+</t>
    </r>
    <r>
      <rPr>
        <sz val="11"/>
        <rFont val="Noto Sans"/>
        <family val="2"/>
      </rPr>
      <t xml:space="preserve">設備投資</t>
    </r>
  </si>
  <si>
    <t xml:space="preserve">設備投資</t>
  </si>
  <si>
    <t xml:space="preserve">試作開発のみ</t>
  </si>
  <si>
    <r>
      <rPr>
        <b val="true"/>
        <sz val="14"/>
        <rFont val="Noto Sans"/>
        <family val="2"/>
      </rPr>
      <t xml:space="preserve">実績額　チェックシート</t>
    </r>
    <r>
      <rPr>
        <b val="true"/>
        <sz val="14"/>
        <rFont val="ＭＳ Ｐゴシック"/>
        <family val="3"/>
        <charset val="128"/>
      </rPr>
      <t xml:space="preserve">(</t>
    </r>
    <r>
      <rPr>
        <b val="true"/>
        <sz val="14"/>
        <rFont val="Noto Sans"/>
        <family val="2"/>
      </rPr>
      <t xml:space="preserve">実績額の補助金額が予算額のそれと比較して２０</t>
    </r>
    <r>
      <rPr>
        <b val="true"/>
        <sz val="14"/>
        <rFont val="ＭＳ Ｐゴシック"/>
        <family val="3"/>
        <charset val="128"/>
      </rPr>
      <t xml:space="preserve">%</t>
    </r>
    <r>
      <rPr>
        <b val="true"/>
        <sz val="14"/>
        <rFont val="Noto Sans"/>
        <family val="2"/>
      </rPr>
      <t xml:space="preserve">を超えることはできません。</t>
    </r>
    <r>
      <rPr>
        <b val="true"/>
        <sz val="14"/>
        <rFont val="ＭＳ Ｐゴシック"/>
        <family val="3"/>
        <charset val="128"/>
      </rPr>
      <t xml:space="preserve">)</t>
    </r>
  </si>
  <si>
    <t xml:space="preserve">↑</t>
  </si>
  <si>
    <t xml:space="preserve">補助金交付決定額－補助金の額</t>
  </si>
  <si>
    <t xml:space="preserve">補助金が増えた金額</t>
  </si>
  <si>
    <r>
      <rPr>
        <sz val="11"/>
        <rFont val="Noto Sans"/>
        <family val="2"/>
      </rPr>
      <t xml:space="preserve">補助金が減った金額（補助金交付決定額</t>
    </r>
    <r>
      <rPr>
        <sz val="11"/>
        <rFont val="ＭＳ Ｐゴシック"/>
        <family val="3"/>
        <charset val="128"/>
      </rPr>
      <t xml:space="preserve">×20</t>
    </r>
    <r>
      <rPr>
        <sz val="11"/>
        <rFont val="Noto Sans"/>
        <family val="2"/>
      </rPr>
      <t xml:space="preserve">％が上限）</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si>
  <si>
    <t xml:space="preserve">判定１</t>
  </si>
  <si>
    <t xml:space="preserve">判定２</t>
  </si>
  <si>
    <t xml:space="preserve">判定３</t>
  </si>
  <si>
    <t xml:space="preserve">判定４</t>
  </si>
  <si>
    <t xml:space="preserve">判定５</t>
  </si>
  <si>
    <t xml:space="preserve">判定６</t>
  </si>
  <si>
    <t xml:space="preserve">判定７</t>
  </si>
  <si>
    <t xml:space="preserve">総合判定</t>
  </si>
  <si>
    <t xml:space="preserve">名前の管理（引用しているため削除不可）</t>
  </si>
  <si>
    <r>
      <rPr>
        <sz val="11"/>
        <rFont val="Noto Sans"/>
        <family val="2"/>
      </rPr>
      <t xml:space="preserve">計上不可の経費区分に計上していないか
</t>
    </r>
    <r>
      <rPr>
        <sz val="11"/>
        <rFont val="ＭＳ Ｐゴシック"/>
        <family val="3"/>
        <charset val="128"/>
      </rPr>
      <t xml:space="preserve">(</t>
    </r>
    <r>
      <rPr>
        <sz val="11"/>
        <rFont val="Noto Sans"/>
        <family val="2"/>
      </rPr>
      <t xml:space="preserve">セル</t>
    </r>
    <r>
      <rPr>
        <sz val="11"/>
        <rFont val="ＭＳ Ｐゴシック"/>
        <family val="3"/>
        <charset val="128"/>
      </rPr>
      <t xml:space="preserve">A30</t>
    </r>
    <r>
      <rPr>
        <sz val="11"/>
        <rFont val="Noto Sans"/>
        <family val="2"/>
      </rPr>
      <t xml:space="preserve">～</t>
    </r>
    <r>
      <rPr>
        <sz val="11"/>
        <rFont val="ＭＳ Ｐゴシック"/>
        <family val="3"/>
        <charset val="128"/>
      </rPr>
      <t xml:space="preserve">A40</t>
    </r>
    <r>
      <rPr>
        <sz val="11"/>
        <rFont val="Noto Sans"/>
        <family val="2"/>
      </rPr>
      <t xml:space="preserve">、</t>
    </r>
    <r>
      <rPr>
        <sz val="11"/>
        <rFont val="ＭＳ Ｐゴシック"/>
        <family val="3"/>
        <charset val="128"/>
      </rPr>
      <t xml:space="preserve">C30</t>
    </r>
    <r>
      <rPr>
        <sz val="11"/>
        <rFont val="Noto Sans"/>
        <family val="2"/>
      </rPr>
      <t xml:space="preserve">～</t>
    </r>
    <r>
      <rPr>
        <sz val="11"/>
        <rFont val="ＭＳ Ｐゴシック"/>
        <family val="3"/>
        <charset val="128"/>
      </rPr>
      <t xml:space="preserve">C40</t>
    </r>
    <r>
      <rPr>
        <sz val="11"/>
        <rFont val="Noto Sans"/>
        <family val="2"/>
      </rPr>
      <t xml:space="preserve">参照</t>
    </r>
    <r>
      <rPr>
        <sz val="11"/>
        <rFont val="ＭＳ Ｐゴシック"/>
        <family val="3"/>
        <charset val="128"/>
      </rPr>
      <t xml:space="preserve">)</t>
    </r>
  </si>
  <si>
    <r>
      <rPr>
        <sz val="11"/>
        <rFont val="Noto Sans"/>
        <family val="2"/>
      </rPr>
      <t xml:space="preserve">補助金の額（実績額）の補助金交付決定額（予算額）からの増分は</t>
    </r>
    <r>
      <rPr>
        <sz val="11"/>
        <rFont val="ＭＳ Ｐゴシック"/>
        <family val="3"/>
        <charset val="128"/>
      </rPr>
      <t xml:space="preserve">20</t>
    </r>
    <r>
      <rPr>
        <sz val="11"/>
        <rFont val="Noto Sans"/>
        <family val="2"/>
      </rPr>
      <t xml:space="preserve">％以内か</t>
    </r>
  </si>
  <si>
    <r>
      <rPr>
        <sz val="11"/>
        <rFont val="Noto Sans"/>
        <family val="2"/>
      </rPr>
      <t xml:space="preserve">実績額の補助金の額は補助対象経費の</t>
    </r>
    <r>
      <rPr>
        <sz val="11"/>
        <rFont val="ＭＳ Ｐゴシック"/>
        <family val="3"/>
        <charset val="128"/>
      </rPr>
      <t xml:space="preserve">2/3</t>
    </r>
    <r>
      <rPr>
        <sz val="11"/>
        <rFont val="Noto Sans"/>
        <family val="2"/>
      </rPr>
      <t xml:space="preserve">以下か</t>
    </r>
  </si>
  <si>
    <r>
      <rPr>
        <sz val="11"/>
        <rFont val="Noto Sans"/>
        <family val="2"/>
      </rPr>
      <t xml:space="preserve">外、委、知は補助対象経費総額の</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
（セル</t>
    </r>
    <r>
      <rPr>
        <sz val="10"/>
        <rFont val="ＭＳ Ｐゴシック"/>
        <family val="3"/>
        <charset val="128"/>
      </rPr>
      <t xml:space="preserve">B30</t>
    </r>
    <r>
      <rPr>
        <sz val="10"/>
        <rFont val="Noto Sans"/>
        <family val="2"/>
      </rPr>
      <t xml:space="preserve">～</t>
    </r>
    <r>
      <rPr>
        <sz val="10"/>
        <rFont val="ＭＳ Ｐゴシック"/>
        <family val="3"/>
        <charset val="128"/>
      </rPr>
      <t xml:space="preserve">B40</t>
    </r>
    <r>
      <rPr>
        <sz val="10"/>
        <rFont val="Noto Sans"/>
        <family val="2"/>
      </rPr>
      <t xml:space="preserve">参照）</t>
    </r>
  </si>
  <si>
    <t xml:space="preserve">設備投資の制限に抵触していないか
（上図）</t>
  </si>
  <si>
    <t xml:space="preserve">その他経費の制限に抵触していないか
（上図）</t>
  </si>
  <si>
    <t xml:space="preserve">名前</t>
  </si>
  <si>
    <t xml:space="preserve">内容</t>
  </si>
  <si>
    <t xml:space="preserve">消費税率</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７参照</t>
    </r>
  </si>
  <si>
    <r>
      <rPr>
        <sz val="12"/>
        <color rgb="FF000000"/>
        <rFont val="ＭＳ ゴシック"/>
        <family val="3"/>
        <charset val="128"/>
      </rPr>
      <t xml:space="preserve">(</t>
    </r>
    <r>
      <rPr>
        <sz val="12"/>
        <color rgb="FF000000"/>
        <rFont val="Noto Sans"/>
        <family val="2"/>
      </rPr>
      <t xml:space="preserve">２）資金調達内訳</t>
    </r>
  </si>
  <si>
    <t xml:space="preserve">※補助金の支払は、原則として事業終了後の精算払となりますので、事業実施期間中、補助金相当分の</t>
  </si>
  <si>
    <r>
      <rPr>
        <sz val="20"/>
        <rFont val="Noto Sans"/>
        <family val="2"/>
      </rPr>
      <t xml:space="preserve">様式第６の別紙２　経費支出明細 </t>
    </r>
    <r>
      <rPr>
        <sz val="20"/>
        <rFont val="ＭＳ Ｐゴシック"/>
        <family val="3"/>
        <charset val="128"/>
      </rPr>
      <t xml:space="preserve">(3/3)</t>
    </r>
  </si>
  <si>
    <t xml:space="preserve">資金を確保する必要があります。</t>
  </si>
  <si>
    <r>
      <rPr>
        <b val="true"/>
        <sz val="14"/>
        <rFont val="Noto Sans"/>
        <family val="2"/>
      </rPr>
      <t xml:space="preserve">実績額　経費区分間の流用計算シート</t>
    </r>
    <r>
      <rPr>
        <b val="true"/>
        <sz val="14"/>
        <rFont val="ＭＳ Ｐゴシック"/>
        <family val="3"/>
        <charset val="128"/>
      </rPr>
      <t xml:space="preserve">(</t>
    </r>
    <r>
      <rPr>
        <b val="true"/>
        <sz val="14"/>
        <rFont val="Noto Sans"/>
        <family val="2"/>
      </rPr>
      <t xml:space="preserve">経費区分間で流用する場合はセル</t>
    </r>
    <r>
      <rPr>
        <b val="true"/>
        <sz val="14"/>
        <rFont val="ＭＳ Ｐゴシック"/>
        <family val="3"/>
        <charset val="128"/>
      </rPr>
      <t xml:space="preserve">X50</t>
    </r>
    <r>
      <rPr>
        <b val="true"/>
        <sz val="14"/>
        <rFont val="Noto Sans"/>
        <family val="2"/>
      </rPr>
      <t xml:space="preserve">～</t>
    </r>
    <r>
      <rPr>
        <b val="true"/>
        <sz val="14"/>
        <rFont val="ＭＳ Ｐゴシック"/>
        <family val="3"/>
        <charset val="128"/>
      </rPr>
      <t xml:space="preserve">X60</t>
    </r>
    <r>
      <rPr>
        <b val="true"/>
        <sz val="14"/>
        <rFont val="Noto Sans"/>
        <family val="2"/>
      </rPr>
      <t xml:space="preserve">に流用額を入力</t>
    </r>
    <r>
      <rPr>
        <b val="true"/>
        <sz val="14"/>
        <rFont val="ＭＳ Ｐゴシック"/>
        <family val="3"/>
        <charset val="128"/>
      </rPr>
      <t xml:space="preserve">)</t>
    </r>
  </si>
  <si>
    <t xml:space="preserve">①</t>
  </si>
  <si>
    <t xml:space="preserve">②</t>
  </si>
  <si>
    <t xml:space="preserve">③=min(①,②)</t>
  </si>
  <si>
    <r>
      <rPr>
        <sz val="12"/>
        <rFont val="ＭＳ Ｐゴシック"/>
        <family val="3"/>
        <charset val="128"/>
      </rPr>
      <t xml:space="preserve">min(②-③,④</t>
    </r>
    <r>
      <rPr>
        <sz val="12"/>
        <rFont val="Noto Sans"/>
        <family val="2"/>
      </rPr>
      <t xml:space="preserve">）</t>
    </r>
  </si>
  <si>
    <t xml:space="preserve">④</t>
  </si>
  <si>
    <t xml:space="preserve">⑤</t>
  </si>
  <si>
    <t xml:space="preserve">⑥</t>
  </si>
  <si>
    <t xml:space="preserve">⑦=min(④,⑥)</t>
  </si>
  <si>
    <t xml:space="preserve">⑧</t>
  </si>
  <si>
    <t xml:space="preserve">⑨</t>
  </si>
  <si>
    <t xml:space="preserve">⑩=③+⑨</t>
  </si>
  <si>
    <t xml:space="preserve">＜事業全体に要する経費調達一覧＞</t>
  </si>
  <si>
    <t xml:space="preserve">＜補助金相当額の手当方法＞</t>
  </si>
  <si>
    <r>
      <rPr>
        <sz val="12"/>
        <rFont val="Noto Sans"/>
        <family val="2"/>
      </rPr>
      <t xml:space="preserve">実績額の補助対象経費</t>
    </r>
    <r>
      <rPr>
        <sz val="12"/>
        <rFont val="ＭＳ ゴシック"/>
        <family val="3"/>
        <charset val="128"/>
      </rPr>
      <t xml:space="preserve">×2/3</t>
    </r>
  </si>
  <si>
    <t xml:space="preserve">補助金交付決定額</t>
  </si>
  <si>
    <t xml:space="preserve">初期設定値
</t>
  </si>
  <si>
    <r>
      <rPr>
        <sz val="12"/>
        <rFont val="Noto Sans"/>
        <family val="2"/>
      </rPr>
      <t xml:space="preserve">補助金が減った金額
（補助金交付決定額</t>
    </r>
    <r>
      <rPr>
        <sz val="12"/>
        <rFont val="ＭＳ ゴシック"/>
        <family val="3"/>
        <charset val="128"/>
      </rPr>
      <t xml:space="preserve">×20</t>
    </r>
    <r>
      <rPr>
        <sz val="12"/>
        <rFont val="Noto Sans"/>
        <family val="2"/>
      </rPr>
      <t xml:space="preserve">％が上限）</t>
    </r>
  </si>
  <si>
    <r>
      <rPr>
        <sz val="11"/>
        <rFont val="Noto Sans"/>
        <family val="2"/>
      </rPr>
      <t xml:space="preserve">補助金交付決定額</t>
    </r>
    <r>
      <rPr>
        <sz val="11"/>
        <rFont val="ＭＳ ゴシック"/>
        <family val="3"/>
        <charset val="128"/>
      </rPr>
      <t xml:space="preserve">×</t>
    </r>
    <r>
      <rPr>
        <sz val="11"/>
        <rFont val="Noto Sans"/>
        <family val="2"/>
      </rPr>
      <t xml:space="preserve">２０％</t>
    </r>
  </si>
  <si>
    <t xml:space="preserve">流用で増額できる
経費区分</t>
  </si>
  <si>
    <t xml:space="preserve">①-③</t>
  </si>
  <si>
    <t xml:space="preserve">各経費区分
の流用上限</t>
  </si>
  <si>
    <t xml:space="preserve">流用順序</t>
  </si>
  <si>
    <t xml:space="preserve">流用額</t>
  </si>
  <si>
    <t xml:space="preserve">初期設定値
＋流用額</t>
  </si>
  <si>
    <t xml:space="preserve">区　　　　　分</t>
  </si>
  <si>
    <r>
      <rPr>
        <sz val="10"/>
        <color rgb="FF000000"/>
        <rFont val="Noto Sans"/>
        <family val="2"/>
      </rPr>
      <t xml:space="preserve">事業に要する経費</t>
    </r>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t>
    </r>
  </si>
  <si>
    <t xml:space="preserve">資金の調達先</t>
  </si>
  <si>
    <t xml:space="preserve">自己資金（税込み）</t>
  </si>
  <si>
    <t xml:space="preserve">自　己　資　金</t>
  </si>
  <si>
    <t xml:space="preserve">補助金（税抜き）</t>
  </si>
  <si>
    <t xml:space="preserve">借　　入　　金</t>
  </si>
  <si>
    <t xml:space="preserve">借入金（税込み）</t>
  </si>
  <si>
    <t xml:space="preserve">そ　　の　　他</t>
  </si>
  <si>
    <t xml:space="preserve">その他（税込み）</t>
  </si>
  <si>
    <t xml:space="preserve">合　　計　　額</t>
  </si>
  <si>
    <t xml:space="preserve">合計額（税込み）</t>
  </si>
  <si>
    <t xml:space="preserve">本事業の経理担当者の役職名・氏名</t>
  </si>
  <si>
    <t xml:space="preserve">内訳</t>
  </si>
  <si>
    <t xml:space="preserve">↓</t>
  </si>
  <si>
    <t xml:space="preserve">③</t>
  </si>
  <si>
    <r>
      <rPr>
        <sz val="9"/>
        <rFont val="ＭＳ Ｐゴシック"/>
        <family val="3"/>
        <charset val="128"/>
      </rPr>
      <t xml:space="preserve">Σmin</t>
    </r>
    <r>
      <rPr>
        <sz val="9"/>
        <rFont val="Noto Sans"/>
        <family val="2"/>
      </rPr>
      <t xml:space="preserve">（②</t>
    </r>
    <r>
      <rPr>
        <sz val="9"/>
        <rFont val="ＭＳ Ｐゴシック"/>
        <family val="3"/>
        <charset val="128"/>
      </rPr>
      <t xml:space="preserve">-③,④</t>
    </r>
    <r>
      <rPr>
        <sz val="9"/>
        <rFont val="Noto Sans"/>
        <family val="2"/>
      </rPr>
      <t xml:space="preserve">）：「交付決定額から初期設定値で補助金が減った金額（補助金交付決定額</t>
    </r>
    <r>
      <rPr>
        <sz val="9"/>
        <rFont val="ＭＳ Ｐゴシック"/>
        <family val="3"/>
        <charset val="128"/>
      </rPr>
      <t xml:space="preserve">×20</t>
    </r>
    <r>
      <rPr>
        <sz val="9"/>
        <rFont val="Noto Sans"/>
        <family val="2"/>
      </rPr>
      <t xml:space="preserve">％が上限）」の合計</t>
    </r>
  </si>
  <si>
    <t xml:space="preserve">a</t>
  </si>
  <si>
    <t xml:space="preserve">⑩</t>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のうち
増額できる経費分</t>
    </r>
  </si>
  <si>
    <t xml:space="preserve">b</t>
  </si>
  <si>
    <r>
      <rPr>
        <sz val="14"/>
        <rFont val="Noto Sans"/>
        <family val="2"/>
      </rPr>
      <t xml:space="preserve">④（⑤</t>
    </r>
    <r>
      <rPr>
        <sz val="14"/>
        <rFont val="ＭＳ Ｐゴシック"/>
        <family val="3"/>
        <charset val="128"/>
      </rPr>
      <t xml:space="preserve">="○"</t>
    </r>
    <r>
      <rPr>
        <sz val="14"/>
        <rFont val="Noto Sans"/>
        <family val="2"/>
      </rPr>
      <t xml:space="preserve">）</t>
    </r>
  </si>
  <si>
    <t xml:space="preserve">上記２つの最小値</t>
  </si>
  <si>
    <t xml:space="preserve">min(a,b)</t>
  </si>
  <si>
    <r>
      <rPr>
        <sz val="11"/>
        <rFont val="Noto Sans"/>
        <family val="2"/>
      </rPr>
      <t xml:space="preserve">補助金の額（予算額</t>
    </r>
    <r>
      <rPr>
        <sz val="11"/>
        <rFont val="ＭＳ Ｐゴシック"/>
        <family val="3"/>
        <charset val="128"/>
      </rPr>
      <t xml:space="preserve">-</t>
    </r>
    <r>
      <rPr>
        <sz val="11"/>
        <rFont val="Noto Sans"/>
        <family val="2"/>
      </rPr>
      <t xml:space="preserve">初期設定値）</t>
    </r>
  </si>
  <si>
    <t xml:space="preserve">c</t>
  </si>
  <si>
    <t xml:space="preserve">②-③</t>
  </si>
  <si>
    <r>
      <rPr>
        <sz val="11"/>
        <rFont val="Noto Sans"/>
        <family val="2"/>
      </rPr>
      <t xml:space="preserve">上記⑦</t>
    </r>
    <r>
      <rPr>
        <sz val="11"/>
        <rFont val="ＭＳ Ｐゴシック"/>
        <family val="3"/>
        <charset val="128"/>
      </rPr>
      <t xml:space="preserve">=Σmin</t>
    </r>
    <r>
      <rPr>
        <sz val="11"/>
        <rFont val="Noto Sans"/>
        <family val="2"/>
      </rPr>
      <t xml:space="preserve">（④</t>
    </r>
    <r>
      <rPr>
        <sz val="11"/>
        <rFont val="ＭＳ Ｐゴシック"/>
        <family val="3"/>
        <charset val="128"/>
      </rPr>
      <t xml:space="preserve">,⑥</t>
    </r>
    <r>
      <rPr>
        <sz val="11"/>
        <rFont val="Noto Sans"/>
        <family val="2"/>
      </rPr>
      <t xml:space="preserve">）</t>
    </r>
  </si>
  <si>
    <t xml:space="preserve">d</t>
  </si>
  <si>
    <r>
      <rPr>
        <sz val="14"/>
        <rFont val="ＭＳ Ｐゴシック"/>
        <family val="3"/>
        <charset val="128"/>
      </rPr>
      <t xml:space="preserve">Σmin</t>
    </r>
    <r>
      <rPr>
        <sz val="14"/>
        <rFont val="Noto Sans"/>
        <family val="2"/>
      </rPr>
      <t xml:space="preserve">（④</t>
    </r>
    <r>
      <rPr>
        <sz val="14"/>
        <rFont val="ＭＳ Ｐゴシック"/>
        <family val="3"/>
        <charset val="128"/>
      </rPr>
      <t xml:space="preserve">,⑥</t>
    </r>
    <r>
      <rPr>
        <sz val="14"/>
        <rFont val="Noto Sans"/>
        <family val="2"/>
      </rPr>
      <t xml:space="preserve">）</t>
    </r>
  </si>
  <si>
    <t xml:space="preserve">流用可能額</t>
  </si>
  <si>
    <r>
      <rPr>
        <b val="true"/>
        <sz val="14"/>
        <color rgb="FF0066CC"/>
        <rFont val="Noto Sans"/>
        <family val="2"/>
      </rPr>
      <t xml:space="preserve">ここで計算した流用可能額を</t>
    </r>
    <r>
      <rPr>
        <b val="true"/>
        <sz val="14"/>
        <color rgb="FF0066CC"/>
        <rFont val="ＭＳ Ｐゴシック"/>
        <family val="3"/>
        <charset val="128"/>
      </rPr>
      <t xml:space="preserve">X50</t>
    </r>
    <r>
      <rPr>
        <b val="true"/>
        <sz val="14"/>
        <color rgb="FF0066CC"/>
        <rFont val="Noto Sans"/>
        <family val="2"/>
      </rPr>
      <t xml:space="preserve">～</t>
    </r>
    <r>
      <rPr>
        <b val="true"/>
        <sz val="14"/>
        <color rgb="FF0066CC"/>
        <rFont val="ＭＳ Ｐゴシック"/>
        <family val="3"/>
        <charset val="128"/>
      </rPr>
      <t xml:space="preserve">X60</t>
    </r>
    <r>
      <rPr>
        <b val="true"/>
        <sz val="14"/>
        <color rgb="FF0066CC"/>
        <rFont val="Noto Sans"/>
        <family val="2"/>
      </rPr>
      <t xml:space="preserve">に配分して下さい。
　・</t>
    </r>
    <r>
      <rPr>
        <b val="true"/>
        <sz val="14"/>
        <color rgb="FF0066CC"/>
        <rFont val="ＭＳ ゴシック"/>
        <family val="3"/>
        <charset val="128"/>
      </rPr>
      <t xml:space="preserve">W50</t>
    </r>
    <r>
      <rPr>
        <b val="true"/>
        <sz val="14"/>
        <color rgb="FF0066CC"/>
        <rFont val="Noto Sans"/>
        <family val="2"/>
      </rPr>
      <t xml:space="preserve">～</t>
    </r>
    <r>
      <rPr>
        <b val="true"/>
        <sz val="14"/>
        <color rgb="FF0066CC"/>
        <rFont val="ＭＳ ゴシック"/>
        <family val="3"/>
        <charset val="128"/>
      </rPr>
      <t xml:space="preserve">W60</t>
    </r>
    <r>
      <rPr>
        <b val="true"/>
        <sz val="14"/>
        <color rgb="FF0066CC"/>
        <rFont val="Noto Sans"/>
        <family val="2"/>
      </rPr>
      <t xml:space="preserve">　流用（配分する時の）順序（小さい番号から順に）
　・</t>
    </r>
    <r>
      <rPr>
        <b val="true"/>
        <sz val="14"/>
        <color rgb="FF0066CC"/>
        <rFont val="ＭＳ ゴシック"/>
        <family val="3"/>
        <charset val="128"/>
      </rPr>
      <t xml:space="preserve">V50</t>
    </r>
    <r>
      <rPr>
        <b val="true"/>
        <sz val="14"/>
        <color rgb="FF0066CC"/>
        <rFont val="Noto Sans"/>
        <family val="2"/>
      </rPr>
      <t xml:space="preserve">～</t>
    </r>
    <r>
      <rPr>
        <b val="true"/>
        <sz val="14"/>
        <color rgb="FF0066CC"/>
        <rFont val="ＭＳ ゴシック"/>
        <family val="3"/>
        <charset val="128"/>
      </rPr>
      <t xml:space="preserve">V60</t>
    </r>
    <r>
      <rPr>
        <b val="true"/>
        <sz val="14"/>
        <color rgb="FF0066CC"/>
        <rFont val="Noto Sans"/>
        <family val="2"/>
      </rPr>
      <t xml:space="preserve">　各経費区分の流用上限額（※流用可能額が上限）</t>
    </r>
  </si>
  <si>
    <r>
      <rPr>
        <b val="true"/>
        <sz val="12"/>
        <color rgb="FFFF0000"/>
        <rFont val="Noto Sans"/>
        <family val="2"/>
      </rPr>
      <t xml:space="preserve">（注：</t>
    </r>
    <r>
      <rPr>
        <b val="true"/>
        <u val="single"/>
        <sz val="12"/>
        <color rgb="FFFF0000"/>
        <rFont val="Noto Sans"/>
        <family val="2"/>
      </rPr>
      <t xml:space="preserve">各経費区分ごとの流用上限に</t>
    </r>
    <r>
      <rPr>
        <b val="true"/>
        <sz val="12"/>
        <color rgb="FFFF0000"/>
        <rFont val="Noto Sans"/>
        <family val="2"/>
      </rPr>
      <t xml:space="preserve">注意）</t>
    </r>
  </si>
  <si>
    <t xml:space="preserve">⇒</t>
  </si>
  <si>
    <r>
      <rPr>
        <b val="true"/>
        <sz val="12"/>
        <color rgb="FF0066CC"/>
        <rFont val="Noto Sans"/>
        <family val="2"/>
      </rPr>
      <t xml:space="preserve">※各経費区分ごとの流用上限：セル</t>
    </r>
    <r>
      <rPr>
        <b val="true"/>
        <sz val="12"/>
        <color rgb="FF0066CC"/>
        <rFont val="ＭＳ Ｐゴシック"/>
        <family val="3"/>
        <charset val="128"/>
      </rPr>
      <t xml:space="preserve">V50</t>
    </r>
    <r>
      <rPr>
        <b val="true"/>
        <sz val="12"/>
        <color rgb="FF0066CC"/>
        <rFont val="Noto Sans"/>
        <family val="2"/>
      </rPr>
      <t xml:space="preserve">～</t>
    </r>
    <r>
      <rPr>
        <b val="true"/>
        <sz val="12"/>
        <color rgb="FF0066CC"/>
        <rFont val="ＭＳ Ｐゴシック"/>
        <family val="3"/>
        <charset val="128"/>
      </rPr>
      <t xml:space="preserve">V60</t>
    </r>
  </si>
  <si>
    <t xml:space="preserve">中分類　コード</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６の別紙２</t>
  </si>
  <si>
    <t xml:space="preserve">　費目別経費支出明細書</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9"/>
        <color rgb="FF000000"/>
        <rFont val="ＭＳ ゴシック"/>
        <family val="3"/>
        <charset val="128"/>
      </rPr>
      <t xml:space="preserve">(</t>
    </r>
    <r>
      <rPr>
        <sz val="9"/>
        <color rgb="FF000000"/>
        <rFont val="Noto Sans"/>
        <family val="2"/>
      </rPr>
      <t xml:space="preserve">税込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税抜き</t>
    </r>
    <r>
      <rPr>
        <sz val="9"/>
        <color rgb="FF000000"/>
        <rFont val="ＭＳ ゴシック"/>
        <family val="3"/>
        <charset val="128"/>
      </rPr>
      <t xml:space="preserve">)</t>
    </r>
  </si>
  <si>
    <t xml:space="preserve">ｋｇ</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台</t>
  </si>
  <si>
    <t xml:space="preserve">件</t>
  </si>
  <si>
    <t xml:space="preserve">従事</t>
  </si>
  <si>
    <t xml:space="preserve">時間数</t>
  </si>
  <si>
    <t xml:space="preserve">時間</t>
  </si>
  <si>
    <t xml:space="preserve">Ｈ</t>
  </si>
  <si>
    <t xml:space="preserve">補助事業計画書の別紙５　直接人件費支出対象者一覧表</t>
  </si>
  <si>
    <t xml:space="preserve">※　試作品開発に係る、直接人件費を計上とされている場合は記載してください。</t>
  </si>
  <si>
    <t xml:space="preserve">事業者名</t>
  </si>
  <si>
    <t xml:space="preserve">№</t>
  </si>
  <si>
    <t xml:space="preserve">職　種</t>
  </si>
  <si>
    <t xml:space="preserve">氏　名</t>
  </si>
  <si>
    <t xml:space="preserve">部　署</t>
  </si>
  <si>
    <t xml:space="preserve">役　職</t>
  </si>
  <si>
    <t xml:space="preserve">採用年月日</t>
  </si>
  <si>
    <t xml:space="preserve">生年月日</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　実績報告書では、事前申請したものから本事業従事者のみ記入してください。</t>
    </r>
  </si>
  <si>
    <t xml:space="preserve">年間理論総労働時間算定表</t>
  </si>
  <si>
    <t xml:space="preserve">太枠を入力</t>
  </si>
  <si>
    <t xml:space="preserve">年間理論総労働時間</t>
  </si>
  <si>
    <t xml:space="preserve">日数</t>
  </si>
  <si>
    <t xml:space="preserve">　年 　月</t>
  </si>
  <si>
    <t xml:space="preserve"> 　月</t>
  </si>
  <si>
    <t xml:space="preserve">←「補助事業完了日の属する月」</t>
  </si>
  <si>
    <r>
      <rPr>
        <sz val="14"/>
        <color rgb="FF000000"/>
        <rFont val="Noto Sans"/>
        <family val="2"/>
      </rPr>
      <t xml:space="preserve">日　　</t>
    </r>
    <r>
      <rPr>
        <sz val="10"/>
        <color rgb="FF0066CC"/>
        <rFont val="Noto Sans"/>
        <family val="2"/>
      </rPr>
      <t xml:space="preserve">または「直接人件費計上最終月」</t>
    </r>
  </si>
  <si>
    <t xml:space="preserve">※原則、補助事業完了日の属する月から１年間遡る期間で</t>
  </si>
  <si>
    <t xml:space="preserve">「時間単価算出のための人件費対象者賃金台帳」の作成期間にあわせて入力して下さい。</t>
  </si>
  <si>
    <t xml:space="preserve">この期間内の入退社者は、期間の取り方がちがうため、別シートを作成して下さい。</t>
  </si>
  <si>
    <t xml:space="preserve">所定内労働勤務時間　</t>
  </si>
  <si>
    <t xml:space="preserve">～</t>
  </si>
  <si>
    <t xml:space="preserve">　・所定内の休憩時間 ①</t>
  </si>
  <si>
    <t xml:space="preserve">　・所定内の休憩時間 ②</t>
  </si>
  <si>
    <t xml:space="preserve">　・所定内の休憩時間 ③</t>
  </si>
  <si>
    <t xml:space="preserve">  </t>
  </si>
  <si>
    <t xml:space="preserve">※実際の勤務にあわせて記入願います。就業規則等と不一致の場合、就業規則等の改定が必要な場合があります。</t>
  </si>
  <si>
    <t xml:space="preserve">参考</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分  </t>
    </r>
    <r>
      <rPr>
        <sz val="14"/>
        <color rgb="FF000000"/>
        <rFont val="ＭＳ ゴシック"/>
        <family val="3"/>
        <charset val="128"/>
      </rPr>
      <t xml:space="preserve">)   =</t>
    </r>
  </si>
  <si>
    <r>
      <rPr>
        <sz val="11"/>
        <color rgb="FF000000"/>
        <rFont val="Noto Sans"/>
        <family val="2"/>
      </rPr>
      <t xml:space="preserve">※（　）内：小数第</t>
    </r>
    <r>
      <rPr>
        <sz val="11"/>
        <color rgb="FF000000"/>
        <rFont val="ＭＳ Ｐゴシック"/>
        <family val="3"/>
        <charset val="128"/>
      </rPr>
      <t xml:space="preserve">4</t>
    </r>
    <r>
      <rPr>
        <sz val="11"/>
        <color rgb="FF000000"/>
        <rFont val="Noto Sans"/>
        <family val="2"/>
      </rPr>
      <t xml:space="preserve">位以下切捨</t>
    </r>
  </si>
  <si>
    <t xml:space="preserve">「時間単価算出のための人件費対象者賃金台帳」の作成期間にあわせて入力してください。</t>
  </si>
  <si>
    <t xml:space="preserve">・この期間内の入社した従事者は、入社月から補助事業完了日の属する月まで、退職した従事者は</t>
  </si>
  <si>
    <r>
      <rPr>
        <sz val="10"/>
        <color rgb="FF0066CC"/>
        <rFont val="Noto Sans"/>
        <family val="2"/>
      </rPr>
      <t xml:space="preserve">　退職月から</t>
    </r>
    <r>
      <rPr>
        <sz val="10"/>
        <color rgb="FF0066CC"/>
        <rFont val="ＭＳ Ｐゴシック"/>
        <family val="3"/>
        <charset val="128"/>
      </rPr>
      <t xml:space="preserve">1</t>
    </r>
    <r>
      <rPr>
        <sz val="10"/>
        <color rgb="FF0066CC"/>
        <rFont val="Noto Sans"/>
        <family val="2"/>
      </rPr>
      <t xml:space="preserve">年遡った期間で作成してください。</t>
    </r>
  </si>
  <si>
    <r>
      <rPr>
        <sz val="10"/>
        <color rgb="FF0066CC"/>
        <rFont val="Noto Sans"/>
        <family val="2"/>
      </rPr>
      <t xml:space="preserve">・年間理論総労働時間算定表（</t>
    </r>
    <r>
      <rPr>
        <sz val="10"/>
        <color rgb="FF0066CC"/>
        <rFont val="ＭＳ Ｐゴシック"/>
        <family val="3"/>
        <charset val="128"/>
      </rPr>
      <t xml:space="preserve">1</t>
    </r>
    <r>
      <rPr>
        <sz val="10"/>
        <color rgb="FF0066CC"/>
        <rFont val="Noto Sans"/>
        <family val="2"/>
      </rPr>
      <t xml:space="preserve">）と異なる所定労働時間の場合も、このシートを活用してください。</t>
    </r>
  </si>
  <si>
    <t xml:space="preserve">・年間理論総労働時間は、賃金台帳・対象者一覧表へ反映されませんので修正をしてください。</t>
  </si>
  <si>
    <t xml:space="preserve">直接人件費明細書</t>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　　　　　　　　</t>
  </si>
  <si>
    <t xml:space="preserve">従事者氏名</t>
  </si>
  <si>
    <t xml:space="preserve">給与支払月</t>
  </si>
  <si>
    <t xml:space="preserve">本事業</t>
  </si>
  <si>
    <t xml:space="preserve">人件費</t>
  </si>
  <si>
    <t xml:space="preserve">毎月の
給与総支給額</t>
  </si>
  <si>
    <r>
      <rPr>
        <sz val="10"/>
        <color rgb="FF000000"/>
        <rFont val="Noto Sans"/>
        <family val="2"/>
      </rPr>
      <t xml:space="preserve">人件費
</t>
    </r>
    <r>
      <rPr>
        <sz val="8"/>
        <color rgb="FF000000"/>
        <rFont val="Noto Sans"/>
        <family val="2"/>
      </rPr>
      <t xml:space="preserve">（毎月の給与総支給額
上限適用後）</t>
    </r>
  </si>
  <si>
    <t xml:space="preserve">従事時間</t>
  </si>
  <si>
    <r>
      <rPr>
        <sz val="10"/>
        <color rgb="FF000000"/>
        <rFont val="Noto Sans"/>
        <family val="2"/>
      </rPr>
      <t xml:space="preserve">（</t>
    </r>
    <r>
      <rPr>
        <sz val="10"/>
        <color rgb="FF000000"/>
        <rFont val="ＭＳ ゴシック"/>
        <family val="3"/>
        <charset val="128"/>
      </rPr>
      <t xml:space="preserve">A</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AxB</t>
    </r>
    <r>
      <rPr>
        <sz val="10"/>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締日にあわせてください。例：</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締の翌</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払の場合、</t>
    </r>
    <r>
      <rPr>
        <sz val="11"/>
        <color rgb="FF000000"/>
        <rFont val="ＭＳ Ｐゴシック"/>
        <family val="3"/>
        <charset val="128"/>
      </rPr>
      <t xml:space="preserve">1/21</t>
    </r>
    <r>
      <rPr>
        <sz val="11"/>
        <color rgb="FF000000"/>
        <rFont val="Noto Sans"/>
        <family val="2"/>
      </rPr>
      <t xml:space="preserve">～</t>
    </r>
    <r>
      <rPr>
        <sz val="11"/>
        <color rgb="FF000000"/>
        <rFont val="ＭＳ Ｐゴシック"/>
        <family val="3"/>
        <charset val="128"/>
      </rPr>
      <t xml:space="preserve">2/20</t>
    </r>
    <r>
      <rPr>
        <sz val="11"/>
        <color rgb="FF000000"/>
        <rFont val="Noto Sans"/>
        <family val="2"/>
      </rPr>
      <t xml:space="preserve">の週報の集計は原則支払月の</t>
    </r>
    <r>
      <rPr>
        <sz val="11"/>
        <color rgb="FF000000"/>
        <rFont val="ＭＳ Ｐゴシック"/>
        <family val="3"/>
        <charset val="128"/>
      </rPr>
      <t xml:space="preserve">3</t>
    </r>
    <r>
      <rPr>
        <sz val="11"/>
        <color rgb="FF000000"/>
        <rFont val="Noto Sans"/>
        <family val="2"/>
      </rPr>
      <t xml:space="preserve">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本事業従事時間は作業週報の給与サイクルでの合計（</t>
    </r>
    <r>
      <rPr>
        <sz val="11"/>
        <color rgb="FF000000"/>
        <rFont val="ＭＳ Ｐゴシック"/>
        <family val="3"/>
        <charset val="128"/>
      </rPr>
      <t xml:space="preserve">60</t>
    </r>
    <r>
      <rPr>
        <sz val="11"/>
        <color rgb="FF000000"/>
        <rFont val="Noto Sans"/>
        <family val="2"/>
      </rPr>
      <t xml:space="preserve">進法）を時間単位（</t>
    </r>
    <r>
      <rPr>
        <sz val="11"/>
        <color rgb="FF000000"/>
        <rFont val="ＭＳ Ｐゴシック"/>
        <family val="3"/>
        <charset val="128"/>
      </rPr>
      <t xml:space="preserve">10</t>
    </r>
    <r>
      <rPr>
        <sz val="11"/>
        <color rgb="FF000000"/>
        <rFont val="Noto Sans"/>
        <family val="2"/>
      </rPr>
      <t xml:space="preserve">進法）に変更し、小数点第２位まで入力してください。（小数点第３位以下切捨）</t>
    </r>
  </si>
  <si>
    <r>
      <rPr>
        <sz val="11"/>
        <color rgb="FF000000"/>
        <rFont val="Noto Sans"/>
        <family val="2"/>
      </rPr>
      <t xml:space="preserve">例、作業週報</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進法）→</t>
    </r>
    <r>
      <rPr>
        <sz val="11"/>
        <color rgb="FF000000"/>
        <rFont val="ＭＳ Ｐゴシック"/>
        <family val="3"/>
        <charset val="128"/>
      </rPr>
      <t xml:space="preserve">40</t>
    </r>
    <r>
      <rPr>
        <sz val="11"/>
        <color rgb="FF000000"/>
        <rFont val="Noto Sans"/>
        <family val="2"/>
      </rPr>
      <t xml:space="preserve">分</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t>
    </r>
    <r>
      <rPr>
        <sz val="11"/>
        <color rgb="FF000000"/>
        <rFont val="ＭＳ Ｐゴシック"/>
        <family val="3"/>
        <charset val="128"/>
      </rPr>
      <t xml:space="preserve">17.66666</t>
    </r>
    <r>
      <rPr>
        <sz val="11"/>
        <color rgb="FF000000"/>
        <rFont val="Noto Sans"/>
        <family val="2"/>
      </rPr>
      <t xml:space="preserve">・・・→</t>
    </r>
    <r>
      <rPr>
        <sz val="11"/>
        <color rgb="FF000000"/>
        <rFont val="ＭＳ Ｐゴシック"/>
        <family val="3"/>
        <charset val="128"/>
      </rPr>
      <t xml:space="preserve">17.66</t>
    </r>
    <r>
      <rPr>
        <sz val="11"/>
        <color rgb="FF000000"/>
        <rFont val="Noto Sans"/>
        <family val="2"/>
      </rPr>
      <t xml:space="preserve">時間（</t>
    </r>
    <r>
      <rPr>
        <sz val="11"/>
        <color rgb="FF000000"/>
        <rFont val="ＭＳ Ｐゴシック"/>
        <family val="3"/>
        <charset val="128"/>
      </rPr>
      <t xml:space="preserve">10</t>
    </r>
    <r>
      <rPr>
        <sz val="11"/>
        <color rgb="FF000000"/>
        <rFont val="Noto Sans"/>
        <family val="2"/>
      </rPr>
      <t xml:space="preserve">進法）→直接人件費明細書の該当月に</t>
    </r>
    <r>
      <rPr>
        <sz val="11"/>
        <color rgb="FF000000"/>
        <rFont val="ＭＳ Ｐゴシック"/>
        <family val="3"/>
        <charset val="128"/>
      </rPr>
      <t xml:space="preserve">17.66</t>
    </r>
    <r>
      <rPr>
        <sz val="11"/>
        <color rgb="FF000000"/>
        <rFont val="Noto Sans"/>
        <family val="2"/>
      </rPr>
      <t xml:space="preserve">と入力。</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の円未満は切り捨てしてください。</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本様式は、日本工業規格Ａ４判としてください。</t>
    </r>
  </si>
  <si>
    <t xml:space="preserve">人件費小計</t>
  </si>
  <si>
    <t xml:space="preserve">人件費累計</t>
  </si>
  <si>
    <r>
      <rPr>
        <b val="true"/>
        <sz val="14"/>
        <color rgb="FF000000"/>
        <rFont val="ＭＳ Ｐゴシック"/>
        <family val="3"/>
        <charset val="128"/>
      </rPr>
      <t xml:space="preserve">&lt;</t>
    </r>
    <r>
      <rPr>
        <b val="true"/>
        <sz val="14"/>
        <color rgb="FF000000"/>
        <rFont val="Noto Sans"/>
        <family val="2"/>
      </rPr>
      <t xml:space="preserve">参考様式</t>
    </r>
    <r>
      <rPr>
        <b val="true"/>
        <sz val="14"/>
        <color rgb="FF000000"/>
        <rFont val="ＭＳ Ｐゴシック"/>
        <family val="3"/>
        <charset val="128"/>
      </rPr>
      <t xml:space="preserve">3&gt;</t>
    </r>
  </si>
  <si>
    <t xml:space="preserve">時間単価算出のための人件費対象者賃金台帳</t>
  </si>
  <si>
    <t xml:space="preserve">所属：</t>
  </si>
  <si>
    <r>
      <rPr>
        <sz val="11"/>
        <color rgb="FF000000"/>
        <rFont val="Noto Sans"/>
        <family val="2"/>
      </rPr>
      <t xml:space="preserve">　に給与および賞与等の文字・データ</t>
    </r>
    <r>
      <rPr>
        <sz val="11"/>
        <color rgb="FFFF0000"/>
        <rFont val="Noto Sans"/>
        <family val="2"/>
      </rPr>
      <t xml:space="preserve">（金額の場合はカンマなど不要です）</t>
    </r>
    <r>
      <rPr>
        <sz val="11"/>
        <color rgb="FF000000"/>
        <rFont val="Noto Sans"/>
        <family val="2"/>
      </rPr>
      <t xml:space="preserve">を入力して下さい。</t>
    </r>
  </si>
  <si>
    <t xml:space="preserve">氏名：　　　　</t>
  </si>
  <si>
    <t xml:space="preserve">生年月日：</t>
  </si>
  <si>
    <t xml:space="preserve">年齢は左端の月末時点</t>
  </si>
  <si>
    <t xml:space="preserve">賞与支払月</t>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r>
      <rPr>
        <sz val="11"/>
        <color rgb="FF808080"/>
        <rFont val="Noto Sans"/>
        <family val="2"/>
      </rPr>
      <t xml:space="preserve">直近１年</t>
    </r>
    <r>
      <rPr>
        <sz val="11"/>
        <color rgb="FFFF0000"/>
        <rFont val="Noto Sans"/>
        <family val="2"/>
      </rPr>
      <t xml:space="preserve">（例）</t>
    </r>
  </si>
  <si>
    <t xml:space="preserve">項　目</t>
  </si>
  <si>
    <t xml:space="preserve">賞与</t>
  </si>
  <si>
    <r>
      <rPr>
        <sz val="12"/>
        <color rgb="FF000000"/>
        <rFont val="ＭＳ Ｐゴシック"/>
        <family val="3"/>
        <charset val="128"/>
      </rPr>
      <t xml:space="preserve">4</t>
    </r>
    <r>
      <rPr>
        <sz val="12"/>
        <color rgb="FF000000"/>
        <rFont val="Noto Sans"/>
        <family val="2"/>
      </rPr>
      <t xml:space="preserve">月</t>
    </r>
  </si>
  <si>
    <r>
      <rPr>
        <sz val="12"/>
        <color rgb="FF000000"/>
        <rFont val="ＭＳ Ｐゴシック"/>
        <family val="3"/>
        <charset val="128"/>
      </rPr>
      <t xml:space="preserve">5</t>
    </r>
    <r>
      <rPr>
        <sz val="12"/>
        <color rgb="FF000000"/>
        <rFont val="Noto Sans"/>
        <family val="2"/>
      </rPr>
      <t xml:space="preserve">月</t>
    </r>
  </si>
  <si>
    <r>
      <rPr>
        <sz val="12"/>
        <color rgb="FF000000"/>
        <rFont val="ＭＳ Ｐゴシック"/>
        <family val="3"/>
        <charset val="128"/>
      </rPr>
      <t xml:space="preserve">6</t>
    </r>
    <r>
      <rPr>
        <sz val="12"/>
        <color rgb="FF000000"/>
        <rFont val="Noto Sans"/>
        <family val="2"/>
      </rPr>
      <t xml:space="preserve">月</t>
    </r>
  </si>
  <si>
    <r>
      <rPr>
        <sz val="12"/>
        <color rgb="FF000000"/>
        <rFont val="ＭＳ Ｐゴシック"/>
        <family val="3"/>
        <charset val="128"/>
      </rPr>
      <t xml:space="preserve">7</t>
    </r>
    <r>
      <rPr>
        <sz val="12"/>
        <color rgb="FF000000"/>
        <rFont val="Noto Sans"/>
        <family val="2"/>
      </rPr>
      <t xml:space="preserve">月</t>
    </r>
  </si>
  <si>
    <r>
      <rPr>
        <sz val="12"/>
        <color rgb="FF000000"/>
        <rFont val="ＭＳ Ｐゴシック"/>
        <family val="3"/>
        <charset val="128"/>
      </rPr>
      <t xml:space="preserve">8</t>
    </r>
    <r>
      <rPr>
        <sz val="12"/>
        <color rgb="FF000000"/>
        <rFont val="Noto Sans"/>
        <family val="2"/>
      </rPr>
      <t xml:space="preserve">月</t>
    </r>
  </si>
  <si>
    <r>
      <rPr>
        <sz val="12"/>
        <color rgb="FF000000"/>
        <rFont val="ＭＳ Ｐゴシック"/>
        <family val="3"/>
        <charset val="128"/>
      </rPr>
      <t xml:space="preserve">9</t>
    </r>
    <r>
      <rPr>
        <sz val="12"/>
        <color rgb="FF000000"/>
        <rFont val="Noto Sans"/>
        <family val="2"/>
      </rPr>
      <t xml:space="preserve">月</t>
    </r>
  </si>
  <si>
    <r>
      <rPr>
        <sz val="12"/>
        <color rgb="FF000000"/>
        <rFont val="ＭＳ Ｐゴシック"/>
        <family val="3"/>
        <charset val="128"/>
      </rPr>
      <t xml:space="preserve">10</t>
    </r>
    <r>
      <rPr>
        <sz val="12"/>
        <color rgb="FF000000"/>
        <rFont val="Noto Sans"/>
        <family val="2"/>
      </rPr>
      <t xml:space="preserve">月</t>
    </r>
  </si>
  <si>
    <r>
      <rPr>
        <sz val="12"/>
        <color rgb="FF000000"/>
        <rFont val="ＭＳ Ｐゴシック"/>
        <family val="3"/>
        <charset val="128"/>
      </rPr>
      <t xml:space="preserve">11</t>
    </r>
    <r>
      <rPr>
        <sz val="12"/>
        <color rgb="FF000000"/>
        <rFont val="Noto Sans"/>
        <family val="2"/>
      </rPr>
      <t xml:space="preserve">月</t>
    </r>
  </si>
  <si>
    <r>
      <rPr>
        <sz val="12"/>
        <color rgb="FF000000"/>
        <rFont val="ＭＳ Ｐゴシック"/>
        <family val="3"/>
        <charset val="128"/>
      </rPr>
      <t xml:space="preserve">12</t>
    </r>
    <r>
      <rPr>
        <sz val="12"/>
        <color rgb="FF000000"/>
        <rFont val="Noto Sans"/>
        <family val="2"/>
      </rPr>
      <t xml:space="preserve">月</t>
    </r>
  </si>
  <si>
    <r>
      <rPr>
        <sz val="12"/>
        <color rgb="FF000000"/>
        <rFont val="ＭＳ Ｐゴシック"/>
        <family val="3"/>
        <charset val="128"/>
      </rPr>
      <t xml:space="preserve">2</t>
    </r>
    <r>
      <rPr>
        <sz val="12"/>
        <color rgb="FF000000"/>
        <rFont val="Noto Sans"/>
        <family val="2"/>
      </rPr>
      <t xml:space="preserve">月</t>
    </r>
  </si>
  <si>
    <r>
      <rPr>
        <sz val="12"/>
        <color rgb="FF000000"/>
        <rFont val="ＭＳ Ｐゴシック"/>
        <family val="3"/>
        <charset val="128"/>
      </rPr>
      <t xml:space="preserve">3</t>
    </r>
    <r>
      <rPr>
        <sz val="12"/>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総支給額</t>
  </si>
  <si>
    <t xml:space="preserve">健康保険料</t>
  </si>
  <si>
    <t xml:space="preserve">標準報酬月額</t>
  </si>
  <si>
    <t xml:space="preserve">厚生年金保険料</t>
  </si>
  <si>
    <r>
      <rPr>
        <sz val="11"/>
        <color rgb="FF000000"/>
        <rFont val="ＭＳ Ｐゴシック"/>
        <family val="3"/>
        <charset val="128"/>
      </rPr>
      <t xml:space="preserve">*</t>
    </r>
    <r>
      <rPr>
        <sz val="11"/>
        <color rgb="FF000000"/>
        <rFont val="Noto Sans"/>
        <family val="2"/>
      </rPr>
      <t xml:space="preserve">厚生年金保険料率は毎年</t>
    </r>
    <r>
      <rPr>
        <sz val="11"/>
        <color rgb="FF000000"/>
        <rFont val="ＭＳ Ｐゴシック"/>
        <family val="3"/>
        <charset val="128"/>
      </rPr>
      <t xml:space="preserve">9</t>
    </r>
    <r>
      <rPr>
        <sz val="11"/>
        <color rgb="FF000000"/>
        <rFont val="Noto Sans"/>
        <family val="2"/>
      </rPr>
      <t xml:space="preserve">月に料率変更。　　　　</t>
    </r>
    <r>
      <rPr>
        <sz val="11"/>
        <color rgb="FF000000"/>
        <rFont val="ＭＳ Ｐゴシック"/>
        <family val="3"/>
        <charset val="128"/>
      </rPr>
      <t xml:space="preserve">*</t>
    </r>
    <r>
      <rPr>
        <sz val="11"/>
        <color rgb="FF000000"/>
        <rFont val="Noto Sans"/>
        <family val="2"/>
      </rPr>
      <t xml:space="preserve">　「児童手当拠出金」は</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子ども・子育て拠出金」に名称変更されました。</t>
    </r>
  </si>
  <si>
    <r>
      <rPr>
        <sz val="11"/>
        <color rgb="FF000000"/>
        <rFont val="ＭＳ Ｐゴシック"/>
        <family val="3"/>
        <charset val="128"/>
      </rPr>
      <t xml:space="preserve">*</t>
    </r>
    <r>
      <rPr>
        <sz val="11"/>
        <color rgb="FF000000"/>
        <rFont val="Noto Sans"/>
        <family val="2"/>
      </rPr>
      <t xml:space="preserve">介護保険は</t>
    </r>
    <r>
      <rPr>
        <sz val="11"/>
        <color rgb="FF000000"/>
        <rFont val="ＭＳ Ｐゴシック"/>
        <family val="3"/>
        <charset val="128"/>
      </rPr>
      <t xml:space="preserve">40</t>
    </r>
    <r>
      <rPr>
        <sz val="11"/>
        <color rgb="FF000000"/>
        <rFont val="Noto Sans"/>
        <family val="2"/>
      </rPr>
      <t xml:space="preserve">歳以上</t>
    </r>
    <r>
      <rPr>
        <sz val="11"/>
        <color rgb="FF000000"/>
        <rFont val="ＭＳ Ｐゴシック"/>
        <family val="3"/>
        <charset val="128"/>
      </rPr>
      <t xml:space="preserve">65</t>
    </r>
    <r>
      <rPr>
        <sz val="11"/>
        <color rgb="FF000000"/>
        <rFont val="Noto Sans"/>
        <family val="2"/>
      </rPr>
      <t xml:space="preserve">歳未満が対象。　基金によっては料率が</t>
    </r>
    <r>
      <rPr>
        <sz val="11"/>
        <color rgb="FF000000"/>
        <rFont val="ＭＳ Ｐゴシック"/>
        <family val="3"/>
        <charset val="128"/>
      </rPr>
      <t xml:space="preserve">3</t>
    </r>
    <r>
      <rPr>
        <sz val="11"/>
        <color rgb="FF000000"/>
        <rFont val="Noto Sans"/>
        <family val="2"/>
      </rPr>
      <t xml:space="preserve">月から改正される場合がありますので修正してください。　　　　</t>
    </r>
    <r>
      <rPr>
        <sz val="11"/>
        <color rgb="FF000000"/>
        <rFont val="ＭＳ Ｐゴシック"/>
        <family val="3"/>
        <charset val="128"/>
      </rPr>
      <t xml:space="preserve">*</t>
    </r>
    <r>
      <rPr>
        <sz val="11"/>
        <color rgb="FF000000"/>
        <rFont val="Noto Sans"/>
        <family val="2"/>
      </rPr>
      <t xml:space="preserve">雇用保険料率・労災保険率は各事業所の保険料率を記載すること。</t>
    </r>
  </si>
  <si>
    <t xml:space="preserve">保険料率</t>
  </si>
  <si>
    <r>
      <rPr>
        <sz val="10"/>
        <color rgb="FF000000"/>
        <rFont val="Noto Sans"/>
        <family val="2"/>
      </rPr>
      <t xml:space="preserve">健康保険</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r>
      <rPr>
        <sz val="10"/>
        <color rgb="FF000000"/>
        <rFont val="Noto Sans"/>
        <family val="2"/>
      </rPr>
      <t xml:space="preserve">介護保険</t>
    </r>
    <r>
      <rPr>
        <sz val="10"/>
        <color rgb="FF000000"/>
        <rFont val="ＭＳ Ｐゴシック"/>
        <family val="3"/>
        <charset val="128"/>
      </rPr>
      <t xml:space="preserve">(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t xml:space="preserve">-</t>
  </si>
  <si>
    <r>
      <rPr>
        <sz val="10"/>
        <rFont val="Noto Sans"/>
        <family val="2"/>
      </rPr>
      <t xml:space="preserve">介護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8</t>
    </r>
    <r>
      <rPr>
        <sz val="10"/>
        <rFont val="Noto Sans"/>
        <family val="2"/>
      </rPr>
      <t xml:space="preserve">月まで</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基金</t>
    </r>
    <r>
      <rPr>
        <sz val="10"/>
        <rFont val="ＭＳ Ｐゴシック"/>
        <family val="3"/>
        <charset val="128"/>
      </rPr>
      <t xml:space="preserve">(</t>
    </r>
    <r>
      <rPr>
        <sz val="10"/>
        <rFont val="Noto Sans"/>
        <family val="2"/>
      </rPr>
      <t xml:space="preserve">賞与</t>
    </r>
    <r>
      <rPr>
        <sz val="10"/>
        <rFont val="ＭＳ Ｐゴシック"/>
        <family val="3"/>
        <charset val="128"/>
      </rPr>
      <t xml:space="preserve">)</t>
    </r>
  </si>
  <si>
    <r>
      <rPr>
        <sz val="12"/>
        <color rgb="FFFFFFFF"/>
        <rFont val="Noto Sans"/>
        <family val="2"/>
      </rPr>
      <t xml:space="preserve">標準賞与上限：月間</t>
    </r>
    <r>
      <rPr>
        <sz val="12"/>
        <color rgb="FFFFFFFF"/>
        <rFont val="ＭＳ Ｐゴシック"/>
        <family val="3"/>
        <charset val="128"/>
      </rPr>
      <t xml:space="preserve">150</t>
    </r>
    <r>
      <rPr>
        <sz val="12"/>
        <color rgb="FFFFFFFF"/>
        <rFont val="Noto Sans"/>
        <family val="2"/>
      </rPr>
      <t xml:space="preserve">万円超のため</t>
    </r>
    <r>
      <rPr>
        <sz val="12"/>
        <color rgb="FFFFFFFF"/>
        <rFont val="ＭＳ Ｐゴシック"/>
        <family val="3"/>
        <charset val="128"/>
      </rPr>
      <t xml:space="preserve">150</t>
    </r>
    <r>
      <rPr>
        <sz val="12"/>
        <color rgb="FFFFFFFF"/>
        <rFont val="Noto Sans"/>
        <family val="2"/>
      </rPr>
      <t xml:space="preserve">万円で計算</t>
    </r>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右記の通り</t>
  </si>
  <si>
    <t xml:space="preserve">中小企業・小規模事業者ものづくり・商業・サービス革新事業補助金に係わる標記の研究開発従事者の給与実績は上記の通りであることを証明します。</t>
  </si>
  <si>
    <t xml:space="preserve">平成　　年　　月　　日</t>
  </si>
  <si>
    <t xml:space="preserve">㊞</t>
  </si>
  <si>
    <r>
      <rPr>
        <b val="true"/>
        <sz val="18"/>
        <rFont val="Noto Sans"/>
        <family val="2"/>
      </rPr>
      <t xml:space="preserve">平成</t>
    </r>
    <r>
      <rPr>
        <b val="true"/>
        <sz val="18"/>
        <rFont val="ＭＳ ゴシック"/>
        <family val="3"/>
        <charset val="128"/>
      </rPr>
      <t xml:space="preserve">25</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t xml:space="preserve">（愛知県）</t>
  </si>
  <si>
    <t xml:space="preserve">標　準　報　酬</t>
  </si>
  <si>
    <t xml:space="preserve">報　酬　月　額</t>
  </si>
  <si>
    <t xml:space="preserve">全国健康保険協会管掌健康保険料</t>
  </si>
  <si>
    <t xml:space="preserve">厚生年金保険料（厚生年金基金加入員を除く）</t>
  </si>
  <si>
    <t xml:space="preserve">介護保険第２号被保険者
に該当しない場合</t>
  </si>
  <si>
    <t xml:space="preserve">介護保険第２号被保険者
に該当する場合</t>
  </si>
  <si>
    <t xml:space="preserve">一般の被保険者等</t>
  </si>
  <si>
    <t xml:space="preserve">坑内員・船員</t>
  </si>
  <si>
    <t xml:space="preserve">等級</t>
  </si>
  <si>
    <t xml:space="preserve">月　額</t>
  </si>
  <si>
    <t xml:space="preserve">日　額</t>
  </si>
  <si>
    <t xml:space="preserve">全　額</t>
  </si>
  <si>
    <t xml:space="preserve">折半額</t>
  </si>
  <si>
    <t xml:space="preserve">円以上</t>
  </si>
  <si>
    <t xml:space="preserve">円未満</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9"/>
        <rFont val="Noto Sans"/>
        <family val="2"/>
      </rPr>
      <t xml:space="preserve">※厚生年金基金に加入する方の厚生年金保険の保
　険料率は、基金ごとに定められている免除保険
　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
　囲内で基金ごとに定められています。
　厚生年金基金に加入する
　・一般の被保険者の方　…</t>
    </r>
    <r>
      <rPr>
        <sz val="9"/>
        <rFont val="ＭＳ ゴシック"/>
        <family val="3"/>
        <charset val="128"/>
      </rPr>
      <t xml:space="preserve">12.120%</t>
    </r>
    <r>
      <rPr>
        <sz val="9"/>
        <rFont val="Noto Sans"/>
        <family val="2"/>
      </rPr>
      <t xml:space="preserve">～</t>
    </r>
    <r>
      <rPr>
        <sz val="9"/>
        <rFont val="ＭＳ ゴシック"/>
        <family val="3"/>
        <charset val="128"/>
      </rPr>
      <t xml:space="preserve">14.720%
</t>
    </r>
    <r>
      <rPr>
        <sz val="9"/>
        <rFont val="Noto Sans"/>
        <family val="2"/>
      </rPr>
      <t xml:space="preserve">　・坑内員の被保険者の方…</t>
    </r>
    <r>
      <rPr>
        <sz val="9"/>
        <rFont val="ＭＳ ゴシック"/>
        <family val="3"/>
        <charset val="128"/>
      </rPr>
      <t xml:space="preserve">12.440%</t>
    </r>
    <r>
      <rPr>
        <sz val="9"/>
        <rFont val="Noto Sans"/>
        <family val="2"/>
      </rPr>
      <t xml:space="preserve">～</t>
    </r>
    <r>
      <rPr>
        <sz val="9"/>
        <rFont val="ＭＳ ゴシック"/>
        <family val="3"/>
        <charset val="128"/>
      </rPr>
      <t xml:space="preserve">15.040%
</t>
    </r>
    <r>
      <rPr>
        <sz val="9"/>
        <rFont val="Noto Sans"/>
        <family val="2"/>
      </rPr>
      <t xml:space="preserve">　加入する基金ごとに異なりますので、免除保険
　料率および厚生年金基金の掛金については、加
　入する厚生年金基金にお問い合わせください。
</t>
    </r>
  </si>
  <si>
    <t xml:space="preserve">◆等級欄の（　）内の数字は、厚生年金保険の標準報酬月額等級です。</t>
  </si>
  <si>
    <r>
      <rPr>
        <sz val="10"/>
        <rFont val="Noto Sans"/>
        <family val="2"/>
      </rPr>
      <t xml:space="preserve">　</t>
    </r>
    <r>
      <rPr>
        <sz val="10"/>
        <rFont val="ＭＳ ゴシック"/>
        <family val="3"/>
        <charset val="128"/>
      </rPr>
      <t xml:space="preserve">5(1)</t>
    </r>
    <r>
      <rPr>
        <sz val="10"/>
        <rFont val="Noto Sans"/>
        <family val="2"/>
      </rPr>
      <t xml:space="preserve">等級の「報酬月額」欄は、厚生年金保険の場合「</t>
    </r>
    <r>
      <rPr>
        <sz val="10"/>
        <rFont val="ＭＳ ゴシック"/>
        <family val="3"/>
        <charset val="128"/>
      </rPr>
      <t xml:space="preserve">101,000</t>
    </r>
    <r>
      <rPr>
        <sz val="10"/>
        <rFont val="Noto Sans"/>
        <family val="2"/>
      </rPr>
      <t xml:space="preserve">円未満」と読み替えてください。</t>
    </r>
  </si>
  <si>
    <r>
      <rPr>
        <sz val="10"/>
        <rFont val="Noto Sans"/>
        <family val="2"/>
      </rPr>
      <t xml:space="preserve">　</t>
    </r>
    <r>
      <rPr>
        <sz val="10"/>
        <rFont val="ＭＳ ゴシック"/>
        <family val="3"/>
        <charset val="128"/>
      </rPr>
      <t xml:space="preserve">34(30)</t>
    </r>
    <r>
      <rPr>
        <sz val="10"/>
        <rFont val="Noto Sans"/>
        <family val="2"/>
      </rPr>
      <t xml:space="preserve">等級の「報酬月額」欄は、厚生年金保険の場合「</t>
    </r>
    <r>
      <rPr>
        <sz val="10"/>
        <rFont val="ＭＳ ゴシック"/>
        <family val="3"/>
        <charset val="128"/>
      </rPr>
      <t xml:space="preserve">605,000</t>
    </r>
    <r>
      <rPr>
        <sz val="10"/>
        <rFont val="Noto Sans"/>
        <family val="2"/>
      </rPr>
      <t xml:space="preserve">円以上」と読み替えてください。</t>
    </r>
  </si>
  <si>
    <r>
      <rPr>
        <sz val="10"/>
        <rFont val="Noto Sans"/>
        <family val="2"/>
      </rPr>
      <t xml:space="preserve">◆平成</t>
    </r>
    <r>
      <rPr>
        <sz val="10"/>
        <rFont val="ＭＳ ゴシック"/>
        <family val="3"/>
        <charset val="128"/>
      </rPr>
      <t xml:space="preserve">25</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被保険者負担分（表の折半額の欄）に円未満の端数がある場合</t>
  </si>
  <si>
    <r>
      <rPr>
        <sz val="9"/>
        <rFont val="Noto Sans"/>
        <family val="2"/>
      </rPr>
      <t xml:space="preserve">　①事業主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事業主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事業主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金額に円未満の端数がある場合は、その端数を切り捨てた額となります。</t>
  </si>
  <si>
    <t xml:space="preserve">○賞与に係る保険料について</t>
  </si>
  <si>
    <r>
      <rPr>
        <sz val="9"/>
        <rFont val="Noto Sans"/>
        <family val="2"/>
      </rPr>
      <t xml:space="preserve">　 賞与に係る保険料額は、賞与額から</t>
    </r>
    <r>
      <rPr>
        <sz val="9"/>
        <rFont val="HGPｺﾞｼｯｸM"/>
        <family val="3"/>
        <charset val="128"/>
      </rPr>
      <t xml:space="preserve">1,000</t>
    </r>
    <r>
      <rPr>
        <sz val="9"/>
        <rFont val="Noto Sans"/>
        <family val="2"/>
      </rPr>
      <t xml:space="preserve">円未満の端数を切り捨てた額（標準賞与額）に、保険料率を乗じた額となります。</t>
    </r>
  </si>
  <si>
    <r>
      <rPr>
        <sz val="9"/>
        <rFont val="Noto Sans"/>
        <family val="2"/>
      </rPr>
      <t xml:space="preserve"> 　また、標準賞与額の上限は、健康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i>
    <t xml:space="preserve">○児童手当拠出金について</t>
  </si>
  <si>
    <t xml:space="preserve">　 厚生年金保険の被保険者を使用する事業主の方は、児童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5%</t>
    </r>
    <r>
      <rPr>
        <sz val="9"/>
        <rFont val="Noto Sans"/>
        <family val="2"/>
      </rPr>
      <t xml:space="preserve">）を乗じて得た額の総額となります。</t>
    </r>
  </si>
  <si>
    <r>
      <rPr>
        <b val="true"/>
        <sz val="18"/>
        <rFont val="Noto Sans"/>
        <family val="2"/>
      </rPr>
      <t xml:space="preserve">平成</t>
    </r>
    <r>
      <rPr>
        <b val="true"/>
        <sz val="18"/>
        <rFont val="ＭＳ ゴシック"/>
        <family val="3"/>
        <charset val="128"/>
      </rPr>
      <t xml:space="preserve">26</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7</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t xml:space="preserve">一般の被保険者</t>
  </si>
  <si>
    <r>
      <rPr>
        <sz val="9"/>
        <rFont val="Noto Sans"/>
        <family val="2"/>
      </rPr>
      <t xml:space="preserve">※厚生年金基金に加入している方の厚生年金保険
　料率は、基金ごとに定められている免除保険料
　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ます。
　●一般の被保険者の方　…</t>
    </r>
    <r>
      <rPr>
        <sz val="9"/>
        <rFont val="ＭＳ ゴシック"/>
        <family val="3"/>
        <charset val="128"/>
      </rPr>
      <t xml:space="preserve">12.474%</t>
    </r>
    <r>
      <rPr>
        <sz val="9"/>
        <rFont val="Noto Sans"/>
        <family val="2"/>
      </rPr>
      <t xml:space="preserve">～</t>
    </r>
    <r>
      <rPr>
        <sz val="9"/>
        <rFont val="ＭＳ ゴシック"/>
        <family val="3"/>
        <charset val="128"/>
      </rPr>
      <t xml:space="preserve">15.074%
</t>
    </r>
    <r>
      <rPr>
        <sz val="9"/>
        <rFont val="Noto Sans"/>
        <family val="2"/>
      </rPr>
      <t xml:space="preserve">　●坑内員の被保険者の方…</t>
    </r>
    <r>
      <rPr>
        <sz val="9"/>
        <rFont val="ＭＳ ゴシック"/>
        <family val="3"/>
        <charset val="128"/>
      </rPr>
      <t xml:space="preserve">12.688%</t>
    </r>
    <r>
      <rPr>
        <sz val="9"/>
        <rFont val="Noto Sans"/>
        <family val="2"/>
      </rPr>
      <t xml:space="preserve">～</t>
    </r>
    <r>
      <rPr>
        <sz val="9"/>
        <rFont val="ＭＳ ゴシック"/>
        <family val="3"/>
        <charset val="128"/>
      </rPr>
      <t xml:space="preserve">15.288%
</t>
    </r>
    <r>
      <rPr>
        <sz val="9"/>
        <rFont val="Noto Sans"/>
        <family val="2"/>
      </rPr>
      <t xml:space="preserve">　加入する基金ごとに異なりますので、免除保険
　料率および厚生年金基金の掛金については、加
　入する厚生年金基金にお問い合わせください。
</t>
    </r>
  </si>
  <si>
    <r>
      <rPr>
        <sz val="10"/>
        <rFont val="Noto Sans"/>
        <family val="2"/>
      </rPr>
      <t xml:space="preserve">◆平成</t>
    </r>
    <r>
      <rPr>
        <sz val="10"/>
        <rFont val="ＭＳ ゴシック"/>
        <family val="3"/>
        <charset val="128"/>
      </rPr>
      <t xml:space="preserve">26</t>
    </r>
    <r>
      <rPr>
        <sz val="10"/>
        <rFont val="Noto Sans"/>
        <family val="2"/>
      </rPr>
      <t xml:space="preserve">年度における全国健康保険協会の任意継続被保険者について、標準報酬月額の上限は、</t>
    </r>
    <r>
      <rPr>
        <sz val="10"/>
        <rFont val="ＭＳ ゴシック"/>
        <family val="3"/>
        <charset val="128"/>
      </rPr>
      <t xml:space="preserve">280,000</t>
    </r>
    <r>
      <rPr>
        <sz val="10"/>
        <rFont val="Noto Sans"/>
        <family val="2"/>
      </rPr>
      <t xml:space="preserve">円です。</t>
    </r>
  </si>
  <si>
    <t xml:space="preserve">　○被保険者負担分（表の折半額の欄）に円未満の端数がある場合</t>
  </si>
  <si>
    <r>
      <rPr>
        <sz val="9"/>
        <rFont val="Noto Sans"/>
        <family val="2"/>
      </rPr>
      <t xml:space="preserve">　　　①事業主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事業主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事業主と被保険者の間で特約がある場合には、特約に基づき端数処理をすることができます。</t>
  </si>
  <si>
    <t xml:space="preserve">　○納入告知書の保険料額</t>
  </si>
  <si>
    <t xml:space="preserve">　　　 納入告知書の保険料額は、被保険者個々の保険料額を合算した金額になります。ただし、合算した金額に円未満の端数がある場合は、その端数を切り捨てた額となります。</t>
  </si>
  <si>
    <t xml:space="preserve">　○賞与に係る保険料</t>
  </si>
  <si>
    <r>
      <rPr>
        <sz val="9"/>
        <rFont val="Noto Sans"/>
        <family val="2"/>
      </rPr>
      <t xml:space="preserve">　　　 賞与に係る保険料額は、賞与額から</t>
    </r>
    <r>
      <rPr>
        <sz val="9"/>
        <rFont val="HGPｺﾞｼｯｸM"/>
        <family val="3"/>
        <charset val="128"/>
      </rPr>
      <t xml:space="preserve">1,000</t>
    </r>
    <r>
      <rPr>
        <sz val="9"/>
        <rFont val="Noto Sans"/>
        <family val="2"/>
      </rPr>
      <t xml:space="preserve">円未満の端数を切り捨てた額（標準賞与額）に、保険料率を乗じた額となります。</t>
    </r>
  </si>
  <si>
    <r>
      <rPr>
        <sz val="9"/>
        <rFont val="Noto Sans"/>
        <family val="2"/>
      </rPr>
      <t xml:space="preserve"> 　　　また、標準賞与額の上限は、健康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i>
    <t xml:space="preserve">　○児童手当拠出金</t>
  </si>
  <si>
    <t xml:space="preserve">　　　 厚生年金保険の被保険者を使用する事業主の方は、児童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および標準賞与額に、拠出金率（</t>
    </r>
    <r>
      <rPr>
        <sz val="9"/>
        <rFont val="HGPｺﾞｼｯｸM"/>
        <family val="3"/>
        <charset val="128"/>
      </rPr>
      <t xml:space="preserve">0.15%</t>
    </r>
    <r>
      <rPr>
        <sz val="9"/>
        <rFont val="Noto Sans"/>
        <family val="2"/>
      </rPr>
      <t xml:space="preserve">）を乗じて得た額の総額となります。</t>
    </r>
  </si>
</sst>
</file>

<file path=xl/styles.xml><?xml version="1.0" encoding="utf-8"?>
<styleSheet xmlns="http://schemas.openxmlformats.org/spreadsheetml/2006/main">
  <numFmts count="31">
    <numFmt numFmtId="164" formatCode="General"/>
    <numFmt numFmtId="165" formatCode="0%"/>
    <numFmt numFmtId="166" formatCode="[$-409]#,##0_);[RED]\(#,##0\)"/>
    <numFmt numFmtId="167" formatCode="[$-409]m/d/yyyy"/>
    <numFmt numFmtId="168" formatCode="0.000_ "/>
    <numFmt numFmtId="169" formatCode="@"/>
    <numFmt numFmtId="170" formatCode="General"/>
    <numFmt numFmtId="171" formatCode="#,##0_ "/>
    <numFmt numFmtId="172" formatCode="#,##0\円"/>
    <numFmt numFmtId="173" formatCode="0\件"/>
    <numFmt numFmtId="174" formatCode="&quot;参考：補助上限額　&quot;#,##0\円"/>
    <numFmt numFmtId="175" formatCode="0.00_ "/>
    <numFmt numFmtId="176" formatCode="0_ "/>
    <numFmt numFmtId="177" formatCode="#,##0.00_ "/>
    <numFmt numFmtId="178" formatCode="#,##0_);[RED]\(#,##0\)"/>
    <numFmt numFmtId="179" formatCode="0.00"/>
    <numFmt numFmtId="180" formatCode="#,##0.000;[RED]\-#,##0.000"/>
    <numFmt numFmtId="181" formatCode="0.000;_愌"/>
    <numFmt numFmtId="182" formatCode="#,##0.000_ ;[RED]\-#,##0.000\ "/>
    <numFmt numFmtId="183" formatCode="[$-409]h:mm"/>
    <numFmt numFmtId="184" formatCode="[h]:mm"/>
    <numFmt numFmtId="185" formatCode="&quot;印刷番号：&quot;0"/>
    <numFmt numFmtId="186" formatCode="###\歳"/>
    <numFmt numFmtId="187" formatCode="#,##0;[RED]\-#,##0\円"/>
    <numFmt numFmtId="188" formatCode="#,##0.0;[RED]\-#,##0.0"/>
    <numFmt numFmtId="189" formatCode="0.00%"/>
    <numFmt numFmtId="190" formatCode="0.000%\※"/>
    <numFmt numFmtId="191" formatCode="[$-409]#,##0.00_);[RED]\(#,##0.00\)"/>
    <numFmt numFmtId="192" formatCode="#,##0.0000;[RED]\-#,##0.0000"/>
    <numFmt numFmtId="193" formatCode="&quot;◆介護保険第2号被保険者は、40歳以上65歳未満の方であり、健康保険料率(&quot;0.00%&quot;)に介護保険料率(1.55%）が加わります。&quot;"/>
    <numFmt numFmtId="194" formatCode="&quot;◆介護保険第2号被保険者は、40歳以上65歳未満の方であり、健康保険料率(&quot;0.00%&quot;)に介護保険料率(1.72%）が加わります。&quot;"/>
  </numFmts>
  <fonts count="17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12"/>
      <color rgb="FF000000"/>
      <name val="Noto Sans"/>
      <family val="2"/>
    </font>
    <font>
      <b val="true"/>
      <sz val="12"/>
      <color rgb="FF000000"/>
      <name val="Noto Sans"/>
      <family val="2"/>
    </font>
    <font>
      <sz val="11"/>
      <color rgb="FF000000"/>
      <name val="Noto Sans"/>
      <family val="2"/>
    </font>
    <font>
      <sz val="14"/>
      <name val="ＭＳ Ｐゴシック"/>
      <family val="3"/>
      <charset val="128"/>
    </font>
    <font>
      <sz val="12"/>
      <name val="Noto Sans"/>
      <family val="2"/>
    </font>
    <font>
      <sz val="12"/>
      <name val="ＭＳ Ｐゴシック"/>
      <family val="3"/>
      <charset val="128"/>
    </font>
    <font>
      <b val="true"/>
      <sz val="12"/>
      <name val="Noto Sans"/>
      <family val="2"/>
    </font>
    <font>
      <b val="true"/>
      <sz val="12"/>
      <name val="ＭＳ ゴシック"/>
      <family val="3"/>
      <charset val="128"/>
    </font>
    <font>
      <sz val="12"/>
      <name val="ＭＳ ゴシック"/>
      <family val="3"/>
      <charset val="128"/>
    </font>
    <font>
      <sz val="11"/>
      <color rgb="FFFFFFFF"/>
      <name val="Noto Sans"/>
      <family val="2"/>
    </font>
    <font>
      <sz val="12"/>
      <color rgb="FFFFFFFF"/>
      <name val="ＭＳ Ｐゴシック"/>
      <family val="3"/>
      <charset val="128"/>
    </font>
    <font>
      <sz val="11"/>
      <name val="Noto Sans"/>
      <family val="2"/>
    </font>
    <font>
      <sz val="11"/>
      <color rgb="FFFFCC99"/>
      <name val="ＭＳ Ｐゴシック"/>
      <family val="3"/>
      <charset val="128"/>
    </font>
    <font>
      <sz val="12"/>
      <color rgb="FF000000"/>
      <name val="ＭＳ ゴシック"/>
      <family val="3"/>
      <charset val="128"/>
    </font>
    <font>
      <b val="true"/>
      <sz val="12"/>
      <color rgb="FF000000"/>
      <name val="ＭＳ ゴシック"/>
      <family val="3"/>
      <charset val="128"/>
    </font>
    <font>
      <u val="single"/>
      <sz val="12"/>
      <color rgb="FF000000"/>
      <name val="Noto Sans"/>
      <family val="2"/>
    </font>
    <font>
      <u val="single"/>
      <sz val="12"/>
      <color rgb="FF000000"/>
      <name val="ＭＳ ゴシック"/>
      <family val="3"/>
      <charset val="128"/>
    </font>
    <font>
      <b val="true"/>
      <i val="true"/>
      <sz val="11"/>
      <name val="Noto Sans"/>
      <family val="2"/>
    </font>
    <font>
      <b val="true"/>
      <sz val="11"/>
      <color rgb="FF0066CC"/>
      <name val="Noto Sans"/>
      <family val="2"/>
    </font>
    <font>
      <b val="true"/>
      <sz val="11"/>
      <color rgb="FF0066CC"/>
      <name val="ＭＳ ゴシック"/>
      <family val="3"/>
      <charset val="128"/>
    </font>
    <font>
      <b val="true"/>
      <i val="true"/>
      <sz val="11"/>
      <color rgb="FF000000"/>
      <name val="Noto Sans"/>
      <family val="2"/>
    </font>
    <font>
      <b val="true"/>
      <i val="true"/>
      <sz val="11"/>
      <color rgb="FF000000"/>
      <name val="ＭＳ Ｐゴシック"/>
      <family val="3"/>
      <charset val="128"/>
    </font>
    <font>
      <b val="true"/>
      <sz val="11"/>
      <color rgb="FF000000"/>
      <name val="Noto Sans"/>
      <family val="2"/>
    </font>
    <font>
      <b val="true"/>
      <sz val="11"/>
      <color rgb="FF333399"/>
      <name val="Noto Sans"/>
      <family val="2"/>
    </font>
    <font>
      <b val="true"/>
      <sz val="11"/>
      <name val="ＭＳ ゴシック"/>
      <family val="3"/>
      <charset val="128"/>
    </font>
    <font>
      <b val="true"/>
      <sz val="8"/>
      <color rgb="FF0066CC"/>
      <name val="Noto Sans"/>
      <family val="2"/>
    </font>
    <font>
      <b val="true"/>
      <sz val="11"/>
      <color rgb="FF0066CC"/>
      <name val="ＭＳ Ｐゴシック"/>
      <family val="3"/>
      <charset val="128"/>
    </font>
    <font>
      <sz val="9"/>
      <name val="ＭＳ Ｐゴシック"/>
      <family val="3"/>
      <charset val="128"/>
    </font>
    <font>
      <sz val="10"/>
      <color rgb="FFFF0000"/>
      <name val="Noto Sans"/>
      <family val="2"/>
    </font>
    <font>
      <sz val="10"/>
      <color rgb="FFFF0000"/>
      <name val="ＭＳ Ｐゴシック"/>
      <family val="3"/>
      <charset val="128"/>
    </font>
    <font>
      <sz val="11"/>
      <color rgb="FFFF0000"/>
      <name val="Noto Sans"/>
      <family val="2"/>
    </font>
    <font>
      <sz val="10"/>
      <color rgb="FF000000"/>
      <name val="Noto Sans"/>
      <family val="2"/>
    </font>
    <font>
      <b val="true"/>
      <sz val="10"/>
      <name val="ＭＳ ゴシック"/>
      <family val="3"/>
      <charset val="128"/>
    </font>
    <font>
      <b val="true"/>
      <sz val="11"/>
      <color rgb="FF008000"/>
      <name val="Noto Sans"/>
      <family val="2"/>
    </font>
    <font>
      <sz val="10"/>
      <name val="ＭＳ ゴシック"/>
      <family val="3"/>
      <charset val="128"/>
    </font>
    <font>
      <b val="true"/>
      <sz val="11"/>
      <color rgb="FF000000"/>
      <name val="ＭＳ Ｐゴシック"/>
      <family val="3"/>
      <charset val="128"/>
    </font>
    <font>
      <sz val="9"/>
      <name val="ＭＳ ゴシック"/>
      <family val="3"/>
      <charset val="128"/>
    </font>
    <font>
      <sz val="9"/>
      <name val="Noto Sans"/>
      <family val="2"/>
    </font>
    <font>
      <b val="true"/>
      <sz val="9"/>
      <name val="ＭＳ ゴシック"/>
      <family val="3"/>
      <charset val="128"/>
    </font>
    <font>
      <sz val="11"/>
      <color rgb="FF008000"/>
      <name val="Noto Sans"/>
      <family val="2"/>
    </font>
    <font>
      <sz val="11"/>
      <color rgb="FF008000"/>
      <name val="ＭＳ Ｐゴシック"/>
      <family val="3"/>
      <charset val="128"/>
    </font>
    <font>
      <sz val="11"/>
      <name val="ＭＳ ゴシック"/>
      <family val="3"/>
      <charset val="128"/>
    </font>
    <font>
      <b val="true"/>
      <sz val="9"/>
      <color rgb="FF0066CC"/>
      <name val="ＭＳ Ｐゴシック"/>
      <family val="3"/>
      <charset val="128"/>
    </font>
    <font>
      <b val="true"/>
      <sz val="9"/>
      <color rgb="FF0066CC"/>
      <name val="Noto Sans"/>
      <family val="2"/>
    </font>
    <font>
      <sz val="11"/>
      <color rgb="FF000000"/>
      <name val="DejaVu Sans"/>
      <family val="2"/>
    </font>
    <font>
      <b val="true"/>
      <sz val="14"/>
      <color rgb="FF008000"/>
      <name val="DejaVu Sans"/>
      <family val="2"/>
    </font>
    <font>
      <sz val="20"/>
      <name val="Noto Sans"/>
      <family val="2"/>
    </font>
    <font>
      <sz val="20"/>
      <name val="ＭＳ Ｐゴシック"/>
      <family val="3"/>
      <charset val="128"/>
    </font>
    <font>
      <sz val="9"/>
      <color rgb="FF000000"/>
      <name val="ＭＳ Ｐゴシック"/>
      <family val="3"/>
      <charset val="128"/>
    </font>
    <font>
      <b val="true"/>
      <sz val="14"/>
      <name val="Noto Sans"/>
      <family val="2"/>
    </font>
    <font>
      <b val="true"/>
      <sz val="12"/>
      <name val="ＭＳ Ｐゴシック"/>
      <family val="3"/>
      <charset val="128"/>
    </font>
    <font>
      <sz val="12"/>
      <color rgb="FFFF0000"/>
      <name val="ＭＳ Ｐゴシック"/>
      <family val="3"/>
      <charset val="128"/>
    </font>
    <font>
      <sz val="16"/>
      <color rgb="FF000000"/>
      <name val="ＭＳ Ｐゴシック"/>
      <family val="3"/>
      <charset val="128"/>
    </font>
    <font>
      <sz val="16"/>
      <name val="ＭＳ Ｐゴシック"/>
      <family val="3"/>
      <charset val="128"/>
    </font>
    <font>
      <sz val="10"/>
      <name val="ＭＳ Ｐゴシック"/>
      <family val="3"/>
      <charset val="128"/>
    </font>
    <font>
      <b val="true"/>
      <sz val="14"/>
      <color rgb="FF003366"/>
      <name val="Noto Sans"/>
      <family val="2"/>
    </font>
    <font>
      <b val="true"/>
      <sz val="11"/>
      <color rgb="FF003366"/>
      <name val="Noto Sans"/>
      <family val="2"/>
    </font>
    <font>
      <b val="true"/>
      <sz val="14"/>
      <color rgb="FF003366"/>
      <name val="ＭＳ Ｐゴシック"/>
      <family val="3"/>
      <charset val="128"/>
    </font>
    <font>
      <sz val="14"/>
      <color rgb="FF003366"/>
      <name val="Noto Sans"/>
      <family val="2"/>
    </font>
    <font>
      <sz val="12"/>
      <name val="ＭＳ 明朝"/>
      <family val="1"/>
      <charset val="128"/>
    </font>
    <font>
      <sz val="11"/>
      <name val="ＭＳ 明朝"/>
      <family val="1"/>
      <charset val="128"/>
    </font>
    <font>
      <sz val="13"/>
      <color rgb="FF003366"/>
      <name val="Noto Sans"/>
      <family val="2"/>
    </font>
    <font>
      <sz val="13"/>
      <color rgb="FF003366"/>
      <name val="ＭＳ Ｐゴシック"/>
      <family val="3"/>
      <charset val="128"/>
    </font>
    <font>
      <b val="true"/>
      <sz val="9"/>
      <name val="Noto Sans"/>
      <family val="2"/>
    </font>
    <font>
      <b val="true"/>
      <u val="single"/>
      <sz val="14"/>
      <name val="ＭＳ Ｐゴシック"/>
      <family val="3"/>
      <charset val="128"/>
    </font>
    <font>
      <b val="true"/>
      <sz val="14"/>
      <name val="ＭＳ ゴシック"/>
      <family val="3"/>
      <charset val="128"/>
    </font>
    <font>
      <sz val="16"/>
      <name val="ＭＳ ゴシック"/>
      <family val="3"/>
      <charset val="128"/>
    </font>
    <font>
      <sz val="14"/>
      <name val="Noto Sans"/>
      <family val="2"/>
    </font>
    <font>
      <sz val="14"/>
      <name val="ＭＳ ゴシック"/>
      <family val="3"/>
      <charset val="128"/>
    </font>
    <font>
      <b val="true"/>
      <sz val="16"/>
      <name val="Noto Sans"/>
      <family val="2"/>
    </font>
    <font>
      <b val="true"/>
      <sz val="16"/>
      <name val="ＭＳ Ｐゴシック"/>
      <family val="3"/>
      <charset val="128"/>
    </font>
    <font>
      <sz val="14"/>
      <color rgb="FF000000"/>
      <name val="ＭＳ Ｐゴシック"/>
      <family val="3"/>
      <charset val="128"/>
    </font>
    <font>
      <b val="true"/>
      <sz val="9"/>
      <name val="ＭＳ Ｐゴシック"/>
      <family val="3"/>
      <charset val="128"/>
    </font>
    <font>
      <b val="true"/>
      <sz val="6"/>
      <name val="Noto Sans"/>
      <family val="2"/>
    </font>
    <font>
      <b val="true"/>
      <sz val="6"/>
      <name val="ＭＳ Ｐゴシック"/>
      <family val="3"/>
      <charset val="128"/>
    </font>
    <font>
      <sz val="8"/>
      <color rgb="FF000000"/>
      <name val="Noto Sans"/>
      <family val="2"/>
    </font>
    <font>
      <sz val="8"/>
      <color rgb="FF000000"/>
      <name val="ＭＳ Ｐゴシック"/>
      <family val="3"/>
      <charset val="128"/>
    </font>
    <font>
      <b val="true"/>
      <sz val="14"/>
      <name val="ＭＳ Ｐゴシック"/>
      <family val="3"/>
      <charset val="128"/>
    </font>
    <font>
      <b val="true"/>
      <sz val="14"/>
      <color rgb="FF008080"/>
      <name val="Noto Sans"/>
      <family val="2"/>
    </font>
    <font>
      <sz val="9.5"/>
      <name val="Noto Sans"/>
      <family val="2"/>
    </font>
    <font>
      <sz val="10"/>
      <name val="Noto Sans"/>
      <family val="2"/>
    </font>
    <font>
      <b val="true"/>
      <sz val="14"/>
      <color rgb="FFFF0000"/>
      <name val="ＭＳ Ｐゴシック"/>
      <family val="3"/>
      <charset val="128"/>
    </font>
    <font>
      <b val="true"/>
      <sz val="14"/>
      <color rgb="FF000000"/>
      <name val="ＭＳ Ｐゴシック"/>
      <family val="3"/>
      <charset val="128"/>
    </font>
    <font>
      <b val="true"/>
      <sz val="36"/>
      <color rgb="FF008080"/>
      <name val="ＭＳ Ｐゴシック"/>
      <family val="3"/>
      <charset val="128"/>
    </font>
    <font>
      <b val="true"/>
      <sz val="14"/>
      <color rgb="FFFFFFFF"/>
      <name val="ＭＳ Ｐゴシック"/>
      <family val="3"/>
      <charset val="128"/>
    </font>
    <font>
      <b val="true"/>
      <sz val="14"/>
      <color rgb="FFFFFFFF"/>
      <name val="ＭＳ ゴシック"/>
      <family val="3"/>
      <charset val="128"/>
    </font>
    <font>
      <b val="true"/>
      <sz val="14"/>
      <color rgb="FFFF0000"/>
      <name val="ＭＳ ゴシック"/>
      <family val="3"/>
      <charset val="128"/>
    </font>
    <font>
      <sz val="18"/>
      <name val="ＭＳ ゴシック"/>
      <family val="3"/>
      <charset val="128"/>
    </font>
    <font>
      <b val="true"/>
      <sz val="18"/>
      <name val="ＭＳ ゴシック"/>
      <family val="3"/>
      <charset val="128"/>
    </font>
    <font>
      <u val="single"/>
      <sz val="11"/>
      <color rgb="FF000000"/>
      <name val="Noto Sans"/>
      <family val="2"/>
    </font>
    <font>
      <b val="true"/>
      <u val="single"/>
      <sz val="10"/>
      <color rgb="FF000000"/>
      <name val="ＭＳ ゴシック"/>
      <family val="3"/>
      <charset val="128"/>
    </font>
    <font>
      <sz val="10"/>
      <color rgb="FF000000"/>
      <name val="ＭＳ Ｐゴシック"/>
      <family val="3"/>
      <charset val="128"/>
    </font>
    <font>
      <sz val="9"/>
      <name val="ＭＳ 明朝"/>
      <family val="1"/>
      <charset val="128"/>
    </font>
    <font>
      <sz val="10"/>
      <color rgb="FF000000"/>
      <name val="ＭＳ ゴシック"/>
      <family val="3"/>
      <charset val="128"/>
    </font>
    <font>
      <sz val="18"/>
      <color rgb="FF000000"/>
      <name val="Noto Sans"/>
      <family val="2"/>
    </font>
    <font>
      <u val="single"/>
      <sz val="10"/>
      <color rgb="FF000000"/>
      <name val="ＭＳ ゴシック"/>
      <family val="3"/>
      <charset val="128"/>
    </font>
    <font>
      <u val="single"/>
      <sz val="18"/>
      <color rgb="FF000000"/>
      <name val="ＭＳ ゴシック"/>
      <family val="3"/>
      <charset val="128"/>
    </font>
    <font>
      <sz val="18"/>
      <name val="Noto Sans"/>
      <family val="2"/>
    </font>
    <font>
      <sz val="18"/>
      <name val="ＭＳ Ｐゴシック"/>
      <family val="3"/>
      <charset val="128"/>
    </font>
    <font>
      <sz val="11"/>
      <color rgb="FF003366"/>
      <name val="Noto Sans"/>
      <family val="2"/>
    </font>
    <font>
      <sz val="16"/>
      <color rgb="FF003366"/>
      <name val="ＭＳ Ｐゴシック"/>
      <family val="3"/>
      <charset val="128"/>
    </font>
    <font>
      <sz val="12"/>
      <color rgb="FF003366"/>
      <name val="ＭＳ Ｐゴシック"/>
      <family val="3"/>
      <charset val="128"/>
    </font>
    <font>
      <sz val="14"/>
      <color rgb="FF003366"/>
      <name val="ＭＳ Ｐゴシック"/>
      <family val="3"/>
      <charset val="128"/>
    </font>
    <font>
      <b val="true"/>
      <sz val="11"/>
      <color rgb="FF003366"/>
      <name val="ＭＳ Ｐゴシック"/>
      <family val="3"/>
      <charset val="128"/>
    </font>
    <font>
      <b val="true"/>
      <u val="single"/>
      <sz val="14"/>
      <color rgb="FF0066CC"/>
      <name val="Noto Sans"/>
      <family val="2"/>
    </font>
    <font>
      <sz val="11"/>
      <color rgb="FF0066CC"/>
      <name val="ＭＳ Ｐゴシック"/>
      <family val="3"/>
      <charset val="128"/>
    </font>
    <font>
      <b val="true"/>
      <sz val="14"/>
      <color rgb="FF0066CC"/>
      <name val="Noto Sans"/>
      <family val="2"/>
    </font>
    <font>
      <b val="true"/>
      <sz val="14"/>
      <color rgb="FF0066CC"/>
      <name val="ＭＳ Ｐゴシック"/>
      <family val="3"/>
      <charset val="128"/>
    </font>
    <font>
      <b val="true"/>
      <sz val="14"/>
      <color rgb="FF0066CC"/>
      <name val="ＭＳ ゴシック"/>
      <family val="3"/>
      <charset val="128"/>
    </font>
    <font>
      <b val="true"/>
      <sz val="12"/>
      <color rgb="FFFF0000"/>
      <name val="Noto Sans"/>
      <family val="2"/>
    </font>
    <font>
      <b val="true"/>
      <u val="single"/>
      <sz val="12"/>
      <color rgb="FFFF0000"/>
      <name val="Noto Sans"/>
      <family val="2"/>
    </font>
    <font>
      <sz val="11"/>
      <color rgb="FF0066CC"/>
      <name val="Noto Sans"/>
      <family val="2"/>
    </font>
    <font>
      <b val="true"/>
      <sz val="16"/>
      <color rgb="FF0066CC"/>
      <name val="ＭＳ Ｐゴシック"/>
      <family val="3"/>
      <charset val="128"/>
    </font>
    <font>
      <sz val="26"/>
      <color rgb="FF0066CC"/>
      <name val="ＭＳ Ｐゴシック"/>
      <family val="3"/>
      <charset val="128"/>
    </font>
    <font>
      <b val="true"/>
      <sz val="12"/>
      <color rgb="FF0066CC"/>
      <name val="Noto Sans"/>
      <family val="2"/>
    </font>
    <font>
      <b val="true"/>
      <sz val="12"/>
      <color rgb="FF0066CC"/>
      <name val="ＭＳ Ｐゴシック"/>
      <family val="3"/>
      <charset val="128"/>
    </font>
    <font>
      <sz val="9"/>
      <color rgb="FF003366"/>
      <name val="ＭＳ Ｐゴシック"/>
      <family val="3"/>
      <charset val="128"/>
    </font>
    <font>
      <sz val="12"/>
      <color rgb="FF000000"/>
      <name val="DejaVu Sans"/>
      <family val="2"/>
    </font>
    <font>
      <b val="true"/>
      <sz val="12"/>
      <color rgb="FF000000"/>
      <name val="DejaVu Sans"/>
      <family val="2"/>
    </font>
    <font>
      <b val="true"/>
      <sz val="11"/>
      <color rgb="FF000000"/>
      <name val="DejaVu Sans"/>
      <family val="2"/>
    </font>
    <font>
      <sz val="16"/>
      <color rgb="FF000000"/>
      <name val="DejaVu Sans"/>
      <family val="2"/>
    </font>
    <font>
      <sz val="16"/>
      <color rgb="FF000000"/>
      <name val="Noto Sans"/>
      <family val="2"/>
    </font>
    <font>
      <sz val="18"/>
      <color rgb="FF000000"/>
      <name val="DejaVu Sans"/>
      <family val="2"/>
    </font>
    <font>
      <b val="true"/>
      <sz val="11"/>
      <name val="Noto Sans"/>
      <family val="2"/>
    </font>
    <font>
      <sz val="9"/>
      <color rgb="FF000000"/>
      <name val="Noto Sans"/>
      <family val="2"/>
    </font>
    <font>
      <sz val="9"/>
      <color rgb="FF000000"/>
      <name val="ＭＳ ゴシック"/>
      <family val="3"/>
      <charset val="128"/>
    </font>
    <font>
      <sz val="11"/>
      <color rgb="FF000000"/>
      <name val="ＭＳ ゴシック"/>
      <family val="3"/>
      <charset val="128"/>
    </font>
    <font>
      <sz val="11"/>
      <color rgb="FF000000"/>
      <name val="ＭＳ 明朝"/>
      <family val="1"/>
      <charset val="128"/>
    </font>
    <font>
      <b val="true"/>
      <sz val="9"/>
      <color rgb="FF000000"/>
      <name val="Noto Sans"/>
      <family val="2"/>
    </font>
    <font>
      <b val="true"/>
      <sz val="11"/>
      <color rgb="FF000000"/>
      <name val="ＭＳ ゴシック"/>
      <family val="3"/>
      <charset val="128"/>
    </font>
    <font>
      <sz val="9"/>
      <color rgb="FF000000"/>
      <name val="ＭＳ 明朝"/>
      <family val="1"/>
      <charset val="128"/>
    </font>
    <font>
      <b val="true"/>
      <sz val="9"/>
      <color rgb="FF000000"/>
      <name val="ＭＳ ゴシック"/>
      <family val="3"/>
      <charset val="128"/>
    </font>
    <font>
      <b val="true"/>
      <sz val="10"/>
      <color rgb="FF000000"/>
      <name val="Noto Sans"/>
      <family val="2"/>
    </font>
    <font>
      <b val="true"/>
      <sz val="10"/>
      <color rgb="FF000000"/>
      <name val="ＭＳ ゴシック"/>
      <family val="3"/>
      <charset val="128"/>
    </font>
    <font>
      <sz val="10"/>
      <color rgb="FF000000"/>
      <name val="ＭＳ 明朝"/>
      <family val="1"/>
      <charset val="128"/>
    </font>
    <font>
      <sz val="14"/>
      <color rgb="FF000000"/>
      <name val="Noto Sans"/>
      <family val="2"/>
    </font>
    <font>
      <b val="true"/>
      <sz val="14"/>
      <color rgb="FF000000"/>
      <name val="Noto Sans"/>
      <family val="2"/>
    </font>
    <font>
      <u val="single"/>
      <sz val="11"/>
      <color rgb="FF000000"/>
      <name val="ＭＳ Ｐゴシック"/>
      <family val="3"/>
      <charset val="128"/>
    </font>
    <font>
      <b val="true"/>
      <sz val="10"/>
      <color rgb="FF0066CC"/>
      <name val="Noto Sans"/>
      <family val="2"/>
    </font>
    <font>
      <sz val="10"/>
      <color rgb="FF0066CC"/>
      <name val="Noto Sans"/>
      <family val="2"/>
    </font>
    <font>
      <b val="true"/>
      <sz val="10"/>
      <color rgb="FF0066CC"/>
      <name val="ＭＳ Ｐゴシック"/>
      <family val="3"/>
      <charset val="128"/>
    </font>
    <font>
      <sz val="14"/>
      <color rgb="FF000000"/>
      <name val="ＭＳ ゴシック"/>
      <family val="3"/>
      <charset val="128"/>
    </font>
    <font>
      <sz val="10"/>
      <color rgb="FF0066CC"/>
      <name val="ＭＳ Ｐゴシック"/>
      <family val="3"/>
      <charset val="128"/>
    </font>
    <font>
      <sz val="10.5"/>
      <color rgb="FF000000"/>
      <name val="ＭＳ ゴシック"/>
      <family val="3"/>
      <charset val="128"/>
    </font>
    <font>
      <sz val="10.5"/>
      <color rgb="FF000000"/>
      <name val="Noto Sans"/>
      <family val="2"/>
    </font>
    <font>
      <sz val="14"/>
      <name val="ＭＳ 明朝"/>
      <family val="1"/>
      <charset val="128"/>
    </font>
    <font>
      <sz val="14"/>
      <color rgb="FF000000"/>
      <name val="ＭＳ 明朝"/>
      <family val="1"/>
      <charset val="128"/>
    </font>
    <font>
      <b val="true"/>
      <sz val="16"/>
      <color rgb="FF000000"/>
      <name val="Noto Sans"/>
      <family val="2"/>
    </font>
    <font>
      <b val="true"/>
      <sz val="12"/>
      <color rgb="FF000000"/>
      <name val="ＭＳ Ｐゴシック"/>
      <family val="3"/>
      <charset val="128"/>
    </font>
    <font>
      <b val="true"/>
      <sz val="12"/>
      <color rgb="FFFF0000"/>
      <name val="ＭＳ Ｐゴシック"/>
      <family val="3"/>
      <charset val="128"/>
    </font>
    <font>
      <sz val="11"/>
      <color rgb="FFFF6600"/>
      <name val="ＭＳ Ｐゴシック"/>
      <family val="3"/>
      <charset val="128"/>
    </font>
    <font>
      <b val="true"/>
      <sz val="13"/>
      <color rgb="FF000000"/>
      <name val="ＭＳ Ｐゴシック"/>
      <family val="3"/>
      <charset val="128"/>
    </font>
    <font>
      <sz val="11"/>
      <color rgb="FF808080"/>
      <name val="Noto Sans"/>
      <family val="2"/>
    </font>
    <font>
      <sz val="11"/>
      <color rgb="FF808080"/>
      <name val="ＭＳ Ｐゴシック"/>
      <family val="3"/>
      <charset val="128"/>
    </font>
    <font>
      <sz val="10"/>
      <color rgb="FFFFFF00"/>
      <name val="ＭＳ Ｐゴシック"/>
      <family val="3"/>
      <charset val="128"/>
    </font>
    <font>
      <sz val="12"/>
      <color rgb="FF969696"/>
      <name val="ＭＳ Ｐゴシック"/>
      <family val="3"/>
      <charset val="128"/>
    </font>
    <font>
      <sz val="12"/>
      <color rgb="FFFF00FF"/>
      <name val="ＭＳ Ｐゴシック"/>
      <family val="3"/>
      <charset val="128"/>
    </font>
    <font>
      <sz val="12"/>
      <color rgb="FFFFFFFF"/>
      <name val="Noto Sans"/>
      <family val="2"/>
    </font>
    <font>
      <b val="true"/>
      <sz val="11"/>
      <color rgb="FFFF0000"/>
      <name val="ＭＳ Ｐゴシック"/>
      <family val="3"/>
      <charset val="128"/>
    </font>
    <font>
      <b val="true"/>
      <sz val="16"/>
      <color rgb="FF000000"/>
      <name val="ＭＳ Ｐゴシック"/>
      <family val="3"/>
      <charset val="128"/>
    </font>
    <font>
      <sz val="11"/>
      <color rgb="FFFF0000"/>
      <name val="ＭＳ Ｐゴシック"/>
      <family val="3"/>
      <charset val="128"/>
    </font>
    <font>
      <b val="true"/>
      <sz val="18"/>
      <color rgb="FF000000"/>
      <name val="ＭＳ Ｐゴシック"/>
      <family val="3"/>
      <charset val="128"/>
    </font>
    <font>
      <b val="true"/>
      <sz val="18"/>
      <name val="Noto Sans"/>
      <family val="2"/>
    </font>
    <font>
      <b val="true"/>
      <sz val="9"/>
      <color rgb="FF000000"/>
      <name val="ＭＳ Ｐゴシック"/>
      <family val="3"/>
      <charset val="128"/>
    </font>
    <font>
      <b val="true"/>
      <sz val="10"/>
      <color rgb="FF000000"/>
      <name val="ＭＳ Ｐゴシック"/>
      <family val="3"/>
      <charset val="128"/>
    </font>
    <font>
      <b val="true"/>
      <u val="single"/>
      <sz val="14"/>
      <color rgb="FF000000"/>
      <name val="ＭＳ Ｐゴシック"/>
      <family val="3"/>
      <charset val="128"/>
    </font>
    <font>
      <sz val="9"/>
      <name val="HGPｺﾞｼｯｸM"/>
      <family val="3"/>
      <charset val="128"/>
    </font>
  </fonts>
  <fills count="18">
    <fill>
      <patternFill patternType="none"/>
    </fill>
    <fill>
      <patternFill patternType="gray125"/>
    </fill>
    <fill>
      <patternFill patternType="solid">
        <fgColor rgb="FFFFCC00"/>
        <bgColor rgb="FFFFFF00"/>
      </patternFill>
    </fill>
    <fill>
      <patternFill patternType="solid">
        <fgColor rgb="FFFFCC99"/>
        <bgColor rgb="FFC0C0C0"/>
      </patternFill>
    </fill>
    <fill>
      <patternFill patternType="solid">
        <fgColor rgb="FF0066CC"/>
        <bgColor rgb="FF008080"/>
      </patternFill>
    </fill>
    <fill>
      <patternFill patternType="solid">
        <fgColor rgb="FFFFFFFF"/>
        <bgColor rgb="FFFFFFCC"/>
      </patternFill>
    </fill>
    <fill>
      <patternFill patternType="solid">
        <fgColor rgb="FF00FF00"/>
        <bgColor rgb="FF33CCCC"/>
      </patternFill>
    </fill>
    <fill>
      <patternFill patternType="solid">
        <fgColor rgb="FF333333"/>
        <bgColor rgb="FF333300"/>
      </patternFill>
    </fill>
    <fill>
      <patternFill patternType="solid">
        <fgColor rgb="FF808000"/>
        <bgColor rgb="FF808080"/>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333399"/>
        <bgColor rgb="FF003366"/>
      </patternFill>
    </fill>
    <fill>
      <patternFill patternType="solid">
        <fgColor rgb="FFCCFFFF"/>
        <bgColor rgb="FFCCFFFF"/>
      </patternFill>
    </fill>
    <fill>
      <patternFill patternType="solid">
        <fgColor rgb="FFC0C0C0"/>
        <bgColor rgb="FFCCCCFF"/>
      </patternFill>
    </fill>
    <fill>
      <patternFill patternType="solid">
        <fgColor rgb="FF33CCCC"/>
        <bgColor rgb="FF00CCFF"/>
      </patternFill>
    </fill>
    <fill>
      <patternFill patternType="solid">
        <fgColor rgb="FFCCFFCC"/>
        <bgColor rgb="FFCCFFFF"/>
      </patternFill>
    </fill>
    <fill>
      <patternFill patternType="solid">
        <fgColor rgb="FF99CC00"/>
        <bgColor rgb="FFFFCC00"/>
      </patternFill>
    </fill>
  </fills>
  <borders count="2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style="medium"/>
      <top style="hair"/>
      <bottom style="medium"/>
      <diagonal/>
    </border>
    <border diagonalUp="false" diagonalDown="false">
      <left/>
      <right style="medium"/>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dashed">
        <color rgb="FFFF0000"/>
      </left>
      <right style="dashed">
        <color rgb="FFFF0000"/>
      </right>
      <top style="dashed">
        <color rgb="FFFF0000"/>
      </top>
      <bottom style="dashed">
        <color rgb="FFFF0000"/>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color rgb="FF003366"/>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style="thin"/>
      <top style="thin"/>
      <bottom style="hair"/>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hair"/>
      <bottom style="hair"/>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diagonal/>
    </border>
    <border diagonalUp="true" diagonalDown="false">
      <left style="thin"/>
      <right style="thin"/>
      <top style="thin"/>
      <bottom style="thin"/>
      <diagonal style="thin"/>
    </border>
    <border diagonalUp="false" diagonalDown="false">
      <left style="hair"/>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hair"/>
      <right style="thin"/>
      <top/>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ck"/>
      <right style="thick"/>
      <top style="thick"/>
      <bottom/>
      <diagonal/>
    </border>
    <border diagonalUp="false" diagonalDown="false">
      <left style="thick"/>
      <right style="thick"/>
      <top style="thick"/>
      <bottom style="thin"/>
      <diagonal/>
    </border>
    <border diagonalUp="false" diagonalDown="false">
      <left style="thick"/>
      <right style="thick"/>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bottom/>
      <diagonal/>
    </border>
    <border diagonalUp="false" diagonalDown="false">
      <left style="thick">
        <color rgb="FF008080"/>
      </left>
      <right style="thick">
        <color rgb="FF008080"/>
      </right>
      <top style="thick">
        <color rgb="FF008080"/>
      </top>
      <bottom/>
      <diagonal/>
    </border>
    <border diagonalUp="false" diagonalDown="false">
      <left style="thick"/>
      <right style="thick"/>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bottom/>
      <diagonal/>
    </border>
    <border diagonalUp="false" diagonalDown="false">
      <left style="thin"/>
      <right style="thick"/>
      <top/>
      <bottom/>
      <diagonal/>
    </border>
    <border diagonalUp="false" diagonalDown="false">
      <left style="thick"/>
      <right style="thin"/>
      <top/>
      <bottom style="hair"/>
      <diagonal/>
    </border>
    <border diagonalUp="false" diagonalDown="false">
      <left style="thin"/>
      <right style="thick"/>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ck"/>
      <top style="thin"/>
      <bottom style="hair"/>
      <diagonal/>
    </border>
    <border diagonalUp="false" diagonalDown="false">
      <left/>
      <right style="thick"/>
      <top style="thin"/>
      <bottom style="hair"/>
      <diagonal/>
    </border>
    <border diagonalUp="false" diagonalDown="false">
      <left/>
      <right/>
      <top/>
      <bottom style="hair"/>
      <diagonal/>
    </border>
    <border diagonalUp="false" diagonalDown="false">
      <left style="thick"/>
      <right style="thin"/>
      <top style="thin"/>
      <bottom style="hair"/>
      <diagonal/>
    </border>
    <border diagonalUp="false" diagonalDown="false">
      <left style="thin"/>
      <right/>
      <top style="thin"/>
      <bottom style="hair"/>
      <diagonal/>
    </border>
    <border diagonalUp="false" diagonalDown="false">
      <left style="thin"/>
      <right style="thick"/>
      <top style="thin"/>
      <bottom style="hair"/>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right style="thick"/>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ck"/>
      <top style="hair"/>
      <bottom style="thin"/>
      <diagonal/>
    </border>
    <border diagonalUp="false" diagonalDown="false">
      <left/>
      <right style="thick"/>
      <top style="hair"/>
      <bottom style="thin"/>
      <diagonal/>
    </border>
    <border diagonalUp="false" diagonalDown="false">
      <left/>
      <right/>
      <top style="hair"/>
      <bottom/>
      <diagonal/>
    </border>
    <border diagonalUp="false" diagonalDown="false">
      <left style="thick"/>
      <right style="thin"/>
      <top style="hair"/>
      <bottom style="thin"/>
      <diagonal/>
    </border>
    <border diagonalUp="false" diagonalDown="false">
      <left style="thin"/>
      <right/>
      <top style="hair"/>
      <bottom style="thin"/>
      <diagonal/>
    </border>
    <border diagonalUp="false" diagonalDown="false">
      <left style="thin"/>
      <right style="thick"/>
      <top style="hair"/>
      <bottom style="thin"/>
      <diagonal/>
    </border>
    <border diagonalUp="false" diagonalDown="false">
      <left style="thick"/>
      <right style="thick"/>
      <top style="thin"/>
      <bottom style="thick"/>
      <diagonal/>
    </border>
    <border diagonalUp="false" diagonalDown="false">
      <left/>
      <right style="thin"/>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top style="thin"/>
      <bottom/>
      <diagonal/>
    </border>
    <border diagonalUp="false" diagonalDown="false">
      <left/>
      <right/>
      <top style="thick"/>
      <bottom/>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thin"/>
      <top style="thin"/>
      <bottom/>
      <diagonal/>
    </border>
    <border diagonalUp="false" diagonalDown="false">
      <left style="mediumDashed">
        <color rgb="FF0066CC"/>
      </left>
      <right style="mediumDashed">
        <color rgb="FF0066CC"/>
      </right>
      <top style="mediumDashed">
        <color rgb="FF0066CC"/>
      </top>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003366"/>
      </left>
      <right style="medium">
        <color rgb="FF003366"/>
      </right>
      <top/>
      <bottom/>
      <diagonal/>
    </border>
    <border diagonalUp="false" diagonalDown="false">
      <left style="medium">
        <color rgb="FF003366"/>
      </left>
      <right style="thin"/>
      <top/>
      <bottom style="thin"/>
      <diagonal/>
    </border>
    <border diagonalUp="false" diagonalDown="false">
      <left style="mediumDashed">
        <color rgb="FF0066CC"/>
      </left>
      <right style="mediumDashed">
        <color rgb="FF0066CC"/>
      </right>
      <top/>
      <bottom style="thin"/>
      <diagonal/>
    </border>
    <border diagonalUp="false" diagonalDown="false">
      <left style="thin"/>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003366"/>
      </left>
      <right style="medium">
        <color rgb="FF003366"/>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style="thin"/>
      <diagonal/>
    </border>
    <border diagonalUp="false" diagonalDown="false">
      <left style="medium">
        <color rgb="FF003366"/>
      </left>
      <right style="medium">
        <color rgb="FF003366"/>
      </right>
      <top style="thin"/>
      <bottom style="hair"/>
      <diagonal/>
    </border>
    <border diagonalUp="false" diagonalDown="false">
      <left style="medium">
        <color rgb="FF003366"/>
      </left>
      <right style="thin"/>
      <top style="thin"/>
      <bottom style="hair"/>
      <diagonal/>
    </border>
    <border diagonalUp="false" diagonalDown="false">
      <left/>
      <right style="thin"/>
      <top style="thin"/>
      <bottom style="hair"/>
      <diagonal/>
    </border>
    <border diagonalUp="false" diagonalDown="false">
      <left style="mediumDashed">
        <color rgb="FF0066CC"/>
      </left>
      <right style="mediumDashed">
        <color rgb="FF0066CC"/>
      </right>
      <top style="thin"/>
      <bottom style="hair"/>
      <diagonal/>
    </border>
    <border diagonalUp="false" diagonalDown="false">
      <left/>
      <right/>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medium">
        <color rgb="FFFF0000"/>
      </right>
      <top style="thin"/>
      <bottom style="hair"/>
      <diagonal/>
    </border>
    <border diagonalUp="false" diagonalDown="false">
      <left style="medium">
        <color rgb="FF003366"/>
      </left>
      <right style="medium">
        <color rgb="FF003366"/>
      </right>
      <top style="hair"/>
      <bottom style="hair"/>
      <diagonal/>
    </border>
    <border diagonalUp="false" diagonalDown="false">
      <left style="medium">
        <color rgb="FF003366"/>
      </left>
      <right style="thin"/>
      <top style="hair"/>
      <bottom style="hair"/>
      <diagonal/>
    </border>
    <border diagonalUp="false" diagonalDown="false">
      <left/>
      <right style="thin"/>
      <top style="hair"/>
      <bottom style="hair"/>
      <diagonal/>
    </border>
    <border diagonalUp="false" diagonalDown="false">
      <left style="mediumDashed">
        <color rgb="FF0066CC"/>
      </left>
      <right style="mediumDashed">
        <color rgb="FF0066CC"/>
      </right>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003366"/>
      </left>
      <right style="medium">
        <color rgb="FF003366"/>
      </right>
      <top style="hair"/>
      <bottom style="thin"/>
      <diagonal/>
    </border>
    <border diagonalUp="false" diagonalDown="false">
      <left style="medium">
        <color rgb="FF003366"/>
      </left>
      <right style="thin"/>
      <top style="hair"/>
      <bottom style="thin"/>
      <diagonal/>
    </border>
    <border diagonalUp="false" diagonalDown="false">
      <left/>
      <right style="thin"/>
      <top style="hair"/>
      <bottom style="thin"/>
      <diagonal/>
    </border>
    <border diagonalUp="false" diagonalDown="false">
      <left style="mediumDashed">
        <color rgb="FF0066CC"/>
      </left>
      <right style="mediumDashed">
        <color rgb="FF0066CC"/>
      </right>
      <top style="hair"/>
      <bottom style="thin"/>
      <diagonal/>
    </border>
    <border diagonalUp="false" diagonalDown="false">
      <left/>
      <right/>
      <top style="hair"/>
      <bottom style="thin"/>
      <diagonal/>
    </border>
    <border diagonalUp="false" diagonalDown="false">
      <left style="thin"/>
      <right style="medium">
        <color rgb="FFFF0000"/>
      </right>
      <top style="hair"/>
      <bottom style="thin"/>
      <diagonal/>
    </border>
    <border diagonalUp="false" diagonalDown="false">
      <left style="medium">
        <color rgb="FFFF0000"/>
      </left>
      <right style="medium">
        <color rgb="FFFF0000"/>
      </right>
      <top style="hair"/>
      <bottom style="thin"/>
      <diagonal/>
    </border>
    <border diagonalUp="false" diagonalDown="false">
      <left style="medium">
        <color rgb="FF003366"/>
      </left>
      <right style="medium">
        <color rgb="FF003366"/>
      </right>
      <top/>
      <bottom style="medium">
        <color rgb="FF003366"/>
      </bottom>
      <diagonal/>
    </border>
    <border diagonalUp="true" diagonalDown="false">
      <left/>
      <right style="thin"/>
      <top style="thin"/>
      <bottom style="thin"/>
      <diagonal style="thin"/>
    </border>
    <border diagonalUp="true" diagonalDown="false">
      <left style="thin"/>
      <right/>
      <top style="thin"/>
      <bottom style="thin"/>
      <diagonal style="thin"/>
    </border>
    <border diagonalUp="false" diagonalDown="false">
      <left style="mediumDashed">
        <color rgb="FF0066CC"/>
      </left>
      <right style="mediumDashed">
        <color rgb="FF0066CC"/>
      </right>
      <top/>
      <bottom style="mediumDashed">
        <color rgb="FF0066CC"/>
      </bottom>
      <diagonal/>
    </border>
    <border diagonalUp="true" diagonalDown="false">
      <left/>
      <right/>
      <top style="thin"/>
      <bottom style="thin"/>
      <diagonal style="thin"/>
    </border>
    <border diagonalUp="false" diagonalDown="false">
      <left style="medium">
        <color rgb="FFFF0000"/>
      </left>
      <right style="medium">
        <color rgb="FFFF0000"/>
      </right>
      <top/>
      <bottom style="medium">
        <color rgb="FFFF0000"/>
      </bottom>
      <diagonal/>
    </border>
    <border diagonalUp="false" diagonalDown="false">
      <left/>
      <right/>
      <top style="thin"/>
      <bottom style="double">
        <color rgb="FF003366"/>
      </bottom>
      <diagonal/>
    </border>
    <border diagonalUp="false" diagonalDown="false">
      <left/>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thick">
        <color rgb="FF0066CC"/>
      </left>
      <right style="medium">
        <color rgb="FF0066CC"/>
      </right>
      <top style="thick">
        <color rgb="FF0066CC"/>
      </top>
      <bottom style="medium">
        <color rgb="FF0066CC"/>
      </bottom>
      <diagonal/>
    </border>
    <border diagonalUp="false" diagonalDown="false">
      <left style="medium">
        <color rgb="FF0066CC"/>
      </left>
      <right style="medium">
        <color rgb="FF0066CC"/>
      </right>
      <top style="thick">
        <color rgb="FF0066CC"/>
      </top>
      <bottom style="medium">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medium">
        <color rgb="FF0066CC"/>
      </right>
      <top style="medium">
        <color rgb="FF0066CC"/>
      </top>
      <bottom style="medium">
        <color rgb="FF0066CC"/>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ck">
        <color rgb="FF0066CC"/>
      </left>
      <right style="medium">
        <color rgb="FF0066CC"/>
      </right>
      <top style="medium">
        <color rgb="FF0066CC"/>
      </top>
      <bottom style="thick">
        <color rgb="FF0066CC"/>
      </bottom>
      <diagonal/>
    </border>
    <border diagonalUp="false" diagonalDown="false">
      <left style="medium">
        <color rgb="FF0066CC"/>
      </left>
      <right style="medium">
        <color rgb="FF0066CC"/>
      </right>
      <top style="medium">
        <color rgb="FF0066CC"/>
      </top>
      <bottom style="thick">
        <color rgb="FF0066CC"/>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style="thin"/>
      <bottom style="medium"/>
      <diagonal/>
    </border>
    <border diagonalUp="false" diagonalDown="false">
      <left style="medium"/>
      <right style="medium"/>
      <top style="thin"/>
      <bottom/>
      <diagonal/>
    </border>
    <border diagonalUp="true" diagonalDown="false">
      <left style="medium"/>
      <right style="thin"/>
      <top/>
      <bottom style="medium"/>
      <diagonal style="thin"/>
    </border>
    <border diagonalUp="false" diagonalDown="false">
      <left/>
      <right/>
      <top style="medium"/>
      <bottom style="medium"/>
      <diagonal/>
    </border>
    <border diagonalUp="false" diagonalDown="false">
      <left style="medium"/>
      <right style="medium"/>
      <top style="thin"/>
      <bottom style="medium"/>
      <diagonal/>
    </border>
    <border diagonalUp="true" diagonalDown="false">
      <left/>
      <right style="thin"/>
      <top/>
      <bottom style="medium"/>
      <diagonal style="thin"/>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medium"/>
      <right style="medium"/>
      <top style="medium"/>
      <bottom style="hair"/>
      <diagonal/>
    </border>
    <border diagonalUp="false" diagonalDown="false">
      <left style="medium"/>
      <right style="medium"/>
      <top/>
      <bottom style="hair"/>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hair"/>
      <bottom style="thin"/>
      <diagonal/>
    </border>
    <border diagonalUp="false" diagonalDown="false">
      <left/>
      <right style="double"/>
      <top/>
      <bottom/>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hair"/>
      <right/>
      <top style="thin"/>
      <bottom/>
      <diagonal/>
    </border>
    <border diagonalUp="false" diagonalDown="false">
      <left/>
      <right style="hair"/>
      <top style="thin"/>
      <bottom/>
      <diagonal/>
    </border>
    <border diagonalUp="false" diagonalDown="false">
      <left/>
      <right style="double"/>
      <top style="thin"/>
      <bottom/>
      <diagonal/>
    </border>
    <border diagonalUp="false" diagonalDown="false">
      <left/>
      <right style="hair"/>
      <top/>
      <bottom/>
      <diagonal/>
    </border>
    <border diagonalUp="false" diagonalDown="false">
      <left style="double"/>
      <right/>
      <top/>
      <bottom/>
      <diagonal/>
    </border>
    <border diagonalUp="false" diagonalDown="false">
      <left style="double"/>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top style="double"/>
      <bottom/>
      <diagonal/>
    </border>
    <border diagonalUp="false" diagonalDown="false">
      <left/>
      <right style="thin"/>
      <top style="hair"/>
      <bottom/>
      <diagonal/>
    </border>
    <border diagonalUp="false" diagonalDown="false">
      <left style="thin"/>
      <right/>
      <top style="hair"/>
      <bottom/>
      <diagonal/>
    </border>
    <border diagonalUp="false" diagonalDown="false">
      <left style="hair"/>
      <right/>
      <top/>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7"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8" fontId="10" fillId="3" borderId="1" xfId="0" applyFont="true" applyBorder="true" applyAlignment="true" applyProtection="true">
      <alignment horizontal="left" vertical="center" textRotation="0" wrapText="false" indent="0" shrinkToFit="true"/>
      <protection locked="false" hidden="false"/>
    </xf>
    <xf numFmtId="164" fontId="8" fillId="4" borderId="0" xfId="0" applyFont="true" applyBorder="false" applyAlignment="false" applyProtection="true">
      <alignment horizontal="general" vertical="center" textRotation="0" wrapText="false" indent="0" shrinkToFit="false"/>
      <protection locked="false" hidden="false"/>
    </xf>
    <xf numFmtId="168" fontId="11" fillId="5" borderId="0" xfId="0" applyFont="true" applyBorder="true" applyAlignment="true" applyProtection="true">
      <alignment horizontal="left" vertical="center" textRotation="0" wrapText="false" indent="0" shrinkToFit="false"/>
      <protection locked="false" hidden="false"/>
    </xf>
    <xf numFmtId="164" fontId="5" fillId="5"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8" fillId="6"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7" borderId="0" xfId="0" applyFont="true" applyBorder="false" applyAlignment="false" applyProtection="true">
      <alignment horizontal="general" vertical="center" textRotation="0" wrapText="false" indent="0" shrinkToFit="false"/>
      <protection locked="false" hidden="false"/>
    </xf>
    <xf numFmtId="164" fontId="15" fillId="8"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7" fillId="9" borderId="0" xfId="0" applyFont="true" applyBorder="false" applyAlignment="false" applyProtection="true">
      <alignment horizontal="general" vertical="center" textRotation="0" wrapText="false" indent="0" shrinkToFit="false"/>
      <protection locked="fals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true">
      <alignment horizontal="general" vertical="center" textRotation="0" wrapText="false" indent="0" shrinkToFit="false"/>
      <protection locked="false" hidden="false"/>
    </xf>
    <xf numFmtId="164" fontId="8" fillId="9"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false" hidden="false"/>
    </xf>
    <xf numFmtId="164" fontId="8" fillId="10" borderId="0" xfId="0" applyFont="true" applyBorder="false" applyAlignment="false" applyProtection="true">
      <alignment horizontal="general" vertical="center" textRotation="0" wrapText="false" indent="0" shrinkToFit="false"/>
      <protection locked="false" hidden="false"/>
    </xf>
    <xf numFmtId="164" fontId="8" fillId="11" borderId="0" xfId="0" applyFont="true" applyBorder="false" applyAlignment="false" applyProtection="true">
      <alignment horizontal="general" vertical="center" textRotation="0" wrapText="false" indent="0" shrinkToFit="false"/>
      <protection locked="false" hidden="false"/>
    </xf>
    <xf numFmtId="164" fontId="15" fillId="12" borderId="0" xfId="0" applyFont="true" applyBorder="false" applyAlignment="false" applyProtection="true">
      <alignment horizontal="general" vertical="center" textRotation="0" wrapText="false" indent="0" shrinkToFit="false"/>
      <protection locked="false" hidden="false"/>
    </xf>
    <xf numFmtId="164" fontId="8" fillId="13"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14"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21" fillId="3" borderId="0" xfId="0" applyFont="true" applyBorder="true" applyAlignment="true" applyProtection="true">
      <alignment horizontal="left" vertical="center" textRotation="0" wrapText="false" indent="0" shrinkToFit="false"/>
      <protection locked="false" hidden="false"/>
    </xf>
    <xf numFmtId="164" fontId="22" fillId="3"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22" fillId="5"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6" fontId="30" fillId="0" borderId="0" xfId="22"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8" fillId="5" borderId="2" xfId="0" applyFont="true" applyBorder="true" applyAlignment="true" applyProtection="true">
      <alignment horizontal="center" vertical="center" textRotation="0" wrapText="false" indent="0" shrinkToFit="false"/>
      <protection locked="false" hidden="false"/>
    </xf>
    <xf numFmtId="164" fontId="36" fillId="5" borderId="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0" fillId="5" borderId="3" xfId="0" applyFont="true" applyBorder="true" applyAlignment="true" applyProtection="true">
      <alignment horizontal="center" vertical="center" textRotation="0" wrapText="false" indent="0" shrinkToFit="false"/>
      <protection locked="false" hidden="false"/>
    </xf>
    <xf numFmtId="168" fontId="4" fillId="5"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8" fontId="4" fillId="5" borderId="5"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8" fontId="0" fillId="5"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true"/>
      <protection locked="fals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30" fillId="0" borderId="0" xfId="22" applyFont="true" applyBorder="true" applyAlignment="true" applyProtection="true">
      <alignment horizontal="general" vertical="top" textRotation="0" wrapText="true" indent="0" shrinkToFit="false"/>
      <protection locked="false" hidden="false"/>
    </xf>
    <xf numFmtId="166" fontId="38" fillId="0" borderId="0" xfId="22" applyFont="true" applyBorder="true" applyAlignment="true" applyProtection="true">
      <alignment horizontal="left" vertical="top" textRotation="0" wrapText="true" indent="0" shrinkToFit="false"/>
      <protection locked="false" hidden="false"/>
    </xf>
    <xf numFmtId="166" fontId="40" fillId="0" borderId="0" xfId="22"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8" fontId="0" fillId="5" borderId="8" xfId="0" applyFont="true" applyBorder="true" applyAlignment="true" applyProtection="true">
      <alignment horizontal="center" vertical="center" textRotation="0" wrapText="false" indent="0" shrinkToFit="false"/>
      <protection locked="false" hidden="false"/>
    </xf>
    <xf numFmtId="168" fontId="0" fillId="5" borderId="9"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5" borderId="0" xfId="0" applyFont="true" applyBorder="true" applyAlignment="true" applyProtection="true">
      <alignment horizontal="center" vertical="center" textRotation="0" wrapText="false" indent="0" shrinkToFit="false"/>
      <protection locked="false" hidden="false"/>
    </xf>
    <xf numFmtId="168" fontId="0" fillId="5"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42"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fals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5"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1" shrinkToFit="false"/>
      <protection locked="false" hidden="false"/>
    </xf>
    <xf numFmtId="164" fontId="48" fillId="0" borderId="0" xfId="0" applyFont="true" applyBorder="false" applyAlignment="fals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2" shrinkToFit="false"/>
      <protection locked="false" hidden="false"/>
    </xf>
    <xf numFmtId="164" fontId="8" fillId="0" borderId="0" xfId="0" applyFont="true" applyBorder="false" applyAlignment="true" applyProtection="true">
      <alignment horizontal="left" vertical="center" textRotation="0" wrapText="false" indent="2" shrinkToFit="false"/>
      <protection locked="false" hidden="false"/>
    </xf>
    <xf numFmtId="164" fontId="8" fillId="0" borderId="0" xfId="0" applyFont="true" applyBorder="false" applyAlignment="true" applyProtection="true">
      <alignment horizontal="left" vertical="center" textRotation="0" wrapText="false" indent="4" shrinkToFit="false"/>
      <protection locked="false" hidden="false"/>
    </xf>
    <xf numFmtId="169" fontId="8" fillId="0" borderId="0" xfId="0" applyFont="true" applyBorder="false" applyAlignment="true" applyProtection="true">
      <alignment horizontal="left" vertical="center" textRotation="0" wrapText="false" indent="2"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44"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true"/>
      <protection locked="false" hidden="false"/>
    </xf>
    <xf numFmtId="166" fontId="52" fillId="0" borderId="0" xfId="16" applyFont="true" applyBorder="true" applyAlignment="true" applyProtection="true">
      <alignment horizontal="left" vertical="center" textRotation="0" wrapText="false" indent="0" shrinkToFit="false"/>
      <protection locked="fals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false" hidden="false"/>
    </xf>
    <xf numFmtId="164" fontId="56" fillId="0" borderId="0" xfId="0" applyFont="true" applyBorder="false" applyAlignment="false" applyProtection="true">
      <alignment horizontal="general" vertical="center" textRotation="0" wrapText="false" indent="0" shrinkToFit="false"/>
      <protection locked="false" hidden="false"/>
    </xf>
    <xf numFmtId="164" fontId="57" fillId="0" borderId="0" xfId="0" applyFont="true" applyBorder="false" applyAlignment="false" applyProtection="true">
      <alignment horizontal="general" vertical="center" textRotation="0" wrapText="false" indent="0" shrinkToFit="false"/>
      <protection locked="false" hidden="false"/>
    </xf>
    <xf numFmtId="164" fontId="57" fillId="0" borderId="0" xfId="0" applyFont="true" applyBorder="false" applyAlignment="true" applyProtection="true">
      <alignment horizontal="center" vertical="center" textRotation="0" wrapText="false" indent="0" shrinkToFit="false"/>
      <protection locked="false" hidden="false"/>
    </xf>
    <xf numFmtId="170" fontId="58"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13" borderId="13" xfId="0" applyFont="true" applyBorder="true" applyAlignment="true" applyProtection="true">
      <alignment horizontal="center" vertical="center" textRotation="0" wrapText="false" indent="0" shrinkToFit="false"/>
      <protection locked="false" hidden="false"/>
    </xf>
    <xf numFmtId="164" fontId="10" fillId="13" borderId="13" xfId="0" applyFont="true" applyBorder="true" applyAlignment="true" applyProtection="true">
      <alignment horizontal="center" vertical="center" textRotation="0" wrapText="true" indent="0" shrinkToFit="false"/>
      <protection locked="false" hidden="false"/>
    </xf>
    <xf numFmtId="164" fontId="10" fillId="13" borderId="14" xfId="0" applyFont="true" applyBorder="true" applyAlignment="true" applyProtection="true">
      <alignment horizontal="center" vertical="center" textRotation="0" wrapText="false" indent="0" shrinkToFit="false"/>
      <protection locked="false" hidden="false"/>
    </xf>
    <xf numFmtId="164" fontId="10" fillId="13" borderId="1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60" fillId="0" borderId="0" xfId="0" applyFont="true" applyBorder="false" applyAlignment="false" applyProtection="true">
      <alignment horizontal="general" vertical="center" textRotation="0" wrapText="false" indent="0" shrinkToFit="false"/>
      <protection locked="false" hidden="false"/>
    </xf>
    <xf numFmtId="164" fontId="10" fillId="13" borderId="15" xfId="0" applyFont="true" applyBorder="true" applyAlignment="true" applyProtection="true">
      <alignment horizontal="center" vertical="top" textRotation="0" wrapText="true" indent="0" shrinkToFit="false"/>
      <protection locked="fals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13" borderId="16" xfId="0" applyFont="true" applyBorder="true" applyAlignment="true" applyProtection="true">
      <alignment horizontal="center" vertical="center" textRotation="0" wrapText="true" indent="0" shrinkToFit="false"/>
      <protection locked="false" hidden="false"/>
    </xf>
    <xf numFmtId="164" fontId="62" fillId="0" borderId="17" xfId="0" applyFont="true" applyBorder="true" applyAlignment="true" applyProtection="true">
      <alignment horizontal="right" vertical="center" textRotation="0" wrapText="false" indent="0" shrinkToFit="false"/>
      <protection locked="true" hidden="false"/>
    </xf>
    <xf numFmtId="170" fontId="63" fillId="0" borderId="18" xfId="0" applyFont="true" applyBorder="true" applyAlignment="true" applyProtection="false">
      <alignment horizontal="center" vertical="center" textRotation="0" wrapText="false" indent="0" shrinkToFit="false"/>
      <protection locked="true" hidden="false"/>
    </xf>
    <xf numFmtId="164" fontId="64" fillId="0" borderId="19" xfId="0" applyFont="true" applyBorder="true" applyAlignment="true" applyProtection="false">
      <alignment horizontal="general" vertical="center"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false" hidden="false"/>
    </xf>
    <xf numFmtId="164" fontId="43" fillId="0" borderId="21"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false" indent="0" shrinkToFit="false"/>
      <protection locked="false" hidden="false"/>
    </xf>
    <xf numFmtId="164" fontId="43" fillId="0" borderId="23"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4" fontId="43" fillId="0" borderId="24" xfId="0" applyFont="true" applyBorder="true" applyAlignment="true" applyProtection="true">
      <alignment horizontal="center" vertical="center" textRotation="0" wrapText="false" indent="0" shrinkToFit="false"/>
      <protection locked="false" hidden="false"/>
    </xf>
    <xf numFmtId="164" fontId="43" fillId="0" borderId="25" xfId="0" applyFont="true" applyBorder="true" applyAlignment="true" applyProtection="true">
      <alignment horizontal="center" vertical="center" textRotation="0" wrapText="fals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64" fontId="43" fillId="0" borderId="23"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5" fontId="33"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1" fontId="59" fillId="0" borderId="26" xfId="0" applyFont="true" applyBorder="true" applyAlignment="true" applyProtection="true">
      <alignment horizontal="right" vertical="center" textRotation="0" wrapText="true" indent="0" shrinkToFit="false"/>
      <protection locked="true" hidden="false"/>
    </xf>
    <xf numFmtId="166" fontId="59" fillId="0" borderId="26" xfId="16" applyFont="true" applyBorder="true" applyAlignment="true" applyProtection="true">
      <alignment horizontal="center" vertical="center" textRotation="0" wrapText="false" indent="0" shrinkToFit="false"/>
      <protection locked="true" hidden="false"/>
    </xf>
    <xf numFmtId="166" fontId="59" fillId="0" borderId="26" xfId="16" applyFont="true" applyBorder="true" applyAlignment="true" applyProtection="true">
      <alignment horizontal="general" vertical="center" textRotation="0" wrapText="false" indent="0" shrinkToFit="false"/>
      <protection locked="true" hidden="false"/>
    </xf>
    <xf numFmtId="171" fontId="59" fillId="0" borderId="26" xfId="0" applyFont="true" applyBorder="true" applyAlignment="true" applyProtection="true">
      <alignment horizontal="right"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false" hidden="false"/>
    </xf>
    <xf numFmtId="171" fontId="65" fillId="0" borderId="0" xfId="0" applyFont="true" applyBorder="true" applyAlignment="true" applyProtection="true">
      <alignment horizontal="right" vertical="center" textRotation="0" wrapText="true" indent="0" shrinkToFit="false"/>
      <protection locked="true" hidden="false"/>
    </xf>
    <xf numFmtId="171" fontId="66" fillId="0" borderId="0" xfId="0" applyFont="true" applyBorder="true" applyAlignment="true" applyProtection="true">
      <alignment horizontal="left" vertical="center" textRotation="0" wrapText="true" indent="0" shrinkToFit="false"/>
      <protection locked="true" hidden="false"/>
    </xf>
    <xf numFmtId="171" fontId="66" fillId="0" borderId="0" xfId="0" applyFont="true" applyBorder="true" applyAlignment="true" applyProtection="true">
      <alignment horizontal="right" vertical="center" textRotation="0" wrapText="true" indent="0" shrinkToFit="false"/>
      <protection locked="true" hidden="false"/>
    </xf>
    <xf numFmtId="164" fontId="43" fillId="0" borderId="27" xfId="0" applyFont="true" applyBorder="true" applyAlignment="true" applyProtection="true">
      <alignment horizontal="general" vertical="center" textRotation="0" wrapText="true" indent="0" shrinkToFit="false"/>
      <protection locked="false" hidden="false"/>
    </xf>
    <xf numFmtId="170" fontId="42" fillId="0" borderId="28" xfId="0" applyFont="true" applyBorder="true" applyAlignment="true" applyProtection="true">
      <alignment horizontal="center" vertical="center" textRotation="0" wrapText="true" indent="0" shrinkToFit="false"/>
      <protection locked="true" hidden="false"/>
    </xf>
    <xf numFmtId="172" fontId="42" fillId="0" borderId="13" xfId="16" applyFont="true" applyBorder="true" applyAlignment="true" applyProtection="true">
      <alignment horizontal="general" vertical="center" textRotation="0" wrapText="true" indent="0" shrinkToFit="false"/>
      <protection locked="false" hidden="false"/>
    </xf>
    <xf numFmtId="172" fontId="42" fillId="0" borderId="29" xfId="16" applyFont="true" applyBorder="true" applyAlignment="true" applyProtection="true">
      <alignment horizontal="general" vertical="center" textRotation="0" wrapText="true" indent="0" shrinkToFit="false"/>
      <protection locked="true" hidden="false"/>
    </xf>
    <xf numFmtId="170" fontId="42" fillId="0" borderId="27" xfId="0" applyFont="true" applyBorder="true" applyAlignment="true" applyProtection="true">
      <alignment horizontal="center" vertical="center" textRotation="0" wrapText="true" indent="0" shrinkToFit="false"/>
      <protection locked="true" hidden="false"/>
    </xf>
    <xf numFmtId="164" fontId="43" fillId="0" borderId="30" xfId="0" applyFont="true" applyBorder="true" applyAlignment="true" applyProtection="true">
      <alignment horizontal="general" vertical="center" textRotation="0" wrapText="true" indent="0" shrinkToFit="false"/>
      <protection locked="false" hidden="false"/>
    </xf>
    <xf numFmtId="172" fontId="42" fillId="0" borderId="31" xfId="16" applyFont="true" applyBorder="true" applyAlignment="true" applyProtection="true">
      <alignment horizontal="general" vertical="center" textRotation="0" wrapText="true" indent="0" shrinkToFit="false"/>
      <protection locked="true" hidden="false"/>
    </xf>
    <xf numFmtId="170" fontId="42" fillId="0" borderId="31"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72" fontId="42" fillId="0" borderId="28" xfId="16" applyFont="true" applyBorder="true" applyAlignment="true" applyProtection="true">
      <alignment horizontal="general" vertical="center" textRotation="0" wrapText="true" indent="0" shrinkToFit="false"/>
      <protection locked="true" hidden="false"/>
    </xf>
    <xf numFmtId="170" fontId="42" fillId="0" borderId="13" xfId="0" applyFont="true" applyBorder="true" applyAlignment="true" applyProtection="true">
      <alignment horizontal="center" vertical="center" textRotation="0" wrapText="true" indent="0" shrinkToFit="false"/>
      <protection locked="true" hidden="false"/>
    </xf>
    <xf numFmtId="172" fontId="42" fillId="0" borderId="13" xfId="16" applyFont="true" applyBorder="true" applyAlignment="true" applyProtection="true">
      <alignment horizontal="general" vertical="center" textRotation="0" wrapText="true" indent="0" shrinkToFit="false"/>
      <protection locked="true" hidden="false"/>
    </xf>
    <xf numFmtId="170" fontId="42" fillId="0" borderId="29"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71" fontId="59" fillId="0" borderId="32" xfId="0" applyFont="true" applyBorder="true" applyAlignment="true" applyProtection="true">
      <alignment horizontal="right" vertical="center" textRotation="0" wrapText="true" indent="0" shrinkToFit="false"/>
      <protection locked="true" hidden="false"/>
    </xf>
    <xf numFmtId="166" fontId="59" fillId="0" borderId="32" xfId="16" applyFont="true" applyBorder="true" applyAlignment="true" applyProtection="true">
      <alignment horizontal="center" vertical="center" textRotation="0" wrapText="false" indent="0" shrinkToFit="false"/>
      <protection locked="true" hidden="false"/>
    </xf>
    <xf numFmtId="166" fontId="59" fillId="0" borderId="32" xfId="16" applyFont="true" applyBorder="true" applyAlignment="true" applyProtection="true">
      <alignment horizontal="general" vertical="center" textRotation="0" wrapText="false" indent="0" shrinkToFit="false"/>
      <protection locked="true" hidden="false"/>
    </xf>
    <xf numFmtId="171" fontId="59" fillId="0" borderId="32" xfId="0" applyFont="true" applyBorder="true" applyAlignment="true" applyProtection="true">
      <alignment horizontal="right"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false" hidden="false"/>
    </xf>
    <xf numFmtId="170" fontId="63" fillId="0" borderId="33" xfId="0" applyFont="true" applyBorder="true" applyAlignment="true" applyProtection="false">
      <alignment horizontal="center" vertical="center" textRotation="0" wrapText="false" indent="0" shrinkToFit="false"/>
      <protection locked="true" hidden="false"/>
    </xf>
    <xf numFmtId="164" fontId="64" fillId="0" borderId="34" xfId="0" applyFont="true" applyBorder="true" applyAlignment="true" applyProtection="false">
      <alignment horizontal="general" vertical="center" textRotation="0" wrapText="true" indent="0" shrinkToFit="true"/>
      <protection locked="true" hidden="false"/>
    </xf>
    <xf numFmtId="171" fontId="65" fillId="0" borderId="0" xfId="0" applyFont="true" applyBorder="true" applyAlignment="true" applyProtection="true">
      <alignment horizontal="right" vertical="center" textRotation="0" wrapText="true" indent="0" shrinkToFit="false"/>
      <protection locked="false" hidden="false"/>
    </xf>
    <xf numFmtId="164" fontId="43" fillId="0" borderId="15"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42" fillId="0" borderId="35"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3" fillId="0" borderId="36" xfId="0" applyFont="true" applyBorder="true" applyAlignment="true" applyProtection="true">
      <alignment horizontal="general" vertical="center" textRotation="0" wrapText="true" indent="0" shrinkToFit="false"/>
      <protection locked="false" hidden="false"/>
    </xf>
    <xf numFmtId="170" fontId="42" fillId="0" borderId="37" xfId="0" applyFont="true" applyBorder="true" applyAlignment="true" applyProtection="true">
      <alignment horizontal="center" vertical="center" textRotation="0" wrapText="true" indent="0" shrinkToFit="false"/>
      <protection locked="true" hidden="false"/>
    </xf>
    <xf numFmtId="172" fontId="42" fillId="0" borderId="38" xfId="16" applyFont="true" applyBorder="true" applyAlignment="true" applyProtection="true">
      <alignment horizontal="general" vertical="center" textRotation="0" wrapText="true" indent="0" shrinkToFit="false"/>
      <protection locked="false" hidden="false"/>
    </xf>
    <xf numFmtId="172" fontId="42" fillId="0" borderId="39" xfId="16" applyFont="true" applyBorder="true" applyAlignment="true" applyProtection="true">
      <alignment horizontal="general" vertical="center" textRotation="0" wrapText="true" indent="0" shrinkToFit="false"/>
      <protection locked="true" hidden="false"/>
    </xf>
    <xf numFmtId="170" fontId="42" fillId="0" borderId="36" xfId="0" applyFont="true" applyBorder="true" applyAlignment="true" applyProtection="true">
      <alignment horizontal="center" vertical="center" textRotation="0" wrapText="true" indent="0" shrinkToFit="false"/>
      <protection locked="true" hidden="false"/>
    </xf>
    <xf numFmtId="164" fontId="43" fillId="0" borderId="40" xfId="0" applyFont="true" applyBorder="true" applyAlignment="true" applyProtection="true">
      <alignment horizontal="general" vertical="center" textRotation="0" wrapText="true" indent="0" shrinkToFit="false"/>
      <protection locked="false" hidden="false"/>
    </xf>
    <xf numFmtId="172" fontId="42" fillId="0" borderId="41" xfId="16" applyFont="true" applyBorder="true" applyAlignment="true" applyProtection="true">
      <alignment horizontal="general" vertical="center" textRotation="0" wrapText="true" indent="0" shrinkToFit="false"/>
      <protection locked="true" hidden="false"/>
    </xf>
    <xf numFmtId="164" fontId="43" fillId="0" borderId="41" xfId="0" applyFont="true" applyBorder="true" applyAlignment="true" applyProtection="true">
      <alignment horizontal="center" vertical="center" textRotation="0" wrapText="true" indent="0" shrinkToFit="false"/>
      <protection locked="false" hidden="false"/>
    </xf>
    <xf numFmtId="164" fontId="43" fillId="0" borderId="38" xfId="0" applyFont="true" applyBorder="true" applyAlignment="true" applyProtection="true">
      <alignment horizontal="general" vertical="center" textRotation="0" wrapText="true" indent="0" shrinkToFit="false"/>
      <protection locked="false" hidden="false"/>
    </xf>
    <xf numFmtId="164" fontId="43" fillId="0" borderId="39" xfId="0" applyFont="true" applyBorder="true" applyAlignment="true" applyProtection="true">
      <alignment horizontal="center" vertical="center" textRotation="0" wrapText="true" indent="0" shrinkToFit="false"/>
      <protection locked="false" hidden="false"/>
    </xf>
    <xf numFmtId="172" fontId="42" fillId="0" borderId="37" xfId="16" applyFont="true" applyBorder="true" applyAlignment="true" applyProtection="true">
      <alignment horizontal="general" vertical="center" textRotation="0" wrapText="true" indent="0" shrinkToFit="false"/>
      <protection locked="true" hidden="false"/>
    </xf>
    <xf numFmtId="170" fontId="42" fillId="0" borderId="38" xfId="0" applyFont="true" applyBorder="true" applyAlignment="true" applyProtection="true">
      <alignment horizontal="center" vertical="center" textRotation="0" wrapText="true" indent="0" shrinkToFit="false"/>
      <protection locked="true" hidden="false"/>
    </xf>
    <xf numFmtId="172" fontId="42" fillId="0" borderId="38" xfId="16" applyFont="true" applyBorder="true" applyAlignment="true" applyProtection="true">
      <alignment horizontal="general" vertical="center" textRotation="0" wrapText="true" indent="0" shrinkToFit="false"/>
      <protection locked="true" hidden="false"/>
    </xf>
    <xf numFmtId="170" fontId="42" fillId="0" borderId="39"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false" hidden="false"/>
    </xf>
    <xf numFmtId="164" fontId="17" fillId="0" borderId="35" xfId="0" applyFont="true" applyBorder="true" applyAlignment="true" applyProtection="true">
      <alignment horizontal="center" vertical="top" textRotation="0" wrapText="true" indent="0" shrinkToFit="false"/>
      <protection locked="false" hidden="false"/>
    </xf>
    <xf numFmtId="164" fontId="17" fillId="0" borderId="42" xfId="0" applyFont="true" applyBorder="true" applyAlignment="true" applyProtection="true">
      <alignment horizontal="center" vertical="top" textRotation="0" wrapText="true" indent="0" shrinkToFit="false"/>
      <protection locked="false" hidden="false"/>
    </xf>
    <xf numFmtId="164" fontId="17" fillId="0" borderId="15" xfId="0" applyFont="true" applyBorder="true" applyAlignment="true" applyProtection="true">
      <alignment horizontal="center" vertical="top" textRotation="0" wrapText="true" indent="0" shrinkToFit="false"/>
      <protection locked="false" hidden="false"/>
    </xf>
    <xf numFmtId="164" fontId="67" fillId="0" borderId="34" xfId="0" applyFont="true" applyBorder="true" applyAlignment="true" applyProtection="false">
      <alignment horizontal="general" vertical="center" textRotation="0" wrapText="true" indent="0" shrinkToFit="true"/>
      <protection locked="true" hidden="false"/>
    </xf>
    <xf numFmtId="164" fontId="42" fillId="0" borderId="0" xfId="0" applyFont="true" applyBorder="false" applyAlignment="true" applyProtection="true">
      <alignment horizontal="general" vertical="center" textRotation="0" wrapText="true" indent="0" shrinkToFit="false"/>
      <protection locked="false" hidden="false"/>
    </xf>
    <xf numFmtId="164" fontId="69" fillId="0" borderId="0" xfId="0" applyFont="true" applyBorder="true" applyAlignment="true" applyProtection="true">
      <alignment horizontal="left" vertical="center" textRotation="0" wrapText="false" indent="0" shrinkToFit="false"/>
      <protection locked="false" hidden="false"/>
    </xf>
    <xf numFmtId="164" fontId="42" fillId="0" borderId="16" xfId="0" applyFont="true" applyBorder="true" applyAlignment="true" applyProtection="true">
      <alignment horizontal="center" vertical="center" textRotation="0" wrapText="true" indent="0" shrinkToFit="false"/>
      <protection locked="false" hidden="false"/>
    </xf>
    <xf numFmtId="164" fontId="17" fillId="0" borderId="43" xfId="0" applyFont="true" applyBorder="true" applyAlignment="true" applyProtection="true">
      <alignment horizontal="center" vertical="center" textRotation="0" wrapText="true" indent="0" shrinkToFit="false"/>
      <protection locked="fals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17" fillId="0" borderId="4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true">
      <alignment horizontal="center" vertical="center" textRotation="0" wrapText="tru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71" fontId="4" fillId="0" borderId="0" xfId="0" applyFont="true" applyBorder="true" applyAlignment="true" applyProtection="true">
      <alignment horizontal="right" vertical="center" textRotation="0" wrapText="tru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71" fontId="59" fillId="0" borderId="15" xfId="0" applyFont="true" applyBorder="true" applyAlignment="true" applyProtection="true">
      <alignment horizontal="right" vertical="center" textRotation="0" wrapText="true" indent="0" shrinkToFit="false"/>
      <protection locked="true" hidden="false"/>
    </xf>
    <xf numFmtId="170" fontId="63" fillId="0" borderId="45"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true" applyAlignment="true" applyProtection="true">
      <alignment horizontal="right" vertical="center" textRotation="0" wrapText="true" indent="0" shrinkToFit="false"/>
      <protection locked="false" hidden="false"/>
    </xf>
    <xf numFmtId="170" fontId="42" fillId="0" borderId="13" xfId="0" applyFont="true" applyBorder="true" applyAlignment="true" applyProtection="true">
      <alignment horizontal="left" vertical="center" textRotation="0" wrapText="true" indent="0" shrinkToFit="false"/>
      <protection locked="true" hidden="false"/>
    </xf>
    <xf numFmtId="171" fontId="59" fillId="0" borderId="15"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1" fontId="59" fillId="0" borderId="32" xfId="0" applyFont="true" applyBorder="true" applyAlignment="true" applyProtection="true">
      <alignment horizontal="right" vertical="center" textRotation="0" wrapText="false" indent="0" shrinkToFit="false"/>
      <protection locked="true" hidden="false"/>
    </xf>
    <xf numFmtId="171" fontId="70" fillId="0" borderId="0" xfId="0" applyFont="true" applyBorder="true" applyAlignment="true" applyProtection="true">
      <alignment horizontal="right" vertical="top" textRotation="0" wrapText="true" indent="0" shrinkToFit="false"/>
      <protection locked="true" hidden="false"/>
    </xf>
    <xf numFmtId="164" fontId="71" fillId="0" borderId="43" xfId="0" applyFont="true" applyBorder="true" applyAlignment="true" applyProtection="true">
      <alignment horizontal="left" vertical="top" textRotation="0" wrapText="false" indent="0" shrinkToFit="false"/>
      <protection locked="false" hidden="false"/>
    </xf>
    <xf numFmtId="164" fontId="71" fillId="0" borderId="43" xfId="0" applyFont="true" applyBorder="true" applyAlignment="true" applyProtection="true">
      <alignment horizontal="center" vertical="center" textRotation="0" wrapText="false" indent="0" shrinkToFit="true"/>
      <protection locked="true" hidden="false"/>
    </xf>
    <xf numFmtId="170" fontId="71" fillId="0" borderId="43" xfId="0" applyFont="true" applyBorder="true" applyAlignment="true" applyProtection="true">
      <alignment horizontal="right" vertical="top"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71" fontId="59" fillId="0" borderId="13" xfId="0" applyFont="true" applyBorder="true" applyAlignment="true" applyProtection="true">
      <alignment horizontal="right" vertical="center" textRotation="0" wrapText="true" indent="0" shrinkToFit="false"/>
      <protection locked="true" hidden="false"/>
    </xf>
    <xf numFmtId="172" fontId="14" fillId="13" borderId="30" xfId="16" applyFont="true" applyBorder="true" applyAlignment="true" applyProtection="true">
      <alignment horizontal="center" vertical="center" textRotation="0" wrapText="false" indent="0" shrinkToFit="false"/>
      <protection locked="true" hidden="false"/>
    </xf>
    <xf numFmtId="164" fontId="10" fillId="13" borderId="28"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false" applyAlignment="false" applyProtection="true">
      <alignment horizontal="general" vertical="center" textRotation="0" wrapText="false" indent="0" shrinkToFit="false"/>
      <protection locked="false" hidden="false"/>
    </xf>
    <xf numFmtId="171" fontId="59" fillId="0" borderId="47" xfId="0" applyFont="true" applyBorder="true" applyAlignment="true" applyProtection="true">
      <alignment horizontal="right" vertical="center" textRotation="0" wrapText="true" indent="0" shrinkToFit="false"/>
      <protection locked="true" hidden="false"/>
    </xf>
    <xf numFmtId="166" fontId="59" fillId="0" borderId="47" xfId="16" applyFont="true" applyBorder="true" applyAlignment="true" applyProtection="true">
      <alignment horizontal="center" vertical="center" textRotation="0" wrapText="false" indent="0" shrinkToFit="false"/>
      <protection locked="true" hidden="false"/>
    </xf>
    <xf numFmtId="166" fontId="59" fillId="0" borderId="47" xfId="16" applyFont="true" applyBorder="true" applyAlignment="true" applyProtection="true">
      <alignment horizontal="general" vertical="center" textRotation="0" wrapText="false" indent="0" shrinkToFit="false"/>
      <protection locked="true" hidden="false"/>
    </xf>
    <xf numFmtId="171" fontId="59" fillId="0" borderId="47" xfId="0" applyFont="true" applyBorder="true" applyAlignment="true" applyProtection="true">
      <alignment horizontal="righ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false" hidden="false"/>
    </xf>
    <xf numFmtId="170" fontId="71" fillId="5" borderId="48" xfId="0" applyFont="true" applyBorder="true" applyAlignment="true" applyProtection="true">
      <alignment horizontal="center" vertical="center" textRotation="0" wrapText="false" indent="0" shrinkToFit="false"/>
      <protection locked="true" hidden="false"/>
    </xf>
    <xf numFmtId="172" fontId="14" fillId="5" borderId="49" xfId="16"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71" fontId="59" fillId="0" borderId="50" xfId="0" applyFont="true" applyBorder="true" applyAlignment="true" applyProtection="true">
      <alignment horizontal="right" vertical="center" textRotation="0" wrapText="true" indent="0" shrinkToFit="false"/>
      <protection locked="false" hidden="false"/>
    </xf>
    <xf numFmtId="171" fontId="59" fillId="0" borderId="30" xfId="0" applyFont="true" applyBorder="true" applyAlignment="true" applyProtection="true">
      <alignment horizontal="right" vertical="center" textRotation="0" wrapText="true" indent="0" shrinkToFit="false"/>
      <protection locked="true" hidden="false"/>
    </xf>
    <xf numFmtId="164" fontId="59" fillId="0" borderId="50"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72" fontId="72" fillId="5" borderId="51" xfId="16" applyFont="true" applyBorder="true" applyAlignment="true" applyProtection="true">
      <alignment horizontal="right" vertical="center" textRotation="0" wrapText="true" indent="0" shrinkToFit="false"/>
      <protection locked="true" hidden="false"/>
    </xf>
    <xf numFmtId="171" fontId="10" fillId="0" borderId="52" xfId="0" applyFont="true" applyBorder="true" applyAlignment="true" applyProtection="true">
      <alignment horizontal="right" vertical="center" textRotation="0" wrapText="true" indent="0" shrinkToFit="false"/>
      <protection locked="false" hidden="false"/>
    </xf>
    <xf numFmtId="171" fontId="59" fillId="0" borderId="13" xfId="0" applyFont="true" applyBorder="true" applyAlignment="true" applyProtection="true">
      <alignment horizontal="general" vertical="center" textRotation="0" wrapText="true" indent="0" shrinkToFit="false"/>
      <protection locked="false" hidden="false"/>
    </xf>
    <xf numFmtId="171" fontId="10" fillId="0" borderId="13" xfId="0" applyFont="true" applyBorder="true" applyAlignment="true" applyProtection="true">
      <alignment horizontal="general" vertical="center" textRotation="0" wrapText="true" indent="0" shrinkToFit="false"/>
      <protection locked="false" hidden="false"/>
    </xf>
    <xf numFmtId="166" fontId="59" fillId="0" borderId="13"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57" fillId="0" borderId="53"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false" hidden="false"/>
    </xf>
    <xf numFmtId="164" fontId="74" fillId="0" borderId="0" xfId="0" applyFont="true" applyBorder="true" applyAlignment="true" applyProtection="true">
      <alignment horizontal="general" vertical="center" textRotation="0" wrapText="true" indent="0" shrinkToFit="false"/>
      <protection locked="false" hidden="false"/>
    </xf>
    <xf numFmtId="164" fontId="75" fillId="0" borderId="0" xfId="0" applyFont="true" applyBorder="false" applyAlignment="true" applyProtection="true">
      <alignment horizontal="general" vertical="center" textRotation="0" wrapText="false" indent="0" shrinkToFit="false"/>
      <protection locked="false" hidden="false"/>
    </xf>
    <xf numFmtId="170" fontId="76" fillId="0" borderId="0" xfId="0" applyFont="true" applyBorder="true" applyAlignment="false" applyProtection="true">
      <alignment horizontal="general" vertical="center" textRotation="0" wrapText="false" indent="0" shrinkToFit="false"/>
      <protection locked="true" hidden="false"/>
    </xf>
    <xf numFmtId="164" fontId="75" fillId="0" borderId="0" xfId="0" applyFont="true" applyBorder="false" applyAlignment="true" applyProtection="true">
      <alignment horizontal="center" vertical="center" textRotation="0" wrapText="false" indent="0" shrinkToFit="false"/>
      <protection locked="false" hidden="false"/>
    </xf>
    <xf numFmtId="172" fontId="59" fillId="0" borderId="13" xfId="16" applyFont="true" applyBorder="true" applyAlignment="true" applyProtection="true">
      <alignment horizontal="general" vertical="center" textRotation="0" wrapText="false" indent="0" shrinkToFit="false"/>
      <protection locked="true" hidden="false"/>
    </xf>
    <xf numFmtId="171" fontId="9" fillId="0" borderId="0" xfId="0" applyFont="true" applyBorder="false" applyAlignment="false" applyProtection="true">
      <alignment horizontal="general" vertical="center" textRotation="0" wrapText="false" indent="0" shrinkToFit="false"/>
      <protection locked="false" hidden="false"/>
    </xf>
    <xf numFmtId="172" fontId="10" fillId="13" borderId="30" xfId="16" applyFont="true" applyBorder="true" applyAlignment="true" applyProtection="true">
      <alignment horizontal="center" vertical="center" textRotation="0" wrapText="false" indent="0" shrinkToFit="false"/>
      <protection locked="true" hidden="false"/>
    </xf>
    <xf numFmtId="172" fontId="10" fillId="13" borderId="28" xfId="16" applyFont="true" applyBorder="true" applyAlignment="true" applyProtection="true">
      <alignment horizontal="left" vertical="center" textRotation="0" wrapText="true" indent="0" shrinkToFit="false"/>
      <protection locked="true" hidden="false"/>
    </xf>
    <xf numFmtId="173" fontId="59" fillId="0" borderId="13" xfId="16"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false" applyProtection="true">
      <alignment horizontal="general" vertical="center" textRotation="0" wrapText="false" indent="0" shrinkToFit="false"/>
      <protection locked="false" hidden="false"/>
    </xf>
    <xf numFmtId="164" fontId="78" fillId="0" borderId="0" xfId="0" applyFont="true" applyBorder="false" applyAlignment="true" applyProtection="true">
      <alignment horizontal="center" vertical="center" textRotation="0" wrapText="false" indent="0" shrinkToFit="false"/>
      <protection locked="false" hidden="false"/>
    </xf>
    <xf numFmtId="164" fontId="78" fillId="0" borderId="0" xfId="0" applyFont="true" applyBorder="false" applyAlignment="false" applyProtection="true">
      <alignment horizontal="general" vertical="center" textRotation="0" wrapText="false" indent="0" shrinkToFit="false"/>
      <protection locked="false" hidden="false"/>
    </xf>
    <xf numFmtId="172" fontId="71" fillId="5" borderId="48" xfId="16" applyFont="true" applyBorder="true" applyAlignment="true" applyProtection="true">
      <alignment horizontal="center" vertical="center" textRotation="0" wrapText="false" indent="0" shrinkToFit="false"/>
      <protection locked="true" hidden="false"/>
    </xf>
    <xf numFmtId="172" fontId="14" fillId="5" borderId="54" xfId="16" applyFont="true" applyBorder="true" applyAlignment="true" applyProtection="true">
      <alignment horizontal="general" vertical="center" textRotation="0" wrapText="true" indent="0" shrinkToFit="false"/>
      <protection locked="true" hidden="false"/>
    </xf>
    <xf numFmtId="164" fontId="43" fillId="0" borderId="48" xfId="0" applyFont="true" applyBorder="true" applyAlignment="true" applyProtection="true">
      <alignment horizontal="center" vertical="top" textRotation="255" wrapText="true" indent="0" shrinkToFit="true"/>
      <protection locked="false" hidden="false"/>
    </xf>
    <xf numFmtId="164" fontId="79" fillId="0" borderId="55" xfId="0" applyFont="true" applyBorder="true" applyAlignment="true" applyProtection="true">
      <alignment horizontal="center" vertical="top" textRotation="255" wrapText="false" indent="0" shrinkToFit="false"/>
      <protection locked="false" hidden="false"/>
    </xf>
    <xf numFmtId="164" fontId="81" fillId="0" borderId="56" xfId="0" applyFont="true" applyBorder="true" applyAlignment="true" applyProtection="false">
      <alignment horizontal="general" vertical="top" textRotation="255" wrapText="true" indent="0" shrinkToFit="false"/>
      <protection locked="true" hidden="false"/>
    </xf>
    <xf numFmtId="164" fontId="17" fillId="0" borderId="42" xfId="0" applyFont="true" applyBorder="true" applyAlignment="true" applyProtection="true">
      <alignment horizontal="center" vertical="center" textRotation="0" wrapText="true" indent="0" shrinkToFit="false"/>
      <protection locked="false" hidden="false"/>
    </xf>
    <xf numFmtId="170" fontId="59" fillId="0" borderId="14" xfId="0" applyFont="true" applyBorder="true" applyAlignment="true" applyProtection="true">
      <alignment horizontal="center" vertical="center" textRotation="0" wrapText="true" indent="0" shrinkToFit="false"/>
      <protection locked="true" hidden="false"/>
    </xf>
    <xf numFmtId="170" fontId="59" fillId="0" borderId="14" xfId="0" applyFont="true" applyBorder="true" applyAlignment="true" applyProtection="true">
      <alignment horizontal="center" vertical="center" textRotation="0" wrapText="true" indent="0" shrinkToFit="false"/>
      <protection locked="true" hidden="false"/>
    </xf>
    <xf numFmtId="170" fontId="59" fillId="0"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0" fillId="0" borderId="52" xfId="0" applyFont="true" applyBorder="true" applyAlignment="true" applyProtection="true">
      <alignment horizontal="right" vertical="center" textRotation="0" wrapText="true" indent="0" shrinkToFit="false"/>
      <protection locked="false" hidden="false"/>
    </xf>
    <xf numFmtId="171" fontId="59" fillId="0" borderId="13"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false" applyProtection="true">
      <alignment horizontal="general" vertical="center" textRotation="0" wrapText="false" indent="0" shrinkToFit="false"/>
      <protection locked="false" hidden="false"/>
    </xf>
    <xf numFmtId="164" fontId="33" fillId="5" borderId="0" xfId="0" applyFont="true" applyBorder="true" applyAlignment="false" applyProtection="true">
      <alignment horizontal="general" vertical="center" textRotation="0" wrapText="false" indent="0"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42" fillId="0" borderId="57" xfId="0" applyFont="true" applyBorder="true" applyAlignment="true" applyProtection="true">
      <alignment horizontal="center" vertical="center" textRotation="0" wrapText="false" indent="0" shrinkToFit="false"/>
      <protection locked="false" hidden="false"/>
    </xf>
    <xf numFmtId="164" fontId="17" fillId="0" borderId="53" xfId="0" applyFont="true" applyBorder="true" applyAlignment="true" applyProtection="true">
      <alignment horizontal="center" vertical="center" textRotation="0" wrapText="true" indent="0" shrinkToFit="false"/>
      <protection locked="false" hidden="false"/>
    </xf>
    <xf numFmtId="164" fontId="17" fillId="0" borderId="58"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42" fillId="0" borderId="59" xfId="0" applyFont="true" applyBorder="true" applyAlignment="true" applyProtection="true">
      <alignment horizontal="right"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60" xfId="0" applyFont="true" applyBorder="true" applyAlignment="true" applyProtection="true">
      <alignment horizontal="center" vertical="center" textRotation="0" wrapText="false" indent="0" shrinkToFit="false"/>
      <protection locked="false" hidden="false"/>
    </xf>
    <xf numFmtId="164" fontId="4" fillId="0" borderId="61" xfId="0" applyFont="true" applyBorder="true" applyAlignment="true" applyProtection="true">
      <alignment horizontal="center" vertical="center" textRotation="0" wrapText="false" indent="0" shrinkToFit="false"/>
      <protection locked="false" hidden="false"/>
    </xf>
    <xf numFmtId="164" fontId="15" fillId="15" borderId="15" xfId="0" applyFont="true" applyBorder="true" applyAlignment="true" applyProtection="true">
      <alignment horizontal="center" vertical="center" textRotation="255" wrapText="false" indent="0" shrinkToFit="false"/>
      <protection locked="false" hidden="false"/>
    </xf>
    <xf numFmtId="164" fontId="17" fillId="13" borderId="13" xfId="0" applyFont="true" applyBorder="true" applyAlignment="true" applyProtection="true">
      <alignment horizontal="center" vertical="center" textRotation="0" wrapText="true" indent="0" shrinkToFit="false"/>
      <protection locked="false" hidden="false"/>
    </xf>
    <xf numFmtId="164" fontId="17" fillId="13" borderId="15" xfId="0" applyFont="true" applyBorder="true" applyAlignment="true" applyProtection="true">
      <alignment horizontal="center" vertical="center" textRotation="0" wrapText="true" indent="0" shrinkToFit="false"/>
      <protection locked="false" hidden="false"/>
    </xf>
    <xf numFmtId="164" fontId="15" fillId="15" borderId="15" xfId="0" applyFont="true" applyBorder="true" applyAlignment="true" applyProtection="true">
      <alignment horizontal="center" vertical="center" textRotation="0" wrapText="false" indent="0" shrinkToFit="false"/>
      <protection locked="false" hidden="false"/>
    </xf>
    <xf numFmtId="164" fontId="15" fillId="15" borderId="42" xfId="0" applyFont="true" applyBorder="true" applyAlignment="true" applyProtection="true">
      <alignment horizontal="center" vertical="center" textRotation="0" wrapText="false" indent="0" shrinkToFit="false"/>
      <protection locked="false" hidden="false"/>
    </xf>
    <xf numFmtId="164" fontId="12" fillId="0" borderId="62" xfId="0" applyFont="true" applyBorder="true" applyAlignment="true" applyProtection="true">
      <alignment horizontal="center" vertical="center" textRotation="0" wrapText="false" indent="0" shrinkToFit="false"/>
      <protection locked="false" hidden="false"/>
    </xf>
    <xf numFmtId="164" fontId="84" fillId="13" borderId="63"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12" fillId="5" borderId="0" xfId="0" applyFont="true" applyBorder="true" applyAlignment="fals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10" fillId="0" borderId="64" xfId="0" applyFont="true" applyBorder="true" applyAlignment="true" applyProtection="true">
      <alignment horizontal="center" vertical="top" textRotation="0" wrapText="true" indent="0" shrinkToFit="false"/>
      <protection locked="false" hidden="false"/>
    </xf>
    <xf numFmtId="164" fontId="17" fillId="0" borderId="14" xfId="0" applyFont="true" applyBorder="true" applyAlignment="true" applyProtection="true">
      <alignment horizontal="center" vertical="top" textRotation="0" wrapText="true" indent="0" shrinkToFit="false"/>
      <protection locked="false" hidden="false"/>
    </xf>
    <xf numFmtId="164" fontId="17" fillId="0" borderId="65" xfId="0" applyFont="true" applyBorder="true" applyAlignment="true" applyProtection="true">
      <alignment horizontal="center" vertical="top" textRotation="0" wrapText="true" indent="0" shrinkToFit="false"/>
      <protection locked="false" hidden="false"/>
    </xf>
    <xf numFmtId="164" fontId="17" fillId="0" borderId="66" xfId="0" applyFont="true" applyBorder="true" applyAlignment="true" applyProtection="true">
      <alignment horizontal="center" vertical="top" textRotation="0" wrapText="true" indent="0" shrinkToFit="false"/>
      <protection locked="false" hidden="false"/>
    </xf>
    <xf numFmtId="164" fontId="17" fillId="13" borderId="35" xfId="0" applyFont="true" applyBorder="true" applyAlignment="true" applyProtection="true">
      <alignment horizontal="center" vertical="top" textRotation="0" wrapText="true" indent="0" shrinkToFit="false"/>
      <protection locked="false" hidden="false"/>
    </xf>
    <xf numFmtId="164" fontId="17" fillId="13" borderId="52" xfId="0" applyFont="true" applyBorder="true" applyAlignment="true" applyProtection="true">
      <alignment horizontal="center" vertical="top" textRotation="0" wrapText="true" indent="0" shrinkToFit="false"/>
      <protection locked="false" hidden="false"/>
    </xf>
    <xf numFmtId="164" fontId="85" fillId="13" borderId="16" xfId="0" applyFont="true" applyBorder="true" applyAlignment="true" applyProtection="true">
      <alignment horizontal="center" vertical="top" textRotation="0" wrapText="true" indent="0" shrinkToFit="false"/>
      <protection locked="false" hidden="false"/>
    </xf>
    <xf numFmtId="164" fontId="12" fillId="5" borderId="67" xfId="0" applyFont="true" applyBorder="true" applyAlignment="false" applyProtection="true">
      <alignment horizontal="general" vertical="center" textRotation="0" wrapText="false" indent="0" shrinkToFit="false"/>
      <protection locked="true" hidden="false"/>
    </xf>
    <xf numFmtId="164" fontId="12" fillId="0" borderId="68"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35" xfId="0" applyFont="true" applyBorder="true" applyAlignment="true" applyProtection="true">
      <alignment horizontal="center" vertical="center" textRotation="0" wrapText="true" indent="0" shrinkToFit="false"/>
      <protection locked="false" hidden="false"/>
    </xf>
    <xf numFmtId="164" fontId="17" fillId="0" borderId="69" xfId="0" applyFont="true" applyBorder="true" applyAlignment="true" applyProtection="true">
      <alignment horizontal="center" vertical="center" textRotation="0" wrapText="true" indent="0" shrinkToFit="false"/>
      <protection locked="false" hidden="false"/>
    </xf>
    <xf numFmtId="164" fontId="17" fillId="0" borderId="70" xfId="0" applyFont="true" applyBorder="true" applyAlignment="true" applyProtection="true">
      <alignment horizontal="center" vertical="center" textRotation="0" wrapText="true" indent="0" shrinkToFit="false"/>
      <protection locked="false" hidden="false"/>
    </xf>
    <xf numFmtId="164" fontId="12" fillId="5" borderId="71" xfId="0" applyFont="true" applyBorder="true" applyAlignment="false" applyProtection="true">
      <alignment horizontal="general" vertical="center" textRotation="0" wrapText="false" indent="0" shrinkToFit="false"/>
      <protection locked="true" hidden="false"/>
    </xf>
    <xf numFmtId="165" fontId="56" fillId="0" borderId="72" xfId="0" applyFont="true" applyBorder="true" applyAlignment="true" applyProtection="true">
      <alignment horizontal="right" vertical="center" textRotation="0" wrapText="false" indent="0" shrinkToFit="false"/>
      <protection locked="true" hidden="false"/>
    </xf>
    <xf numFmtId="170" fontId="87" fillId="0" borderId="73" xfId="0" applyFont="true" applyBorder="true" applyAlignment="true" applyProtection="true">
      <alignment horizontal="center" vertical="center" textRotation="0" wrapText="false" indent="0" shrinkToFit="false"/>
      <protection locked="true" hidden="false"/>
    </xf>
    <xf numFmtId="170" fontId="83" fillId="0" borderId="74" xfId="0" applyFont="true" applyBorder="true" applyAlignment="true" applyProtection="true">
      <alignment horizontal="center" vertical="center" textRotation="0" wrapText="false" indent="0" shrinkToFit="false"/>
      <protection locked="true" hidden="false"/>
    </xf>
    <xf numFmtId="170" fontId="88"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true">
      <alignment horizontal="general" vertical="center" textRotation="0" wrapText="true" indent="0" shrinkToFit="false"/>
      <protection locked="false" hidden="false"/>
    </xf>
    <xf numFmtId="166" fontId="58" fillId="5" borderId="26" xfId="16" applyFont="true" applyBorder="true" applyAlignment="true" applyProtection="true">
      <alignment horizontal="right" vertical="center" textRotation="0" wrapText="false" indent="0" shrinkToFit="false"/>
      <protection locked="false" hidden="false"/>
    </xf>
    <xf numFmtId="171" fontId="59" fillId="0" borderId="77" xfId="0" applyFont="true" applyBorder="true" applyAlignment="true" applyProtection="true">
      <alignment horizontal="right" vertical="center" textRotation="0" wrapText="true" indent="0" shrinkToFit="false"/>
      <protection locked="false" hidden="false"/>
    </xf>
    <xf numFmtId="171" fontId="59" fillId="0" borderId="26" xfId="0" applyFont="true" applyBorder="true" applyAlignment="true" applyProtection="true">
      <alignment horizontal="right" vertical="center" textRotation="0" wrapText="true" indent="0" shrinkToFit="false"/>
      <protection locked="false" hidden="false"/>
    </xf>
    <xf numFmtId="171" fontId="59" fillId="0" borderId="78" xfId="0" applyFont="true" applyBorder="true" applyAlignment="true" applyProtection="true">
      <alignment horizontal="right" vertical="center" textRotation="0" wrapText="true" indent="0" shrinkToFit="false"/>
      <protection locked="false" hidden="false"/>
    </xf>
    <xf numFmtId="171" fontId="59" fillId="0" borderId="79" xfId="0" applyFont="true" applyBorder="true" applyAlignment="true" applyProtection="true">
      <alignment horizontal="right" vertical="center" textRotation="0" wrapText="true" indent="0" shrinkToFit="false"/>
      <protection locked="false" hidden="false"/>
    </xf>
    <xf numFmtId="171" fontId="59" fillId="0" borderId="80" xfId="0" applyFont="true" applyBorder="true" applyAlignment="true" applyProtection="true">
      <alignment horizontal="right" vertical="center" textRotation="0" wrapText="true" indent="0" shrinkToFit="false"/>
      <protection locked="false" hidden="false"/>
    </xf>
    <xf numFmtId="170" fontId="83" fillId="0" borderId="13" xfId="0" applyFont="true" applyBorder="true" applyAlignment="true" applyProtection="true">
      <alignment horizontal="center" vertical="center" textRotation="0" wrapText="false" indent="0" shrinkToFit="false"/>
      <protection locked="true" hidden="false"/>
    </xf>
    <xf numFmtId="166" fontId="59" fillId="0" borderId="35" xfId="16" applyFont="true" applyBorder="true" applyAlignment="true" applyProtection="true">
      <alignment horizontal="right" vertical="center" textRotation="0" wrapText="false" indent="0" shrinkToFit="false"/>
      <protection locked="true" hidden="false"/>
    </xf>
    <xf numFmtId="166" fontId="59" fillId="0" borderId="13" xfId="0" applyFont="true" applyBorder="true" applyAlignment="true" applyProtection="true">
      <alignment horizontal="general" vertical="center" textRotation="0" wrapText="false" indent="0" shrinkToFit="true"/>
      <protection locked="true" hidden="false"/>
    </xf>
    <xf numFmtId="166" fontId="59" fillId="0" borderId="13" xfId="16" applyFont="true" applyBorder="true" applyAlignment="true" applyProtection="true">
      <alignment horizontal="general" vertical="center" textRotation="0" wrapText="false" indent="0" shrinkToFit="false"/>
      <protection locked="true" hidden="false"/>
    </xf>
    <xf numFmtId="170" fontId="83" fillId="0" borderId="28" xfId="0" applyFont="true" applyBorder="true" applyAlignment="true" applyProtection="true">
      <alignment horizontal="center" vertical="center" textRotation="0" wrapText="false" indent="0" shrinkToFit="false"/>
      <protection locked="true" hidden="false"/>
    </xf>
    <xf numFmtId="172" fontId="83" fillId="0" borderId="13" xfId="0" applyFont="true" applyBorder="true" applyAlignment="true" applyProtection="true">
      <alignment horizontal="center" vertical="center" textRotation="0" wrapText="false" indent="0" shrinkToFit="false"/>
      <protection locked="true" hidden="false"/>
    </xf>
    <xf numFmtId="171" fontId="83" fillId="0" borderId="62" xfId="0" applyFont="true" applyBorder="true" applyAlignment="true" applyProtection="true">
      <alignment horizontal="right" vertical="center" textRotation="0" wrapText="false" indent="0" shrinkToFit="false"/>
      <protection locked="true" hidden="false"/>
    </xf>
    <xf numFmtId="170" fontId="89" fillId="0" borderId="81"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true" applyProtection="true">
      <alignment horizontal="center" vertical="center" textRotation="0" wrapText="false" indent="0" shrinkToFit="false"/>
      <protection locked="false" hidden="false"/>
    </xf>
    <xf numFmtId="164" fontId="12" fillId="0" borderId="82" xfId="0" applyFont="true" applyBorder="true" applyAlignment="true" applyProtection="true">
      <alignment horizontal="left" vertical="center" textRotation="0" wrapText="false" indent="0" shrinkToFit="false"/>
      <protection locked="true" hidden="false"/>
    </xf>
    <xf numFmtId="170" fontId="56" fillId="0" borderId="83" xfId="0" applyFont="true" applyBorder="true" applyAlignment="true" applyProtection="true">
      <alignment horizontal="right" vertical="center" textRotation="0" wrapText="false" indent="0" shrinkToFit="false"/>
      <protection locked="true" hidden="false"/>
    </xf>
    <xf numFmtId="170" fontId="87" fillId="0" borderId="84" xfId="0" applyFont="true" applyBorder="true" applyAlignment="true" applyProtection="true">
      <alignment horizontal="center" vertical="center" textRotation="0" wrapText="false" indent="0" shrinkToFit="false"/>
      <protection locked="true" hidden="false"/>
    </xf>
    <xf numFmtId="170" fontId="83" fillId="0" borderId="85" xfId="0" applyFont="true" applyBorder="true" applyAlignment="true" applyProtection="true">
      <alignment horizontal="center" vertical="center" textRotation="0" wrapText="false" indent="0" shrinkToFit="false"/>
      <protection locked="true" hidden="false"/>
    </xf>
    <xf numFmtId="164" fontId="88" fillId="0" borderId="86"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true">
      <alignment horizontal="general" vertical="center" textRotation="0" wrapText="true" indent="0" shrinkToFit="false"/>
      <protection locked="false" hidden="false"/>
    </xf>
    <xf numFmtId="166" fontId="58" fillId="5" borderId="32" xfId="16" applyFont="true" applyBorder="true" applyAlignment="true" applyProtection="true">
      <alignment horizontal="right" vertical="center" textRotation="0" wrapText="false" indent="0" shrinkToFit="false"/>
      <protection locked="false" hidden="false"/>
    </xf>
    <xf numFmtId="171" fontId="59" fillId="0" borderId="88" xfId="0" applyFont="true" applyBorder="true" applyAlignment="true" applyProtection="true">
      <alignment horizontal="right" vertical="center" textRotation="0" wrapText="true" indent="0" shrinkToFit="false"/>
      <protection locked="false" hidden="false"/>
    </xf>
    <xf numFmtId="171" fontId="59" fillId="0" borderId="32" xfId="0" applyFont="true" applyBorder="true" applyAlignment="true" applyProtection="true">
      <alignment horizontal="right" vertical="center" textRotation="0" wrapText="true" indent="0" shrinkToFit="false"/>
      <protection locked="false" hidden="false"/>
    </xf>
    <xf numFmtId="171" fontId="59" fillId="0" borderId="82" xfId="0" applyFont="true" applyBorder="true" applyAlignment="true" applyProtection="true">
      <alignment horizontal="right" vertical="center" textRotation="0" wrapText="true" indent="0" shrinkToFit="false"/>
      <protection locked="false" hidden="false"/>
    </xf>
    <xf numFmtId="171" fontId="59" fillId="0" borderId="89" xfId="0" applyFont="true" applyBorder="true" applyAlignment="true" applyProtection="true">
      <alignment horizontal="right" vertical="center" textRotation="0" wrapText="true" indent="0" shrinkToFit="false"/>
      <protection locked="false" hidden="false"/>
    </xf>
    <xf numFmtId="171" fontId="59" fillId="0" borderId="83" xfId="0" applyFont="true" applyBorder="true" applyAlignment="true" applyProtection="true">
      <alignment horizontal="right" vertical="center" textRotation="0" wrapText="true" indent="0" shrinkToFit="false"/>
      <protection locked="false" hidden="false"/>
    </xf>
    <xf numFmtId="166" fontId="59" fillId="0" borderId="13" xfId="16" applyFont="true" applyBorder="true" applyAlignment="true" applyProtection="true">
      <alignment horizontal="right" vertical="center" textRotation="0" wrapText="false" indent="0" shrinkToFit="false"/>
      <protection locked="true" hidden="false"/>
    </xf>
    <xf numFmtId="164" fontId="12" fillId="0" borderId="90" xfId="0" applyFont="true" applyBorder="true" applyAlignment="true" applyProtection="true">
      <alignment horizontal="left" vertical="center" textRotation="0" wrapText="false" indent="0" shrinkToFit="false"/>
      <protection locked="true" hidden="false"/>
    </xf>
    <xf numFmtId="172" fontId="56" fillId="0" borderId="91" xfId="0" applyFont="true" applyBorder="true" applyAlignment="true" applyProtection="true">
      <alignment horizontal="right" vertical="center" textRotation="0" wrapText="false" indent="0" shrinkToFit="false"/>
      <protection locked="true" hidden="false"/>
    </xf>
    <xf numFmtId="172" fontId="44" fillId="0" borderId="0" xfId="16" applyFont="true" applyBorder="true" applyAlignment="true" applyProtection="true">
      <alignment horizontal="center" vertical="center" textRotation="0" wrapText="false" indent="0" shrinkToFit="false"/>
      <protection locked="false" hidden="false"/>
    </xf>
    <xf numFmtId="172" fontId="44" fillId="0" borderId="0" xfId="16" applyFont="true" applyBorder="true" applyAlignment="true" applyProtection="true">
      <alignment horizontal="right" vertical="center" textRotation="0" wrapText="false" indent="0" shrinkToFit="false"/>
      <protection locked="true" hidden="false"/>
    </xf>
    <xf numFmtId="170" fontId="87" fillId="0" borderId="92" xfId="0" applyFont="true" applyBorder="true" applyAlignment="true" applyProtection="true">
      <alignment horizontal="center" vertical="center" textRotation="0" wrapText="false" indent="0" shrinkToFit="false"/>
      <protection locked="true" hidden="false"/>
    </xf>
    <xf numFmtId="170" fontId="83" fillId="0" borderId="93" xfId="0" applyFont="true" applyBorder="true" applyAlignment="true" applyProtection="true">
      <alignment horizontal="center" vertical="center" textRotation="0" wrapText="false" indent="0" shrinkToFit="false"/>
      <protection locked="true" hidden="false"/>
    </xf>
    <xf numFmtId="170" fontId="88" fillId="0" borderId="94"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true">
      <alignment horizontal="general" vertical="center" textRotation="0" wrapText="true" indent="0" shrinkToFit="false"/>
      <protection locked="false" hidden="false"/>
    </xf>
    <xf numFmtId="166" fontId="58" fillId="5" borderId="47" xfId="16" applyFont="true" applyBorder="true" applyAlignment="true" applyProtection="true">
      <alignment horizontal="right" vertical="center" textRotation="0" wrapText="false" indent="0" shrinkToFit="false"/>
      <protection locked="false" hidden="false"/>
    </xf>
    <xf numFmtId="171" fontId="59" fillId="0" borderId="96" xfId="0" applyFont="true" applyBorder="true" applyAlignment="true" applyProtection="true">
      <alignment horizontal="right" vertical="center" textRotation="0" wrapText="true" indent="0" shrinkToFit="false"/>
      <protection locked="false" hidden="false"/>
    </xf>
    <xf numFmtId="171" fontId="59" fillId="0" borderId="47" xfId="0" applyFont="true" applyBorder="true" applyAlignment="true" applyProtection="true">
      <alignment horizontal="right" vertical="center" textRotation="0" wrapText="true" indent="0" shrinkToFit="false"/>
      <protection locked="false" hidden="false"/>
    </xf>
    <xf numFmtId="171" fontId="59" fillId="0" borderId="97" xfId="0" applyFont="true" applyBorder="true" applyAlignment="true" applyProtection="true">
      <alignment horizontal="right" vertical="center" textRotation="0" wrapText="true" indent="0" shrinkToFit="false"/>
      <protection locked="false" hidden="false"/>
    </xf>
    <xf numFmtId="171" fontId="59" fillId="0" borderId="98" xfId="0" applyFont="true" applyBorder="true" applyAlignment="true" applyProtection="true">
      <alignment horizontal="right" vertical="center" textRotation="0" wrapText="true" indent="0" shrinkToFit="false"/>
      <protection locked="false" hidden="false"/>
    </xf>
    <xf numFmtId="171" fontId="59" fillId="0" borderId="99" xfId="0" applyFont="true" applyBorder="true" applyAlignment="true" applyProtection="true">
      <alignment horizontal="right" vertical="center" textRotation="0" wrapText="true" indent="0" shrinkToFit="false"/>
      <protection locked="false" hidden="false"/>
    </xf>
    <xf numFmtId="170" fontId="83" fillId="0" borderId="15" xfId="0" applyFont="true" applyBorder="true" applyAlignment="true" applyProtection="true">
      <alignment horizontal="center" vertical="center" textRotation="0" wrapText="false" indent="0" shrinkToFit="false"/>
      <protection locked="true" hidden="false"/>
    </xf>
    <xf numFmtId="166" fontId="59" fillId="0" borderId="15"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3" fillId="0" borderId="100" xfId="0" applyFont="true" applyBorder="true" applyAlignment="true" applyProtection="true">
      <alignment horizontal="center" vertical="center" textRotation="0" wrapText="true" indent="0" shrinkToFit="false"/>
      <protection locked="false" hidden="false"/>
    </xf>
    <xf numFmtId="171" fontId="59" fillId="0" borderId="101" xfId="0" applyFont="true" applyBorder="true" applyAlignment="true" applyProtection="true">
      <alignment horizontal="right" vertical="center" textRotation="0" wrapText="true" indent="0" shrinkToFit="false"/>
      <protection locked="false" hidden="false"/>
    </xf>
    <xf numFmtId="171" fontId="59" fillId="0" borderId="28" xfId="0" applyFont="true" applyBorder="true" applyAlignment="true" applyProtection="true">
      <alignment horizontal="right" vertical="center" textRotation="0" wrapText="true" indent="0" shrinkToFit="false"/>
      <protection locked="false" hidden="false"/>
    </xf>
    <xf numFmtId="171" fontId="59" fillId="0" borderId="16" xfId="0" applyFont="true" applyBorder="true" applyAlignment="true" applyProtection="true">
      <alignment horizontal="right" vertical="center" textRotation="0" wrapText="true" indent="0" shrinkToFit="false"/>
      <protection locked="false" hidden="false"/>
    </xf>
    <xf numFmtId="171" fontId="59" fillId="0" borderId="30" xfId="0" applyFont="true" applyBorder="true" applyAlignment="true" applyProtection="true">
      <alignment horizontal="right" vertical="center" textRotation="0" wrapText="true" indent="0" shrinkToFit="false"/>
      <protection locked="false" hidden="false"/>
    </xf>
    <xf numFmtId="171" fontId="59" fillId="0" borderId="102" xfId="0" applyFont="true" applyBorder="true" applyAlignment="true" applyProtection="true">
      <alignment horizontal="right" vertical="center" textRotation="0" wrapText="true" indent="0" shrinkToFit="false"/>
      <protection locked="false" hidden="false"/>
    </xf>
    <xf numFmtId="171" fontId="59" fillId="0" borderId="103" xfId="0" applyFont="true" applyBorder="true" applyAlignment="true" applyProtection="true">
      <alignment horizontal="right" vertical="center" textRotation="0" wrapText="true" indent="0" shrinkToFit="false"/>
      <protection locked="false" hidden="false"/>
    </xf>
    <xf numFmtId="171" fontId="59" fillId="0" borderId="66" xfId="0" applyFont="true" applyBorder="true" applyAlignment="true" applyProtection="true">
      <alignment horizontal="right" vertical="center" textRotation="0" wrapText="true" indent="0" shrinkToFit="false"/>
      <protection locked="fals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6" fontId="59" fillId="0" borderId="28" xfId="0" applyFont="true" applyBorder="true" applyAlignment="true" applyProtection="true">
      <alignment horizontal="general" vertical="center" textRotation="0" wrapText="false" indent="0" shrinkToFit="true"/>
      <protection locked="true" hidden="false"/>
    </xf>
    <xf numFmtId="166" fontId="59" fillId="0" borderId="50" xfId="16" applyFont="true" applyBorder="true" applyAlignment="true" applyProtection="true">
      <alignment horizontal="general" vertical="center" textRotation="0" wrapText="false" indent="0" shrinkToFit="false"/>
      <protection locked="true" hidden="false"/>
    </xf>
    <xf numFmtId="164" fontId="90" fillId="0" borderId="104"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true">
      <alignment horizontal="center" vertical="center" textRotation="0" wrapText="false" indent="0" shrinkToFit="false"/>
      <protection locked="true" hidden="false"/>
    </xf>
    <xf numFmtId="164" fontId="91" fillId="0" borderId="0" xfId="0" applyFont="true" applyBorder="true" applyAlignment="true" applyProtection="true">
      <alignment horizontal="center" vertical="center" textRotation="0" wrapText="true" indent="0" shrinkToFit="true"/>
      <protection locked="true" hidden="false"/>
    </xf>
    <xf numFmtId="171" fontId="83"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74" fontId="60" fillId="0" borderId="105"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2" fillId="0" borderId="104" xfId="0" applyFont="true" applyBorder="true" applyAlignment="true" applyProtection="true">
      <alignment horizontal="left" vertical="center" textRotation="0" wrapText="false" indent="2" shrinkToFit="false"/>
      <protection locked="false" hidden="false"/>
    </xf>
    <xf numFmtId="164" fontId="14" fillId="0" borderId="104"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center" textRotation="0" wrapText="false" indent="0" shrinkToFit="false"/>
      <protection locked="false" hidden="false"/>
    </xf>
    <xf numFmtId="171" fontId="33" fillId="0" borderId="0" xfId="0" applyFont="true" applyBorder="true" applyAlignment="true" applyProtection="true">
      <alignment horizontal="left" vertical="center" textRotation="0" wrapText="true" indent="1" shrinkToFit="false"/>
      <protection locked="true" hidden="false"/>
    </xf>
    <xf numFmtId="171" fontId="83" fillId="0" borderId="0" xfId="0" applyFont="true" applyBorder="true" applyAlignment="true" applyProtection="true">
      <alignment horizontal="left" vertical="center" textRotation="0" wrapText="true" indent="4" shrinkToFit="false"/>
      <protection locked="true" hidden="false"/>
    </xf>
    <xf numFmtId="164" fontId="74" fillId="0" borderId="0" xfId="0" applyFont="true" applyBorder="true" applyAlignment="true" applyProtection="true">
      <alignment horizontal="left" vertical="top" textRotation="0" wrapText="false" indent="2" shrinkToFit="fals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71" fontId="33" fillId="0" borderId="0" xfId="0" applyFont="true" applyBorder="false" applyAlignment="false" applyProtection="true">
      <alignment horizontal="general" vertical="center" textRotation="0" wrapText="false" indent="0" shrinkToFit="false"/>
      <protection locked="false" hidden="false"/>
    </xf>
    <xf numFmtId="164" fontId="93" fillId="0" borderId="0" xfId="0" applyFont="true" applyBorder="true" applyAlignment="true" applyProtection="true">
      <alignment horizontal="center" vertical="center" textRotation="0" wrapText="false" indent="0" shrinkToFit="true"/>
      <protection locked="false" hidden="false"/>
    </xf>
    <xf numFmtId="164" fontId="94"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95" fillId="0" borderId="0" xfId="0" applyFont="true" applyBorder="false" applyAlignment="true" applyProtection="true">
      <alignment horizontal="left" vertical="center" textRotation="0" wrapText="false" indent="2" shrinkToFit="false"/>
      <protection locked="false" hidden="false"/>
    </xf>
    <xf numFmtId="166" fontId="52" fillId="0" borderId="0" xfId="16" applyFont="true" applyBorder="true" applyAlignment="true" applyProtection="true">
      <alignment horizontal="general" vertical="center" textRotation="0" wrapText="false" indent="0" shrinkToFit="false"/>
      <protection locked="false" hidden="false"/>
    </xf>
    <xf numFmtId="166" fontId="83" fillId="0" borderId="0" xfId="16" applyFont="true" applyBorder="tru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right" vertical="center" textRotation="0" wrapText="false" indent="0" shrinkToFit="false"/>
      <protection locked="false" hidden="false"/>
    </xf>
    <xf numFmtId="164" fontId="95" fillId="0" borderId="0" xfId="0" applyFont="true" applyBorder="false" applyAlignment="true" applyProtection="true">
      <alignment horizontal="left" vertical="center" textRotation="0" wrapText="false" indent="4" shrinkToFit="false"/>
      <protection locked="false" hidden="false"/>
    </xf>
    <xf numFmtId="166" fontId="83" fillId="0" borderId="0" xfId="16" applyFont="true" applyBorder="true" applyAlignment="true" applyProtection="true">
      <alignment horizontal="general" vertical="center" textRotation="0" wrapText="true" indent="0" shrinkToFit="false"/>
      <protection locked="false" hidden="false"/>
    </xf>
    <xf numFmtId="166" fontId="55" fillId="0" borderId="0" xfId="16" applyFont="true" applyBorder="tru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96" fillId="0" borderId="0" xfId="0" applyFont="true" applyBorder="false" applyAlignment="true" applyProtection="true">
      <alignment horizontal="left" vertical="center" textRotation="0" wrapText="false" indent="0" shrinkToFit="false"/>
      <protection locked="false" hidden="false"/>
    </xf>
    <xf numFmtId="164" fontId="11" fillId="13" borderId="15" xfId="0" applyFont="true" applyBorder="true" applyAlignment="true" applyProtection="true">
      <alignment horizontal="center" vertical="center" textRotation="0" wrapText="false" indent="0" shrinkToFit="false"/>
      <protection locked="false" hidden="false"/>
    </xf>
    <xf numFmtId="164" fontId="11" fillId="13" borderId="14" xfId="0" applyFont="true" applyBorder="true" applyAlignment="true" applyProtection="true">
      <alignment horizontal="center" vertical="center" textRotation="0" wrapText="false" indent="0" shrinkToFit="false"/>
      <protection locked="false" hidden="false"/>
    </xf>
    <xf numFmtId="164" fontId="11" fillId="13" borderId="106" xfId="0" applyFont="true" applyBorder="true" applyAlignment="true" applyProtection="true">
      <alignment horizontal="center" vertical="center" textRotation="0" wrapText="true" indent="0" shrinkToFit="false"/>
      <protection locked="false" hidden="false"/>
    </xf>
    <xf numFmtId="164" fontId="11" fillId="13" borderId="107" xfId="0" applyFont="true" applyBorder="true" applyAlignment="true" applyProtection="true">
      <alignment horizontal="center" vertical="center" textRotation="0" wrapText="true" indent="0" shrinkToFit="false"/>
      <protection locked="false" hidden="false"/>
    </xf>
    <xf numFmtId="164" fontId="11" fillId="13" borderId="42" xfId="0" applyFont="true" applyBorder="true" applyAlignment="true" applyProtection="true">
      <alignment horizontal="center" vertical="center" textRotation="0" wrapText="false" indent="0" shrinkToFit="false"/>
      <protection locked="false" hidden="false"/>
    </xf>
    <xf numFmtId="164" fontId="11" fillId="13" borderId="104" xfId="0" applyFont="true" applyBorder="true" applyAlignment="true" applyProtection="true">
      <alignment horizontal="center" vertical="center" textRotation="0" wrapText="false" indent="0" shrinkToFit="false"/>
      <protection locked="false" hidden="false"/>
    </xf>
    <xf numFmtId="164" fontId="11" fillId="13" borderId="108" xfId="0" applyFont="true" applyBorder="true" applyAlignment="true" applyProtection="true">
      <alignment horizontal="center" vertical="center" textRotation="0" wrapText="false" indent="0" shrinkToFit="false"/>
      <protection locked="false" hidden="false"/>
    </xf>
    <xf numFmtId="164" fontId="11" fillId="13" borderId="109" xfId="0" applyFont="true" applyBorder="true" applyAlignment="true" applyProtection="true">
      <alignment horizontal="center" vertical="center" textRotation="0" wrapText="false" indent="0" shrinkToFit="false"/>
      <protection locked="false" hidden="false"/>
    </xf>
    <xf numFmtId="164" fontId="11" fillId="13" borderId="110"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left" vertical="center" textRotation="0" wrapText="false" indent="0" shrinkToFit="false"/>
      <protection locked="false" hidden="false"/>
    </xf>
    <xf numFmtId="164" fontId="8" fillId="0" borderId="4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right" vertical="center" textRotation="0" wrapText="true" indent="0" shrinkToFit="false"/>
      <protection locked="false" hidden="false"/>
    </xf>
    <xf numFmtId="164" fontId="10" fillId="13" borderId="35" xfId="0" applyFont="true" applyBorder="true" applyAlignment="true" applyProtection="true">
      <alignment horizontal="center" vertical="top" textRotation="0" wrapText="true" indent="0" shrinkToFit="false"/>
      <protection locked="false" hidden="false"/>
    </xf>
    <xf numFmtId="164" fontId="10" fillId="13" borderId="62" xfId="0" applyFont="true" applyBorder="true" applyAlignment="true" applyProtection="true">
      <alignment horizontal="center" vertical="top" textRotation="0" wrapText="true" indent="0" shrinkToFit="false"/>
      <protection locked="false" hidden="false"/>
    </xf>
    <xf numFmtId="164" fontId="10" fillId="13" borderId="111" xfId="0" applyFont="true" applyBorder="true" applyAlignment="true" applyProtection="true">
      <alignment horizontal="center" vertical="top" textRotation="0" wrapText="true" indent="0" shrinkToFit="false"/>
      <protection locked="false" hidden="false"/>
    </xf>
    <xf numFmtId="164" fontId="10" fillId="13" borderId="112" xfId="0" applyFont="true" applyBorder="true" applyAlignment="true" applyProtection="true">
      <alignment horizontal="center" vertical="top" textRotation="0" wrapText="true" indent="0" shrinkToFit="false"/>
      <protection locked="false" hidden="false"/>
    </xf>
    <xf numFmtId="164" fontId="10" fillId="13" borderId="16" xfId="0" applyFont="true" applyBorder="true" applyAlignment="true" applyProtection="true">
      <alignment horizontal="center" vertical="top" textRotation="0" wrapText="true" indent="0" shrinkToFit="false"/>
      <protection locked="false" hidden="false"/>
    </xf>
    <xf numFmtId="164" fontId="11" fillId="13" borderId="62" xfId="0" applyFont="true" applyBorder="true" applyAlignment="true" applyProtection="true">
      <alignment horizontal="center" vertical="top" textRotation="0" wrapText="false" indent="0" shrinkToFit="false"/>
      <protection locked="false" hidden="false"/>
    </xf>
    <xf numFmtId="164" fontId="10" fillId="13" borderId="113" xfId="0" applyFont="true" applyBorder="true" applyAlignment="true" applyProtection="true">
      <alignment horizontal="center" vertical="top" textRotation="0" wrapText="true" indent="0" shrinkToFit="false"/>
      <protection locked="false" hidden="false"/>
    </xf>
    <xf numFmtId="164" fontId="10" fillId="13" borderId="0" xfId="0" applyFont="true" applyBorder="true" applyAlignment="true" applyProtection="true">
      <alignment horizontal="center" vertical="top" textRotation="0" wrapText="false" indent="0" shrinkToFit="false"/>
      <protection locked="false" hidden="false"/>
    </xf>
    <xf numFmtId="164" fontId="10" fillId="13" borderId="114" xfId="0" applyFont="true" applyBorder="true" applyAlignment="true" applyProtection="true">
      <alignment horizontal="center" vertical="top" textRotation="0" wrapText="false" indent="0" shrinkToFit="false"/>
      <protection locked="false" hidden="false"/>
    </xf>
    <xf numFmtId="164" fontId="10" fillId="13" borderId="115" xfId="0" applyFont="true" applyBorder="true" applyAlignment="true" applyProtection="true">
      <alignment horizontal="center" vertical="top" textRotation="0" wrapText="true" indent="0" shrinkToFit="false"/>
      <protection locked="false" hidden="false"/>
    </xf>
    <xf numFmtId="171" fontId="66" fillId="0" borderId="0" xfId="0" applyFont="true" applyBorder="true" applyAlignment="true" applyProtection="true">
      <alignment horizontal="left" vertical="center" textRotation="0" wrapText="true" indent="0" shrinkToFit="false"/>
      <protection locked="false" hidden="false"/>
    </xf>
    <xf numFmtId="164" fontId="37" fillId="0" borderId="13"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true" applyAlignment="false" applyProtection="true">
      <alignment horizontal="general" vertical="center" textRotation="0" wrapText="false" indent="0" shrinkToFit="false"/>
      <protection locked="false" hidden="false"/>
    </xf>
    <xf numFmtId="164" fontId="14" fillId="13" borderId="44" xfId="0" applyFont="true" applyBorder="true" applyAlignment="true" applyProtection="true">
      <alignment horizontal="center" vertical="center" textRotation="0" wrapText="true" indent="0" shrinkToFit="false"/>
      <protection locked="false" hidden="false"/>
    </xf>
    <xf numFmtId="164" fontId="14" fillId="13" borderId="116" xfId="0" applyFont="true" applyBorder="true" applyAlignment="true" applyProtection="true">
      <alignment horizontal="center" vertical="center" textRotation="0" wrapText="true" indent="0" shrinkToFit="false"/>
      <protection locked="false" hidden="false"/>
    </xf>
    <xf numFmtId="164" fontId="14" fillId="13" borderId="101" xfId="0" applyFont="true" applyBorder="true" applyAlignment="true" applyProtection="true">
      <alignment horizontal="center" vertical="center" textRotation="0" wrapText="true" indent="0" shrinkToFit="false"/>
      <protection locked="false" hidden="false"/>
    </xf>
    <xf numFmtId="164" fontId="11" fillId="13" borderId="44" xfId="0" applyFont="true" applyBorder="true" applyAlignment="true" applyProtection="true">
      <alignment horizontal="center" vertical="center" textRotation="0" wrapText="false" indent="0" shrinkToFit="false"/>
      <protection locked="false" hidden="false"/>
    </xf>
    <xf numFmtId="164" fontId="11" fillId="13" borderId="43" xfId="0" applyFont="true" applyBorder="true" applyAlignment="true" applyProtection="true">
      <alignment horizontal="center" vertical="center" textRotation="0" wrapText="false" indent="0" shrinkToFit="false"/>
      <protection locked="false" hidden="false"/>
    </xf>
    <xf numFmtId="164" fontId="11" fillId="13" borderId="117" xfId="0" applyFont="true" applyBorder="true" applyAlignment="true" applyProtection="true">
      <alignment horizontal="center" vertical="center" textRotation="0" wrapText="false" indent="0" shrinkToFit="false"/>
      <protection locked="false" hidden="false"/>
    </xf>
    <xf numFmtId="164" fontId="11" fillId="13" borderId="118" xfId="0" applyFont="true" applyBorder="true" applyAlignment="true" applyProtection="true">
      <alignment horizontal="center" vertical="center" textRotation="0" wrapText="false" indent="0" shrinkToFit="false"/>
      <protection locked="false" hidden="false"/>
    </xf>
    <xf numFmtId="171" fontId="66"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71" fontId="59" fillId="0" borderId="79" xfId="0" applyFont="true" applyBorder="true" applyAlignment="true" applyProtection="true">
      <alignment horizontal="right" vertical="center" textRotation="0" wrapText="true" indent="0" shrinkToFit="false"/>
      <protection locked="true" hidden="false"/>
    </xf>
    <xf numFmtId="166" fontId="59" fillId="0" borderId="119" xfId="16" applyFont="true" applyBorder="true" applyAlignment="true" applyProtection="true">
      <alignment horizontal="general" vertical="center" textRotation="0" wrapText="false" indent="0" shrinkToFit="false"/>
      <protection locked="true" hidden="false"/>
    </xf>
    <xf numFmtId="166" fontId="59" fillId="0" borderId="120" xfId="16" applyFont="true" applyBorder="true" applyAlignment="true" applyProtection="true">
      <alignment horizontal="general" vertical="center" textRotation="0" wrapText="false" indent="0" shrinkToFit="false"/>
      <protection locked="true" hidden="false"/>
    </xf>
    <xf numFmtId="166" fontId="59" fillId="0" borderId="121" xfId="16" applyFont="true" applyBorder="true" applyAlignment="true" applyProtection="true">
      <alignment horizontal="general" vertical="center" textRotation="0" wrapText="false" indent="0" shrinkToFit="false"/>
      <protection locked="true" hidden="false"/>
    </xf>
    <xf numFmtId="171" fontId="59" fillId="0" borderId="121" xfId="0" applyFont="true" applyBorder="true" applyAlignment="true" applyProtection="true">
      <alignment horizontal="center" vertical="center" textRotation="0" wrapText="false" indent="0" shrinkToFit="false"/>
      <protection locked="true" hidden="false"/>
    </xf>
    <xf numFmtId="171" fontId="59" fillId="0" borderId="79" xfId="0" applyFont="true" applyBorder="true" applyAlignment="true" applyProtection="true">
      <alignment horizontal="right" vertical="center" textRotation="0" wrapText="false" indent="0" shrinkToFit="false"/>
      <protection locked="true" hidden="false"/>
    </xf>
    <xf numFmtId="171" fontId="59" fillId="0" borderId="122" xfId="0" applyFont="true" applyBorder="true" applyAlignment="true" applyProtection="true">
      <alignment horizontal="right" vertical="center" textRotation="0" wrapText="false" indent="0" shrinkToFit="false"/>
      <protection locked="true" hidden="false"/>
    </xf>
    <xf numFmtId="171" fontId="59" fillId="0" borderId="123" xfId="0" applyFont="true" applyBorder="true" applyAlignment="true" applyProtection="true">
      <alignment horizontal="center" vertical="center" textRotation="0" wrapText="false" indent="0" shrinkToFit="false"/>
      <protection locked="true" hidden="false"/>
    </xf>
    <xf numFmtId="171" fontId="59" fillId="0" borderId="124" xfId="0" applyFont="true" applyBorder="true" applyAlignment="true" applyProtection="true">
      <alignment horizontal="right" vertical="center" textRotation="0" wrapText="false" indent="0" shrinkToFit="false"/>
      <protection locked="false" hidden="false"/>
    </xf>
    <xf numFmtId="171" fontId="59" fillId="0" borderId="125" xfId="0" applyFont="true" applyBorder="true" applyAlignment="true" applyProtection="true">
      <alignment horizontal="right" vertical="center" textRotation="0" wrapText="false" indent="0" shrinkToFit="false"/>
      <protection locked="true" hidden="false"/>
    </xf>
    <xf numFmtId="164" fontId="73" fillId="0" borderId="26"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97" fillId="0" borderId="50" xfId="0" applyFont="true" applyBorder="true" applyAlignment="true" applyProtection="true">
      <alignment horizontal="left" vertical="center" textRotation="0" wrapText="true" indent="0" shrinkToFit="false"/>
      <protection locked="false" hidden="false"/>
    </xf>
    <xf numFmtId="171" fontId="59" fillId="0" borderId="13" xfId="0" applyFont="true" applyBorder="true" applyAlignment="true" applyProtection="true">
      <alignment horizontal="right" vertical="center" textRotation="0" wrapText="true" indent="0" shrinkToFit="false"/>
      <protection locked="false" hidden="false"/>
    </xf>
    <xf numFmtId="171" fontId="59" fillId="0" borderId="89" xfId="0" applyFont="true" applyBorder="true" applyAlignment="true" applyProtection="true">
      <alignment horizontal="right" vertical="center" textRotation="0" wrapText="true" indent="0" shrinkToFit="false"/>
      <protection locked="true" hidden="false"/>
    </xf>
    <xf numFmtId="166" fontId="59" fillId="0" borderId="126" xfId="16" applyFont="true" applyBorder="true" applyAlignment="true" applyProtection="true">
      <alignment horizontal="general" vertical="center" textRotation="0" wrapText="false" indent="0" shrinkToFit="false"/>
      <protection locked="true" hidden="false"/>
    </xf>
    <xf numFmtId="166" fontId="59" fillId="0" borderId="127" xfId="16" applyFont="true" applyBorder="true" applyAlignment="true" applyProtection="true">
      <alignment horizontal="general" vertical="center" textRotation="0" wrapText="false" indent="0" shrinkToFit="false"/>
      <protection locked="true" hidden="false"/>
    </xf>
    <xf numFmtId="166" fontId="59" fillId="0" borderId="128" xfId="16" applyFont="true" applyBorder="true" applyAlignment="true" applyProtection="true">
      <alignment horizontal="general" vertical="center" textRotation="0" wrapText="false" indent="0" shrinkToFit="false"/>
      <protection locked="true" hidden="false"/>
    </xf>
    <xf numFmtId="171" fontId="59" fillId="0" borderId="128" xfId="0" applyFont="true" applyBorder="true" applyAlignment="true" applyProtection="true">
      <alignment horizontal="center" vertical="center" textRotation="0" wrapText="false" indent="0" shrinkToFit="false"/>
      <protection locked="true" hidden="false"/>
    </xf>
    <xf numFmtId="171" fontId="59" fillId="0" borderId="89" xfId="0" applyFont="true" applyBorder="true" applyAlignment="true" applyProtection="true">
      <alignment horizontal="right" vertical="center" textRotation="0" wrapText="false" indent="0" shrinkToFit="false"/>
      <protection locked="true" hidden="false"/>
    </xf>
    <xf numFmtId="171" fontId="59" fillId="0" borderId="129" xfId="0" applyFont="true" applyBorder="true" applyAlignment="true" applyProtection="true">
      <alignment horizontal="right" vertical="center" textRotation="0" wrapText="false" indent="0" shrinkToFit="false"/>
      <protection locked="true" hidden="false"/>
    </xf>
    <xf numFmtId="171" fontId="59" fillId="0" borderId="88" xfId="0" applyFont="true" applyBorder="true" applyAlignment="true" applyProtection="true">
      <alignment horizontal="center" vertical="center" textRotation="0" wrapText="false" indent="0" shrinkToFit="false"/>
      <protection locked="true" hidden="false"/>
    </xf>
    <xf numFmtId="171" fontId="59" fillId="0" borderId="130" xfId="0" applyFont="true" applyBorder="true" applyAlignment="true" applyProtection="true">
      <alignment horizontal="right" vertical="center" textRotation="0" wrapText="false" indent="0" shrinkToFit="false"/>
      <protection locked="false" hidden="false"/>
    </xf>
    <xf numFmtId="171" fontId="59" fillId="0" borderId="131" xfId="0" applyFont="true" applyBorder="true" applyAlignment="true" applyProtection="true">
      <alignment horizontal="right" vertical="center" textRotation="0" wrapText="false" indent="0" shrinkToFit="false"/>
      <protection locked="true" hidden="false"/>
    </xf>
    <xf numFmtId="164" fontId="73" fillId="0" borderId="32" xfId="0" applyFont="true" applyBorder="true" applyAlignment="true" applyProtection="true">
      <alignment horizontal="center" vertical="center" textRotation="0" wrapText="true" indent="0" shrinkToFit="false"/>
      <protection locked="false" hidden="false"/>
    </xf>
    <xf numFmtId="164" fontId="8" fillId="5" borderId="13" xfId="0" applyFont="true" applyBorder="true" applyAlignment="true" applyProtection="true">
      <alignment horizontal="center" vertical="center" textRotation="0" wrapText="true" indent="0" shrinkToFit="false"/>
      <protection locked="false" hidden="false"/>
    </xf>
    <xf numFmtId="164" fontId="97" fillId="5" borderId="13" xfId="0" applyFont="true" applyBorder="true" applyAlignment="true" applyProtection="true">
      <alignment horizontal="left" vertical="center" textRotation="0" wrapText="true" indent="0" shrinkToFit="false"/>
      <protection locked="false" hidden="false"/>
    </xf>
    <xf numFmtId="171" fontId="60" fillId="0" borderId="13" xfId="0" applyFont="true" applyBorder="true" applyAlignment="true" applyProtection="true">
      <alignment horizontal="left" vertical="center" textRotation="0" wrapText="true" indent="0" shrinkToFit="false"/>
      <protection locked="false" hidden="false"/>
    </xf>
    <xf numFmtId="171" fontId="98" fillId="0" borderId="0" xfId="0" applyFont="true" applyBorder="true" applyAlignment="true" applyProtection="true">
      <alignment horizontal="left" vertical="center" textRotation="0" wrapText="true" indent="0" shrinkToFit="false"/>
      <protection locked="false" hidden="false"/>
    </xf>
    <xf numFmtId="170" fontId="97" fillId="0" borderId="13" xfId="0" applyFont="true" applyBorder="true" applyAlignment="true" applyProtection="true">
      <alignment horizontal="left" vertical="center" textRotation="0" wrapText="true" indent="0" shrinkToFit="false"/>
      <protection locked="false" hidden="false"/>
    </xf>
    <xf numFmtId="164" fontId="97" fillId="0" borderId="13" xfId="0" applyFont="true" applyBorder="true" applyAlignment="true" applyProtection="true">
      <alignment horizontal="left" vertical="center" textRotation="0" wrapText="true" indent="0" shrinkToFit="false"/>
      <protection locked="false" hidden="false"/>
    </xf>
    <xf numFmtId="164" fontId="97" fillId="0" borderId="0" xfId="0" applyFont="true" applyBorder="true" applyAlignment="true" applyProtection="true">
      <alignment horizontal="general" vertical="top" textRotation="0" wrapText="true" indent="0" shrinkToFit="false"/>
      <protection locked="false" hidden="false"/>
    </xf>
    <xf numFmtId="164" fontId="97" fillId="5" borderId="50" xfId="0" applyFont="true" applyBorder="true" applyAlignment="true" applyProtection="true">
      <alignment horizontal="left" vertical="center" textRotation="0" wrapText="true" indent="0" shrinkToFit="false"/>
      <protection locked="false" hidden="false"/>
    </xf>
    <xf numFmtId="164" fontId="73" fillId="0" borderId="128" xfId="0" applyFont="true" applyBorder="true" applyAlignment="true" applyProtection="true">
      <alignment horizontal="center" vertical="center" textRotation="0" wrapText="true" indent="0" shrinkToFit="false"/>
      <protection locked="false" hidden="false"/>
    </xf>
    <xf numFmtId="164" fontId="99" fillId="0" borderId="0" xfId="0" applyFont="true" applyBorder="false" applyAlignment="true" applyProtection="true">
      <alignment horizontal="general" vertical="center" textRotation="0" wrapText="false" indent="0" shrinkToFit="false"/>
      <protection locked="false" hidden="false"/>
    </xf>
    <xf numFmtId="164" fontId="100" fillId="0" borderId="0" xfId="0" applyFont="true" applyBorder="false" applyAlignment="true" applyProtection="true">
      <alignment horizontal="general" vertical="center" textRotation="0" wrapText="false" indent="0" shrinkToFit="false"/>
      <protection locked="false" hidden="false"/>
    </xf>
    <xf numFmtId="164" fontId="101" fillId="0" borderId="0" xfId="0" applyFont="true" applyBorder="false" applyAlignment="true" applyProtection="true">
      <alignment horizontal="general" vertical="center" textRotation="0" wrapText="false" indent="0" shrinkToFit="false"/>
      <protection locked="false" hidden="false"/>
    </xf>
    <xf numFmtId="164" fontId="102" fillId="0" borderId="0" xfId="0" applyFont="true" applyBorder="false" applyAlignment="true" applyProtection="true">
      <alignment horizontal="general" vertical="center" textRotation="0" wrapText="false" indent="0" shrinkToFit="false"/>
      <protection locked="false" hidden="false"/>
    </xf>
    <xf numFmtId="170" fontId="102" fillId="0" borderId="0" xfId="0" applyFont="true" applyBorder="false" applyAlignment="true" applyProtection="true">
      <alignment horizontal="general" vertical="center" textRotation="0" wrapText="false" indent="0" shrinkToFit="false"/>
      <protection locked="false" hidden="false"/>
    </xf>
    <xf numFmtId="164" fontId="103" fillId="0" borderId="0" xfId="0" applyFont="true" applyBorder="false" applyAlignment="false" applyProtection="true">
      <alignment horizontal="general" vertical="center" textRotation="0" wrapText="false" indent="0" shrinkToFit="false"/>
      <protection locked="false" hidden="false"/>
    </xf>
    <xf numFmtId="171" fontId="59" fillId="0" borderId="128" xfId="0" applyFont="true" applyBorder="true" applyAlignment="true" applyProtection="true">
      <alignment horizontal="center" vertical="center" textRotation="0" wrapText="false" indent="0" shrinkToFit="false"/>
      <protection locked="true" hidden="false"/>
    </xf>
    <xf numFmtId="171" fontId="59" fillId="0" borderId="130" xfId="0" applyFont="true" applyBorder="true" applyAlignment="true" applyProtection="true">
      <alignment horizontal="right" vertical="center" textRotation="0" wrapText="false" indent="0" shrinkToFit="false"/>
      <protection locked="false" hidden="false"/>
    </xf>
    <xf numFmtId="171" fontId="59" fillId="0" borderId="131" xfId="0" applyFont="true" applyBorder="true" applyAlignment="true" applyProtection="true">
      <alignment horizontal="right" vertical="center" textRotation="0" wrapText="false" indent="0" shrinkToFit="false"/>
      <protection locked="true" hidden="false"/>
    </xf>
    <xf numFmtId="170" fontId="104" fillId="0" borderId="0" xfId="0" applyFont="true" applyBorder="false" applyAlignment="false" applyProtection="true">
      <alignment horizontal="general" vertical="center" textRotation="0" wrapText="false" indent="0" shrinkToFit="false"/>
      <protection locked="false" hidden="false"/>
    </xf>
    <xf numFmtId="171" fontId="59" fillId="0" borderId="98" xfId="0" applyFont="true" applyBorder="true" applyAlignment="true" applyProtection="true">
      <alignment horizontal="right" vertical="center" textRotation="0" wrapText="true" indent="0" shrinkToFit="false"/>
      <protection locked="true" hidden="false"/>
    </xf>
    <xf numFmtId="166" fontId="59" fillId="0" borderId="132" xfId="16" applyFont="true" applyBorder="true" applyAlignment="true" applyProtection="true">
      <alignment horizontal="general" vertical="center" textRotation="0" wrapText="false" indent="0" shrinkToFit="false"/>
      <protection locked="true" hidden="false"/>
    </xf>
    <xf numFmtId="166" fontId="59" fillId="0" borderId="133" xfId="16" applyFont="true" applyBorder="true" applyAlignment="true" applyProtection="true">
      <alignment horizontal="general" vertical="center" textRotation="0" wrapText="false" indent="0" shrinkToFit="false"/>
      <protection locked="true" hidden="false"/>
    </xf>
    <xf numFmtId="166" fontId="59" fillId="0" borderId="134" xfId="16" applyFont="true" applyBorder="true" applyAlignment="true" applyProtection="true">
      <alignment horizontal="general" vertical="center" textRotation="0" wrapText="false" indent="0" shrinkToFit="false"/>
      <protection locked="true" hidden="false"/>
    </xf>
    <xf numFmtId="171" fontId="59" fillId="0" borderId="134" xfId="0" applyFont="true" applyBorder="true" applyAlignment="true" applyProtection="true">
      <alignment horizontal="center" vertical="center" textRotation="0" wrapText="false" indent="0" shrinkToFit="false"/>
      <protection locked="true" hidden="false"/>
    </xf>
    <xf numFmtId="171" fontId="59" fillId="0" borderId="98" xfId="0" applyFont="true" applyBorder="true" applyAlignment="true" applyProtection="true">
      <alignment horizontal="right" vertical="center" textRotation="0" wrapText="false" indent="0" shrinkToFit="false"/>
      <protection locked="true" hidden="false"/>
    </xf>
    <xf numFmtId="171" fontId="59" fillId="0" borderId="135" xfId="0" applyFont="true" applyBorder="true" applyAlignment="true" applyProtection="true">
      <alignment horizontal="right" vertical="center" textRotation="0" wrapText="false" indent="0" shrinkToFit="false"/>
      <protection locked="true" hidden="false"/>
    </xf>
    <xf numFmtId="171" fontId="59" fillId="0" borderId="136" xfId="0" applyFont="true" applyBorder="true" applyAlignment="true" applyProtection="true">
      <alignment horizontal="center" vertical="center" textRotation="0" wrapText="false" indent="0" shrinkToFit="false"/>
      <protection locked="true" hidden="false"/>
    </xf>
    <xf numFmtId="171" fontId="59" fillId="0" borderId="137" xfId="0" applyFont="true" applyBorder="true" applyAlignment="true" applyProtection="true">
      <alignment horizontal="right" vertical="center" textRotation="0" wrapText="false" indent="0" shrinkToFit="false"/>
      <protection locked="false" hidden="false"/>
    </xf>
    <xf numFmtId="171" fontId="59" fillId="0" borderId="138" xfId="0" applyFont="true" applyBorder="true" applyAlignment="true" applyProtection="true">
      <alignment horizontal="right" vertical="center" textRotation="0" wrapText="false" indent="0" shrinkToFit="false"/>
      <protection locked="true" hidden="false"/>
    </xf>
    <xf numFmtId="164" fontId="73" fillId="0" borderId="47" xfId="0" applyFont="true" applyBorder="true" applyAlignment="true" applyProtection="true">
      <alignment horizontal="center" vertical="center" textRotation="0" wrapText="true" indent="0" shrinkToFit="false"/>
      <protection locked="false" hidden="false"/>
    </xf>
    <xf numFmtId="164" fontId="104" fillId="0" borderId="0" xfId="0" applyFont="true" applyBorder="false" applyAlignment="true" applyProtection="true">
      <alignment horizontal="right" vertical="center" textRotation="0" wrapText="false" indent="0" shrinkToFit="false"/>
      <protection locked="true" hidden="false"/>
    </xf>
    <xf numFmtId="171" fontId="59" fillId="0" borderId="44" xfId="0" applyFont="true" applyBorder="true" applyAlignment="true" applyProtection="true">
      <alignment horizontal="right" vertical="center" textRotation="0" wrapText="true" indent="0" shrinkToFit="false"/>
      <protection locked="true" hidden="false"/>
    </xf>
    <xf numFmtId="171" fontId="59" fillId="0" borderId="139" xfId="0" applyFont="true" applyBorder="true" applyAlignment="true" applyProtection="true">
      <alignment horizontal="right" vertical="center" textRotation="0" wrapText="true" indent="0" shrinkToFit="false"/>
      <protection locked="true" hidden="false"/>
    </xf>
    <xf numFmtId="171" fontId="59" fillId="0" borderId="112" xfId="0" applyFont="true" applyBorder="true" applyAlignment="true" applyProtection="true">
      <alignment horizontal="right" vertical="center" textRotation="0" wrapText="true" indent="0" shrinkToFit="false"/>
      <protection locked="true" hidden="false"/>
    </xf>
    <xf numFmtId="171" fontId="59" fillId="0" borderId="140" xfId="0" applyFont="true" applyBorder="true" applyAlignment="true" applyProtection="true">
      <alignment horizontal="right" vertical="center" textRotation="0" wrapText="true" indent="0" shrinkToFit="false"/>
      <protection locked="true" hidden="false"/>
    </xf>
    <xf numFmtId="171" fontId="59" fillId="0" borderId="141" xfId="0" applyFont="true" applyBorder="true" applyAlignment="true" applyProtection="true">
      <alignment horizontal="center" vertical="center" textRotation="0" wrapText="false" indent="0" shrinkToFit="false"/>
      <protection locked="false" hidden="false"/>
    </xf>
    <xf numFmtId="171" fontId="59" fillId="0" borderId="142" xfId="0" applyFont="true" applyBorder="true" applyAlignment="true" applyProtection="true">
      <alignment horizontal="right" vertical="center" textRotation="0" wrapText="false" indent="0" shrinkToFit="false"/>
      <protection locked="false" hidden="false"/>
    </xf>
    <xf numFmtId="164" fontId="59" fillId="0" borderId="143" xfId="0" applyFont="true" applyBorder="true" applyAlignment="true" applyProtection="true">
      <alignment horizontal="center" vertical="center" textRotation="0" wrapText="false" indent="0" shrinkToFit="false"/>
      <protection locked="false" hidden="false"/>
    </xf>
    <xf numFmtId="171" fontId="59" fillId="0" borderId="117" xfId="0" applyFont="true" applyBorder="true" applyAlignment="true" applyProtection="true">
      <alignment horizontal="right" vertical="center" textRotation="0" wrapText="false" indent="0" shrinkToFit="false"/>
      <protection locked="true" hidden="false"/>
    </xf>
    <xf numFmtId="171" fontId="59" fillId="0" borderId="144" xfId="0" applyFont="true" applyBorder="true" applyAlignment="true" applyProtection="true">
      <alignment horizontal="right" vertical="center" textRotation="0" wrapText="false" indent="0" shrinkToFit="false"/>
      <protection locked="true" hidden="false"/>
    </xf>
    <xf numFmtId="164" fontId="105" fillId="0" borderId="104" xfId="0" applyFont="true" applyBorder="true" applyAlignment="true" applyProtection="true">
      <alignment horizontal="center" vertical="center" textRotation="0" wrapText="false" indent="0" shrinkToFit="false"/>
      <protection locked="false" hidden="false"/>
    </xf>
    <xf numFmtId="171" fontId="106" fillId="0" borderId="0" xfId="0" applyFont="true" applyBorder="true" applyAlignment="true" applyProtection="true">
      <alignment horizontal="center" vertical="center" textRotation="0" wrapText="false" indent="0" shrinkToFit="false"/>
      <protection locked="false" hidden="false"/>
    </xf>
    <xf numFmtId="171" fontId="59" fillId="0" borderId="0" xfId="0" applyFont="true" applyBorder="false" applyAlignment="fals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center" vertical="center" textRotation="0" wrapText="false" indent="0" shrinkToFit="false"/>
      <protection locked="false" hidden="false"/>
    </xf>
    <xf numFmtId="164" fontId="105" fillId="0" borderId="145" xfId="0" applyFont="true" applyBorder="true" applyAlignment="true" applyProtection="true">
      <alignment horizontal="center" vertical="center" textRotation="0" wrapText="false" indent="0" shrinkToFit="false"/>
      <protection locked="false" hidden="false"/>
    </xf>
    <xf numFmtId="171" fontId="106" fillId="0" borderId="146" xfId="0" applyFont="true" applyBorder="true" applyAlignment="true" applyProtection="true">
      <alignment horizontal="center" vertical="center" textRotation="0" wrapText="false" indent="0" shrinkToFit="false"/>
      <protection locked="false" hidden="false"/>
    </xf>
    <xf numFmtId="171" fontId="9" fillId="0" borderId="0" xfId="0" applyFont="true" applyBorder="true" applyAlignment="true" applyProtection="true">
      <alignment horizontal="left" vertical="center" textRotation="0" wrapText="true" indent="0" shrinkToFit="false"/>
      <protection locked="false" hidden="false"/>
    </xf>
    <xf numFmtId="171" fontId="4" fillId="0" borderId="0" xfId="0" applyFont="true" applyBorder="false" applyAlignment="true" applyProtection="true">
      <alignment horizontal="general" vertical="bottom" textRotation="0" wrapText="false" indent="0" shrinkToFit="false"/>
      <protection locked="false" hidden="false"/>
    </xf>
    <xf numFmtId="171" fontId="5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true"/>
      <protection locked="false" hidden="false"/>
    </xf>
    <xf numFmtId="164" fontId="9" fillId="0" borderId="0" xfId="0" applyFont="true" applyBorder="false" applyAlignment="true" applyProtection="true">
      <alignment horizontal="left" vertical="bottom" textRotation="0" wrapText="false" indent="0" shrinkToFit="true"/>
      <protection locked="false" hidden="false"/>
    </xf>
    <xf numFmtId="164" fontId="106" fillId="0" borderId="18" xfId="0" applyFont="true" applyBorder="true" applyAlignment="true" applyProtection="true">
      <alignment horizontal="center" vertical="center" textRotation="0" wrapText="false" indent="0" shrinkToFit="false"/>
      <protection locked="false" hidden="false"/>
    </xf>
    <xf numFmtId="164" fontId="107" fillId="0" borderId="19" xfId="0" applyFont="true" applyBorder="true" applyAlignment="true" applyProtection="true">
      <alignment horizontal="center" vertical="center" textRotation="0" wrapText="false" indent="0" shrinkToFit="false"/>
      <protection locked="false" hidden="false"/>
    </xf>
    <xf numFmtId="171" fontId="33" fillId="0" borderId="0" xfId="0" applyFont="true" applyBorder="false" applyAlignment="true" applyProtection="true">
      <alignment horizontal="left" vertical="center" textRotation="0" wrapText="true" indent="0" shrinkToFit="false"/>
      <protection locked="false" hidden="false"/>
    </xf>
    <xf numFmtId="171" fontId="5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true"/>
      <protection locked="false" hidden="false"/>
    </xf>
    <xf numFmtId="164" fontId="106" fillId="0" borderId="147" xfId="0" applyFont="true" applyBorder="true" applyAlignment="true" applyProtection="true">
      <alignment horizontal="center" vertical="center" textRotation="0" wrapText="false" indent="0" shrinkToFit="false"/>
      <protection locked="false" hidden="false"/>
    </xf>
    <xf numFmtId="164" fontId="107" fillId="0" borderId="148" xfId="0" applyFont="true" applyBorder="true" applyAlignment="true" applyProtection="true">
      <alignment horizontal="center" vertical="center" textRotation="0" wrapText="false" indent="0" shrinkToFit="false"/>
      <protection locked="false" hidden="false"/>
    </xf>
    <xf numFmtId="171" fontId="107" fillId="0" borderId="14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105" fillId="0" borderId="33" xfId="0" applyFont="true" applyBorder="true" applyAlignment="false" applyProtection="true">
      <alignment horizontal="general" vertical="center" textRotation="0" wrapText="false" indent="0" shrinkToFit="false"/>
      <protection locked="false" hidden="false"/>
    </xf>
    <xf numFmtId="171" fontId="108" fillId="0" borderId="34" xfId="0" applyFont="true" applyBorder="true" applyAlignment="fals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bottom" textRotation="0" wrapText="true" indent="0" shrinkToFit="true"/>
      <protection locked="false" hidden="false"/>
    </xf>
    <xf numFmtId="164" fontId="73" fillId="0" borderId="0" xfId="0" applyFont="true" applyBorder="false" applyAlignment="true" applyProtection="true">
      <alignment horizontal="left" vertical="bottom" textRotation="0" wrapText="false" indent="0" shrinkToFit="true"/>
      <protection locked="false" hidden="false"/>
    </xf>
    <xf numFmtId="164" fontId="105" fillId="0" borderId="150" xfId="0" applyFont="true" applyBorder="true" applyAlignment="false" applyProtection="true">
      <alignment horizontal="general" vertical="center" textRotation="0" wrapText="false" indent="0" shrinkToFit="false"/>
      <protection locked="false" hidden="false"/>
    </xf>
    <xf numFmtId="171" fontId="108" fillId="0" borderId="151" xfId="0" applyFont="true" applyBorder="true" applyAlignment="false" applyProtection="true">
      <alignment horizontal="general" vertical="center" textRotation="0" wrapText="false" indent="0" shrinkToFit="false"/>
      <protection locked="true" hidden="false"/>
    </xf>
    <xf numFmtId="171" fontId="108" fillId="0" borderId="152" xfId="0" applyFont="true" applyBorder="true" applyAlignment="fals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bottom" textRotation="0" wrapText="false" indent="0" shrinkToFit="true"/>
      <protection locked="false" hidden="false"/>
    </xf>
    <xf numFmtId="171" fontId="4" fillId="0" borderId="15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05" fillId="0" borderId="45" xfId="0" applyFont="true" applyBorder="true" applyAlignment="false" applyProtection="true">
      <alignment horizontal="general" vertical="center" textRotation="0" wrapText="false" indent="0" shrinkToFit="false"/>
      <protection locked="false" hidden="false"/>
    </xf>
    <xf numFmtId="171" fontId="108" fillId="0" borderId="46" xfId="0" applyFont="true" applyBorder="true" applyAlignment="fals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true"/>
      <protection locked="false" hidden="false"/>
    </xf>
    <xf numFmtId="164" fontId="105" fillId="0" borderId="154" xfId="0" applyFont="true" applyBorder="true" applyAlignment="false" applyProtection="true">
      <alignment horizontal="general" vertical="center" textRotation="0" wrapText="false" indent="0" shrinkToFit="false"/>
      <protection locked="false" hidden="false"/>
    </xf>
    <xf numFmtId="171" fontId="108" fillId="0" borderId="155" xfId="0" applyFont="true" applyBorder="true" applyAlignment="false" applyProtection="true">
      <alignment horizontal="general" vertical="center" textRotation="0" wrapText="false" indent="0" shrinkToFit="false"/>
      <protection locked="true" hidden="false"/>
    </xf>
    <xf numFmtId="171" fontId="108" fillId="0" borderId="156" xfId="0" applyFont="true" applyBorder="true" applyAlignment="false" applyProtection="true">
      <alignment horizontal="general" vertical="center" textRotation="0" wrapText="false" indent="0" shrinkToFit="false"/>
      <protection locked="true" hidden="false"/>
    </xf>
    <xf numFmtId="170" fontId="4" fillId="0" borderId="153"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true"/>
      <protection locked="false" hidden="false"/>
    </xf>
    <xf numFmtId="166" fontId="17" fillId="0" borderId="0" xfId="0" applyFont="true" applyBorder="true" applyAlignment="true" applyProtection="true">
      <alignment horizontal="general" vertical="bottom" textRotation="0" wrapText="false" indent="0" shrinkToFit="true"/>
      <protection locked="false" hidden="false"/>
    </xf>
    <xf numFmtId="164" fontId="109" fillId="0" borderId="0" xfId="0" applyFont="true" applyBorder="false" applyAlignment="true" applyProtection="true">
      <alignment horizontal="right" vertical="center" textRotation="0" wrapText="false" indent="0" shrinkToFit="false"/>
      <protection locked="false" hidden="false"/>
    </xf>
    <xf numFmtId="171" fontId="63" fillId="0" borderId="0" xfId="0" applyFont="true" applyBorder="false" applyAlignment="true" applyProtection="true">
      <alignment horizontal="right" vertical="center" textRotation="0" wrapText="false" indent="0" shrinkToFit="false"/>
      <protection locked="true" hidden="false"/>
    </xf>
    <xf numFmtId="171" fontId="59" fillId="0" borderId="0" xfId="0" applyFont="true" applyBorder="false" applyAlignment="true" applyProtection="true">
      <alignment horizontal="general" vertical="bottom" textRotation="0" wrapText="false" indent="0" shrinkToFit="false"/>
      <protection locked="false" hidden="false"/>
    </xf>
    <xf numFmtId="171" fontId="59"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10" fillId="0" borderId="0" xfId="0" applyFont="true" applyBorder="false" applyAlignment="true" applyProtection="true">
      <alignment horizontal="right" vertical="center" textRotation="0" wrapText="false" indent="0" shrinkToFit="false"/>
      <protection locked="false" hidden="false"/>
    </xf>
    <xf numFmtId="164" fontId="111" fillId="0" borderId="157" xfId="0" applyFont="true" applyBorder="true" applyAlignment="false" applyProtection="true">
      <alignment horizontal="general" vertical="center" textRotation="0" wrapText="false" indent="0" shrinkToFit="false"/>
      <protection locked="false" hidden="false"/>
    </xf>
    <xf numFmtId="170" fontId="111" fillId="0" borderId="158" xfId="0" applyFont="true" applyBorder="true" applyAlignment="true" applyProtection="true">
      <alignment horizontal="center" vertical="center" textRotation="0" wrapText="false" indent="0" shrinkToFit="false"/>
      <protection locked="false" hidden="false"/>
    </xf>
    <xf numFmtId="164" fontId="112" fillId="0" borderId="159" xfId="0" applyFont="true" applyBorder="true" applyAlignment="true" applyProtection="true">
      <alignment horizontal="left" vertical="center" textRotation="0" wrapText="true" indent="1" shrinkToFit="false"/>
      <protection locked="false" hidden="false"/>
    </xf>
    <xf numFmtId="164" fontId="113" fillId="0" borderId="0" xfId="0" applyFont="true" applyBorder="true" applyAlignment="true" applyProtection="true">
      <alignment horizontal="left" vertical="center" textRotation="0" wrapText="false" indent="0" shrinkToFit="false"/>
      <protection locked="false" hidden="false"/>
    </xf>
    <xf numFmtId="164" fontId="115" fillId="0" borderId="0" xfId="0" applyFont="true" applyBorder="false" applyAlignment="true" applyProtection="true">
      <alignment horizontal="right" vertical="center" textRotation="0" wrapText="false" indent="0" shrinkToFit="false"/>
      <protection locked="false" hidden="false"/>
    </xf>
    <xf numFmtId="164" fontId="117" fillId="0" borderId="160" xfId="0" applyFont="true" applyBorder="true" applyAlignment="false" applyProtection="true">
      <alignment horizontal="general" vertical="center" textRotation="0" wrapText="false" indent="0" shrinkToFit="false"/>
      <protection locked="false" hidden="false"/>
    </xf>
    <xf numFmtId="171" fontId="118" fillId="0" borderId="161" xfId="0" applyFont="true" applyBorder="true" applyAlignment="true" applyProtection="true">
      <alignment horizontal="general" vertical="center" textRotation="0" wrapText="false" indent="0" shrinkToFit="false"/>
      <protection locked="true" hidden="false"/>
    </xf>
    <xf numFmtId="171" fontId="119" fillId="0" borderId="0" xfId="0" applyFont="true" applyBorder="true" applyAlignment="true" applyProtection="true">
      <alignment horizontal="center" vertical="bottom" textRotation="0" wrapText="false" indent="0" shrinkToFit="false"/>
      <protection locked="false" hidden="false"/>
    </xf>
    <xf numFmtId="164" fontId="120" fillId="0" borderId="0" xfId="0" applyFont="true" applyBorder="false" applyAlignment="true" applyProtection="true">
      <alignment horizontal="right" vertical="center" textRotation="0" wrapText="false" indent="0" shrinkToFit="false"/>
      <protection locked="false" hidden="false"/>
    </xf>
    <xf numFmtId="164" fontId="122" fillId="0" borderId="0" xfId="0" applyFont="true" applyBorder="false" applyAlignment="false" applyProtection="true">
      <alignment horizontal="general" vertical="center" textRotation="0" wrapText="false" indent="0" shrinkToFit="false"/>
      <protection locked="false" hidden="false"/>
    </xf>
    <xf numFmtId="164" fontId="117" fillId="0" borderId="162" xfId="0" applyFont="true" applyBorder="true" applyAlignment="false" applyProtection="true">
      <alignment horizontal="general" vertical="center" textRotation="0" wrapText="false" indent="0" shrinkToFit="false"/>
      <protection locked="false" hidden="false"/>
    </xf>
    <xf numFmtId="171" fontId="118" fillId="0" borderId="163" xfId="0" applyFont="true" applyBorder="true" applyAlignment="true" applyProtection="true">
      <alignment horizontal="general" vertical="center" textRotation="0" wrapText="false" indent="0" shrinkToFit="false"/>
      <protection locked="true" hidden="false"/>
    </xf>
    <xf numFmtId="171" fontId="9"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center"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7" fillId="5"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30" fillId="0" borderId="0" xfId="0" applyFont="true" applyBorder="true" applyAlignment="true" applyProtection="true">
      <alignment horizontal="left" vertical="center" textRotation="0" wrapText="false" indent="0" shrinkToFit="false"/>
      <protection locked="false" hidden="false"/>
    </xf>
    <xf numFmtId="164" fontId="131" fillId="0" borderId="0" xfId="0" applyFont="true" applyBorder="false" applyAlignment="true" applyProtection="true">
      <alignment horizontal="center" vertical="center" textRotation="0" wrapText="false" indent="0" shrinkToFit="false"/>
      <protection locked="false" hidden="false"/>
    </xf>
    <xf numFmtId="164" fontId="131" fillId="0" borderId="0" xfId="0" applyFont="true" applyBorder="false" applyAlignment="true" applyProtection="true">
      <alignment horizontal="left" vertical="center" textRotation="0" wrapText="false" indent="0" shrinkToFit="true"/>
      <protection locked="false" hidden="false"/>
    </xf>
    <xf numFmtId="164" fontId="132" fillId="0" borderId="0" xfId="0" applyFont="true" applyBorder="false" applyAlignment="true" applyProtection="true">
      <alignment horizontal="center" vertical="center" textRotation="0" wrapText="false" indent="0" shrinkToFit="false"/>
      <protection locked="false" hidden="false"/>
    </xf>
    <xf numFmtId="164" fontId="130" fillId="0" borderId="0" xfId="0" applyFont="true" applyBorder="fals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70" fontId="0" fillId="0" borderId="0" xfId="0" applyFont="true" applyBorder="false" applyAlignment="true" applyProtection="true">
      <alignment horizontal="left" vertical="center" textRotation="0" wrapText="false" indent="0" shrinkToFit="false"/>
      <protection locked="true" hidden="false"/>
    </xf>
    <xf numFmtId="164" fontId="97" fillId="0" borderId="0" xfId="0" applyFont="true" applyBorder="false" applyAlignment="true" applyProtection="true">
      <alignment horizontal="right" vertical="center" textRotation="0" wrapText="false" indent="0" shrinkToFit="false"/>
      <protection locked="false" hidden="false"/>
    </xf>
    <xf numFmtId="164" fontId="8" fillId="0" borderId="164" xfId="0" applyFont="true" applyBorder="true" applyAlignment="true" applyProtection="true">
      <alignment horizontal="center" vertical="center" textRotation="0" wrapText="true" indent="0" shrinkToFit="false"/>
      <protection locked="false" hidden="false"/>
    </xf>
    <xf numFmtId="164" fontId="130" fillId="0" borderId="165" xfId="0" applyFont="true" applyBorder="true" applyAlignment="true" applyProtection="true">
      <alignment horizontal="center" vertical="top" textRotation="0" wrapText="true" indent="0" shrinkToFit="false"/>
      <protection locked="false" hidden="false"/>
    </xf>
    <xf numFmtId="164" fontId="130" fillId="0" borderId="166" xfId="0" applyFont="true" applyBorder="true" applyAlignment="true" applyProtection="true">
      <alignment horizontal="center" vertical="top" textRotation="0" wrapText="false" indent="0" shrinkToFit="true"/>
      <protection locked="false" hidden="false"/>
    </xf>
    <xf numFmtId="164" fontId="130" fillId="0" borderId="166" xfId="0" applyFont="true" applyBorder="true" applyAlignment="true" applyProtection="true">
      <alignment horizontal="center" vertical="top" textRotation="0" wrapText="true" indent="0" shrinkToFit="false"/>
      <protection locked="false" hidden="false"/>
    </xf>
    <xf numFmtId="164" fontId="130" fillId="0" borderId="167" xfId="0" applyFont="true" applyBorder="true" applyAlignment="true" applyProtection="true">
      <alignment horizontal="center" vertical="top" textRotation="0" wrapText="true" indent="0" shrinkToFit="false"/>
      <protection locked="false" hidden="false"/>
    </xf>
    <xf numFmtId="164" fontId="8" fillId="0" borderId="16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130" fillId="0" borderId="169" xfId="0" applyFont="true" applyBorder="true" applyAlignment="true" applyProtection="true">
      <alignment horizontal="center" vertical="top" textRotation="0" wrapText="true" indent="0" shrinkToFit="false"/>
      <protection locked="false" hidden="false"/>
    </xf>
    <xf numFmtId="164" fontId="130" fillId="0" borderId="170" xfId="0" applyFont="true" applyBorder="true" applyAlignment="true" applyProtection="true">
      <alignment horizontal="center" vertical="top" textRotation="0" wrapText="true" indent="0" shrinkToFit="false"/>
      <protection locked="false" hidden="false"/>
    </xf>
    <xf numFmtId="164" fontId="131" fillId="0" borderId="171" xfId="0" applyFont="true" applyBorder="true" applyAlignment="true" applyProtection="true">
      <alignment horizontal="left" vertical="center" textRotation="0" wrapText="false" indent="0" shrinkToFit="true"/>
      <protection locked="false" hidden="false"/>
    </xf>
    <xf numFmtId="164" fontId="0" fillId="0" borderId="171" xfId="0" applyFont="false" applyBorder="true" applyAlignment="true" applyProtection="true">
      <alignment horizontal="center" vertical="top" textRotation="0" wrapText="true" indent="0" shrinkToFit="false"/>
      <protection locked="false" hidden="false"/>
    </xf>
    <xf numFmtId="164" fontId="131" fillId="0" borderId="171" xfId="0" applyFont="true" applyBorder="true" applyAlignment="true" applyProtection="true">
      <alignment horizontal="center" vertical="center" textRotation="0" wrapText="true" indent="0" shrinkToFit="false"/>
      <protection locked="false" hidden="false"/>
    </xf>
    <xf numFmtId="164" fontId="130" fillId="0" borderId="171" xfId="0" applyFont="true" applyBorder="true" applyAlignment="true" applyProtection="true">
      <alignment horizontal="center" vertical="center" textRotation="0" wrapText="true" indent="0" shrinkToFit="false"/>
      <protection locked="false" hidden="false"/>
    </xf>
    <xf numFmtId="164" fontId="130" fillId="0" borderId="172" xfId="0" applyFont="true" applyBorder="true" applyAlignment="true" applyProtection="true">
      <alignment horizontal="center" vertical="center" textRotation="0" wrapText="true" indent="0" shrinkToFit="false"/>
      <protection locked="false" hidden="false"/>
    </xf>
    <xf numFmtId="164" fontId="132" fillId="0" borderId="173" xfId="0" applyFont="true" applyBorder="true" applyAlignment="true" applyProtection="true">
      <alignment horizontal="center" vertical="center" textRotation="0" wrapText="true" indent="0" shrinkToFit="false"/>
      <protection locked="false" hidden="false"/>
    </xf>
    <xf numFmtId="167" fontId="133" fillId="0" borderId="16" xfId="0" applyFont="true" applyBorder="true" applyAlignment="true" applyProtection="true">
      <alignment horizontal="center" vertical="center" textRotation="0" wrapText="true" indent="0" shrinkToFit="false"/>
      <protection locked="false" hidden="false"/>
    </xf>
    <xf numFmtId="164" fontId="133" fillId="5" borderId="22" xfId="0" applyFont="true" applyBorder="true" applyAlignment="true" applyProtection="true">
      <alignment horizontal="left" vertical="center" textRotation="0" wrapText="true" indent="0" shrinkToFit="false"/>
      <protection locked="false" hidden="false"/>
    </xf>
    <xf numFmtId="164" fontId="133" fillId="0" borderId="16" xfId="0" applyFont="true" applyBorder="true" applyAlignment="true" applyProtection="true">
      <alignment horizontal="left" vertical="center" textRotation="0" wrapText="true" indent="0" shrinkToFit="false"/>
      <protection locked="false" hidden="false"/>
    </xf>
    <xf numFmtId="175" fontId="66" fillId="0" borderId="16" xfId="0" applyFont="true" applyBorder="true" applyAlignment="true" applyProtection="true">
      <alignment horizontal="right" vertical="center" textRotation="0" wrapText="true" indent="0" shrinkToFit="false"/>
      <protection locked="false" hidden="false"/>
    </xf>
    <xf numFmtId="176" fontId="17" fillId="0" borderId="16" xfId="0" applyFont="true" applyBorder="true" applyAlignment="true" applyProtection="true">
      <alignment horizontal="right" vertical="center" textRotation="0" wrapText="true" indent="0" shrinkToFit="false"/>
      <protection locked="false" hidden="false"/>
    </xf>
    <xf numFmtId="171" fontId="66" fillId="0" borderId="16" xfId="0" applyFont="true" applyBorder="true" applyAlignment="true" applyProtection="true">
      <alignment horizontal="right" vertical="center" textRotation="0" wrapText="true" indent="0" shrinkToFit="false"/>
      <protection locked="true" hidden="false"/>
    </xf>
    <xf numFmtId="171" fontId="66" fillId="0" borderId="16" xfId="0" applyFont="true" applyBorder="true" applyAlignment="true" applyProtection="true">
      <alignment horizontal="right" vertical="center" textRotation="0" wrapText="true" indent="0" shrinkToFit="false"/>
      <protection locked="false" hidden="false"/>
    </xf>
    <xf numFmtId="164" fontId="132" fillId="0" borderId="101" xfId="0" applyFont="true" applyBorder="true" applyAlignment="true" applyProtection="true">
      <alignment horizontal="center" vertical="center" textRotation="0" wrapText="true" indent="0" shrinkToFit="false"/>
      <protection locked="false" hidden="false"/>
    </xf>
    <xf numFmtId="164" fontId="0" fillId="0" borderId="174" xfId="0" applyFont="false" applyBorder="true" applyAlignment="true" applyProtection="true">
      <alignment horizontal="center" vertical="center" textRotation="0" wrapText="false" indent="0" shrinkToFit="false"/>
      <protection locked="false" hidden="false"/>
    </xf>
    <xf numFmtId="164" fontId="132" fillId="0" borderId="27" xfId="0" applyFont="true" applyBorder="true" applyAlignment="true" applyProtection="true">
      <alignment horizontal="center" vertical="center" textRotation="0" wrapText="true" indent="0" shrinkToFit="false"/>
      <protection locked="false" hidden="false"/>
    </xf>
    <xf numFmtId="164" fontId="133" fillId="5" borderId="16" xfId="0" applyFont="true" applyBorder="true" applyAlignment="true" applyProtection="true">
      <alignment horizontal="left" vertical="center" textRotation="0" wrapText="true" indent="0" shrinkToFit="false"/>
      <protection locked="false" hidden="false"/>
    </xf>
    <xf numFmtId="175" fontId="66" fillId="0" borderId="13" xfId="0" applyFont="true" applyBorder="true" applyAlignment="true" applyProtection="true">
      <alignment horizontal="right" vertical="center" textRotation="0" wrapText="true" indent="0" shrinkToFit="false"/>
      <protection locked="false" hidden="false"/>
    </xf>
    <xf numFmtId="171" fontId="66" fillId="0" borderId="13" xfId="0" applyFont="true" applyBorder="true" applyAlignment="true" applyProtection="true">
      <alignment horizontal="right" vertical="center" textRotation="0" wrapText="true" indent="0" shrinkToFit="false"/>
      <protection locked="false" hidden="false"/>
    </xf>
    <xf numFmtId="171" fontId="66" fillId="0" borderId="13" xfId="0" applyFont="true" applyBorder="true" applyAlignment="true" applyProtection="true">
      <alignment horizontal="right" vertical="center" textRotation="0" wrapText="true" indent="0" shrinkToFit="false"/>
      <protection locked="true" hidden="false"/>
    </xf>
    <xf numFmtId="164" fontId="132" fillId="0" borderId="28" xfId="0" applyFont="true" applyBorder="true" applyAlignment="true" applyProtection="true">
      <alignment horizontal="center" vertical="center" textRotation="0" wrapText="true" indent="0" shrinkToFit="false"/>
      <protection locked="false" hidden="false"/>
    </xf>
    <xf numFmtId="164" fontId="133" fillId="5" borderId="13" xfId="0" applyFont="true" applyBorder="true" applyAlignment="true" applyProtection="true">
      <alignment horizontal="left" vertical="center" textRotation="0" wrapText="true" indent="0" shrinkToFit="false"/>
      <protection locked="false" hidden="false"/>
    </xf>
    <xf numFmtId="164" fontId="133" fillId="0" borderId="13" xfId="0" applyFont="true" applyBorder="true" applyAlignment="true" applyProtection="true">
      <alignment horizontal="left" vertical="center" textRotation="0" wrapText="true" indent="0" shrinkToFit="false"/>
      <protection locked="false" hidden="false"/>
    </xf>
    <xf numFmtId="176" fontId="66" fillId="0" borderId="13" xfId="0" applyFont="true" applyBorder="true" applyAlignment="true" applyProtection="true">
      <alignment horizontal="right" vertical="center" textRotation="0" wrapText="true" indent="0" shrinkToFit="false"/>
      <protection locked="false" hidden="false"/>
    </xf>
    <xf numFmtId="164" fontId="0" fillId="5" borderId="0" xfId="0" applyFont="false" applyBorder="false" applyAlignment="false" applyProtection="true">
      <alignment horizontal="general" vertical="center" textRotation="0" wrapText="false" indent="0" shrinkToFit="false"/>
      <protection locked="false" hidden="false"/>
    </xf>
    <xf numFmtId="164" fontId="133" fillId="5" borderId="13" xfId="0" applyFont="true" applyBorder="true" applyAlignment="true" applyProtection="true">
      <alignment horizontal="left" vertical="center" textRotation="0" wrapText="true" indent="0" shrinkToFit="true"/>
      <protection locked="false" hidden="false"/>
    </xf>
    <xf numFmtId="164" fontId="133" fillId="0" borderId="13" xfId="0" applyFont="true" applyBorder="true" applyAlignment="true" applyProtection="true">
      <alignment horizontal="left" vertical="center" textRotation="0" wrapText="true" indent="0" shrinkToFit="true"/>
      <protection locked="false" hidden="false"/>
    </xf>
    <xf numFmtId="171" fontId="66" fillId="0" borderId="13" xfId="0" applyFont="true" applyBorder="true" applyAlignment="true" applyProtection="true">
      <alignment horizontal="left" vertical="center" textRotation="0" wrapText="true" indent="0" shrinkToFit="false"/>
      <protection locked="false" hidden="false"/>
    </xf>
    <xf numFmtId="177" fontId="66" fillId="0" borderId="13" xfId="0" applyFont="true" applyBorder="true" applyAlignment="true" applyProtection="true">
      <alignment horizontal="right" vertical="center" textRotation="0" wrapText="true" indent="0" shrinkToFit="false"/>
      <protection locked="false" hidden="false"/>
    </xf>
    <xf numFmtId="164" fontId="132" fillId="0" borderId="36" xfId="0" applyFont="true" applyBorder="true" applyAlignment="true" applyProtection="true">
      <alignment horizontal="center" vertical="center" textRotation="0" wrapText="true" indent="0" shrinkToFit="false"/>
      <protection locked="false" hidden="false"/>
    </xf>
    <xf numFmtId="167" fontId="133" fillId="0" borderId="171" xfId="0" applyFont="true" applyBorder="true" applyAlignment="true" applyProtection="true">
      <alignment horizontal="center" vertical="center" textRotation="0" wrapText="true" indent="0" shrinkToFit="false"/>
      <protection locked="false" hidden="false"/>
    </xf>
    <xf numFmtId="171" fontId="66" fillId="0" borderId="38" xfId="0" applyFont="true" applyBorder="true" applyAlignment="true" applyProtection="true">
      <alignment horizontal="left" vertical="center" textRotation="0" wrapText="true" indent="0" shrinkToFit="false"/>
      <protection locked="false" hidden="false"/>
    </xf>
    <xf numFmtId="177" fontId="66" fillId="0" borderId="38" xfId="0" applyFont="true" applyBorder="true" applyAlignment="true" applyProtection="true">
      <alignment horizontal="right" vertical="center" textRotation="0" wrapText="true" indent="0" shrinkToFit="false"/>
      <protection locked="false" hidden="false"/>
    </xf>
    <xf numFmtId="171" fontId="66" fillId="0" borderId="38" xfId="0" applyFont="true" applyBorder="true" applyAlignment="true" applyProtection="true">
      <alignment horizontal="right" vertical="center" textRotation="0" wrapText="true" indent="0" shrinkToFit="false"/>
      <protection locked="false" hidden="false"/>
    </xf>
    <xf numFmtId="171" fontId="66" fillId="0" borderId="171" xfId="0" applyFont="true" applyBorder="true" applyAlignment="true" applyProtection="true">
      <alignment horizontal="right" vertical="center" textRotation="0" wrapText="true" indent="0" shrinkToFit="false"/>
      <protection locked="true" hidden="false"/>
    </xf>
    <xf numFmtId="171" fontId="66" fillId="0" borderId="38" xfId="0" applyFont="true" applyBorder="true" applyAlignment="true" applyProtection="true">
      <alignment horizontal="right" vertical="center" textRotation="0" wrapText="true" indent="0" shrinkToFit="false"/>
      <protection locked="true" hidden="false"/>
    </xf>
    <xf numFmtId="164" fontId="132" fillId="0" borderId="37" xfId="0" applyFont="true" applyBorder="true" applyAlignment="true" applyProtection="true">
      <alignment horizontal="center" vertical="center" textRotation="0" wrapText="true" indent="0" shrinkToFit="false"/>
      <protection locked="false" hidden="false"/>
    </xf>
    <xf numFmtId="164" fontId="0" fillId="0" borderId="175" xfId="0" applyFont="false" applyBorder="true" applyAlignment="true" applyProtection="true">
      <alignment horizontal="center" vertical="center" textRotation="0" wrapText="false" indent="0" shrinkToFit="false"/>
      <protection locked="false" hidden="false"/>
    </xf>
    <xf numFmtId="164" fontId="134" fillId="5" borderId="2" xfId="0" applyFont="true" applyBorder="true" applyAlignment="true" applyProtection="true">
      <alignment horizontal="center" vertical="center" textRotation="0" wrapText="true" indent="0" shrinkToFit="false"/>
      <protection locked="false" hidden="false"/>
    </xf>
    <xf numFmtId="164" fontId="135" fillId="5" borderId="169" xfId="0" applyFont="true" applyBorder="true" applyAlignment="true" applyProtection="true">
      <alignment horizontal="center" vertical="center" textRotation="0" wrapText="true" indent="0" shrinkToFit="false"/>
      <protection locked="false" hidden="false"/>
    </xf>
    <xf numFmtId="178" fontId="133" fillId="5" borderId="168" xfId="0" applyFont="true" applyBorder="true" applyAlignment="true" applyProtection="true">
      <alignment horizontal="right" vertical="center" textRotation="0" wrapText="true" indent="0" shrinkToFit="false"/>
      <protection locked="true" hidden="false"/>
    </xf>
    <xf numFmtId="178" fontId="133" fillId="5" borderId="169" xfId="0" applyFont="true" applyBorder="true" applyAlignment="true" applyProtection="true">
      <alignment horizontal="right" vertical="center" textRotation="0" wrapText="true" indent="0" shrinkToFit="false"/>
      <protection locked="true" hidden="false"/>
    </xf>
    <xf numFmtId="178" fontId="133" fillId="5" borderId="176" xfId="0" applyFont="true" applyBorder="true" applyAlignment="true" applyProtection="true">
      <alignment horizontal="right" vertical="center" textRotation="0" wrapText="true" indent="0" shrinkToFit="false"/>
      <protection locked="true" hidden="false"/>
    </xf>
    <xf numFmtId="178" fontId="133" fillId="5" borderId="0"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true" applyProtection="true">
      <alignment horizontal="justify" vertical="center" textRotation="0" wrapText="false" indent="0" shrinkToFit="false"/>
      <protection locked="false" hidden="false"/>
    </xf>
    <xf numFmtId="179"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166" xfId="0" applyFont="true" applyBorder="true" applyAlignment="true" applyProtection="true">
      <alignment horizontal="center" vertical="top" textRotation="0" wrapText="true" indent="0" shrinkToFit="false"/>
      <protection locked="false" hidden="false"/>
    </xf>
    <xf numFmtId="164" fontId="8" fillId="0" borderId="167" xfId="0" applyFont="true" applyBorder="true" applyAlignment="true" applyProtection="true">
      <alignment horizontal="center" vertical="top" textRotation="0" wrapText="true" indent="0" shrinkToFit="false"/>
      <protection locked="false" hidden="false"/>
    </xf>
    <xf numFmtId="164" fontId="8" fillId="0" borderId="165" xfId="0" applyFont="true" applyBorder="true" applyAlignment="true" applyProtection="true">
      <alignment horizontal="center" vertical="top" textRotation="0" wrapText="true" indent="0" shrinkToFit="false"/>
      <protection locked="false" hidden="false"/>
    </xf>
    <xf numFmtId="164" fontId="132" fillId="0" borderId="171" xfId="0" applyFont="true" applyBorder="true" applyAlignment="true" applyProtection="true">
      <alignment horizontal="center" vertical="center" textRotation="0" wrapText="true" indent="0" shrinkToFit="false"/>
      <protection locked="false" hidden="false"/>
    </xf>
    <xf numFmtId="164" fontId="132" fillId="0" borderId="172" xfId="0" applyFont="true" applyBorder="true" applyAlignment="true" applyProtection="true">
      <alignment horizontal="center" vertical="center" textRotation="0" wrapText="true" indent="0" shrinkToFit="false"/>
      <protection locked="false" hidden="false"/>
    </xf>
    <xf numFmtId="164" fontId="8" fillId="0" borderId="170" xfId="0" applyFont="true" applyBorder="true" applyAlignment="true" applyProtection="true">
      <alignment horizontal="center" vertical="center" textRotation="0" wrapText="true" indent="0" shrinkToFit="false"/>
      <protection locked="false" hidden="false"/>
    </xf>
    <xf numFmtId="164" fontId="8" fillId="0" borderId="172" xfId="0" applyFont="true" applyBorder="true" applyAlignment="true" applyProtection="true">
      <alignment horizontal="center" vertical="center" textRotation="0" wrapText="true" indent="0" shrinkToFit="false"/>
      <protection locked="false" hidden="false"/>
    </xf>
    <xf numFmtId="164" fontId="131" fillId="0" borderId="173" xfId="0" applyFont="true" applyBorder="true" applyAlignment="true" applyProtection="true">
      <alignment horizontal="center" vertical="center" textRotation="0" wrapText="true" indent="0" shrinkToFit="false"/>
      <protection locked="false" hidden="false"/>
    </xf>
    <xf numFmtId="164" fontId="131" fillId="0" borderId="101" xfId="0" applyFont="true" applyBorder="true" applyAlignment="true" applyProtection="true">
      <alignment horizontal="center" vertical="center" textRotation="0" wrapText="true" indent="0" shrinkToFit="false"/>
      <protection locked="false" hidden="false"/>
    </xf>
    <xf numFmtId="164" fontId="131" fillId="0" borderId="27" xfId="0" applyFont="true" applyBorder="true" applyAlignment="true" applyProtection="true">
      <alignment horizontal="center" vertical="center" textRotation="0" wrapText="true" indent="0" shrinkToFit="false"/>
      <protection locked="false" hidden="false"/>
    </xf>
    <xf numFmtId="164" fontId="136" fillId="5" borderId="13" xfId="0" applyFont="true" applyBorder="true" applyAlignment="true" applyProtection="true">
      <alignment horizontal="left" vertical="center" textRotation="0" wrapText="true" indent="0" shrinkToFit="false"/>
      <protection locked="false" hidden="false"/>
    </xf>
    <xf numFmtId="164" fontId="136" fillId="0" borderId="13" xfId="0" applyFont="true" applyBorder="true" applyAlignment="true" applyProtection="true">
      <alignment horizontal="left" vertical="center" textRotation="0" wrapText="true" indent="0" shrinkToFit="false"/>
      <protection locked="false" hidden="false"/>
    </xf>
    <xf numFmtId="164" fontId="98" fillId="0" borderId="13" xfId="0" applyFont="true" applyBorder="true" applyAlignment="true" applyProtection="true">
      <alignment horizontal="left" vertical="center" textRotation="0" wrapText="true" indent="0" shrinkToFit="false"/>
      <protection locked="false" hidden="false"/>
    </xf>
    <xf numFmtId="164" fontId="131" fillId="5" borderId="27" xfId="0" applyFont="true" applyBorder="true" applyAlignment="true" applyProtection="true">
      <alignment horizontal="center" vertical="center" textRotation="0" wrapText="true" indent="0" shrinkToFit="false"/>
      <protection locked="false" hidden="false"/>
    </xf>
    <xf numFmtId="164" fontId="131" fillId="5" borderId="101"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true" applyProtection="true">
      <alignment horizontal="center" vertical="center" textRotation="0" wrapText="false" indent="0" shrinkToFit="false"/>
      <protection locked="false" hidden="false"/>
    </xf>
    <xf numFmtId="164" fontId="0" fillId="5" borderId="0" xfId="0" applyFont="false" applyBorder="true" applyAlignment="false" applyProtection="true">
      <alignment horizontal="general" vertical="center" textRotation="0" wrapText="false" indent="0" shrinkToFit="false"/>
      <protection locked="false" hidden="false"/>
    </xf>
    <xf numFmtId="164" fontId="136" fillId="0" borderId="13" xfId="0" applyFont="true" applyBorder="true" applyAlignment="true" applyProtection="true">
      <alignment horizontal="left" vertical="center" textRotation="0" wrapText="true" indent="0" shrinkToFit="true"/>
      <protection locked="false" hidden="false"/>
    </xf>
    <xf numFmtId="164" fontId="131" fillId="0" borderId="36" xfId="0" applyFont="true" applyBorder="true" applyAlignment="true" applyProtection="true">
      <alignment horizontal="center" vertical="center" textRotation="0" wrapText="true" indent="0" shrinkToFit="false"/>
      <protection locked="false" hidden="false"/>
    </xf>
    <xf numFmtId="164" fontId="136" fillId="0" borderId="38" xfId="0" applyFont="true" applyBorder="true" applyAlignment="true" applyProtection="true">
      <alignment horizontal="left" vertical="center" textRotation="0" wrapText="true" indent="0" shrinkToFit="false"/>
      <protection locked="false" hidden="false"/>
    </xf>
    <xf numFmtId="175" fontId="66" fillId="0" borderId="38" xfId="0" applyFont="true" applyBorder="true" applyAlignment="true" applyProtection="true">
      <alignment horizontal="right" vertical="center" textRotation="0" wrapText="true" indent="0" shrinkToFit="false"/>
      <protection locked="false" hidden="false"/>
    </xf>
    <xf numFmtId="176" fontId="66" fillId="0" borderId="38" xfId="0" applyFont="true" applyBorder="true" applyAlignment="true" applyProtection="true">
      <alignment horizontal="right" vertical="center" textRotation="0" wrapText="true" indent="0" shrinkToFit="false"/>
      <protection locked="false" hidden="false"/>
    </xf>
    <xf numFmtId="164" fontId="131" fillId="0" borderId="170" xfId="0" applyFont="true" applyBorder="true" applyAlignment="true" applyProtection="true">
      <alignment horizontal="center" vertical="center" textRotation="0" wrapText="true" indent="0" shrinkToFit="false"/>
      <protection locked="false" hidden="false"/>
    </xf>
    <xf numFmtId="178" fontId="133" fillId="5" borderId="177" xfId="0" applyFont="true" applyBorder="true" applyAlignment="true" applyProtection="true">
      <alignment horizontal="right" vertical="center" textRotation="0" wrapText="true" indent="0" shrinkToFit="false"/>
      <protection locked="true" hidden="false"/>
    </xf>
    <xf numFmtId="178" fontId="136" fillId="5" borderId="0" xfId="0" applyFont="true" applyBorder="true" applyAlignment="true" applyProtection="true">
      <alignment horizontal="center" vertical="center" textRotation="0" wrapText="tru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9"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false" hidden="false"/>
    </xf>
    <xf numFmtId="164" fontId="131" fillId="0" borderId="0" xfId="0" applyFont="true" applyBorder="true" applyAlignment="true" applyProtection="true">
      <alignment horizontal="center" vertical="center" textRotation="0" wrapText="true" indent="0" shrinkToFit="false"/>
      <protection locked="false" hidden="false"/>
    </xf>
    <xf numFmtId="164" fontId="131" fillId="0" borderId="173" xfId="0" applyFont="true" applyBorder="true" applyAlignment="true" applyProtection="true">
      <alignment horizontal="right" vertical="center" textRotation="0" wrapText="true" indent="0" shrinkToFit="false"/>
      <protection locked="false" hidden="false"/>
    </xf>
    <xf numFmtId="167" fontId="133" fillId="0" borderId="22" xfId="0" applyFont="true" applyBorder="true" applyAlignment="true" applyProtection="true">
      <alignment horizontal="center" vertical="center" textRotation="0" wrapText="true" indent="0" shrinkToFit="false"/>
      <protection locked="false" hidden="false"/>
    </xf>
    <xf numFmtId="164" fontId="136" fillId="0" borderId="101" xfId="0" applyFont="true" applyBorder="true" applyAlignment="true" applyProtection="true">
      <alignment horizontal="left" vertical="center" textRotation="0" wrapText="true" indent="0" shrinkToFit="false"/>
      <protection locked="false" hidden="false"/>
    </xf>
    <xf numFmtId="164" fontId="136" fillId="0" borderId="16" xfId="0" applyFont="true" applyBorder="true" applyAlignment="true" applyProtection="true">
      <alignment horizontal="left" vertical="center" textRotation="0" wrapText="true" indent="0" shrinkToFit="false"/>
      <protection locked="false" hidden="false"/>
    </xf>
    <xf numFmtId="171" fontId="66" fillId="0" borderId="30" xfId="0" applyFont="true" applyBorder="true" applyAlignment="true" applyProtection="true">
      <alignment horizontal="right" vertical="center" textRotation="0" wrapText="true" indent="0" shrinkToFit="false"/>
      <protection locked="true" hidden="false"/>
    </xf>
    <xf numFmtId="164" fontId="131" fillId="0" borderId="16" xfId="0" applyFont="true" applyBorder="true" applyAlignment="true" applyProtection="true">
      <alignment horizontal="center" vertical="center" textRotation="0" wrapText="true" indent="0" shrinkToFit="false"/>
      <protection locked="false" hidden="false"/>
    </xf>
    <xf numFmtId="164" fontId="0" fillId="0" borderId="178" xfId="0" applyFont="false" applyBorder="true" applyAlignment="true" applyProtection="true">
      <alignment horizontal="center" vertical="center" textRotation="0" wrapText="false" indent="0" shrinkToFit="false"/>
      <protection locked="false" hidden="false"/>
    </xf>
    <xf numFmtId="164" fontId="131" fillId="0" borderId="27" xfId="0" applyFont="true" applyBorder="true" applyAlignment="true" applyProtection="true">
      <alignment horizontal="right" vertical="center" textRotation="0" wrapText="true" indent="0" shrinkToFit="false"/>
      <protection locked="false" hidden="false"/>
    </xf>
    <xf numFmtId="164" fontId="136" fillId="5" borderId="28" xfId="0" applyFont="true" applyBorder="true" applyAlignment="true" applyProtection="true">
      <alignment horizontal="left" vertical="center" textRotation="0" wrapText="true" indent="0" shrinkToFit="false"/>
      <protection locked="false" hidden="false"/>
    </xf>
    <xf numFmtId="164" fontId="131" fillId="0" borderId="13" xfId="0" applyFont="true" applyBorder="true" applyAlignment="true" applyProtection="true">
      <alignment horizontal="center" vertical="center" textRotation="0" wrapText="true" indent="0" shrinkToFit="false"/>
      <protection locked="false" hidden="false"/>
    </xf>
    <xf numFmtId="164" fontId="131" fillId="5" borderId="27" xfId="0" applyFont="true" applyBorder="true" applyAlignment="true" applyProtection="true">
      <alignment horizontal="right" vertical="center" textRotation="0" wrapText="true" indent="0" shrinkToFit="false"/>
      <protection locked="false" hidden="false"/>
    </xf>
    <xf numFmtId="164" fontId="131" fillId="5" borderId="13" xfId="0" applyFont="true" applyBorder="true" applyAlignment="true" applyProtection="true">
      <alignment horizontal="center" vertical="center" textRotation="0" wrapText="true" indent="0" shrinkToFit="false"/>
      <protection locked="false" hidden="false"/>
    </xf>
    <xf numFmtId="164" fontId="131" fillId="5" borderId="0" xfId="0" applyFont="true" applyBorder="true" applyAlignment="true" applyProtection="true">
      <alignment horizontal="center" vertical="center" textRotation="0" wrapText="true" indent="0" shrinkToFit="false"/>
      <protection locked="false" hidden="false"/>
    </xf>
    <xf numFmtId="164" fontId="131" fillId="5" borderId="173" xfId="0" applyFont="true" applyBorder="true" applyAlignment="true" applyProtection="true">
      <alignment horizontal="right" vertical="center" textRotation="0" wrapText="true" indent="0" shrinkToFit="false"/>
      <protection locked="false" hidden="false"/>
    </xf>
    <xf numFmtId="164" fontId="136" fillId="0" borderId="28" xfId="0" applyFont="true" applyBorder="true" applyAlignment="true" applyProtection="true">
      <alignment horizontal="left" vertical="center" textRotation="0" wrapText="true" indent="0" shrinkToFit="false"/>
      <protection locked="false" hidden="false"/>
    </xf>
    <xf numFmtId="164" fontId="131" fillId="5" borderId="16" xfId="0" applyFont="true" applyBorder="true" applyAlignment="true" applyProtection="true">
      <alignment horizontal="center" vertical="center" textRotation="0" wrapText="true" indent="0" shrinkToFit="false"/>
      <protection locked="false" hidden="false"/>
    </xf>
    <xf numFmtId="164" fontId="136" fillId="0" borderId="28" xfId="0" applyFont="true" applyBorder="true" applyAlignment="true" applyProtection="true">
      <alignment horizontal="left" vertical="center" textRotation="0" wrapText="true" indent="0" shrinkToFit="true"/>
      <protection locked="false" hidden="false"/>
    </xf>
    <xf numFmtId="164" fontId="131" fillId="0" borderId="36" xfId="0" applyFont="true" applyBorder="true" applyAlignment="true" applyProtection="true">
      <alignment horizontal="right" vertical="center" textRotation="0" wrapText="true" indent="0" shrinkToFit="false"/>
      <protection locked="false" hidden="false"/>
    </xf>
    <xf numFmtId="164" fontId="136" fillId="0" borderId="37" xfId="0" applyFont="true" applyBorder="true" applyAlignment="true" applyProtection="true">
      <alignment horizontal="left" vertical="center" textRotation="0" wrapText="true" indent="0" shrinkToFit="false"/>
      <protection locked="false" hidden="false"/>
    </xf>
    <xf numFmtId="175" fontId="66" fillId="0" borderId="171" xfId="0" applyFont="true" applyBorder="true" applyAlignment="true" applyProtection="true">
      <alignment horizontal="right" vertical="center" textRotation="0" wrapText="true" indent="0" shrinkToFit="false"/>
      <protection locked="false" hidden="false"/>
    </xf>
    <xf numFmtId="176" fontId="66" fillId="0" borderId="171" xfId="0" applyFont="true" applyBorder="true" applyAlignment="true" applyProtection="true">
      <alignment horizontal="right" vertical="center" textRotation="0" wrapText="true" indent="0" shrinkToFit="false"/>
      <protection locked="false" hidden="false"/>
    </xf>
    <xf numFmtId="171" fontId="66" fillId="0" borderId="171" xfId="0" applyFont="true" applyBorder="true" applyAlignment="true" applyProtection="true">
      <alignment horizontal="right" vertical="center" textRotation="0" wrapText="true" indent="0" shrinkToFit="false"/>
      <protection locked="false" hidden="false"/>
    </xf>
    <xf numFmtId="171" fontId="66" fillId="0" borderId="40" xfId="0" applyFont="true" applyBorder="true" applyAlignment="true" applyProtection="true">
      <alignment horizontal="right" vertical="center" textRotation="0" wrapText="true" indent="0" shrinkToFit="false"/>
      <protection locked="true" hidden="false"/>
    </xf>
    <xf numFmtId="164" fontId="131" fillId="0" borderId="38" xfId="0" applyFont="true" applyBorder="true" applyAlignment="true" applyProtection="true">
      <alignment horizontal="center" vertical="center" textRotation="0" wrapText="true" indent="0" shrinkToFit="false"/>
      <protection locked="false" hidden="false"/>
    </xf>
    <xf numFmtId="164" fontId="0" fillId="0" borderId="177" xfId="0" applyFont="false" applyBorder="true" applyAlignment="true" applyProtection="true">
      <alignment horizontal="center" vertical="center" textRotation="0" wrapText="false" indent="0" shrinkToFit="false"/>
      <protection locked="false" hidden="false"/>
    </xf>
    <xf numFmtId="164" fontId="137" fillId="5" borderId="169" xfId="0" applyFont="true" applyBorder="true" applyAlignment="true" applyProtection="true">
      <alignment horizontal="center" vertical="center" textRotation="0" wrapText="true" indent="0" shrinkToFit="false"/>
      <protection locked="false" hidden="false"/>
    </xf>
    <xf numFmtId="178" fontId="133" fillId="5" borderId="171" xfId="0" applyFont="true" applyBorder="true" applyAlignment="true" applyProtection="true">
      <alignment horizontal="right" vertical="center" textRotation="0" wrapText="true" indent="0" shrinkToFit="false"/>
      <protection locked="true" hidden="false"/>
    </xf>
    <xf numFmtId="166" fontId="97" fillId="0" borderId="0" xfId="16" applyFont="true" applyBorder="true" applyAlignment="true" applyProtection="true">
      <alignment horizontal="general" vertical="center" textRotation="0" wrapText="false" indent="0" shrinkToFit="false"/>
      <protection locked="false" hidden="false"/>
    </xf>
    <xf numFmtId="166" fontId="130" fillId="0" borderId="166" xfId="16" applyFont="true" applyBorder="true" applyAlignment="true" applyProtection="true">
      <alignment horizontal="center" vertical="top" textRotation="0" wrapText="true" indent="0" shrinkToFit="false"/>
      <protection locked="false" hidden="false"/>
    </xf>
    <xf numFmtId="166" fontId="131" fillId="0" borderId="171" xfId="16" applyFont="true" applyBorder="true" applyAlignment="true" applyProtection="true">
      <alignment horizontal="center" vertical="center" textRotation="0" wrapText="true" indent="0" shrinkToFit="false"/>
      <protection locked="false" hidden="false"/>
    </xf>
    <xf numFmtId="164" fontId="132" fillId="0" borderId="173" xfId="0" applyFont="true" applyBorder="true" applyAlignment="true" applyProtection="true">
      <alignment horizontal="right" vertical="center" textRotation="0" wrapText="true" indent="0" shrinkToFit="false"/>
      <protection locked="false" hidden="false"/>
    </xf>
    <xf numFmtId="164" fontId="136" fillId="0" borderId="22" xfId="0" applyFont="true" applyBorder="true" applyAlignment="true" applyProtection="true">
      <alignment horizontal="left" vertical="center" textRotation="0" wrapText="true" indent="0" shrinkToFit="false"/>
      <protection locked="false" hidden="false"/>
    </xf>
    <xf numFmtId="164" fontId="132" fillId="0" borderId="27" xfId="0" applyFont="true" applyBorder="true" applyAlignment="true" applyProtection="true">
      <alignment horizontal="right" vertical="center" textRotation="0" wrapText="true" indent="0" shrinkToFit="false"/>
      <protection locked="false" hidden="false"/>
    </xf>
    <xf numFmtId="164" fontId="132" fillId="5" borderId="28" xfId="0" applyFont="true" applyBorder="true" applyAlignment="true" applyProtection="true">
      <alignment horizontal="center" vertical="center" textRotation="0" wrapText="true" indent="0" shrinkToFit="false"/>
      <protection locked="false" hidden="false"/>
    </xf>
    <xf numFmtId="164" fontId="132" fillId="5" borderId="101" xfId="0" applyFont="true" applyBorder="true" applyAlignment="true" applyProtection="true">
      <alignment horizontal="center" vertical="center" textRotation="0" wrapText="true" indent="0" shrinkToFit="false"/>
      <protection locked="false" hidden="false"/>
    </xf>
    <xf numFmtId="164" fontId="132" fillId="0" borderId="36" xfId="0" applyFont="true" applyBorder="true" applyAlignment="true" applyProtection="true">
      <alignment horizontal="right" vertical="center" textRotation="0" wrapText="true" indent="0" shrinkToFit="false"/>
      <protection locked="false" hidden="false"/>
    </xf>
    <xf numFmtId="166" fontId="135" fillId="5" borderId="169" xfId="16" applyFont="true" applyBorder="true" applyAlignment="true" applyProtection="true">
      <alignment horizontal="center" vertical="center" textRotation="0" wrapText="true" indent="0" shrinkToFit="false"/>
      <protection locked="false" hidden="false"/>
    </xf>
    <xf numFmtId="170" fontId="97"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31" fillId="0" borderId="171" xfId="0" applyFont="true" applyBorder="true" applyAlignment="true" applyProtection="true">
      <alignment horizontal="left" vertical="center" textRotation="0" wrapText="true" indent="0" shrinkToFit="false"/>
      <protection locked="false" hidden="false"/>
    </xf>
    <xf numFmtId="164" fontId="136" fillId="0" borderId="28" xfId="0" applyFont="true" applyBorder="true" applyAlignment="true" applyProtection="true">
      <alignment horizontal="left" vertical="center" textRotation="0" wrapText="false" indent="0" shrinkToFit="true"/>
      <protection locked="false" hidden="false"/>
    </xf>
    <xf numFmtId="164" fontId="134" fillId="5" borderId="179" xfId="0" applyFont="true" applyBorder="true" applyAlignment="true" applyProtection="true">
      <alignment horizontal="center" vertical="center" textRotation="0" wrapText="true" indent="0" shrinkToFit="false"/>
      <protection locked="false" hidden="false"/>
    </xf>
    <xf numFmtId="178" fontId="133" fillId="5" borderId="175" xfId="0" applyFont="true" applyBorder="true" applyAlignment="true" applyProtection="true">
      <alignment horizontal="right" vertical="center" textRotation="0" wrapText="true" indent="0" shrinkToFit="false"/>
      <protection locked="true" hidden="false"/>
    </xf>
    <xf numFmtId="164" fontId="130" fillId="0" borderId="13" xfId="0" applyFont="true" applyBorder="true" applyAlignment="true" applyProtection="true">
      <alignment horizontal="center" vertical="center" textRotation="0" wrapText="false" indent="0" shrinkToFit="false"/>
      <protection locked="false" hidden="false"/>
    </xf>
    <xf numFmtId="167" fontId="133" fillId="0" borderId="44" xfId="0" applyFont="true" applyBorder="true" applyAlignment="true" applyProtection="true">
      <alignment horizontal="center" vertical="center" textRotation="0" wrapText="true" indent="0" shrinkToFit="false"/>
      <protection locked="false" hidden="false"/>
    </xf>
    <xf numFmtId="175" fontId="66" fillId="0" borderId="22" xfId="0" applyFont="true" applyBorder="true" applyAlignment="true" applyProtection="true">
      <alignment horizontal="right" vertical="center" textRotation="0" wrapText="true" indent="0" shrinkToFit="false"/>
      <protection locked="false" hidden="false"/>
    </xf>
    <xf numFmtId="176" fontId="66" fillId="0" borderId="22" xfId="0" applyFont="true" applyBorder="true" applyAlignment="true" applyProtection="true">
      <alignment horizontal="right" vertical="center" textRotation="0" wrapText="true" indent="0" shrinkToFit="false"/>
      <protection locked="false" hidden="false"/>
    </xf>
    <xf numFmtId="171" fontId="66" fillId="0" borderId="22" xfId="0" applyFont="true" applyBorder="true" applyAlignment="true" applyProtection="true">
      <alignment horizontal="right" vertical="center" textRotation="0" wrapText="true" indent="0" shrinkToFit="false"/>
      <protection locked="true" hidden="false"/>
    </xf>
    <xf numFmtId="171" fontId="66" fillId="0" borderId="22" xfId="0" applyFont="true" applyBorder="true" applyAlignment="true" applyProtection="true">
      <alignment horizontal="right" vertical="center" textRotation="0" wrapText="true" indent="0" shrinkToFit="false"/>
      <protection locked="false" hidden="false"/>
    </xf>
    <xf numFmtId="164" fontId="131" fillId="0" borderId="28" xfId="0" applyFont="true" applyBorder="true" applyAlignment="true" applyProtection="true">
      <alignment horizontal="center" vertical="center" textRotation="0" wrapText="true" indent="0" shrinkToFit="false"/>
      <protection locked="false" hidden="false"/>
    </xf>
    <xf numFmtId="164" fontId="136" fillId="0" borderId="13" xfId="0" applyFont="true" applyBorder="true" applyAlignment="true" applyProtection="true">
      <alignment horizontal="left" vertical="center" textRotation="0" wrapText="false" indent="0" shrinkToFit="true"/>
      <protection locked="false" hidden="false"/>
    </xf>
    <xf numFmtId="167" fontId="133" fillId="0" borderId="38" xfId="0" applyFont="true" applyBorder="true" applyAlignment="true" applyProtection="true">
      <alignment horizontal="center" vertical="center" textRotation="0" wrapText="true" indent="0" shrinkToFit="false"/>
      <protection locked="false" hidden="false"/>
    </xf>
    <xf numFmtId="164" fontId="131" fillId="0" borderId="37" xfId="0" applyFont="true" applyBorder="true" applyAlignment="true" applyProtection="true">
      <alignment horizontal="center" vertical="center" textRotation="0" wrapText="true" indent="0" shrinkToFit="false"/>
      <protection locked="false" hidden="false"/>
    </xf>
    <xf numFmtId="171" fontId="133" fillId="0" borderId="168" xfId="0" applyFont="true" applyBorder="true" applyAlignment="true" applyProtection="true">
      <alignment horizontal="right" vertical="center" textRotation="0" wrapText="true" indent="0" shrinkToFit="false"/>
      <protection locked="true" hidden="false"/>
    </xf>
    <xf numFmtId="171" fontId="133" fillId="0" borderId="171" xfId="0" applyFont="true" applyBorder="true" applyAlignment="true" applyProtection="true">
      <alignment horizontal="right" vertical="center" textRotation="0" wrapText="true" indent="0" shrinkToFit="false"/>
      <protection locked="true" hidden="false"/>
    </xf>
    <xf numFmtId="171" fontId="133" fillId="0" borderId="17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28" fillId="5" borderId="179" xfId="0" applyFont="true" applyBorder="true" applyAlignment="true" applyProtection="true">
      <alignment horizontal="center" vertical="center" textRotation="0" wrapText="true" indent="0" shrinkToFit="false"/>
      <protection locked="false" hidden="false"/>
    </xf>
    <xf numFmtId="164" fontId="99" fillId="0" borderId="173" xfId="0" applyFont="true" applyBorder="true" applyAlignment="true" applyProtection="true">
      <alignment horizontal="right" vertical="center" textRotation="0" wrapText="true" indent="0" shrinkToFit="false"/>
      <protection locked="false" hidden="false"/>
    </xf>
    <xf numFmtId="164" fontId="99" fillId="0" borderId="101" xfId="0" applyFont="true" applyBorder="true" applyAlignment="true" applyProtection="true">
      <alignment horizontal="center" vertical="center" textRotation="0" wrapText="true" indent="0" shrinkToFit="false"/>
      <protection locked="false" hidden="false"/>
    </xf>
    <xf numFmtId="164" fontId="99" fillId="0" borderId="27" xfId="0" applyFont="true" applyBorder="true" applyAlignment="true" applyProtection="true">
      <alignment horizontal="right" vertical="center" textRotation="0" wrapText="true" indent="0" shrinkToFit="false"/>
      <protection locked="false" hidden="false"/>
    </xf>
    <xf numFmtId="164" fontId="99" fillId="0" borderId="28" xfId="0" applyFont="true" applyBorder="true" applyAlignment="true" applyProtection="true">
      <alignment horizontal="center" vertical="center" textRotation="0" wrapText="true" indent="0" shrinkToFit="false"/>
      <protection locked="false" hidden="false"/>
    </xf>
    <xf numFmtId="164" fontId="99" fillId="0" borderId="36" xfId="0" applyFont="true" applyBorder="true" applyAlignment="true" applyProtection="true">
      <alignment horizontal="right" vertical="center" textRotation="0" wrapText="true" indent="0" shrinkToFit="false"/>
      <protection locked="false" hidden="false"/>
    </xf>
    <xf numFmtId="164" fontId="99" fillId="0" borderId="37" xfId="0" applyFont="true" applyBorder="true" applyAlignment="true" applyProtection="true">
      <alignment horizontal="center" vertical="center" textRotation="0" wrapText="true" indent="0" shrinkToFit="false"/>
      <protection locked="false" hidden="false"/>
    </xf>
    <xf numFmtId="164" fontId="138" fillId="5" borderId="179" xfId="0" applyFont="true" applyBorder="true" applyAlignment="true" applyProtection="true">
      <alignment horizontal="center" vertical="center" textRotation="0" wrapText="true" indent="0" shrinkToFit="false"/>
      <protection locked="false" hidden="false"/>
    </xf>
    <xf numFmtId="164" fontId="139" fillId="5" borderId="169" xfId="0" applyFont="true" applyBorder="true" applyAlignment="true" applyProtection="true">
      <alignment horizontal="center" vertical="center" textRotation="0" wrapText="true" indent="0" shrinkToFit="false"/>
      <protection locked="false" hidden="false"/>
    </xf>
    <xf numFmtId="178" fontId="140" fillId="5" borderId="0" xfId="0" applyFont="true" applyBorder="true" applyAlignment="true" applyProtection="true">
      <alignment horizontal="center" vertical="center" textRotation="0" wrapText="true" indent="0" shrinkToFit="false"/>
      <protection locked="false" hidden="false"/>
    </xf>
    <xf numFmtId="164" fontId="8" fillId="0" borderId="171" xfId="0" applyFont="true" applyBorder="true" applyAlignment="true" applyProtection="true">
      <alignment horizontal="center" vertical="center" textRotation="0" wrapText="true" indent="0" shrinkToFit="false"/>
      <protection locked="false" hidden="false"/>
    </xf>
    <xf numFmtId="164" fontId="8" fillId="0" borderId="176"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true" applyAlignment="true" applyProtection="true">
      <alignment horizontal="center" vertical="top" textRotation="0" wrapText="true" indent="0" shrinkToFit="false"/>
      <protection locked="false" hidden="false"/>
    </xf>
    <xf numFmtId="166" fontId="130" fillId="0" borderId="171" xfId="16" applyFont="true" applyBorder="true" applyAlignment="true" applyProtection="true">
      <alignment horizontal="center" vertical="center" textRotation="0" wrapText="true" indent="0" shrinkToFit="false"/>
      <protection locked="false" hidden="false"/>
    </xf>
    <xf numFmtId="164" fontId="133" fillId="0" borderId="22" xfId="0" applyFont="true" applyBorder="true" applyAlignment="true" applyProtection="true">
      <alignment horizontal="left" vertical="center" textRotation="0" wrapText="true" indent="0" shrinkToFit="false"/>
      <protection locked="false" hidden="false"/>
    </xf>
    <xf numFmtId="166" fontId="133" fillId="0" borderId="22" xfId="16" applyFont="true" applyBorder="true" applyAlignment="true" applyProtection="true">
      <alignment horizontal="right" vertical="center" textRotation="0" wrapText="true" indent="0" shrinkToFit="false"/>
      <protection locked="false" hidden="false"/>
    </xf>
    <xf numFmtId="176" fontId="8" fillId="0" borderId="22" xfId="0" applyFont="true" applyBorder="true" applyAlignment="true" applyProtection="true">
      <alignment horizontal="center" vertical="center" textRotation="0" wrapText="true" indent="0" shrinkToFit="false"/>
      <protection locked="false" hidden="false"/>
    </xf>
    <xf numFmtId="171" fontId="133" fillId="0" borderId="22" xfId="0" applyFont="true" applyBorder="true" applyAlignment="true" applyProtection="true">
      <alignment horizontal="right" vertical="center" textRotation="0" wrapText="true" indent="0" shrinkToFit="false"/>
      <protection locked="true" hidden="false"/>
    </xf>
    <xf numFmtId="171" fontId="133" fillId="0" borderId="22" xfId="0" applyFont="true" applyBorder="true" applyAlignment="true" applyProtection="true">
      <alignment horizontal="right" vertical="center" textRotation="0" wrapText="true" indent="0" shrinkToFit="false"/>
      <protection locked="false" hidden="false"/>
    </xf>
    <xf numFmtId="164" fontId="131" fillId="0" borderId="178" xfId="0" applyFont="true" applyBorder="true" applyAlignment="true" applyProtection="true">
      <alignment horizontal="center" vertical="center" textRotation="0" wrapText="true" indent="0" shrinkToFit="false"/>
      <protection locked="false" hidden="false"/>
    </xf>
    <xf numFmtId="171" fontId="136" fillId="0" borderId="0" xfId="0" applyFont="true" applyBorder="true" applyAlignment="true" applyProtection="true">
      <alignment horizontal="right" vertical="center" textRotation="0" wrapText="true" indent="0" shrinkToFit="false"/>
      <protection locked="false" hidden="false"/>
    </xf>
    <xf numFmtId="166" fontId="133" fillId="0" borderId="13" xfId="16" applyFont="true" applyBorder="true" applyAlignment="true" applyProtection="true">
      <alignment horizontal="right" vertical="center" textRotation="0" wrapText="true" indent="0" shrinkToFit="false"/>
      <protection locked="false" hidden="false"/>
    </xf>
    <xf numFmtId="176" fontId="8" fillId="0" borderId="16" xfId="0" applyFont="true" applyBorder="true" applyAlignment="true" applyProtection="true">
      <alignment horizontal="center" vertical="center" textRotation="0" wrapText="true" indent="0" shrinkToFit="false"/>
      <protection locked="false" hidden="false"/>
    </xf>
    <xf numFmtId="171" fontId="133" fillId="0" borderId="16" xfId="0" applyFont="true" applyBorder="true" applyAlignment="true" applyProtection="true">
      <alignment horizontal="right" vertical="center" textRotation="0" wrapText="true" indent="0" shrinkToFit="false"/>
      <protection locked="true" hidden="false"/>
    </xf>
    <xf numFmtId="171" fontId="133" fillId="0" borderId="13" xfId="0" applyFont="true" applyBorder="true" applyAlignment="true" applyProtection="true">
      <alignment horizontal="right" vertical="center" textRotation="0" wrapText="true" indent="0" shrinkToFit="false"/>
      <protection locked="false" hidden="false"/>
    </xf>
    <xf numFmtId="164" fontId="131" fillId="0" borderId="180" xfId="0" applyFont="true" applyBorder="true" applyAlignment="true" applyProtection="true">
      <alignment horizontal="center" vertical="center" textRotation="0" wrapText="true" indent="0" shrinkToFit="false"/>
      <protection locked="false" hidden="false"/>
    </xf>
    <xf numFmtId="166" fontId="133" fillId="0" borderId="16" xfId="16" applyFont="true" applyBorder="true" applyAlignment="true" applyProtection="true">
      <alignment horizontal="right" vertical="center" textRotation="0" wrapText="true" indent="0" shrinkToFit="false"/>
      <protection locked="false" hidden="false"/>
    </xf>
    <xf numFmtId="171" fontId="133" fillId="5" borderId="13" xfId="0" applyFont="true" applyBorder="true" applyAlignment="true" applyProtection="true">
      <alignment horizontal="right" vertical="center" textRotation="0" wrapText="true" indent="0" shrinkToFit="false"/>
      <protection locked="false" hidden="false"/>
    </xf>
    <xf numFmtId="164" fontId="133" fillId="0" borderId="38" xfId="0" applyFont="true" applyBorder="true" applyAlignment="true" applyProtection="true">
      <alignment horizontal="left" vertical="center" textRotation="0" wrapText="true" indent="0" shrinkToFit="false"/>
      <protection locked="false" hidden="false"/>
    </xf>
    <xf numFmtId="166" fontId="133" fillId="0" borderId="38" xfId="16" applyFont="true" applyBorder="true" applyAlignment="true" applyProtection="true">
      <alignment horizontal="right" vertical="center" textRotation="0" wrapText="true" indent="0" shrinkToFit="false"/>
      <protection locked="false" hidden="false"/>
    </xf>
    <xf numFmtId="176" fontId="8" fillId="0" borderId="171" xfId="0" applyFont="true" applyBorder="true" applyAlignment="true" applyProtection="true">
      <alignment horizontal="center" vertical="center" textRotation="0" wrapText="true" indent="0" shrinkToFit="false"/>
      <protection locked="false" hidden="false"/>
    </xf>
    <xf numFmtId="171" fontId="133" fillId="0" borderId="38" xfId="0" applyFont="true" applyBorder="true" applyAlignment="true" applyProtection="true">
      <alignment horizontal="right" vertical="center" textRotation="0" wrapText="true" indent="0" shrinkToFit="false"/>
      <protection locked="false" hidden="false"/>
    </xf>
    <xf numFmtId="164" fontId="131" fillId="0" borderId="181" xfId="0" applyFont="true" applyBorder="true" applyAlignment="true" applyProtection="true">
      <alignment horizontal="center" vertical="center" textRotation="0" wrapText="true" indent="0" shrinkToFit="false"/>
      <protection locked="false" hidden="false"/>
    </xf>
    <xf numFmtId="178" fontId="136" fillId="5" borderId="0" xfId="0" applyFont="true" applyBorder="true" applyAlignment="true" applyProtection="true">
      <alignment horizontal="right" vertical="center" textRotation="0" wrapText="true" indent="0" shrinkToFit="false"/>
      <protection locked="false" hidden="false"/>
    </xf>
    <xf numFmtId="164" fontId="17" fillId="5" borderId="0" xfId="0" applyFont="true" applyBorder="true" applyAlignment="true" applyProtection="true">
      <alignment horizontal="left" vertical="center" textRotation="0" wrapText="false" indent="0" shrinkToFit="false"/>
      <protection locked="false" hidden="false"/>
    </xf>
    <xf numFmtId="164" fontId="47" fillId="5" borderId="0" xfId="0" applyFont="true" applyBorder="false" applyAlignment="true" applyProtection="true">
      <alignment horizontal="left" vertical="center" textRotation="0" wrapText="false" indent="0" shrinkToFit="false"/>
      <protection locked="false" hidden="false"/>
    </xf>
    <xf numFmtId="164" fontId="4" fillId="5" borderId="0" xfId="0" applyFont="true" applyBorder="false" applyAlignment="false" applyProtection="true">
      <alignment horizontal="general" vertical="center" textRotation="0" wrapText="false" indent="0" shrinkToFit="false"/>
      <protection locked="false" hidden="false"/>
    </xf>
    <xf numFmtId="164" fontId="17" fillId="5" borderId="0" xfId="0" applyFont="true" applyBorder="false" applyAlignment="true" applyProtection="true">
      <alignment horizontal="right" vertical="center" textRotation="0" wrapText="false" indent="0" shrinkToFit="false"/>
      <protection locked="false" hidden="false"/>
    </xf>
    <xf numFmtId="170" fontId="4" fillId="5" borderId="43" xfId="0" applyFont="true" applyBorder="true" applyAlignment="true" applyProtection="true">
      <alignment horizontal="left" vertical="center" textRotation="0" wrapText="false" indent="0" shrinkToFit="false"/>
      <protection locked="true" hidden="false"/>
    </xf>
    <xf numFmtId="164" fontId="60" fillId="0" borderId="43" xfId="0" applyFont="true" applyBorder="true" applyAlignment="fals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17" fillId="5" borderId="15" xfId="0" applyFont="true" applyBorder="true" applyAlignment="true" applyProtection="true">
      <alignment horizontal="center" vertical="center" textRotation="0" wrapText="true" indent="0" shrinkToFit="false"/>
      <protection locked="false" hidden="false"/>
    </xf>
    <xf numFmtId="164" fontId="17" fillId="5" borderId="1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7" fontId="0" fillId="0" borderId="13" xfId="0" applyFont="true" applyBorder="true" applyAlignment="true" applyProtection="true">
      <alignment horizontal="left" vertical="center" textRotation="0" wrapText="false" indent="0" shrinkToFit="false"/>
      <protection locked="false" hidden="false"/>
    </xf>
    <xf numFmtId="167" fontId="0" fillId="0" borderId="13" xfId="0" applyFont="false" applyBorder="true" applyAlignment="true" applyProtection="true">
      <alignment horizontal="left" vertical="center" textRotation="0" wrapText="false" indent="0" shrinkToFit="false"/>
      <protection locked="false" hidden="false"/>
    </xf>
    <xf numFmtId="167" fontId="41" fillId="0" borderId="0" xfId="0" applyFont="true" applyBorder="true" applyAlignment="true" applyProtection="true">
      <alignment horizontal="general" vertical="center" textRotation="0" wrapText="false" indent="0" shrinkToFit="false"/>
      <protection locked="false" hidden="false"/>
    </xf>
    <xf numFmtId="164" fontId="4" fillId="5" borderId="13" xfId="0" applyFont="true" applyBorder="true" applyAlignment="true" applyProtection="true">
      <alignment horizontal="center" vertical="center" textRotation="0" wrapText="true" indent="0" shrinkToFit="false"/>
      <protection locked="false" hidden="false"/>
    </xf>
    <xf numFmtId="164" fontId="4" fillId="5" borderId="13" xfId="0" applyFont="true" applyBorder="true" applyAlignment="true" applyProtection="true">
      <alignment horizontal="center" vertical="center" textRotation="0" wrapText="false" indent="0" shrinkToFit="false"/>
      <protection locked="false" hidden="false"/>
    </xf>
    <xf numFmtId="164" fontId="47" fillId="0" borderId="15" xfId="0" applyFont="true" applyBorder="true" applyAlignment="true" applyProtection="true">
      <alignment horizontal="left" vertical="center" textRotation="0" wrapText="false" indent="0" shrinkToFit="false"/>
      <protection locked="false" hidden="false"/>
    </xf>
    <xf numFmtId="164" fontId="17" fillId="5" borderId="16" xfId="0" applyFont="true" applyBorder="true" applyAlignment="true" applyProtection="true">
      <alignment horizontal="center" vertical="top" textRotation="0" wrapText="true" indent="0" shrinkToFit="false"/>
      <protection locked="false" hidden="false"/>
    </xf>
    <xf numFmtId="164" fontId="17" fillId="0" borderId="13" xfId="0" applyFont="true" applyBorder="true" applyAlignment="true" applyProtection="true">
      <alignment horizontal="center" vertical="top" textRotation="0" wrapText="true" indent="0" shrinkToFit="false"/>
      <protection locked="false" hidden="false"/>
    </xf>
    <xf numFmtId="171" fontId="5" fillId="5" borderId="16" xfId="0" applyFont="true" applyBorder="true" applyAlignment="true" applyProtection="true">
      <alignment horizontal="center" vertical="center" textRotation="0" wrapText="true" indent="0" shrinkToFit="false"/>
      <protection locked="true" hidden="false"/>
    </xf>
    <xf numFmtId="170" fontId="4" fillId="5" borderId="13" xfId="0" applyFont="true" applyBorder="true" applyAlignment="true" applyProtection="true">
      <alignment horizontal="left" vertical="center" textRotation="0" wrapText="false" indent="0" shrinkToFit="false"/>
      <protection locked="true" hidden="false"/>
    </xf>
    <xf numFmtId="166" fontId="11" fillId="0" borderId="13" xfId="16" applyFont="true" applyBorder="true" applyAlignment="true" applyProtection="true">
      <alignment horizontal="center" vertical="center" textRotation="0" wrapText="false" indent="0" shrinkToFit="false"/>
      <protection locked="true" hidden="false"/>
    </xf>
    <xf numFmtId="180" fontId="11" fillId="0" borderId="13" xfId="16" applyFont="true" applyBorder="true" applyAlignment="true" applyProtection="true">
      <alignment horizontal="center" vertical="center" textRotation="0" wrapText="false" indent="0" shrinkToFit="false"/>
      <protection locked="true" hidden="false"/>
    </xf>
    <xf numFmtId="166" fontId="11" fillId="0" borderId="13" xfId="16" applyFont="true" applyBorder="true" applyAlignment="true" applyProtection="true">
      <alignment horizontal="center" vertical="center" textRotation="0" wrapText="false" indent="0" shrinkToFit="false"/>
      <protection locked="true" hidden="false"/>
    </xf>
    <xf numFmtId="164" fontId="60" fillId="5"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141" fillId="0" borderId="0" xfId="0" applyFont="true" applyBorder="true" applyAlignment="true" applyProtection="true">
      <alignment horizontal="center" vertical="center" textRotation="0" wrapText="false" indent="0" shrinkToFit="false"/>
      <protection locked="false" hidden="false"/>
    </xf>
    <xf numFmtId="164" fontId="142" fillId="0" borderId="0" xfId="0" applyFont="true" applyBorder="false" applyAlignment="false" applyProtection="true">
      <alignment horizontal="general" vertical="center" textRotation="0" wrapText="false" indent="0" shrinkToFit="false"/>
      <protection locked="false" hidden="false"/>
    </xf>
    <xf numFmtId="164" fontId="141" fillId="0" borderId="0" xfId="0" applyFont="true" applyBorder="false" applyAlignment="false" applyProtection="true">
      <alignment horizontal="general" vertical="center" textRotation="0" wrapText="false" indent="0" shrinkToFit="false"/>
      <protection locked="false" hidden="false"/>
    </xf>
    <xf numFmtId="170" fontId="0" fillId="5" borderId="0" xfId="0" applyFont="true" applyBorder="true" applyAlignment="false" applyProtection="true">
      <alignment horizontal="general" vertical="center" textRotation="0" wrapText="false" indent="0" shrinkToFit="false"/>
      <protection locked="true" hidden="false"/>
    </xf>
    <xf numFmtId="164" fontId="143" fillId="0" borderId="0" xfId="0" applyFont="true" applyBorder="false" applyAlignment="false" applyProtection="true">
      <alignment horizontal="general" vertical="center" textRotation="0" wrapText="false" indent="0" shrinkToFit="false"/>
      <protection locked="false" hidden="false"/>
    </xf>
    <xf numFmtId="181" fontId="141" fillId="0" borderId="0" xfId="0" applyFont="true" applyBorder="false" applyAlignment="true" applyProtection="true">
      <alignment horizontal="right" vertical="center" textRotation="0" wrapText="false" indent="0" shrinkToFit="false"/>
      <protection locked="false" hidden="false"/>
    </xf>
    <xf numFmtId="182" fontId="88" fillId="0" borderId="0" xfId="0" applyFont="true" applyBorder="true" applyAlignment="true" applyProtection="true">
      <alignment horizontal="right" vertical="center" textRotation="0" wrapText="false" indent="0" shrinkToFit="false"/>
      <protection locked="true" hidden="false"/>
    </xf>
    <xf numFmtId="181" fontId="77" fillId="0" borderId="0" xfId="0" applyFont="true" applyBorder="false" applyAlignment="true" applyProtection="true">
      <alignment horizontal="left" vertical="center" textRotation="0" wrapText="false" indent="0" shrinkToFit="false"/>
      <protection locked="false" hidden="false"/>
    </xf>
    <xf numFmtId="182" fontId="88" fillId="0" borderId="0" xfId="0" applyFont="true" applyBorder="true" applyAlignment="true" applyProtection="true">
      <alignment horizontal="left" vertical="center" textRotation="0" wrapText="false" indent="0" shrinkToFit="false"/>
      <protection locked="false" hidden="false"/>
    </xf>
    <xf numFmtId="164" fontId="141" fillId="0" borderId="0" xfId="0" applyFont="true" applyBorder="false" applyAlignment="true" applyProtection="true">
      <alignment horizontal="center" vertical="center" textRotation="0" wrapText="false" indent="0" shrinkToFit="false"/>
      <protection locked="false" hidden="false"/>
    </xf>
    <xf numFmtId="169" fontId="141" fillId="0" borderId="0" xfId="0" applyFont="true" applyBorder="false" applyAlignment="true" applyProtection="true">
      <alignment horizontal="right" vertical="center" textRotation="0" wrapText="false" indent="0" shrinkToFit="false"/>
      <protection locked="false" hidden="false"/>
    </xf>
    <xf numFmtId="164" fontId="77" fillId="0" borderId="4" xfId="0" applyFont="true" applyBorder="true" applyAlignment="false" applyProtection="true">
      <alignment horizontal="general" vertical="center" textRotation="0" wrapText="false" indent="0" shrinkToFit="false"/>
      <protection locked="false" hidden="false"/>
    </xf>
    <xf numFmtId="164" fontId="141" fillId="0" borderId="0" xfId="0" applyFont="true" applyBorder="false" applyAlignment="true" applyProtection="true">
      <alignment horizontal="right" vertical="center" textRotation="0" wrapText="false" indent="0" shrinkToFit="false"/>
      <protection locked="false" hidden="false"/>
    </xf>
    <xf numFmtId="164" fontId="77" fillId="0" borderId="182" xfId="0" applyFont="true" applyBorder="true" applyAlignment="false" applyProtection="true">
      <alignment horizontal="general" vertical="center" textRotation="0" wrapText="false" indent="0" shrinkToFit="false"/>
      <protection locked="false" hidden="false"/>
    </xf>
    <xf numFmtId="164" fontId="97" fillId="0" borderId="0" xfId="0" applyFont="true" applyBorder="true" applyAlignment="true" applyProtection="true">
      <alignment horizontal="left" vertical="center" textRotation="0" wrapText="false" indent="0" shrinkToFit="false"/>
      <protection locked="false" hidden="false"/>
    </xf>
    <xf numFmtId="164" fontId="77" fillId="0" borderId="183" xfId="0" applyFont="true" applyBorder="true" applyAlignment="false" applyProtection="true">
      <alignment horizontal="general" vertical="center" textRotation="0" wrapText="false" indent="0" shrinkToFit="false"/>
      <protection locked="false" hidden="false"/>
    </xf>
    <xf numFmtId="164" fontId="144" fillId="0" borderId="0" xfId="0" applyFont="true" applyBorder="true" applyAlignment="true" applyProtection="true">
      <alignment horizontal="left" vertical="center" textRotation="0" wrapText="false" indent="0" shrinkToFit="false"/>
      <protection locked="false" hidden="false"/>
    </xf>
    <xf numFmtId="170" fontId="77" fillId="0" borderId="16" xfId="0" applyFont="true" applyBorder="true" applyAlignment="false" applyProtection="true">
      <alignment horizontal="general" vertical="center" textRotation="0" wrapText="false" indent="0" shrinkToFit="false"/>
      <protection locked="true" hidden="false"/>
    </xf>
    <xf numFmtId="164" fontId="141" fillId="0" borderId="0" xfId="0" applyFont="true" applyBorder="true" applyAlignment="true" applyProtection="true">
      <alignment horizontal="left" vertical="top" textRotation="0" wrapText="false" indent="0" shrinkToFit="false"/>
      <protection locked="false" hidden="false"/>
    </xf>
    <xf numFmtId="164" fontId="77" fillId="0" borderId="0" xfId="0" applyFont="true" applyBorder="true" applyAlignment="false" applyProtection="true">
      <alignment horizontal="general" vertical="center" textRotation="0" wrapText="false" indent="0" shrinkToFit="false"/>
      <protection locked="false" hidden="false"/>
    </xf>
    <xf numFmtId="164" fontId="77"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64" fontId="146" fillId="0" borderId="0" xfId="0" applyFont="true" applyBorder="false" applyAlignment="false" applyProtection="true">
      <alignment horizontal="general" vertical="center" textRotation="0" wrapText="false" indent="0" shrinkToFit="false"/>
      <protection locked="false" hidden="false"/>
    </xf>
    <xf numFmtId="164" fontId="77" fillId="0" borderId="0" xfId="0" applyFont="true" applyBorder="true" applyAlignment="false" applyProtection="true">
      <alignment horizontal="general" vertical="center" textRotation="0" wrapText="false" indent="0" shrinkToFit="false"/>
      <protection locked="true" hidden="false"/>
    </xf>
    <xf numFmtId="164" fontId="144" fillId="0" borderId="0" xfId="0" applyFont="true" applyBorder="false" applyAlignment="false" applyProtection="true">
      <alignment horizontal="general" vertical="center" textRotation="0" wrapText="false" indent="0" shrinkToFit="false"/>
      <protection locked="false" hidden="false"/>
    </xf>
    <xf numFmtId="164" fontId="144" fillId="0" borderId="0" xfId="0" applyFont="true" applyBorder="false" applyAlignment="true" applyProtection="true">
      <alignment horizontal="left" vertical="center" textRotation="0" wrapText="false" indent="1" shrinkToFit="false"/>
      <protection locked="false" hidden="false"/>
    </xf>
    <xf numFmtId="164" fontId="145" fillId="0" borderId="0" xfId="0" applyFont="true" applyBorder="false" applyAlignment="true" applyProtection="true">
      <alignment horizontal="left" vertical="center" textRotation="0" wrapText="false" indent="1" shrinkToFit="false"/>
      <protection locked="false" hidden="false"/>
    </xf>
    <xf numFmtId="183" fontId="9" fillId="0" borderId="1" xfId="0" applyFont="true" applyBorder="true" applyAlignment="true" applyProtection="true">
      <alignment horizontal="center" vertical="center" textRotation="0" wrapText="false" indent="0" shrinkToFit="false"/>
      <protection locked="false" hidden="false"/>
    </xf>
    <xf numFmtId="164" fontId="73"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83" fontId="9" fillId="0" borderId="4" xfId="0" applyFont="true" applyBorder="true" applyAlignment="true" applyProtection="true">
      <alignment horizontal="center" vertical="center" textRotation="0" wrapText="false" indent="0" shrinkToFit="false"/>
      <protection locked="false" hidden="false"/>
    </xf>
    <xf numFmtId="164" fontId="73" fillId="0" borderId="0" xfId="0" applyFont="true" applyBorder="fals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center" textRotation="0" wrapText="false" indent="0" shrinkToFit="false"/>
      <protection locked="true" hidden="false"/>
    </xf>
    <xf numFmtId="183" fontId="9" fillId="0" borderId="182" xfId="0" applyFont="true" applyBorder="true" applyAlignment="true" applyProtection="true">
      <alignment horizontal="center" vertical="center" textRotation="0" wrapText="false" indent="0" shrinkToFit="false"/>
      <protection locked="false" hidden="false"/>
    </xf>
    <xf numFmtId="183" fontId="9" fillId="0" borderId="183" xfId="0" applyFont="true" applyBorder="true" applyAlignment="true" applyProtection="true">
      <alignment horizontal="center" vertical="center" textRotation="0" wrapText="false" indent="0" shrinkToFit="false"/>
      <protection locked="false" hidden="false"/>
    </xf>
    <xf numFmtId="183" fontId="9" fillId="0" borderId="0" xfId="0" applyFont="true" applyBorder="false" applyAlignment="false" applyProtection="true">
      <alignment horizontal="general" vertical="center" textRotation="0" wrapText="false" indent="0" shrinkToFit="false"/>
      <protection locked="false" hidden="false"/>
    </xf>
    <xf numFmtId="184" fontId="88" fillId="0" borderId="0" xfId="0" applyFont="true" applyBorder="true" applyAlignment="false" applyProtection="true">
      <alignment horizontal="general" vertical="center" textRotation="0" wrapText="false" indent="0" shrinkToFit="false"/>
      <protection locked="true" hidden="false"/>
    </xf>
    <xf numFmtId="164" fontId="145" fillId="0" borderId="0" xfId="0" applyFont="true" applyBorder="false" applyAlignment="false" applyProtection="false">
      <alignment horizontal="general" vertical="center" textRotation="0" wrapText="false" indent="0" shrinkToFit="false"/>
      <protection locked="true" hidden="false"/>
    </xf>
    <xf numFmtId="164" fontId="141" fillId="0" borderId="0" xfId="0" applyFont="true" applyBorder="false" applyAlignment="false" applyProtection="false">
      <alignment horizontal="general" vertical="center" textRotation="0" wrapText="false" indent="0" shrinkToFit="false"/>
      <protection locked="true" hidden="false"/>
    </xf>
    <xf numFmtId="184" fontId="77" fillId="0" borderId="0" xfId="0" applyFont="true" applyBorder="false" applyAlignment="true" applyProtection="true">
      <alignment horizontal="center" vertical="center" textRotation="0" wrapText="false" indent="0" shrinkToFit="false"/>
      <protection locked="true" hidden="false"/>
    </xf>
    <xf numFmtId="164" fontId="147" fillId="0" borderId="0" xfId="0" applyFont="true" applyBorder="false" applyAlignment="true" applyProtection="true">
      <alignment horizontal="left" vertical="center" textRotation="0" wrapText="false" indent="0" shrinkToFit="false"/>
      <protection locked="false" hidden="false"/>
    </xf>
    <xf numFmtId="182" fontId="77" fillId="0" borderId="0" xfId="0" applyFont="true" applyBorder="true" applyAlignment="true" applyProtection="true">
      <alignment horizontal="right" vertical="center" textRotation="0" wrapText="false" indent="0" shrinkToFit="false"/>
      <protection locked="true" hidden="false"/>
    </xf>
    <xf numFmtId="170" fontId="77" fillId="0" borderId="0" xfId="0" applyFont="true" applyBorder="false" applyAlignment="true" applyProtection="true">
      <alignment horizontal="center" vertical="center" textRotation="0" wrapText="false" indent="0" shrinkToFit="false"/>
      <protection locked="true" hidden="false"/>
    </xf>
    <xf numFmtId="164" fontId="77" fillId="0" borderId="0" xfId="0" applyFont="true" applyBorder="false" applyAlignment="true" applyProtection="true">
      <alignment horizontal="center" vertical="center" textRotation="0" wrapText="false" indent="0" shrinkToFit="false"/>
      <protection locked="false" hidden="false"/>
    </xf>
    <xf numFmtId="164" fontId="141" fillId="0" borderId="0" xfId="0" applyFont="true" applyBorder="false" applyAlignment="true" applyProtection="true">
      <alignment horizontal="left" vertical="center" textRotation="0" wrapText="false" indent="0" shrinkToFit="false"/>
      <protection locked="false" hidden="false"/>
    </xf>
    <xf numFmtId="181" fontId="77" fillId="0" borderId="0" xfId="0" applyFont="true" applyBorder="false" applyAlignment="true" applyProtection="true">
      <alignment horizontal="left" vertical="center" textRotation="0" wrapText="false" indent="0" shrinkToFit="false"/>
      <protection locked="true" hidden="false"/>
    </xf>
    <xf numFmtId="164" fontId="141" fillId="0" borderId="0" xfId="0" applyFont="true" applyBorder="true" applyAlignment="true" applyProtection="true">
      <alignment horizontal="left" vertical="center" textRotation="0" wrapText="false" indent="0" shrinkToFit="false"/>
      <protection locked="false" hidden="false"/>
    </xf>
    <xf numFmtId="164" fontId="77" fillId="5" borderId="0" xfId="0" applyFont="true" applyBorder="false" applyAlignment="false" applyProtection="true">
      <alignment horizontal="general" vertical="center" textRotation="0" wrapText="false" indent="0" shrinkToFit="false"/>
      <protection locked="false" hidden="false"/>
    </xf>
    <xf numFmtId="164" fontId="147" fillId="5" borderId="0" xfId="0" applyFont="true" applyBorder="false" applyAlignment="true" applyProtection="true">
      <alignment horizontal="justify" vertical="center" textRotation="0" wrapText="false" indent="0" shrinkToFit="false"/>
      <protection locked="false" hidden="false"/>
    </xf>
    <xf numFmtId="164" fontId="141" fillId="5" borderId="0" xfId="0" applyFont="true" applyBorder="true" applyAlignment="true" applyProtection="true">
      <alignment horizontal="left" vertical="center" textRotation="0" wrapText="false" indent="0" shrinkToFit="false"/>
      <protection locked="false" hidden="false"/>
    </xf>
    <xf numFmtId="164" fontId="149" fillId="5" borderId="0" xfId="0" applyFont="true" applyBorder="false" applyAlignment="true" applyProtection="true">
      <alignment horizontal="justify" vertical="center" textRotation="0" wrapText="false" indent="0" shrinkToFit="false"/>
      <protection locked="false" hidden="false"/>
    </xf>
    <xf numFmtId="164" fontId="150" fillId="5" borderId="0" xfId="0" applyFont="true" applyBorder="false" applyAlignment="true" applyProtection="true">
      <alignment horizontal="justify" vertical="center" textRotation="0" wrapText="false" indent="0" shrinkToFit="false"/>
      <protection locked="false" hidden="false"/>
    </xf>
    <xf numFmtId="164" fontId="77" fillId="5" borderId="0" xfId="0" applyFont="true" applyBorder="false" applyAlignment="true" applyProtection="true">
      <alignment horizontal="right" vertical="center" textRotation="0" wrapText="false" indent="0" shrinkToFit="false"/>
      <protection locked="false" hidden="false"/>
    </xf>
    <xf numFmtId="164" fontId="97" fillId="5" borderId="0" xfId="0" applyFont="true" applyBorder="false" applyAlignment="true" applyProtection="true">
      <alignment horizontal="right" vertical="center" textRotation="0" wrapText="false" indent="0" shrinkToFit="false"/>
      <protection locked="false" hidden="false"/>
    </xf>
    <xf numFmtId="164" fontId="141" fillId="5" borderId="0" xfId="0" applyFont="true" applyBorder="false" applyAlignment="true" applyProtection="true">
      <alignment horizontal="right" vertical="center" textRotation="0" wrapText="false" indent="0" shrinkToFit="false"/>
      <protection locked="false" hidden="false"/>
    </xf>
    <xf numFmtId="170" fontId="77" fillId="5" borderId="0" xfId="0" applyFont="true" applyBorder="false" applyAlignment="true" applyProtection="true">
      <alignment horizontal="left" vertical="center" textRotation="0" wrapText="false" indent="0" shrinkToFit="false"/>
      <protection locked="true" hidden="false"/>
    </xf>
    <xf numFmtId="164" fontId="141" fillId="5" borderId="1" xfId="0" applyFont="true" applyBorder="true" applyAlignment="true" applyProtection="true">
      <alignment horizontal="center" vertical="center" textRotation="0" wrapText="false" indent="0" shrinkToFit="false"/>
      <protection locked="false" hidden="false"/>
    </xf>
    <xf numFmtId="170" fontId="147" fillId="5" borderId="1" xfId="0" applyFont="true" applyBorder="true" applyAlignment="true" applyProtection="true">
      <alignment horizontal="left" vertical="center" textRotation="0" wrapText="false" indent="0" shrinkToFit="false"/>
      <protection locked="true" hidden="false"/>
    </xf>
    <xf numFmtId="166" fontId="147" fillId="5" borderId="1" xfId="0" applyFont="true" applyBorder="true" applyAlignment="true" applyProtection="true">
      <alignment horizontal="left" vertical="center" textRotation="0" wrapText="false" indent="0" shrinkToFit="false"/>
      <protection locked="true" hidden="false"/>
    </xf>
    <xf numFmtId="170" fontId="147" fillId="5" borderId="1" xfId="0" applyFont="true" applyBorder="true" applyAlignment="true" applyProtection="true">
      <alignment horizontal="left" vertical="center" textRotation="0" wrapText="true" indent="0" shrinkToFit="false"/>
      <protection locked="true" hidden="false"/>
    </xf>
    <xf numFmtId="164" fontId="60" fillId="5" borderId="0" xfId="0" applyFont="true" applyBorder="true" applyAlignment="true" applyProtection="true">
      <alignment horizontal="center" vertical="center" textRotation="0" wrapText="false" indent="0" shrinkToFit="false"/>
      <protection locked="false" hidden="false"/>
    </xf>
    <xf numFmtId="164" fontId="6" fillId="5" borderId="1" xfId="0" applyFont="true" applyBorder="true" applyAlignment="true" applyProtection="true">
      <alignment horizontal="center" vertical="bottom" textRotation="0" wrapText="true" indent="0" shrinkToFit="false"/>
      <protection locked="false" hidden="false"/>
    </xf>
    <xf numFmtId="164" fontId="37" fillId="5" borderId="184" xfId="0" applyFont="true" applyBorder="true" applyAlignment="true" applyProtection="true">
      <alignment horizontal="center" vertical="center" textRotation="0" wrapText="true" indent="0" shrinkToFit="false"/>
      <protection locked="false" hidden="false"/>
    </xf>
    <xf numFmtId="164" fontId="37" fillId="5" borderId="166" xfId="0" applyFont="true" applyBorder="true" applyAlignment="true" applyProtection="true">
      <alignment horizontal="center" vertical="center" textRotation="0" wrapText="true" indent="0" shrinkToFit="false"/>
      <protection locked="false" hidden="false"/>
    </xf>
    <xf numFmtId="164" fontId="37" fillId="5" borderId="185" xfId="0" applyFont="true" applyBorder="true" applyAlignment="true" applyProtection="true">
      <alignment horizontal="center" vertical="center" textRotation="0" wrapText="true" indent="0" shrinkToFit="false"/>
      <protection locked="false" hidden="false"/>
    </xf>
    <xf numFmtId="164" fontId="37" fillId="5" borderId="4" xfId="0" applyFont="true" applyBorder="true" applyAlignment="true" applyProtection="true">
      <alignment horizontal="center" vertical="center" textRotation="0" wrapText="true" indent="0" shrinkToFit="false"/>
      <protection locked="false" hidden="false"/>
    </xf>
    <xf numFmtId="164" fontId="37" fillId="5" borderId="186" xfId="0" applyFont="true" applyBorder="true" applyAlignment="true" applyProtection="true">
      <alignment horizontal="center" vertical="center" textRotation="0" wrapText="true" indent="0" shrinkToFit="false"/>
      <protection locked="false" hidden="false"/>
    </xf>
    <xf numFmtId="164" fontId="37" fillId="5" borderId="35" xfId="0" applyFont="true" applyBorder="true" applyAlignment="true" applyProtection="true">
      <alignment horizontal="center" vertical="center" textRotation="0" wrapText="true" indent="0" shrinkToFit="false"/>
      <protection locked="false" hidden="false"/>
    </xf>
    <xf numFmtId="164" fontId="99" fillId="5" borderId="187" xfId="0" applyFont="true" applyBorder="true" applyAlignment="true" applyProtection="true">
      <alignment horizontal="center" vertical="center" textRotation="0" wrapText="true" indent="0" shrinkToFit="false"/>
      <protection locked="false" hidden="false"/>
    </xf>
    <xf numFmtId="164" fontId="37" fillId="5" borderId="187" xfId="0" applyFont="true" applyBorder="true" applyAlignment="true" applyProtection="true">
      <alignment horizontal="center" vertical="center" textRotation="0" wrapText="true" indent="0" shrinkToFit="false"/>
      <protection locked="false" hidden="false"/>
    </xf>
    <xf numFmtId="164" fontId="147" fillId="5" borderId="25" xfId="0" applyFont="true" applyBorder="true" applyAlignment="true" applyProtection="true">
      <alignment horizontal="right" vertical="center" textRotation="0" wrapText="true" indent="0" shrinkToFit="false"/>
      <protection locked="false" hidden="false"/>
    </xf>
    <xf numFmtId="164" fontId="141" fillId="5" borderId="188" xfId="0" applyFont="true" applyBorder="true" applyAlignment="true" applyProtection="true">
      <alignment horizontal="right" vertical="center" textRotation="0" wrapText="true" indent="0" shrinkToFit="false"/>
      <protection locked="false" hidden="false"/>
    </xf>
    <xf numFmtId="164" fontId="141" fillId="5" borderId="189" xfId="0" applyFont="true" applyBorder="true" applyAlignment="true" applyProtection="true">
      <alignment horizontal="right" vertical="center" textRotation="0" wrapText="true" indent="0" shrinkToFit="false"/>
      <protection locked="false" hidden="false"/>
    </xf>
    <xf numFmtId="171" fontId="151" fillId="5" borderId="20" xfId="0" applyFont="true" applyBorder="true" applyAlignment="true" applyProtection="true">
      <alignment horizontal="right" vertical="center" textRotation="0" wrapText="true" indent="0" shrinkToFit="false"/>
      <protection locked="true" hidden="false"/>
    </xf>
    <xf numFmtId="177" fontId="151" fillId="0" borderId="22" xfId="0" applyFont="true" applyBorder="true" applyAlignment="true" applyProtection="true">
      <alignment horizontal="right" vertical="center" textRotation="0" wrapText="true" indent="0" shrinkToFit="false"/>
      <protection locked="false" hidden="false"/>
    </xf>
    <xf numFmtId="171" fontId="151" fillId="0" borderId="189" xfId="0" applyFont="true" applyBorder="true" applyAlignment="true" applyProtection="true">
      <alignment horizontal="right" vertical="center" textRotation="0" wrapText="true" indent="0" shrinkToFit="false"/>
      <protection locked="true" hidden="false"/>
    </xf>
    <xf numFmtId="171" fontId="151" fillId="0" borderId="190" xfId="0" applyFont="true" applyBorder="true" applyAlignment="true" applyProtection="true">
      <alignment horizontal="right" vertical="center" textRotation="0" wrapText="true" indent="0" shrinkToFit="false"/>
      <protection locked="false" hidden="false"/>
    </xf>
    <xf numFmtId="171" fontId="151" fillId="0" borderId="4" xfId="0" applyFont="true" applyBorder="true" applyAlignment="true" applyProtection="true">
      <alignment horizontal="right" vertical="center" textRotation="0" wrapText="true" indent="0" shrinkToFit="false"/>
      <protection locked="true" hidden="false"/>
    </xf>
    <xf numFmtId="171" fontId="151" fillId="0" borderId="23" xfId="0" applyFont="true" applyBorder="true" applyAlignment="true" applyProtection="true">
      <alignment horizontal="right" vertical="center" textRotation="0" wrapText="true" indent="0" shrinkToFit="false"/>
      <protection locked="true" hidden="false"/>
    </xf>
    <xf numFmtId="171" fontId="151" fillId="0" borderId="190" xfId="0" applyFont="true" applyBorder="true" applyAlignment="true" applyProtection="true">
      <alignment horizontal="right" vertical="center" textRotation="0" wrapText="true" indent="0" shrinkToFit="false"/>
      <protection locked="true" hidden="false"/>
    </xf>
    <xf numFmtId="171" fontId="151" fillId="0" borderId="189" xfId="0" applyFont="true" applyBorder="true" applyAlignment="true" applyProtection="true">
      <alignment horizontal="right" vertical="center" textRotation="0" wrapText="true" indent="0" shrinkToFit="false"/>
      <protection locked="false" hidden="false"/>
    </xf>
    <xf numFmtId="164" fontId="147" fillId="5" borderId="31" xfId="0" applyFont="true" applyBorder="true" applyAlignment="true" applyProtection="true">
      <alignment horizontal="right" vertical="center" textRotation="0" wrapText="true" indent="0" shrinkToFit="false"/>
      <protection locked="false" hidden="false"/>
    </xf>
    <xf numFmtId="164" fontId="141" fillId="5" borderId="53" xfId="0" applyFont="true" applyBorder="true" applyAlignment="true" applyProtection="true">
      <alignment horizontal="right" vertical="center" textRotation="0" wrapText="true" indent="0" shrinkToFit="false"/>
      <protection locked="false" hidden="false"/>
    </xf>
    <xf numFmtId="171" fontId="151" fillId="5" borderId="27" xfId="0" applyFont="true" applyBorder="true" applyAlignment="true" applyProtection="true">
      <alignment horizontal="right" vertical="center" textRotation="0" wrapText="true" indent="0" shrinkToFit="false"/>
      <protection locked="true" hidden="false"/>
    </xf>
    <xf numFmtId="177" fontId="151" fillId="0" borderId="13" xfId="0" applyFont="true" applyBorder="true" applyAlignment="true" applyProtection="true">
      <alignment horizontal="right" vertical="center" textRotation="0" wrapText="true" indent="0" shrinkToFit="false"/>
      <protection locked="false" hidden="false"/>
    </xf>
    <xf numFmtId="171" fontId="151" fillId="0" borderId="180" xfId="0" applyFont="true" applyBorder="true" applyAlignment="true" applyProtection="true">
      <alignment horizontal="right" vertical="center" textRotation="0" wrapText="true" indent="0" shrinkToFit="false"/>
      <protection locked="true" hidden="false"/>
    </xf>
    <xf numFmtId="171" fontId="151" fillId="0" borderId="191" xfId="0" applyFont="true" applyBorder="true" applyAlignment="true" applyProtection="true">
      <alignment horizontal="right" vertical="center" textRotation="0" wrapText="true" indent="0" shrinkToFit="false"/>
      <protection locked="false" hidden="false"/>
    </xf>
    <xf numFmtId="171" fontId="151" fillId="0" borderId="191" xfId="0" applyFont="true" applyBorder="true" applyAlignment="true" applyProtection="true">
      <alignment horizontal="right" vertical="center" textRotation="0" wrapText="true" indent="0" shrinkToFit="false"/>
      <protection locked="true" hidden="false"/>
    </xf>
    <xf numFmtId="171" fontId="151" fillId="0" borderId="29" xfId="0" applyFont="true" applyBorder="true" applyAlignment="true" applyProtection="true">
      <alignment horizontal="right" vertical="center" textRotation="0" wrapText="true" indent="0" shrinkToFit="false"/>
      <protection locked="true" hidden="false"/>
    </xf>
    <xf numFmtId="171" fontId="151" fillId="0" borderId="180" xfId="0" applyFont="true" applyBorder="true" applyAlignment="true" applyProtection="true">
      <alignment horizontal="right" vertical="center" textRotation="0" wrapText="true" indent="0" shrinkToFit="false"/>
      <protection locked="false" hidden="false"/>
    </xf>
    <xf numFmtId="164" fontId="141" fillId="5" borderId="180" xfId="0" applyFont="true" applyBorder="true" applyAlignment="true" applyProtection="true">
      <alignment horizontal="right" vertical="center" textRotation="0" wrapText="true" indent="0" shrinkToFit="false"/>
      <protection locked="false" hidden="false"/>
    </xf>
    <xf numFmtId="164" fontId="147" fillId="5" borderId="192" xfId="0" applyFont="true" applyBorder="true" applyAlignment="true" applyProtection="true">
      <alignment horizontal="right" vertical="center" textRotation="0" wrapText="true" indent="0" shrinkToFit="false"/>
      <protection locked="false" hidden="false"/>
    </xf>
    <xf numFmtId="164" fontId="141" fillId="5" borderId="43" xfId="0" applyFont="true" applyBorder="true" applyAlignment="true" applyProtection="true">
      <alignment horizontal="right" vertical="center" textRotation="0" wrapText="true" indent="0" shrinkToFit="false"/>
      <protection locked="false" hidden="false"/>
    </xf>
    <xf numFmtId="177" fontId="151" fillId="0" borderId="16"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147" fillId="5" borderId="41" xfId="0" applyFont="true" applyBorder="true" applyAlignment="true" applyProtection="true">
      <alignment horizontal="right" vertical="center" textRotation="0" wrapText="true" indent="0" shrinkToFit="false"/>
      <protection locked="false" hidden="false"/>
    </xf>
    <xf numFmtId="164" fontId="141" fillId="5" borderId="193" xfId="0" applyFont="true" applyBorder="true" applyAlignment="true" applyProtection="true">
      <alignment horizontal="right" vertical="center" textRotation="0" wrapText="true" indent="0" shrinkToFit="false"/>
      <protection locked="false" hidden="false"/>
    </xf>
    <xf numFmtId="171" fontId="151" fillId="5" borderId="36" xfId="0" applyFont="true" applyBorder="true" applyAlignment="true" applyProtection="true">
      <alignment horizontal="right" vertical="center" textRotation="0" wrapText="true" indent="0" shrinkToFit="false"/>
      <protection locked="true" hidden="false"/>
    </xf>
    <xf numFmtId="177" fontId="151" fillId="0" borderId="171" xfId="0" applyFont="true" applyBorder="true" applyAlignment="true" applyProtection="true">
      <alignment horizontal="right" vertical="center" textRotation="0" wrapText="true" indent="0" shrinkToFit="false"/>
      <protection locked="false" hidden="false"/>
    </xf>
    <xf numFmtId="171" fontId="151" fillId="0" borderId="181" xfId="0" applyFont="true" applyBorder="true" applyAlignment="true" applyProtection="true">
      <alignment horizontal="right" vertical="center" textRotation="0" wrapText="true" indent="0" shrinkToFit="false"/>
      <protection locked="true" hidden="false"/>
    </xf>
    <xf numFmtId="171" fontId="151" fillId="0" borderId="181" xfId="0" applyFont="true" applyBorder="true" applyAlignment="true" applyProtection="true">
      <alignment horizontal="right" vertical="center" textRotation="0" wrapText="true" indent="0" shrinkToFit="false"/>
      <protection locked="false" hidden="false"/>
    </xf>
    <xf numFmtId="171" fontId="151" fillId="0" borderId="194" xfId="0" applyFont="true" applyBorder="true" applyAlignment="true" applyProtection="true">
      <alignment horizontal="right" vertical="center" textRotation="0" wrapText="true" indent="0" shrinkToFit="false"/>
      <protection locked="true" hidden="false"/>
    </xf>
    <xf numFmtId="171" fontId="151" fillId="0" borderId="39" xfId="0" applyFont="true" applyBorder="true" applyAlignment="true" applyProtection="true">
      <alignment horizontal="right" vertical="center" textRotation="0" wrapText="true" indent="0" shrinkToFit="false"/>
      <protection locked="true" hidden="false"/>
    </xf>
    <xf numFmtId="164" fontId="147" fillId="5" borderId="179" xfId="0" applyFont="true" applyBorder="true" applyAlignment="true" applyProtection="true">
      <alignment horizontal="center" vertical="center" textRotation="0" wrapText="true" indent="0" shrinkToFit="false"/>
      <protection locked="false" hidden="false"/>
    </xf>
    <xf numFmtId="164" fontId="147" fillId="5" borderId="169" xfId="0" applyFont="true" applyBorder="true" applyAlignment="true" applyProtection="true">
      <alignment horizontal="center" vertical="center" textRotation="0" wrapText="true" indent="0" shrinkToFit="false"/>
      <protection locked="false" hidden="false"/>
    </xf>
    <xf numFmtId="164" fontId="141" fillId="5" borderId="169" xfId="0" applyFont="true" applyBorder="true" applyAlignment="true" applyProtection="true">
      <alignment horizontal="right" vertical="center" textRotation="0" wrapText="false" indent="0" shrinkToFit="false"/>
      <protection locked="false" hidden="false"/>
    </xf>
    <xf numFmtId="171" fontId="152" fillId="5" borderId="195" xfId="0" applyFont="true" applyBorder="true" applyAlignment="true" applyProtection="true">
      <alignment horizontal="right" vertical="center" textRotation="0" wrapText="true" indent="0" shrinkToFit="false"/>
      <protection locked="false" hidden="false"/>
    </xf>
    <xf numFmtId="177" fontId="152" fillId="5" borderId="171" xfId="0" applyFont="true" applyBorder="true" applyAlignment="true" applyProtection="true">
      <alignment horizontal="right" vertical="center" textRotation="0" wrapText="true" indent="0" shrinkToFit="false"/>
      <protection locked="true" hidden="false"/>
    </xf>
    <xf numFmtId="171" fontId="152" fillId="5" borderId="175" xfId="0" applyFont="true" applyBorder="true" applyAlignment="true" applyProtection="true">
      <alignment horizontal="right" vertical="center" textRotation="0" wrapText="true" indent="0" shrinkToFit="false"/>
      <protection locked="true" hidden="false"/>
    </xf>
    <xf numFmtId="171" fontId="152" fillId="5" borderId="1" xfId="0" applyFont="true" applyBorder="true" applyAlignment="true" applyProtection="true">
      <alignment horizontal="right" vertical="center" textRotation="0" wrapText="true" indent="0" shrinkToFit="false"/>
      <protection locked="true" hidden="false"/>
    </xf>
    <xf numFmtId="164" fontId="82" fillId="5" borderId="0" xfId="0" applyFont="true" applyBorder="false" applyAlignment="true" applyProtection="true">
      <alignment horizontal="justify" vertical="center" textRotation="0" wrapText="false" indent="0" shrinkToFit="false"/>
      <protection locked="false" hidden="false"/>
    </xf>
    <xf numFmtId="164" fontId="141" fillId="5" borderId="2" xfId="0" applyFont="true" applyBorder="true" applyAlignment="true" applyProtection="true">
      <alignment horizontal="center" vertical="center" textRotation="0" wrapText="false" indent="0" shrinkToFit="false"/>
      <protection locked="false" hidden="false"/>
    </xf>
    <xf numFmtId="164" fontId="99" fillId="5" borderId="0" xfId="0" applyFont="true" applyBorder="false" applyAlignment="true" applyProtection="true">
      <alignment horizontal="justify" vertical="center" textRotation="0" wrapText="false" indent="0" shrinkToFit="false"/>
      <protection locked="false" hidden="false"/>
    </xf>
    <xf numFmtId="164" fontId="0" fillId="5" borderId="0" xfId="0" applyFont="true" applyBorder="false" applyAlignment="false" applyProtection="true">
      <alignment horizontal="general" vertical="center" textRotation="0" wrapText="false" indent="0" shrinkToFit="false"/>
      <protection locked="false" hidden="false"/>
    </xf>
    <xf numFmtId="164" fontId="37" fillId="5" borderId="2" xfId="0" applyFont="true" applyBorder="true" applyAlignment="true" applyProtection="true">
      <alignment horizontal="center" vertical="center" textRotation="0" wrapText="true" indent="0" shrinkToFit="false"/>
      <protection locked="false" hidden="false"/>
    </xf>
    <xf numFmtId="171" fontId="133" fillId="5" borderId="2" xfId="0" applyFont="true" applyBorder="true" applyAlignment="true" applyProtection="true">
      <alignment horizontal="general" vertical="center" textRotation="0" wrapText="true" indent="0" shrinkToFit="false"/>
      <protection locked="false" hidden="false"/>
    </xf>
    <xf numFmtId="171" fontId="152" fillId="5" borderId="196" xfId="0" applyFont="true" applyBorder="true" applyAlignment="true" applyProtection="true">
      <alignment horizontal="general" vertical="center" textRotation="0" wrapText="true" indent="0" shrinkToFit="false"/>
      <protection locked="true" hidden="false"/>
    </xf>
    <xf numFmtId="164" fontId="8" fillId="5" borderId="9" xfId="0" applyFont="true" applyBorder="true" applyAlignment="true" applyProtection="true">
      <alignment horizontal="general" vertical="center" textRotation="0" wrapText="true" indent="0" shrinkToFit="false"/>
      <protection locked="false" hidden="false"/>
    </xf>
    <xf numFmtId="164" fontId="133" fillId="5" borderId="0" xfId="0" applyFont="true" applyBorder="true" applyAlignment="true" applyProtection="true">
      <alignment horizontal="general" vertical="center" textRotation="0" wrapText="true" indent="0" shrinkToFit="false"/>
      <protection locked="false" hidden="false"/>
    </xf>
    <xf numFmtId="171" fontId="136" fillId="5" borderId="0" xfId="0" applyFont="true" applyBorder="true" applyAlignment="true" applyProtection="true">
      <alignment horizontal="general" vertical="center" textRotation="0" wrapText="true" indent="0" shrinkToFit="false"/>
      <protection locked="false" hidden="false"/>
    </xf>
    <xf numFmtId="164" fontId="136" fillId="5" borderId="0" xfId="0" applyFont="true" applyBorder="true" applyAlignment="true" applyProtection="true">
      <alignment horizontal="general" vertical="center" textRotation="0" wrapText="true" indent="0" shrinkToFit="false"/>
      <protection locked="false" hidden="false"/>
    </xf>
    <xf numFmtId="166" fontId="97" fillId="0" borderId="0" xfId="0" applyFont="true" applyBorder="false" applyAlignment="false" applyProtection="true">
      <alignment horizontal="general" vertical="center" textRotation="0" wrapText="false" indent="0" shrinkToFit="false"/>
      <protection locked="false" hidden="false"/>
    </xf>
    <xf numFmtId="164" fontId="77" fillId="5" borderId="0" xfId="0" applyFont="true" applyBorder="false" applyAlignment="true" applyProtection="true">
      <alignment horizontal="right" vertical="center" textRotation="0" wrapText="false" indent="0" shrinkToFit="false"/>
      <protection locked="true" hidden="false"/>
    </xf>
    <xf numFmtId="164" fontId="37" fillId="5" borderId="167" xfId="0" applyFont="true" applyBorder="true" applyAlignment="true" applyProtection="true">
      <alignment horizontal="center" vertical="center" textRotation="0" wrapText="true" indent="0" shrinkToFit="false"/>
      <protection locked="false" hidden="false"/>
    </xf>
    <xf numFmtId="164" fontId="37" fillId="5" borderId="165" xfId="0" applyFont="true" applyBorder="true" applyAlignment="true" applyProtection="true">
      <alignment horizontal="center" vertical="center" textRotation="0" wrapText="true" indent="0" shrinkToFit="false"/>
      <protection locked="false" hidden="false"/>
    </xf>
    <xf numFmtId="164" fontId="99" fillId="5" borderId="62" xfId="0" applyFont="true" applyBorder="true" applyAlignment="true" applyProtection="true">
      <alignment horizontal="center" vertical="center" textRotation="0" wrapText="true" indent="0" shrinkToFit="false"/>
      <protection locked="false" hidden="false"/>
    </xf>
    <xf numFmtId="164" fontId="37" fillId="5" borderId="52" xfId="0" applyFont="true" applyBorder="true" applyAlignment="true" applyProtection="true">
      <alignment horizontal="center" vertical="center" textRotation="0" wrapText="true" indent="0" shrinkToFit="false"/>
      <protection locked="false" hidden="false"/>
    </xf>
    <xf numFmtId="164" fontId="37" fillId="5" borderId="62" xfId="0" applyFont="true" applyBorder="true" applyAlignment="true" applyProtection="true">
      <alignment horizontal="center" vertical="center" textRotation="0" wrapText="true" indent="0" shrinkToFit="false"/>
      <protection locked="false" hidden="false"/>
    </xf>
    <xf numFmtId="171" fontId="151" fillId="0" borderId="24" xfId="0" applyFont="true" applyBorder="true" applyAlignment="true" applyProtection="true">
      <alignment horizontal="right" vertical="center" textRotation="0" wrapText="true" indent="0" shrinkToFit="false"/>
      <protection locked="true" hidden="false"/>
    </xf>
    <xf numFmtId="171" fontId="151" fillId="0" borderId="25" xfId="0" applyFont="true" applyBorder="true" applyAlignment="true" applyProtection="true">
      <alignment horizontal="right" vertical="center" textRotation="0" wrapText="true" indent="0" shrinkToFit="false"/>
      <protection locked="false" hidden="false"/>
    </xf>
    <xf numFmtId="171" fontId="151" fillId="5" borderId="21" xfId="0" applyFont="true" applyBorder="true" applyAlignment="true" applyProtection="true">
      <alignment horizontal="right" vertical="center" textRotation="0" wrapText="true" indent="0" shrinkToFit="false"/>
      <protection locked="true" hidden="false"/>
    </xf>
    <xf numFmtId="171" fontId="151" fillId="0" borderId="30" xfId="0" applyFont="true" applyBorder="true" applyAlignment="true" applyProtection="true">
      <alignment horizontal="right" vertical="center" textRotation="0" wrapText="true" indent="0" shrinkToFit="false"/>
      <protection locked="true" hidden="false"/>
    </xf>
    <xf numFmtId="171" fontId="151" fillId="0" borderId="31" xfId="0" applyFont="true" applyBorder="true" applyAlignment="true" applyProtection="true">
      <alignment horizontal="right" vertical="center" textRotation="0" wrapText="true" indent="0" shrinkToFit="false"/>
      <protection locked="false" hidden="false"/>
    </xf>
    <xf numFmtId="171" fontId="151" fillId="5" borderId="28" xfId="0" applyFont="true" applyBorder="true" applyAlignment="true" applyProtection="true">
      <alignment horizontal="right" vertical="center" textRotation="0" wrapText="true" indent="0" shrinkToFit="false"/>
      <protection locked="true" hidden="false"/>
    </xf>
    <xf numFmtId="171" fontId="151" fillId="0" borderId="40" xfId="0" applyFont="true" applyBorder="true" applyAlignment="true" applyProtection="true">
      <alignment horizontal="right" vertical="center" textRotation="0" wrapText="true" indent="0" shrinkToFit="false"/>
      <protection locked="true" hidden="false"/>
    </xf>
    <xf numFmtId="171" fontId="151" fillId="0" borderId="41" xfId="0" applyFont="true" applyBorder="true" applyAlignment="true" applyProtection="true">
      <alignment horizontal="right" vertical="center" textRotation="0" wrapText="true" indent="0" shrinkToFit="false"/>
      <protection locked="false" hidden="false"/>
    </xf>
    <xf numFmtId="171" fontId="151" fillId="0" borderId="197" xfId="0" applyFont="true" applyBorder="true" applyAlignment="true" applyProtection="true">
      <alignment horizontal="right" vertical="center" textRotation="0" wrapText="true" indent="0" shrinkToFit="false"/>
      <protection locked="true" hidden="false"/>
    </xf>
    <xf numFmtId="171" fontId="151" fillId="5" borderId="37" xfId="0" applyFont="true" applyBorder="true" applyAlignment="true" applyProtection="true">
      <alignment horizontal="right" vertical="center" textRotation="0" wrapText="true" indent="0" shrinkToFit="false"/>
      <protection locked="true" hidden="false"/>
    </xf>
    <xf numFmtId="171" fontId="151" fillId="0" borderId="197" xfId="0" applyFont="true" applyBorder="true" applyAlignment="true" applyProtection="true">
      <alignment horizontal="right" vertical="center" textRotation="0" wrapText="true" indent="0" shrinkToFit="false"/>
      <protection locked="false" hidden="false"/>
    </xf>
    <xf numFmtId="171" fontId="152" fillId="5" borderId="172" xfId="0" applyFont="true" applyBorder="true" applyAlignment="true" applyProtection="true">
      <alignment horizontal="right" vertical="center" textRotation="0" wrapText="true" indent="0" shrinkToFit="false"/>
      <protection locked="true" hidden="false"/>
    </xf>
    <xf numFmtId="171" fontId="152" fillId="5" borderId="183" xfId="0" applyFont="true" applyBorder="true" applyAlignment="true" applyProtection="true">
      <alignment horizontal="right" vertical="center" textRotation="0" wrapText="true" indent="0" shrinkToFit="false"/>
      <protection locked="true" hidden="false"/>
    </xf>
    <xf numFmtId="171" fontId="152" fillId="5" borderId="198" xfId="0" applyFont="true" applyBorder="true" applyAlignment="true" applyProtection="true">
      <alignment horizontal="right" vertical="center" textRotation="0" wrapText="true" indent="0" shrinkToFit="false"/>
      <protection locked="false" hidden="false"/>
    </xf>
    <xf numFmtId="170" fontId="147" fillId="5" borderId="4" xfId="0" applyFont="true" applyBorder="true" applyAlignment="true" applyProtection="true">
      <alignment horizontal="left" vertical="center" textRotation="0" wrapText="false" indent="0" shrinkToFit="false"/>
      <protection locked="true" hidden="false"/>
    </xf>
    <xf numFmtId="171" fontId="151" fillId="0" borderId="188" xfId="0" applyFont="true" applyBorder="true" applyAlignment="true" applyProtection="true">
      <alignment horizontal="right" vertical="center" textRotation="0" wrapText="true" indent="0" shrinkToFit="false"/>
      <protection locked="false" hidden="false"/>
    </xf>
    <xf numFmtId="171" fontId="151" fillId="5" borderId="173" xfId="0" applyFont="true" applyBorder="true" applyAlignment="true" applyProtection="true">
      <alignment horizontal="right" vertical="center" textRotation="0" wrapText="true" indent="0" shrinkToFit="false"/>
      <protection locked="true" hidden="false"/>
    </xf>
    <xf numFmtId="171" fontId="151" fillId="0" borderId="53" xfId="0" applyFont="true" applyBorder="true" applyAlignment="true" applyProtection="true">
      <alignment horizontal="right" vertical="center" textRotation="0" wrapText="true" indent="0" shrinkToFit="false"/>
      <protection locked="false" hidden="false"/>
    </xf>
    <xf numFmtId="171" fontId="151" fillId="0" borderId="199" xfId="0" applyFont="true" applyBorder="true" applyAlignment="true" applyProtection="true">
      <alignment horizontal="right" vertical="center" textRotation="0" wrapText="true" indent="0" shrinkToFit="false"/>
      <protection locked="true" hidden="false"/>
    </xf>
    <xf numFmtId="171" fontId="151" fillId="5" borderId="101" xfId="0" applyFont="true" applyBorder="true" applyAlignment="true" applyProtection="true">
      <alignment horizontal="right" vertical="center" textRotation="0" wrapText="true" indent="0" shrinkToFit="false"/>
      <protection locked="true" hidden="false"/>
    </xf>
    <xf numFmtId="171" fontId="151" fillId="5" borderId="200" xfId="0" applyFont="true" applyBorder="true" applyAlignment="true" applyProtection="true">
      <alignment horizontal="right" vertical="center" textRotation="0" wrapText="true" indent="0" shrinkToFit="false"/>
      <protection locked="true" hidden="false"/>
    </xf>
    <xf numFmtId="171" fontId="151" fillId="5" borderId="170" xfId="0" applyFont="true" applyBorder="true" applyAlignment="true" applyProtection="true">
      <alignment horizontal="right" vertical="center" textRotation="0" wrapText="true" indent="0" shrinkToFit="false"/>
      <protection locked="true" hidden="false"/>
    </xf>
    <xf numFmtId="171" fontId="151" fillId="0" borderId="193" xfId="0" applyFont="true" applyBorder="true" applyAlignment="true" applyProtection="true">
      <alignment horizontal="right" vertical="center" textRotation="0" wrapText="true" indent="0" shrinkToFit="false"/>
      <protection locked="false" hidden="false"/>
    </xf>
    <xf numFmtId="171" fontId="152" fillId="5" borderId="2" xfId="0" applyFont="true" applyBorder="true" applyAlignment="true" applyProtection="true">
      <alignment horizontal="general" vertical="center" textRotation="0" wrapText="true" indent="0" shrinkToFit="false"/>
      <protection locked="false" hidden="false"/>
    </xf>
    <xf numFmtId="164" fontId="141" fillId="5" borderId="9" xfId="0" applyFont="true" applyBorder="true" applyAlignment="true" applyProtection="true">
      <alignment horizontal="general" vertical="center" textRotation="0" wrapText="true" indent="0" shrinkToFit="false"/>
      <protection locked="false" hidden="false"/>
    </xf>
    <xf numFmtId="164" fontId="152" fillId="5" borderId="0" xfId="0" applyFont="true" applyBorder="true" applyAlignment="true" applyProtection="true">
      <alignment horizontal="general" vertical="center" textRotation="0" wrapText="true" indent="0" shrinkToFit="false"/>
      <protection locked="false" hidden="false"/>
    </xf>
    <xf numFmtId="164" fontId="88" fillId="0" borderId="0" xfId="0" applyFont="true" applyBorder="false" applyAlignment="true" applyProtection="true">
      <alignment horizontal="general" vertical="bottom" textRotation="0" wrapText="false" indent="0" shrinkToFit="false"/>
      <protection locked="false" hidden="false"/>
    </xf>
    <xf numFmtId="164" fontId="88" fillId="0" borderId="0" xfId="0" applyFont="true" applyBorder="false" applyAlignment="true" applyProtection="true">
      <alignment horizontal="general" vertical="center" textRotation="0" wrapText="false" indent="0" shrinkToFit="false"/>
      <protection locked="false" hidden="false"/>
    </xf>
    <xf numFmtId="164" fontId="153" fillId="0" borderId="0" xfId="0" applyFont="true" applyBorder="false" applyAlignment="true" applyProtection="true">
      <alignment horizontal="general" vertical="top" textRotation="0" wrapText="false" indent="0" shrinkToFit="false"/>
      <protection locked="false" hidden="false"/>
    </xf>
    <xf numFmtId="185" fontId="0" fillId="0" borderId="0" xfId="0" applyFont="true" applyBorder="true" applyAlignment="true" applyProtection="false">
      <alignment horizontal="right" vertical="bottom" textRotation="0" wrapText="false" indent="0" shrinkToFit="false"/>
      <protection locked="true" hidden="false"/>
    </xf>
    <xf numFmtId="164" fontId="138" fillId="0" borderId="43" xfId="0" applyFont="true" applyBorder="true" applyAlignment="true" applyProtection="true">
      <alignment horizontal="general" vertical="bottom" textRotation="0" wrapText="false" indent="0" shrinkToFit="false"/>
      <protection locked="false" hidden="false"/>
    </xf>
    <xf numFmtId="170" fontId="154" fillId="0" borderId="43" xfId="0" applyFont="true" applyBorder="true" applyAlignment="true" applyProtection="true">
      <alignment horizontal="general" vertical="bottom" textRotation="0" wrapText="true" indent="0" shrinkToFit="false"/>
      <protection locked="true" hidden="false"/>
    </xf>
    <xf numFmtId="164" fontId="155" fillId="0" borderId="0" xfId="0" applyFont="true" applyBorder="false" applyAlignment="true" applyProtection="true">
      <alignment horizontal="center" vertical="center" textRotation="0" wrapText="false" indent="0" shrinkToFit="false"/>
      <protection locked="false" hidden="false"/>
    </xf>
    <xf numFmtId="164" fontId="155" fillId="0" borderId="0" xfId="0" applyFont="true" applyBorder="false" applyAlignment="true" applyProtection="false">
      <alignment horizontal="center" vertical="center" textRotation="0" wrapText="false" indent="0" shrinkToFit="false"/>
      <protection locked="true" hidden="false"/>
    </xf>
    <xf numFmtId="164" fontId="138" fillId="0" borderId="53" xfId="0" applyFont="true" applyBorder="true" applyAlignment="true" applyProtection="true">
      <alignment horizontal="general" vertical="center" textRotation="0" wrapText="false" indent="0" shrinkToFit="false"/>
      <protection locked="false" hidden="false"/>
    </xf>
    <xf numFmtId="170" fontId="154" fillId="0" borderId="53" xfId="0" applyFont="true" applyBorder="true" applyAlignment="true" applyProtection="true">
      <alignment horizontal="general" vertical="center" textRotation="0" wrapText="false" indent="0" shrinkToFit="false"/>
      <protection locked="true" hidden="false"/>
    </xf>
    <xf numFmtId="164" fontId="156" fillId="3" borderId="1" xfId="0" applyFont="true" applyBorder="true" applyAlignment="true" applyProtection="true">
      <alignment horizontal="center" vertical="center" textRotation="0" wrapText="false" indent="0" shrinkToFit="false"/>
      <protection locked="false" hidden="false"/>
    </xf>
    <xf numFmtId="164" fontId="156" fillId="5" borderId="0" xfId="0" applyFont="true" applyBorder="true" applyAlignment="true" applyProtection="true">
      <alignment horizontal="center" vertical="center" textRotation="0" wrapText="false" indent="0" shrinkToFit="false"/>
      <protection locked="false" hidden="false"/>
    </xf>
    <xf numFmtId="170" fontId="88" fillId="0" borderId="53"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false" hidden="false"/>
    </xf>
    <xf numFmtId="164" fontId="88" fillId="5" borderId="0" xfId="0" applyFont="true" applyBorder="true" applyAlignment="true" applyProtection="true">
      <alignment horizontal="general" vertical="center" textRotation="0" wrapText="false" indent="0" shrinkToFit="false"/>
      <protection locked="false" hidden="false"/>
    </xf>
    <xf numFmtId="164" fontId="138" fillId="0" borderId="53" xfId="0" applyFont="true" applyBorder="true" applyAlignment="true" applyProtection="true">
      <alignment horizontal="left" vertical="center" textRotation="0" wrapText="false" indent="0" shrinkToFit="false"/>
      <protection locked="false" hidden="false"/>
    </xf>
    <xf numFmtId="167" fontId="157" fillId="0" borderId="53" xfId="0" applyFont="true" applyBorder="true" applyAlignment="true" applyProtection="true">
      <alignment horizontal="left" vertical="center" textRotation="0" wrapText="false" indent="0" shrinkToFit="false"/>
      <protection locked="true" hidden="false"/>
    </xf>
    <xf numFmtId="186" fontId="88" fillId="0" borderId="53"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false" hidden="false"/>
    </xf>
    <xf numFmtId="164" fontId="154" fillId="0" borderId="0" xfId="0" applyFont="true" applyBorder="false" applyAlignment="true" applyProtection="true">
      <alignment horizontal="left" vertical="center" textRotation="0" wrapText="false" indent="0" shrinkToFit="false"/>
      <protection locked="false" hidden="false"/>
    </xf>
    <xf numFmtId="164" fontId="138" fillId="0" borderId="0" xfId="0" applyFont="true" applyBorder="false" applyAlignment="true" applyProtection="true">
      <alignment horizontal="right" vertical="center" textRotation="0" wrapText="false" indent="0" shrinkToFit="false"/>
      <protection locked="false" hidden="false"/>
    </xf>
    <xf numFmtId="167" fontId="154" fillId="0" borderId="0" xfId="0" applyFont="true" applyBorder="true" applyAlignment="true" applyProtection="true">
      <alignment horizontal="left" vertical="center" textRotation="0" wrapText="false" indent="0" shrinkToFit="false"/>
      <protection locked="true" hidden="false"/>
    </xf>
    <xf numFmtId="186" fontId="88"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142" fillId="0" borderId="169"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right" vertical="center" textRotation="0" wrapText="false" indent="0" shrinkToFit="false"/>
      <protection locked="false" hidden="false"/>
    </xf>
    <xf numFmtId="167" fontId="8" fillId="0" borderId="0" xfId="0" applyFont="true" applyBorder="false" applyAlignment="true" applyProtection="true">
      <alignment horizontal="right" vertical="center" textRotation="0" wrapText="false" indent="0" shrinkToFit="false"/>
      <protection locked="false" hidden="false"/>
    </xf>
    <xf numFmtId="167" fontId="0" fillId="0" borderId="0" xfId="0" applyFont="false" applyBorder="false" applyAlignment="true" applyProtection="true">
      <alignment horizontal="right" vertical="center" textRotation="0" wrapText="false" indent="0" shrinkToFit="false"/>
      <protection locked="false" hidden="false"/>
    </xf>
    <xf numFmtId="164" fontId="154" fillId="0" borderId="169"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7" fontId="5" fillId="0" borderId="166" xfId="0" applyFont="true" applyBorder="true" applyAlignment="true" applyProtection="true">
      <alignment horizontal="center" vertical="center" textRotation="0" wrapText="false" indent="0" shrinkToFit="false"/>
      <protection locked="false" hidden="false"/>
    </xf>
    <xf numFmtId="164" fontId="6" fillId="0" borderId="166" xfId="0" applyFont="true" applyBorder="true" applyAlignment="true" applyProtection="true">
      <alignment horizontal="center" vertical="center" textRotation="0" wrapText="false" indent="0" shrinkToFit="false"/>
      <protection locked="false" hidden="false"/>
    </xf>
    <xf numFmtId="164" fontId="5" fillId="0" borderId="166" xfId="0" applyFont="true" applyBorder="true" applyAlignment="true" applyProtection="true">
      <alignment horizontal="center" vertical="center" textRotation="0" wrapText="false" indent="0" shrinkToFit="false"/>
      <protection locked="false" hidden="false"/>
    </xf>
    <xf numFmtId="164" fontId="6" fillId="0" borderId="167" xfId="0" applyFont="true" applyBorder="true" applyAlignment="true" applyProtection="true">
      <alignment horizontal="center" vertical="center" textRotation="0" wrapText="false" indent="0" shrinkToFit="false"/>
      <protection locked="false" hidden="false"/>
    </xf>
    <xf numFmtId="164" fontId="6" fillId="0" borderId="17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58" fillId="0" borderId="201" xfId="0" applyFont="true" applyBorder="true" applyAlignment="true" applyProtection="true">
      <alignment horizontal="center" vertical="center" textRotation="0" wrapText="false" indent="0" shrinkToFit="false"/>
      <protection locked="false" hidden="false"/>
    </xf>
    <xf numFmtId="164" fontId="8" fillId="3" borderId="202" xfId="0" applyFont="true" applyBorder="true" applyAlignment="true" applyProtection="true">
      <alignment horizontal="center" vertical="center" textRotation="0" wrapText="false" indent="0" shrinkToFit="false"/>
      <protection locked="false" hidden="false"/>
    </xf>
    <xf numFmtId="166" fontId="77" fillId="3" borderId="22" xfId="16" applyFont="true" applyBorder="true" applyAlignment="true" applyProtection="true">
      <alignment horizontal="right" vertical="center" textRotation="0" wrapText="false" indent="0" shrinkToFit="false"/>
      <protection locked="false" hidden="false"/>
    </xf>
    <xf numFmtId="166" fontId="77" fillId="3" borderId="24" xfId="16" applyFont="true" applyBorder="true" applyAlignment="true" applyProtection="true">
      <alignment horizontal="right" vertical="center" textRotation="0" wrapText="false" indent="0" shrinkToFit="false"/>
      <protection locked="false" hidden="false"/>
    </xf>
    <xf numFmtId="166" fontId="77" fillId="0" borderId="23" xfId="16" applyFont="true" applyBorder="true" applyAlignment="true" applyProtection="true">
      <alignment horizontal="right" vertical="center" textRotation="0" wrapText="false" indent="0" shrinkToFit="false"/>
      <protection locked="true" hidden="false"/>
    </xf>
    <xf numFmtId="166" fontId="77" fillId="0" borderId="0" xfId="16" applyFont="true" applyBorder="true" applyAlignment="true" applyProtection="true">
      <alignment horizontal="right" vertical="center" textRotation="0" wrapText="false" indent="0" shrinkToFit="false"/>
      <protection locked="true" hidden="false"/>
    </xf>
    <xf numFmtId="164" fontId="158" fillId="0" borderId="5"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6" fontId="77" fillId="3" borderId="16" xfId="16" applyFont="true" applyBorder="true" applyAlignment="true" applyProtection="true">
      <alignment horizontal="right" vertical="center" textRotation="0" wrapText="false" indent="0" shrinkToFit="false"/>
      <protection locked="false" hidden="false"/>
    </xf>
    <xf numFmtId="166" fontId="77" fillId="3" borderId="13" xfId="16" applyFont="true" applyBorder="true" applyAlignment="true" applyProtection="true">
      <alignment horizontal="right" vertical="center" textRotation="0" wrapText="false" indent="0" shrinkToFit="false"/>
      <protection locked="false" hidden="false"/>
    </xf>
    <xf numFmtId="166" fontId="77" fillId="3" borderId="30" xfId="16" applyFont="true" applyBorder="true" applyAlignment="true" applyProtection="true">
      <alignment horizontal="right" vertical="center" textRotation="0" wrapText="false" indent="0" shrinkToFit="false"/>
      <protection locked="false" hidden="false"/>
    </xf>
    <xf numFmtId="166" fontId="77" fillId="0" borderId="174" xfId="16" applyFont="true" applyBorder="true" applyAlignment="true" applyProtection="true">
      <alignment horizontal="right"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false" hidden="false"/>
    </xf>
    <xf numFmtId="164" fontId="159" fillId="0"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6" fontId="77" fillId="3" borderId="171" xfId="16" applyFont="true" applyBorder="true" applyAlignment="true" applyProtection="true">
      <alignment horizontal="right" vertical="center" textRotation="0" wrapText="false" indent="0" shrinkToFit="false"/>
      <protection locked="false" hidden="false"/>
    </xf>
    <xf numFmtId="166" fontId="77" fillId="3" borderId="38" xfId="16" applyFont="true" applyBorder="true" applyAlignment="true" applyProtection="true">
      <alignment horizontal="right" vertical="center" textRotation="0" wrapText="false" indent="0" shrinkToFit="false"/>
      <protection locked="false" hidden="false"/>
    </xf>
    <xf numFmtId="166" fontId="77" fillId="3" borderId="40" xfId="16" applyFont="true" applyBorder="true" applyAlignment="true" applyProtection="true">
      <alignment horizontal="right" vertical="center" textRotation="0" wrapText="false" indent="0" shrinkToFit="false"/>
      <protection locked="false" hidden="false"/>
    </xf>
    <xf numFmtId="166" fontId="77" fillId="0" borderId="187" xfId="16" applyFont="true" applyBorder="true" applyAlignment="true" applyProtection="true">
      <alignment horizontal="right" vertical="center" textRotation="0" wrapText="false" indent="0" shrinkToFit="false"/>
      <protection locked="true" hidden="false"/>
    </xf>
    <xf numFmtId="164" fontId="0" fillId="0" borderId="190" xfId="0" applyFont="true" applyBorder="true" applyAlignment="true" applyProtection="true">
      <alignment horizontal="center" vertical="center" textRotation="0" wrapText="false" indent="0" shrinkToFit="false"/>
      <protection locked="false" hidden="false"/>
    </xf>
    <xf numFmtId="164" fontId="8" fillId="11" borderId="190" xfId="0" applyFont="true" applyBorder="true" applyAlignment="true" applyProtection="true">
      <alignment horizontal="center" vertical="center" textRotation="0" wrapText="false" indent="0" shrinkToFit="false"/>
      <protection locked="false" hidden="false"/>
    </xf>
    <xf numFmtId="166" fontId="77" fillId="0" borderId="22" xfId="16" applyFont="true" applyBorder="true" applyAlignment="true" applyProtection="true">
      <alignment horizontal="right" vertical="center" textRotation="0" wrapText="false" indent="0" shrinkToFit="false"/>
      <protection locked="true" hidden="false"/>
    </xf>
    <xf numFmtId="166" fontId="77" fillId="0" borderId="24" xfId="16" applyFont="true" applyBorder="true" applyAlignment="true" applyProtection="true">
      <alignment horizontal="right" vertical="center" textRotation="0" wrapText="false" indent="0" shrinkToFit="false"/>
      <protection locked="true" hidden="false"/>
    </xf>
    <xf numFmtId="166" fontId="77" fillId="5" borderId="23" xfId="16" applyFont="true" applyBorder="true" applyAlignment="true" applyProtection="true">
      <alignment horizontal="right" vertical="center" textRotation="0" wrapText="false" indent="0" shrinkToFit="false"/>
      <protection locked="true" hidden="false"/>
    </xf>
    <xf numFmtId="166" fontId="77" fillId="5" borderId="0" xfId="16" applyFont="true" applyBorder="true" applyAlignment="true" applyProtection="true">
      <alignment horizontal="right" vertical="center" textRotation="0" wrapText="false" indent="0" shrinkToFit="false"/>
      <protection locked="true" hidden="false"/>
    </xf>
    <xf numFmtId="164" fontId="17" fillId="0" borderId="191" xfId="0" applyFont="true" applyBorder="true" applyAlignment="true" applyProtection="true">
      <alignment horizontal="center" vertical="center" textRotation="0" wrapText="false" indent="0" shrinkToFit="false"/>
      <protection locked="false" hidden="false"/>
    </xf>
    <xf numFmtId="164" fontId="17" fillId="13" borderId="199" xfId="0" applyFont="true" applyBorder="true" applyAlignment="true" applyProtection="true">
      <alignment horizontal="center" vertical="center" textRotation="0" wrapText="false" indent="0" shrinkToFit="false"/>
      <protection locked="false" hidden="false"/>
    </xf>
    <xf numFmtId="166" fontId="9" fillId="3" borderId="28" xfId="16" applyFont="true" applyBorder="true" applyAlignment="true" applyProtection="true">
      <alignment horizontal="right" vertical="center" textRotation="0" wrapText="false" indent="0" shrinkToFit="false"/>
      <protection locked="false" hidden="false"/>
    </xf>
    <xf numFmtId="166" fontId="9" fillId="0" borderId="13" xfId="16" applyFont="true" applyBorder="true" applyAlignment="true" applyProtection="true">
      <alignment horizontal="right" vertical="center" textRotation="0" wrapText="false" indent="0" shrinkToFit="false"/>
      <protection locked="false" hidden="false"/>
    </xf>
    <xf numFmtId="166" fontId="9" fillId="3" borderId="13" xfId="16" applyFont="true" applyBorder="true" applyAlignment="true" applyProtection="true">
      <alignment horizontal="right" vertical="center" textRotation="0" wrapText="false" indent="0" shrinkToFit="false"/>
      <protection locked="false" hidden="false"/>
    </xf>
    <xf numFmtId="166" fontId="77" fillId="0" borderId="29" xfId="16" applyFont="true" applyBorder="true" applyAlignment="true" applyProtection="true">
      <alignment horizontal="right" vertical="center" textRotation="0" wrapText="false" indent="0" shrinkToFit="false"/>
      <protection locked="false" hidden="false"/>
    </xf>
    <xf numFmtId="166" fontId="77" fillId="0" borderId="0" xfId="16" applyFont="true" applyBorder="true" applyAlignment="true" applyProtection="true">
      <alignment horizontal="right" vertical="center" textRotation="0" wrapText="false" indent="0" shrinkToFit="false"/>
      <protection locked="false" hidden="false"/>
    </xf>
    <xf numFmtId="164" fontId="17" fillId="0" borderId="197" xfId="0" applyFont="true" applyBorder="true" applyAlignment="true" applyProtection="true">
      <alignment horizontal="center" vertical="center" textRotation="0" wrapText="false" indent="0" shrinkToFit="false"/>
      <protection locked="false" hidden="false"/>
    </xf>
    <xf numFmtId="164" fontId="17" fillId="16" borderId="183" xfId="0" applyFont="true" applyBorder="true" applyAlignment="true" applyProtection="true">
      <alignment horizontal="center" vertical="center" textRotation="0" wrapText="false" indent="0" shrinkToFit="false"/>
      <protection locked="false" hidden="false"/>
    </xf>
    <xf numFmtId="166" fontId="9" fillId="3" borderId="37" xfId="16" applyFont="true" applyBorder="true" applyAlignment="true" applyProtection="true">
      <alignment horizontal="right" vertical="center" textRotation="0" wrapText="false" indent="0" shrinkToFit="false"/>
      <protection locked="false" hidden="false"/>
    </xf>
    <xf numFmtId="166" fontId="9" fillId="0" borderId="38" xfId="16" applyFont="true" applyBorder="true" applyAlignment="true" applyProtection="true">
      <alignment horizontal="right" vertical="center" textRotation="0" wrapText="false" indent="0" shrinkToFit="false"/>
      <protection locked="false" hidden="false"/>
    </xf>
    <xf numFmtId="166" fontId="9" fillId="3" borderId="38" xfId="16" applyFont="true" applyBorder="true" applyAlignment="true" applyProtection="true">
      <alignment horizontal="right" vertical="center" textRotation="0" wrapText="false" indent="0" shrinkToFit="false"/>
      <protection locked="false" hidden="false"/>
    </xf>
    <xf numFmtId="166" fontId="9" fillId="0" borderId="171" xfId="16" applyFont="true" applyBorder="true" applyAlignment="true" applyProtection="true">
      <alignment horizontal="right" vertical="center" textRotation="0" wrapText="false" indent="0" shrinkToFit="false"/>
      <protection locked="false" hidden="false"/>
    </xf>
    <xf numFmtId="166" fontId="77" fillId="0" borderId="175" xfId="16" applyFont="true" applyBorder="true" applyAlignment="true" applyProtection="true">
      <alignment horizontal="right" vertical="center" textRotation="0" wrapText="false" indent="0" shrinkToFit="false"/>
      <protection locked="false" hidden="false"/>
    </xf>
    <xf numFmtId="164" fontId="142" fillId="0" borderId="19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5" fillId="0" borderId="166" xfId="0" applyFont="true" applyBorder="true" applyAlignment="true" applyProtection="true">
      <alignment horizontal="center" vertical="center" textRotation="0" wrapText="false" indent="0" shrinkToFit="false"/>
      <protection locked="false" hidden="false"/>
    </xf>
    <xf numFmtId="164" fontId="6" fillId="0" borderId="166" xfId="0" applyFont="true" applyBorder="true" applyAlignment="true" applyProtection="true">
      <alignment horizontal="center" vertical="center" textRotation="0" wrapText="false" indent="0" shrinkToFit="false"/>
      <protection locked="false" hidden="false"/>
    </xf>
    <xf numFmtId="164" fontId="5" fillId="0" borderId="166" xfId="0" applyFont="true" applyBorder="true" applyAlignment="true" applyProtection="true">
      <alignment horizontal="center" vertical="center" textRotation="0" wrapText="false" indent="0" shrinkToFit="false"/>
      <protection locked="false" hidden="false"/>
    </xf>
    <xf numFmtId="164" fontId="6" fillId="0" borderId="167" xfId="0" applyFont="true" applyBorder="true" applyAlignment="true" applyProtection="true">
      <alignment horizontal="center" vertical="center" textRotation="0" wrapText="false" indent="0" shrinkToFit="false"/>
      <protection locked="false" hidden="false"/>
    </xf>
    <xf numFmtId="164" fontId="6" fillId="0" borderId="185" xfId="0" applyFont="true" applyBorder="true" applyAlignment="true" applyProtection="true">
      <alignment horizontal="center" vertical="center" textRotation="0" wrapText="false" indent="0" shrinkToFit="false"/>
      <protection locked="false" hidden="false"/>
    </xf>
    <xf numFmtId="164" fontId="37" fillId="0" borderId="201" xfId="0" applyFont="true" applyBorder="true" applyAlignment="true" applyProtection="true">
      <alignment horizontal="left" vertical="center" textRotation="0" wrapText="false" indent="0" shrinkToFit="false"/>
      <protection locked="false" hidden="false"/>
    </xf>
    <xf numFmtId="164" fontId="0" fillId="13" borderId="3" xfId="0" applyFont="true" applyBorder="true" applyAlignment="true" applyProtection="true">
      <alignment horizontal="center" vertical="center" textRotation="0" wrapText="false" indent="0" shrinkToFit="false"/>
      <protection locked="false" hidden="false"/>
    </xf>
    <xf numFmtId="168" fontId="4" fillId="3" borderId="1" xfId="0" applyFont="true" applyBorder="true" applyAlignment="true" applyProtection="true">
      <alignment horizontal="center" vertical="center" textRotation="0" wrapText="false" indent="0" shrinkToFit="false"/>
      <protection locked="false" hidden="false"/>
    </xf>
    <xf numFmtId="166" fontId="77" fillId="0" borderId="20" xfId="16" applyFont="true" applyBorder="true" applyAlignment="true" applyProtection="true">
      <alignment horizontal="right" vertical="center" textRotation="0" wrapText="false" indent="0" shrinkToFit="false"/>
      <protection locked="true" hidden="false"/>
    </xf>
    <xf numFmtId="166" fontId="77" fillId="0" borderId="21" xfId="16" applyFont="true" applyBorder="true" applyAlignment="true" applyProtection="true">
      <alignment horizontal="right" vertical="center" textRotation="0" wrapText="false" indent="0" shrinkToFit="false"/>
      <protection locked="true" hidden="false"/>
    </xf>
    <xf numFmtId="166" fontId="9" fillId="0" borderId="22" xfId="16" applyFont="true" applyBorder="true" applyAlignment="true" applyProtection="true">
      <alignment horizontal="right" vertical="center" textRotation="0" wrapText="false" indent="0" shrinkToFit="false"/>
      <protection locked="true" hidden="false"/>
    </xf>
    <xf numFmtId="166" fontId="9" fillId="0" borderId="23" xfId="16" applyFont="true" applyBorder="true" applyAlignment="true" applyProtection="true">
      <alignment horizontal="right" vertical="center" textRotation="0" wrapText="false" indent="0" shrinkToFit="false"/>
      <protection locked="true" hidden="false"/>
    </xf>
    <xf numFmtId="164" fontId="37" fillId="0" borderId="5" xfId="0" applyFont="true" applyBorder="true" applyAlignment="true" applyProtection="true">
      <alignment horizontal="left" vertical="center" textRotation="0" wrapText="false" indent="0" shrinkToFit="false"/>
      <protection locked="false" hidden="false"/>
    </xf>
    <xf numFmtId="166" fontId="77" fillId="0" borderId="101" xfId="16" applyFont="true" applyBorder="true" applyAlignment="true" applyProtection="true">
      <alignment horizontal="right" vertical="center" textRotation="0" wrapText="false" indent="0" shrinkToFit="false"/>
      <protection locked="true" hidden="false"/>
    </xf>
    <xf numFmtId="166" fontId="77" fillId="0" borderId="16" xfId="16" applyFont="true" applyBorder="true" applyAlignment="true" applyProtection="true">
      <alignment horizontal="right" vertical="center" textRotation="0" wrapText="false" indent="0" shrinkToFit="false"/>
      <protection locked="true" hidden="false"/>
    </xf>
    <xf numFmtId="166" fontId="9" fillId="0" borderId="174" xfId="16" applyFont="true" applyBorder="true" applyAlignment="true" applyProtection="true">
      <alignment horizontal="right" vertical="center" textRotation="0" wrapText="false" indent="0" shrinkToFit="false"/>
      <protection locked="true" hidden="false"/>
    </xf>
    <xf numFmtId="166" fontId="77" fillId="0" borderId="13" xfId="16" applyFont="true" applyBorder="true" applyAlignment="true" applyProtection="true">
      <alignment horizontal="right" vertical="center" textRotation="0" wrapText="false" indent="0" shrinkToFit="false"/>
      <protection locked="true" hidden="false"/>
    </xf>
    <xf numFmtId="166" fontId="77" fillId="0" borderId="30" xfId="16" applyFont="true" applyBorder="true" applyAlignment="true" applyProtection="true">
      <alignment horizontal="right" vertical="center" textRotation="0" wrapText="false" indent="0" shrinkToFit="false"/>
      <protection locked="true" hidden="false"/>
    </xf>
    <xf numFmtId="166" fontId="77" fillId="0" borderId="28" xfId="16" applyFont="true" applyBorder="true" applyAlignment="true" applyProtection="true">
      <alignment horizontal="center" vertical="center" textRotation="0" wrapText="false" indent="0" shrinkToFit="false"/>
      <protection locked="true" hidden="false"/>
    </xf>
    <xf numFmtId="166" fontId="77" fillId="0" borderId="13" xfId="16" applyFont="true" applyBorder="true" applyAlignment="true" applyProtection="true">
      <alignment horizontal="center" vertical="center" textRotation="0" wrapText="false" indent="0" shrinkToFit="false"/>
      <protection locked="true" hidden="false"/>
    </xf>
    <xf numFmtId="166" fontId="77" fillId="0" borderId="2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86" fillId="0" borderId="5" xfId="0" applyFont="true" applyBorder="true" applyAlignment="true" applyProtection="true">
      <alignment horizontal="left" vertical="center" textRotation="0" wrapText="false" indent="0" shrinkToFit="false"/>
      <protection locked="false" hidden="false"/>
    </xf>
    <xf numFmtId="166" fontId="77" fillId="0" borderId="13" xfId="16" applyFont="true" applyBorder="true" applyAlignment="true" applyProtection="true">
      <alignment horizontal="center" vertical="center" textRotation="0" wrapText="false" indent="0" shrinkToFit="false"/>
      <protection locked="false" hidden="false"/>
    </xf>
    <xf numFmtId="166" fontId="77" fillId="0" borderId="30" xfId="16" applyFont="true" applyBorder="true" applyAlignment="true" applyProtection="true">
      <alignment horizontal="center" vertical="center" textRotation="0" wrapText="false" indent="0" shrinkToFit="false"/>
      <protection locked="false" hidden="false"/>
    </xf>
    <xf numFmtId="166" fontId="77" fillId="0" borderId="30" xfId="16" applyFont="true" applyBorder="true" applyAlignment="true" applyProtection="true">
      <alignment horizontal="center" vertical="center" textRotation="0" wrapText="false" indent="0" shrinkToFit="false"/>
      <protection locked="true" hidden="false"/>
    </xf>
    <xf numFmtId="166" fontId="77" fillId="0" borderId="28" xfId="16" applyFont="true" applyBorder="true" applyAlignment="true" applyProtection="true">
      <alignment horizontal="right" vertical="center" textRotation="0" wrapText="false" indent="0" shrinkToFit="false"/>
      <protection locked="true" hidden="false"/>
    </xf>
    <xf numFmtId="164" fontId="86" fillId="0" borderId="5" xfId="0" applyFont="true" applyBorder="true" applyAlignment="true" applyProtection="true">
      <alignment horizontal="left" vertical="center" textRotation="0" wrapText="false" indent="0" shrinkToFit="true"/>
      <protection locked="false" hidden="false"/>
    </xf>
    <xf numFmtId="164" fontId="0" fillId="16" borderId="3" xfId="0" applyFont="true" applyBorder="true" applyAlignment="true" applyProtection="true">
      <alignment horizontal="center" vertical="center" textRotation="0" wrapText="false" indent="0" shrinkToFit="false"/>
      <protection locked="false" hidden="false"/>
    </xf>
    <xf numFmtId="168" fontId="4" fillId="3" borderId="183" xfId="0" applyFont="true" applyBorder="true" applyAlignment="true" applyProtection="true">
      <alignment horizontal="center" vertical="center" textRotation="0" wrapText="false" indent="0" shrinkToFit="false"/>
      <protection locked="false" hidden="false"/>
    </xf>
    <xf numFmtId="166" fontId="77" fillId="0" borderId="13" xfId="16" applyFont="true" applyBorder="true" applyAlignment="true" applyProtection="true">
      <alignment horizontal="right" vertical="center" textRotation="0" wrapText="false" indent="0" shrinkToFit="false"/>
      <protection locked="false" hidden="false"/>
    </xf>
    <xf numFmtId="166" fontId="9" fillId="0" borderId="13" xfId="16" applyFont="true" applyBorder="true" applyAlignment="true" applyProtection="true">
      <alignment horizontal="center" vertical="center" textRotation="0" wrapText="false" indent="0" shrinkToFit="false"/>
      <protection locked="true" hidden="false"/>
    </xf>
    <xf numFmtId="166" fontId="77" fillId="0" borderId="16" xfId="16" applyFont="true" applyBorder="true" applyAlignment="true" applyProtection="true">
      <alignment horizontal="center" vertical="center" textRotation="0" wrapText="false" indent="0" shrinkToFit="false"/>
      <protection locked="true" hidden="false"/>
    </xf>
    <xf numFmtId="166" fontId="77" fillId="0" borderId="44" xfId="16" applyFont="true" applyBorder="true" applyAlignment="true" applyProtection="true">
      <alignment horizontal="center" vertical="center" textRotation="0" wrapText="false" indent="0" shrinkToFit="false"/>
      <protection locked="true" hidden="false"/>
    </xf>
    <xf numFmtId="166" fontId="77" fillId="0" borderId="101" xfId="16" applyFont="true" applyBorder="true" applyAlignment="true" applyProtection="true">
      <alignment horizontal="center" vertical="center" textRotation="0" wrapText="false" indent="0" shrinkToFit="false"/>
      <protection locked="true" hidden="false"/>
    </xf>
    <xf numFmtId="166" fontId="160" fillId="0" borderId="0" xfId="16"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6" fontId="77" fillId="0" borderId="28" xfId="16" applyFont="true" applyBorder="true" applyAlignment="true" applyProtection="true">
      <alignment horizontal="center" vertical="center" textRotation="0" wrapText="false" indent="0" shrinkToFit="false"/>
      <protection locked="false" hidden="false"/>
    </xf>
    <xf numFmtId="166" fontId="77" fillId="0" borderId="101" xfId="16" applyFont="true" applyBorder="true" applyAlignment="true" applyProtection="true">
      <alignment horizontal="center" vertical="center" textRotation="0" wrapText="false" indent="0" shrinkToFit="false"/>
      <protection locked="false" hidden="false"/>
    </xf>
    <xf numFmtId="166" fontId="77" fillId="0" borderId="16" xfId="16" applyFont="true" applyBorder="true" applyAlignment="true" applyProtection="true">
      <alignment horizontal="center" vertical="center" textRotation="0" wrapText="false" indent="0" shrinkToFit="false"/>
      <protection locked="false" hidden="false"/>
    </xf>
    <xf numFmtId="164" fontId="0" fillId="11" borderId="3"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54" fillId="0" borderId="9" xfId="0" applyFont="true" applyBorder="true" applyAlignment="true" applyProtection="true">
      <alignment horizontal="center" vertical="center" textRotation="0" wrapText="false" indent="0" shrinkToFit="false"/>
      <protection locked="false" hidden="false"/>
    </xf>
    <xf numFmtId="166" fontId="77" fillId="0" borderId="168" xfId="16" applyFont="true" applyBorder="true" applyAlignment="true" applyProtection="true">
      <alignment horizontal="right" vertical="center" textRotation="0" wrapText="false" indent="0" shrinkToFit="false"/>
      <protection locked="true" hidden="false"/>
    </xf>
    <xf numFmtId="166" fontId="77" fillId="0" borderId="203" xfId="16" applyFont="true" applyBorder="true" applyAlignment="true" applyProtection="true">
      <alignment horizontal="right" vertical="center" textRotation="0" wrapText="false" indent="0" shrinkToFit="false"/>
      <protection locked="true" hidden="false"/>
    </xf>
    <xf numFmtId="166" fontId="77" fillId="0" borderId="204" xfId="16" applyFont="true" applyBorder="true" applyAlignment="true" applyProtection="true">
      <alignment horizontal="right" vertical="center" textRotation="0" wrapText="false" indent="0" shrinkToFit="false"/>
      <protection locked="true" hidden="false"/>
    </xf>
    <xf numFmtId="166" fontId="9" fillId="0" borderId="168" xfId="16" applyFont="true" applyBorder="true" applyAlignment="true" applyProtection="true">
      <alignment horizontal="right" vertical="center" textRotation="0" wrapText="false" indent="0" shrinkToFit="false"/>
      <protection locked="true" hidden="false"/>
    </xf>
    <xf numFmtId="166" fontId="9" fillId="0" borderId="176"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5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6" fontId="161" fillId="0" borderId="0" xfId="16" applyFont="true" applyBorder="true" applyAlignment="true" applyProtection="true">
      <alignment horizontal="left" vertical="center" textRotation="0" wrapText="false" indent="0" shrinkToFit="false"/>
      <protection locked="false" hidden="false"/>
    </xf>
    <xf numFmtId="166" fontId="5" fillId="0" borderId="0" xfId="16" applyFont="true" applyBorder="true" applyAlignment="true" applyProtection="true">
      <alignment horizontal="right" vertical="center" textRotation="0" wrapText="false" indent="0" shrinkToFit="false"/>
      <protection locked="false" hidden="false"/>
    </xf>
    <xf numFmtId="166" fontId="5" fillId="0" borderId="205" xfId="16" applyFont="true" applyBorder="true" applyAlignment="true" applyProtection="true">
      <alignment horizontal="left" vertical="center" textRotation="0" wrapText="false" indent="0" shrinkToFit="false"/>
      <protection locked="true" hidden="false"/>
    </xf>
    <xf numFmtId="166" fontId="162" fillId="0" borderId="0" xfId="16" applyFont="true" applyBorder="true" applyAlignment="true" applyProtection="true">
      <alignment horizontal="left" vertical="center" textRotation="0" wrapText="false" indent="0" shrinkToFit="false"/>
      <protection locked="true" hidden="false"/>
    </xf>
    <xf numFmtId="166" fontId="162" fillId="0" borderId="0" xfId="16" applyFont="true" applyBorder="true" applyAlignment="true" applyProtection="true">
      <alignment horizontal="general" vertical="center" textRotation="0" wrapText="false" indent="0" shrinkToFit="false"/>
      <protection locked="true" hidden="false"/>
    </xf>
    <xf numFmtId="166" fontId="163" fillId="0" borderId="205" xfId="16"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4"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left"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6" fontId="82" fillId="0" borderId="0" xfId="16" applyFont="true" applyBorder="true" applyAlignment="true" applyProtection="true">
      <alignment horizontal="left"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false" applyBorder="true" applyAlignment="true" applyProtection="true">
      <alignment horizontal="center" vertical="center" textRotation="0" wrapText="false" indent="0" shrinkToFit="false"/>
      <protection locked="false" hidden="false"/>
    </xf>
    <xf numFmtId="164" fontId="8" fillId="5" borderId="169" xfId="0" applyFont="true" applyBorder="true" applyAlignment="true" applyProtection="true">
      <alignment horizontal="center" vertical="center" textRotation="0" wrapText="false" indent="0" shrinkToFit="false"/>
      <protection locked="false" hidden="false"/>
    </xf>
    <xf numFmtId="180" fontId="0" fillId="5" borderId="0" xfId="16" applyFont="true" applyBorder="true" applyAlignment="true" applyProtection="true">
      <alignment horizontal="general" vertical="center" textRotation="0" wrapText="false" indent="0" shrinkToFit="false"/>
      <protection locked="false" hidden="false"/>
    </xf>
    <xf numFmtId="180" fontId="165" fillId="5" borderId="1" xfId="16" applyFont="true" applyBorder="true" applyAlignment="true" applyProtection="true">
      <alignment horizontal="center" vertical="center" textRotation="0" wrapText="false" indent="0" shrinkToFit="false"/>
      <protection locked="true" hidden="false"/>
    </xf>
    <xf numFmtId="180" fontId="8" fillId="5" borderId="0" xfId="16" applyFont="true" applyBorder="true" applyAlignment="true" applyProtection="true">
      <alignment horizontal="general" vertical="center" textRotation="0" wrapText="false" indent="0" shrinkToFit="false"/>
      <protection locked="false" hidden="false"/>
    </xf>
    <xf numFmtId="166" fontId="166" fillId="5" borderId="0" xfId="16" applyFont="true" applyBorder="true" applyAlignment="true" applyProtection="true">
      <alignment horizontal="center" vertical="center" textRotation="0" wrapText="false" indent="0" shrinkToFit="false"/>
      <protection locked="false" hidden="false"/>
    </xf>
    <xf numFmtId="164" fontId="141" fillId="5" borderId="0" xfId="0" applyFont="true" applyBorder="false" applyAlignment="true" applyProtection="true">
      <alignment horizontal="general" vertical="center" textRotation="0" wrapText="false" indent="0" shrinkToFit="false"/>
      <protection locked="false" hidden="false"/>
    </xf>
    <xf numFmtId="164" fontId="167" fillId="5" borderId="0" xfId="0" applyFont="true" applyBorder="false" applyAlignment="true" applyProtection="true">
      <alignment horizontal="center" vertical="center" textRotation="0" wrapText="false" indent="0" shrinkToFit="false"/>
      <protection locked="false" hidden="false"/>
    </xf>
    <xf numFmtId="166" fontId="165" fillId="5" borderId="1" xfId="16" applyFont="true" applyBorder="true" applyAlignment="true" applyProtection="true">
      <alignment horizontal="center" vertical="center" textRotation="0" wrapText="false" indent="0" shrinkToFit="false"/>
      <protection locked="true" hidden="false"/>
    </xf>
    <xf numFmtId="166" fontId="88" fillId="5" borderId="206" xfId="16" applyFont="true" applyBorder="true" applyAlignment="true" applyProtection="true">
      <alignment horizontal="center" vertical="center" textRotation="0" wrapText="false" indent="0" shrinkToFit="false"/>
      <protection locked="true" hidden="false"/>
    </xf>
    <xf numFmtId="166" fontId="165" fillId="5" borderId="1" xfId="0" applyFont="true" applyBorder="true" applyAlignment="true" applyProtection="true">
      <alignment horizontal="center" vertical="center" textRotation="0" wrapText="false" indent="0" shrinkToFit="false"/>
      <protection locked="true" hidden="false"/>
    </xf>
    <xf numFmtId="166" fontId="142" fillId="5" borderId="0" xfId="16" applyFont="true" applyBorder="true" applyAlignment="true" applyProtection="true">
      <alignment horizontal="center" vertical="center" textRotation="0" wrapText="false" indent="0" shrinkToFit="false"/>
      <protection locked="false" hidden="false"/>
    </xf>
    <xf numFmtId="180" fontId="76" fillId="5" borderId="1" xfId="16" applyFont="true" applyBorder="true" applyAlignment="true" applyProtection="true">
      <alignment horizontal="center" vertical="center" textRotation="0" wrapText="false" indent="0" shrinkToFit="false"/>
      <protection locked="true" hidden="false"/>
    </xf>
    <xf numFmtId="164" fontId="168" fillId="5" borderId="0" xfId="0" applyFont="true" applyBorder="false" applyAlignment="true" applyProtection="true">
      <alignment horizontal="center" vertical="center" textRotation="0" wrapText="false" indent="0" shrinkToFit="false"/>
      <protection locked="false" hidden="false"/>
    </xf>
    <xf numFmtId="166" fontId="76" fillId="5" borderId="207" xfId="16"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8" fillId="5" borderId="0" xfId="0" applyFont="true" applyBorder="false" applyAlignment="true" applyProtection="true">
      <alignment horizontal="general" vertical="center" textRotation="0" wrapText="false" indent="0" shrinkToFit="false"/>
      <protection locked="false" hidden="false"/>
    </xf>
    <xf numFmtId="164" fontId="169" fillId="5" borderId="0" xfId="0" applyFont="true" applyBorder="false" applyAlignment="true" applyProtection="true">
      <alignment horizontal="center" vertical="center" textRotation="0" wrapText="false" indent="0" shrinkToFit="false"/>
      <protection locked="false" hidden="false"/>
    </xf>
    <xf numFmtId="187" fontId="88" fillId="5" borderId="0" xfId="16" applyFont="true" applyBorder="tru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left" vertical="center" textRotation="0" wrapText="false" indent="1" shrinkToFit="false"/>
      <protection locked="false" hidden="false"/>
    </xf>
    <xf numFmtId="164" fontId="0" fillId="5" borderId="0" xfId="0" applyFont="true" applyBorder="false" applyAlignment="true" applyProtection="true">
      <alignment horizontal="left" vertical="center" textRotation="0" wrapText="false" indent="0" shrinkToFit="false"/>
      <protection locked="false" hidden="false"/>
    </xf>
    <xf numFmtId="187" fontId="165" fillId="5" borderId="1" xfId="16" applyFont="true" applyBorder="true" applyAlignment="true" applyProtection="true">
      <alignment horizontal="center" vertical="center" textRotation="0" wrapText="false" indent="0" shrinkToFit="false"/>
      <protection locked="true" hidden="false"/>
    </xf>
    <xf numFmtId="164" fontId="170" fillId="5" borderId="0" xfId="0" applyFont="true" applyBorder="false" applyAlignment="true" applyProtection="true">
      <alignment horizontal="left" vertical="center" textRotation="0" wrapText="false" indent="1" shrinkToFit="false"/>
      <protection locked="false" hidden="false"/>
    </xf>
    <xf numFmtId="164" fontId="8" fillId="5" borderId="0" xfId="0" applyFont="true" applyBorder="false" applyAlignment="true" applyProtection="true">
      <alignment horizontal="left" vertical="center" textRotation="0" wrapText="false" indent="1" shrinkToFit="false"/>
      <protection locked="false" hidden="false"/>
    </xf>
    <xf numFmtId="187" fontId="88" fillId="5" borderId="0" xfId="16"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left" vertical="center" textRotation="0" wrapText="false" indent="1" shrinkToFit="false"/>
      <protection locked="false" hidden="false"/>
    </xf>
    <xf numFmtId="164" fontId="143" fillId="5" borderId="0" xfId="0" applyFont="true" applyBorder="false" applyAlignment="true" applyProtection="true">
      <alignment horizontal="general" vertical="center" textRotation="0" wrapText="false" indent="0" shrinkToFit="false"/>
      <protection locked="false" hidden="false"/>
    </xf>
    <xf numFmtId="167" fontId="142" fillId="0" borderId="0" xfId="0" applyFont="true" applyBorder="true" applyAlignment="true" applyProtection="true">
      <alignment horizontal="center" vertical="bottom" textRotation="0" wrapText="false" indent="0" shrinkToFit="false"/>
      <protection locked="false" hidden="false"/>
    </xf>
    <xf numFmtId="170" fontId="88" fillId="0" borderId="0" xfId="0" applyFont="true" applyBorder="true" applyAlignment="true" applyProtection="true">
      <alignment horizontal="left" vertical="bottom" textRotation="0" wrapText="false" indent="0" shrinkToFit="false"/>
      <protection locked="false" hidden="false"/>
    </xf>
    <xf numFmtId="164" fontId="171" fillId="5" borderId="0" xfId="0" applyFont="true" applyBorder="false" applyAlignment="true" applyProtection="true">
      <alignment horizontal="left" vertical="bottom" textRotation="0" wrapText="true" indent="0" shrinkToFit="false"/>
      <protection locked="false" hidden="false"/>
    </xf>
    <xf numFmtId="170" fontId="171" fillId="5" borderId="0" xfId="0" applyFont="true" applyBorder="true" applyAlignment="true" applyProtection="true">
      <alignment horizontal="left" vertical="bottom" textRotation="0" wrapText="true" indent="0" shrinkToFit="false"/>
      <protection locked="false" hidden="false"/>
    </xf>
    <xf numFmtId="164" fontId="141" fillId="0" borderId="0" xfId="0" applyFont="true" applyBorder="false" applyAlignment="true" applyProtection="true">
      <alignment horizontal="general" vertical="bottom" textRotation="0" wrapText="false" indent="0" shrinkToFit="false"/>
      <protection locked="false" hidden="false"/>
    </xf>
    <xf numFmtId="164" fontId="171" fillId="5"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6" fillId="0" borderId="8" xfId="0" applyFont="true" applyBorder="true" applyAlignment="true" applyProtection="true">
      <alignment horizontal="left" vertical="center" textRotation="0" wrapText="false" indent="0" shrinkToFit="false"/>
      <protection locked="false" hidden="false"/>
    </xf>
    <xf numFmtId="166" fontId="47" fillId="0" borderId="0" xfId="22" applyFont="true" applyBorder="true" applyAlignment="true" applyProtection="true">
      <alignment horizontal="general" vertical="center" textRotation="0" wrapText="false" indent="0" shrinkToFit="false"/>
      <protection locked="false" hidden="false"/>
    </xf>
    <xf numFmtId="166" fontId="47" fillId="0" borderId="0" xfId="22" applyFont="true" applyBorder="true" applyAlignment="true" applyProtection="true">
      <alignment horizontal="right" vertical="center" textRotation="0" wrapText="false" indent="0" shrinkToFit="false"/>
      <protection locked="false" hidden="false"/>
    </xf>
    <xf numFmtId="188" fontId="47" fillId="0" borderId="0" xfId="22" applyFont="true" applyBorder="true" applyAlignment="true" applyProtection="true">
      <alignment horizontal="general" vertical="center" textRotation="0" wrapText="false" indent="0" shrinkToFit="false"/>
      <protection locked="false" hidden="false"/>
    </xf>
    <xf numFmtId="166" fontId="168" fillId="0" borderId="0" xfId="22" applyFont="true" applyBorder="true" applyAlignment="true" applyProtection="true">
      <alignment horizontal="center" vertical="top" textRotation="0" wrapText="true" indent="0" shrinkToFit="false"/>
      <protection locked="false" hidden="false"/>
    </xf>
    <xf numFmtId="166" fontId="13" fillId="0" borderId="0" xfId="22" applyFont="true" applyBorder="true" applyAlignment="true" applyProtection="true">
      <alignment horizontal="general" vertical="center" textRotation="0" wrapText="true" indent="0" shrinkToFit="false"/>
      <protection locked="false" hidden="false"/>
    </xf>
    <xf numFmtId="166" fontId="129" fillId="0" borderId="0" xfId="22" applyFont="true" applyBorder="true" applyAlignment="true" applyProtection="true">
      <alignment horizontal="general" vertical="top" textRotation="0" wrapText="true" indent="0" shrinkToFit="false"/>
      <protection locked="false" hidden="false"/>
    </xf>
    <xf numFmtId="164" fontId="59" fillId="0" borderId="0" xfId="24" applyFont="true" applyBorder="false" applyAlignment="true" applyProtection="true">
      <alignment horizontal="center" vertical="top" textRotation="0" wrapText="true" indent="0" shrinkToFit="false"/>
      <protection locked="false" hidden="false"/>
    </xf>
    <xf numFmtId="166" fontId="74" fillId="0" borderId="0" xfId="22" applyFont="true" applyBorder="true" applyAlignment="true" applyProtection="true">
      <alignment horizontal="general" vertical="center" textRotation="0" wrapText="false" indent="0" shrinkToFit="false"/>
      <protection locked="false" hidden="false"/>
    </xf>
    <xf numFmtId="166" fontId="71" fillId="0" borderId="0" xfId="22" applyFont="true" applyBorder="true" applyAlignment="true" applyProtection="true">
      <alignment horizontal="center" vertical="center" textRotation="0" wrapText="true" indent="0" shrinkToFit="false"/>
      <protection locked="false" hidden="false"/>
    </xf>
    <xf numFmtId="166" fontId="17" fillId="0" borderId="208" xfId="22" applyFont="true" applyBorder="true" applyAlignment="true" applyProtection="true">
      <alignment horizontal="left" vertical="center" textRotation="0" wrapText="true" indent="0" shrinkToFit="false"/>
      <protection locked="false" hidden="false"/>
    </xf>
    <xf numFmtId="166" fontId="14" fillId="0" borderId="0" xfId="22" applyFont="true" applyBorder="true" applyAlignment="true" applyProtection="true">
      <alignment horizontal="left" vertical="center" textRotation="0" wrapText="tru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6" fontId="42" fillId="0" borderId="0" xfId="22" applyFont="true" applyBorder="true" applyAlignment="true" applyProtection="true">
      <alignment horizontal="general" vertical="center" textRotation="0" wrapText="false" indent="0" shrinkToFit="false"/>
      <protection locked="false" hidden="false"/>
    </xf>
    <xf numFmtId="166" fontId="43" fillId="0" borderId="209" xfId="22" applyFont="true" applyBorder="true" applyAlignment="true" applyProtection="true">
      <alignment horizontal="center" vertical="center" textRotation="0" wrapText="false" indent="0" shrinkToFit="false"/>
      <protection locked="false" hidden="false"/>
    </xf>
    <xf numFmtId="166" fontId="43" fillId="0" borderId="210" xfId="22" applyFont="true" applyBorder="true" applyAlignment="true" applyProtection="true">
      <alignment horizontal="center" vertical="center" textRotation="0" wrapText="false" indent="0" shrinkToFit="false"/>
      <protection locked="false" hidden="false"/>
    </xf>
    <xf numFmtId="166" fontId="43" fillId="9" borderId="211" xfId="22" applyFont="true" applyBorder="true" applyAlignment="true" applyProtection="true">
      <alignment horizontal="center" vertical="center" textRotation="0" wrapText="false" indent="0" shrinkToFit="false"/>
      <protection locked="false" hidden="false"/>
    </xf>
    <xf numFmtId="166" fontId="43" fillId="9" borderId="212" xfId="22" applyFont="true" applyBorder="true" applyAlignment="true" applyProtection="true">
      <alignment horizontal="center" vertical="center" textRotation="0" wrapText="false" indent="0" shrinkToFit="false"/>
      <protection locked="false" hidden="false"/>
    </xf>
    <xf numFmtId="166" fontId="43" fillId="9" borderId="13" xfId="22" applyFont="true" applyBorder="true" applyAlignment="true" applyProtection="true">
      <alignment horizontal="center" vertical="center" textRotation="0" wrapText="true" indent="0" shrinkToFit="false"/>
      <protection locked="false" hidden="false"/>
    </xf>
    <xf numFmtId="188" fontId="43" fillId="9" borderId="213" xfId="22" applyFont="true" applyBorder="true" applyAlignment="true" applyProtection="true">
      <alignment horizontal="center" vertical="center" textRotation="0" wrapText="true" indent="0" shrinkToFit="false"/>
      <protection locked="false" hidden="false"/>
    </xf>
    <xf numFmtId="188" fontId="43" fillId="9" borderId="214" xfId="22" applyFont="true" applyBorder="true" applyAlignment="true" applyProtection="true">
      <alignment horizontal="center" vertical="center" textRotation="0" wrapText="true" indent="0" shrinkToFit="false"/>
      <protection locked="false" hidden="false"/>
    </xf>
    <xf numFmtId="189" fontId="47" fillId="0" borderId="47" xfId="20" applyFont="true" applyBorder="true" applyAlignment="true" applyProtection="true">
      <alignment horizontal="center" vertical="center" textRotation="0" wrapText="false" indent="0" shrinkToFit="false"/>
      <protection locked="false" hidden="false"/>
    </xf>
    <xf numFmtId="189" fontId="47" fillId="0" borderId="215" xfId="20" applyFont="true" applyBorder="true" applyAlignment="true" applyProtection="true">
      <alignment horizontal="center" vertical="center" textRotation="0" wrapText="false" indent="0" shrinkToFit="false"/>
      <protection locked="true" hidden="false"/>
    </xf>
    <xf numFmtId="190" fontId="47" fillId="0" borderId="52" xfId="20" applyFont="true" applyBorder="true" applyAlignment="true" applyProtection="true">
      <alignment horizontal="center" vertical="center" textRotation="0" wrapText="false" indent="0" shrinkToFit="false"/>
      <protection locked="false" hidden="false"/>
    </xf>
    <xf numFmtId="190" fontId="47" fillId="0" borderId="216" xfId="20" applyFont="true" applyBorder="true" applyAlignment="true" applyProtection="true">
      <alignment horizontal="center" vertical="center" textRotation="0" wrapText="false" indent="0" shrinkToFit="false"/>
      <protection locked="false" hidden="false"/>
    </xf>
    <xf numFmtId="166" fontId="43" fillId="0" borderId="214" xfId="22" applyFont="true" applyBorder="true" applyAlignment="true" applyProtection="true">
      <alignment horizontal="center" vertical="center" textRotation="0" wrapText="false" indent="0" shrinkToFit="false"/>
      <protection locked="false" hidden="false"/>
    </xf>
    <xf numFmtId="166" fontId="43" fillId="0" borderId="30" xfId="22" applyFont="true" applyBorder="true" applyAlignment="true" applyProtection="true">
      <alignment horizontal="center" vertical="center" textRotation="0" wrapText="false" indent="0" shrinkToFit="false"/>
      <protection locked="false" hidden="false"/>
    </xf>
    <xf numFmtId="166" fontId="43" fillId="0" borderId="13" xfId="22" applyFont="true" applyBorder="true" applyAlignment="true" applyProtection="true">
      <alignment horizontal="center" vertical="center" textRotation="0" wrapText="false" indent="0" shrinkToFit="false"/>
      <protection locked="false" hidden="false"/>
    </xf>
    <xf numFmtId="166" fontId="43" fillId="0" borderId="48" xfId="22" applyFont="true" applyBorder="true" applyAlignment="true" applyProtection="true">
      <alignment horizontal="center" vertical="center" textRotation="0" wrapText="false" indent="0" shrinkToFit="false"/>
      <protection locked="false" hidden="false"/>
    </xf>
    <xf numFmtId="166" fontId="43" fillId="0" borderId="56" xfId="22" applyFont="true" applyBorder="true" applyAlignment="true" applyProtection="true">
      <alignment horizontal="center" vertical="center" textRotation="0" wrapText="false" indent="0" shrinkToFit="false"/>
      <protection locked="false" hidden="false"/>
    </xf>
    <xf numFmtId="166" fontId="43" fillId="0" borderId="217" xfId="22" applyFont="true" applyBorder="true" applyAlignment="true" applyProtection="true">
      <alignment horizontal="center" vertical="center" textRotation="0" wrapText="false" indent="0" shrinkToFit="false"/>
      <protection locked="false" hidden="false"/>
    </xf>
    <xf numFmtId="166" fontId="43" fillId="0" borderId="218" xfId="22" applyFont="true" applyBorder="true" applyAlignment="true" applyProtection="true">
      <alignment horizontal="center" vertical="center" textRotation="0" wrapText="false" indent="0" shrinkToFit="false"/>
      <protection locked="false" hidden="false"/>
    </xf>
    <xf numFmtId="166" fontId="43" fillId="0" borderId="28" xfId="22" applyFont="true" applyBorder="true" applyAlignment="true" applyProtection="true">
      <alignment horizontal="center" vertical="center" textRotation="0" wrapText="false" indent="0" shrinkToFit="false"/>
      <protection locked="false" hidden="false"/>
    </xf>
    <xf numFmtId="166" fontId="43" fillId="0" borderId="219" xfId="22" applyFont="true" applyBorder="true" applyAlignment="true" applyProtection="true">
      <alignment horizontal="center" vertical="center" textRotation="0" wrapText="false" indent="0" shrinkToFit="false"/>
      <protection locked="false" hidden="false"/>
    </xf>
    <xf numFmtId="166" fontId="42" fillId="0" borderId="220" xfId="22" applyFont="true" applyBorder="true" applyAlignment="true" applyProtection="true">
      <alignment horizontal="center" vertical="center" textRotation="0" wrapText="false" indent="0" shrinkToFit="false"/>
      <protection locked="false" hidden="false"/>
    </xf>
    <xf numFmtId="166" fontId="42" fillId="0" borderId="14" xfId="22" applyFont="true" applyBorder="true" applyAlignment="true" applyProtection="true">
      <alignment horizontal="right" vertical="center" textRotation="0" wrapText="false" indent="0" shrinkToFit="false"/>
      <protection locked="false" hidden="false"/>
    </xf>
    <xf numFmtId="166" fontId="42" fillId="0" borderId="42" xfId="22" applyFont="true" applyBorder="true" applyAlignment="true" applyProtection="true">
      <alignment horizontal="right" vertical="center" textRotation="0" wrapText="false" indent="0" shrinkToFit="false"/>
      <protection locked="false" hidden="false"/>
    </xf>
    <xf numFmtId="166" fontId="42" fillId="0" borderId="42" xfId="22" applyFont="true" applyBorder="true" applyAlignment="true" applyProtection="true">
      <alignment horizontal="general" vertical="center" textRotation="0" wrapText="false" indent="0" shrinkToFit="false"/>
      <protection locked="false" hidden="false"/>
    </xf>
    <xf numFmtId="166" fontId="43" fillId="0" borderId="0" xfId="22" applyFont="true" applyBorder="true" applyAlignment="true" applyProtection="true">
      <alignment horizontal="right" vertical="center" textRotation="0" wrapText="false" indent="0" shrinkToFit="false"/>
      <protection locked="false" hidden="false"/>
    </xf>
    <xf numFmtId="166" fontId="42" fillId="0" borderId="62" xfId="22" applyFont="true" applyBorder="true" applyAlignment="true" applyProtection="true">
      <alignment horizontal="center" vertical="center" textRotation="0" wrapText="false" indent="0" shrinkToFit="false"/>
      <protection locked="false" hidden="false"/>
    </xf>
    <xf numFmtId="166" fontId="42" fillId="0" borderId="0" xfId="22" applyFont="true" applyBorder="true" applyAlignment="true" applyProtection="true">
      <alignment horizontal="center" vertical="center" textRotation="0" wrapText="false" indent="0" shrinkToFit="false"/>
      <protection locked="false" hidden="false"/>
    </xf>
    <xf numFmtId="166" fontId="42" fillId="0" borderId="221" xfId="22" applyFont="true" applyBorder="true" applyAlignment="true" applyProtection="true">
      <alignment horizontal="center" vertical="center" textRotation="0" wrapText="false" indent="0" shrinkToFit="false"/>
      <protection locked="false" hidden="false"/>
    </xf>
    <xf numFmtId="166" fontId="42" fillId="0" borderId="42" xfId="22" applyFont="true" applyBorder="true" applyAlignment="true" applyProtection="true">
      <alignment horizontal="center" vertical="center" textRotation="0" wrapText="false" indent="0" shrinkToFit="false"/>
      <protection locked="false" hidden="false"/>
    </xf>
    <xf numFmtId="166" fontId="42" fillId="0" borderId="14" xfId="22" applyFont="true" applyBorder="true" applyAlignment="true" applyProtection="true">
      <alignment horizontal="center" vertical="center" textRotation="0" wrapText="false" indent="0" shrinkToFit="false"/>
      <protection locked="false" hidden="false"/>
    </xf>
    <xf numFmtId="166" fontId="42" fillId="0" borderId="222" xfId="22" applyFont="true" applyBorder="true" applyAlignment="true" applyProtection="true">
      <alignment horizontal="center" vertical="center" textRotation="0" wrapText="false" indent="0" shrinkToFit="false"/>
      <protection locked="false" hidden="false"/>
    </xf>
    <xf numFmtId="166" fontId="42" fillId="0" borderId="104" xfId="22" applyFont="true" applyBorder="true" applyAlignment="true" applyProtection="true">
      <alignment horizontal="center" vertical="center" textRotation="0" wrapText="false" indent="0" shrinkToFit="false"/>
      <protection locked="false" hidden="false"/>
    </xf>
    <xf numFmtId="166" fontId="42" fillId="0" borderId="223" xfId="22" applyFont="true" applyBorder="true" applyAlignment="true" applyProtection="true">
      <alignment horizontal="center" vertical="center" textRotation="0" wrapText="false" indent="0" shrinkToFit="false"/>
      <protection locked="false" hidden="false"/>
    </xf>
    <xf numFmtId="166" fontId="42" fillId="0" borderId="224" xfId="22" applyFont="true" applyBorder="true" applyAlignment="true" applyProtection="true">
      <alignment horizontal="center" vertical="center" textRotation="0" wrapText="false" indent="0" shrinkToFit="false"/>
      <protection locked="false" hidden="false"/>
    </xf>
    <xf numFmtId="166" fontId="42" fillId="0" borderId="52" xfId="22" applyFont="true" applyBorder="true" applyAlignment="true" applyProtection="true">
      <alignment horizontal="center" vertical="center" textRotation="0" wrapText="false" indent="0" shrinkToFit="false"/>
      <protection locked="false" hidden="false"/>
    </xf>
    <xf numFmtId="166" fontId="42" fillId="0" borderId="216" xfId="22" applyFont="true" applyBorder="true" applyAlignment="true" applyProtection="true">
      <alignment horizontal="center" vertical="center" textRotation="0" wrapText="false" indent="0" shrinkToFit="false"/>
      <protection locked="false" hidden="false"/>
    </xf>
    <xf numFmtId="180" fontId="42" fillId="0" borderId="0" xfId="22" applyFont="true" applyBorder="true" applyAlignment="true" applyProtection="true">
      <alignment horizontal="general" vertical="center" textRotation="0" wrapText="false" indent="0" shrinkToFit="false"/>
      <protection locked="false" hidden="false"/>
    </xf>
    <xf numFmtId="166" fontId="42" fillId="0" borderId="225" xfId="22" applyFont="true" applyBorder="true" applyAlignment="true" applyProtection="true">
      <alignment horizontal="center" vertical="center" textRotation="0" wrapText="false" indent="0" shrinkToFit="true"/>
      <protection locked="false" hidden="false"/>
    </xf>
    <xf numFmtId="166" fontId="42" fillId="0" borderId="62" xfId="22" applyFont="true" applyBorder="true" applyAlignment="true" applyProtection="true">
      <alignment horizontal="right" vertical="center" textRotation="0" wrapText="false" indent="0" shrinkToFit="true"/>
      <protection locked="false" hidden="false"/>
    </xf>
    <xf numFmtId="166" fontId="42" fillId="0" borderId="52" xfId="22" applyFont="true" applyBorder="true" applyAlignment="true" applyProtection="true">
      <alignment horizontal="right" vertical="center" textRotation="0" wrapText="false" indent="0" shrinkToFit="true"/>
      <protection locked="false" hidden="false"/>
    </xf>
    <xf numFmtId="166" fontId="42" fillId="0" borderId="52" xfId="22" applyFont="true" applyBorder="true" applyAlignment="true" applyProtection="true">
      <alignment horizontal="general" vertical="center" textRotation="0" wrapText="false" indent="0" shrinkToFit="true"/>
      <protection locked="false" hidden="false"/>
    </xf>
    <xf numFmtId="166" fontId="42" fillId="0" borderId="0" xfId="22" applyFont="true" applyBorder="true" applyAlignment="true" applyProtection="true">
      <alignment horizontal="right" vertical="center" textRotation="0" wrapText="false" indent="0" shrinkToFit="true"/>
      <protection locked="false" hidden="false"/>
    </xf>
    <xf numFmtId="166" fontId="43" fillId="0" borderId="0" xfId="22" applyFont="true" applyBorder="true" applyAlignment="true" applyProtection="true">
      <alignment horizontal="center" vertical="center" textRotation="0" wrapText="false" indent="0" shrinkToFit="true"/>
      <protection locked="false" hidden="false"/>
    </xf>
    <xf numFmtId="188" fontId="42" fillId="0" borderId="62" xfId="22" applyFont="true" applyBorder="true" applyAlignment="true" applyProtection="true">
      <alignment horizontal="general" vertical="center" textRotation="0" wrapText="false" indent="0" shrinkToFit="true"/>
      <protection locked="true" hidden="false"/>
    </xf>
    <xf numFmtId="166" fontId="42" fillId="0" borderId="224" xfId="22" applyFont="true" applyBorder="true" applyAlignment="true" applyProtection="true">
      <alignment horizontal="general" vertical="center" textRotation="0" wrapText="false" indent="0" shrinkToFit="true"/>
      <protection locked="false" hidden="false"/>
    </xf>
    <xf numFmtId="188" fontId="42" fillId="0" borderId="0" xfId="22" applyFont="true" applyBorder="true" applyAlignment="true" applyProtection="true">
      <alignment horizontal="general" vertical="center" textRotation="0" wrapText="false" indent="0" shrinkToFit="true"/>
      <protection locked="true" hidden="false"/>
    </xf>
    <xf numFmtId="166" fontId="42" fillId="0" borderId="216" xfId="22" applyFont="true" applyBorder="true" applyAlignment="true" applyProtection="true">
      <alignment horizontal="center" vertical="center" textRotation="0" wrapText="false" indent="0" shrinkToFit="true"/>
      <protection locked="false" hidden="false"/>
    </xf>
    <xf numFmtId="166" fontId="42" fillId="0" borderId="224" xfId="22" applyFont="true" applyBorder="true" applyAlignment="true" applyProtection="true">
      <alignment horizontal="center" vertical="center" textRotation="0" wrapText="false" indent="0" shrinkToFit="true"/>
      <protection locked="false" hidden="false"/>
    </xf>
    <xf numFmtId="166" fontId="42" fillId="0" borderId="52" xfId="22" applyFont="true" applyBorder="true" applyAlignment="true" applyProtection="true">
      <alignment horizontal="center" vertical="center" textRotation="0" wrapText="false" indent="0" shrinkToFit="true"/>
      <protection locked="false" hidden="false"/>
    </xf>
    <xf numFmtId="166" fontId="42" fillId="9" borderId="226" xfId="22" applyFont="true" applyBorder="true" applyAlignment="true" applyProtection="true">
      <alignment horizontal="center" vertical="center" textRotation="0" wrapText="false" indent="0" shrinkToFit="true"/>
      <protection locked="false" hidden="false"/>
    </xf>
    <xf numFmtId="166" fontId="42" fillId="9" borderId="89" xfId="22" applyFont="true" applyBorder="true" applyAlignment="true" applyProtection="true">
      <alignment horizontal="right" vertical="center" textRotation="0" wrapText="false" indent="0" shrinkToFit="true"/>
      <protection locked="false" hidden="false"/>
    </xf>
    <xf numFmtId="166" fontId="42" fillId="9" borderId="128" xfId="22" applyFont="true" applyBorder="true" applyAlignment="true" applyProtection="true">
      <alignment horizontal="right" vertical="center" textRotation="0" wrapText="false" indent="0" shrinkToFit="true"/>
      <protection locked="false" hidden="false"/>
    </xf>
    <xf numFmtId="166" fontId="42" fillId="9" borderId="128" xfId="22" applyFont="true" applyBorder="true" applyAlignment="true" applyProtection="true">
      <alignment horizontal="general" vertical="center" textRotation="0" wrapText="false" indent="0" shrinkToFit="true"/>
      <protection locked="false" hidden="false"/>
    </xf>
    <xf numFmtId="166" fontId="42" fillId="9" borderId="88" xfId="22" applyFont="true" applyBorder="true" applyAlignment="true" applyProtection="true">
      <alignment horizontal="right" vertical="center" textRotation="0" wrapText="false" indent="0" shrinkToFit="true"/>
      <protection locked="false" hidden="false"/>
    </xf>
    <xf numFmtId="166" fontId="43" fillId="9" borderId="88" xfId="22" applyFont="true" applyBorder="true" applyAlignment="true" applyProtection="true">
      <alignment horizontal="center" vertical="center" textRotation="0" wrapText="false" indent="0" shrinkToFit="true"/>
      <protection locked="false" hidden="false"/>
    </xf>
    <xf numFmtId="188" fontId="42" fillId="9" borderId="89" xfId="22" applyFont="true" applyBorder="true" applyAlignment="true" applyProtection="true">
      <alignment horizontal="general" vertical="center" textRotation="0" wrapText="false" indent="0" shrinkToFit="true"/>
      <protection locked="true" hidden="false"/>
    </xf>
    <xf numFmtId="166" fontId="42" fillId="9" borderId="227" xfId="22" applyFont="true" applyBorder="true" applyAlignment="true" applyProtection="true">
      <alignment horizontal="center" vertical="center" textRotation="0" wrapText="false" indent="0" shrinkToFit="true"/>
      <protection locked="false" hidden="false"/>
    </xf>
    <xf numFmtId="188" fontId="42" fillId="9" borderId="88" xfId="22" applyFont="true" applyBorder="true" applyAlignment="true" applyProtection="true">
      <alignment horizontal="general" vertical="center" textRotation="0" wrapText="false" indent="0" shrinkToFit="true"/>
      <protection locked="true" hidden="false"/>
    </xf>
    <xf numFmtId="166" fontId="42" fillId="9" borderId="128" xfId="22" applyFont="true" applyBorder="true" applyAlignment="true" applyProtection="true">
      <alignment horizontal="center" vertical="center" textRotation="0" wrapText="false" indent="0" shrinkToFit="true"/>
      <protection locked="false" hidden="false"/>
    </xf>
    <xf numFmtId="188" fontId="42" fillId="9" borderId="228" xfId="22" applyFont="true" applyBorder="true" applyAlignment="true" applyProtection="true">
      <alignment horizontal="general" vertical="center" textRotation="0" wrapText="false" indent="0" shrinkToFit="true"/>
      <protection locked="true" hidden="false"/>
    </xf>
    <xf numFmtId="166" fontId="42" fillId="9" borderId="229" xfId="22" applyFont="true" applyBorder="true" applyAlignment="true" applyProtection="true">
      <alignment horizontal="center" vertical="center" textRotation="0" wrapText="false" indent="0" shrinkToFit="true"/>
      <protection locked="false" hidden="false"/>
    </xf>
    <xf numFmtId="166" fontId="42" fillId="0" borderId="226" xfId="22" applyFont="true" applyBorder="true" applyAlignment="true" applyProtection="true">
      <alignment horizontal="center" vertical="center" textRotation="0" wrapText="false" indent="0" shrinkToFit="true"/>
      <protection locked="false" hidden="false"/>
    </xf>
    <xf numFmtId="166" fontId="42" fillId="0" borderId="89" xfId="22" applyFont="true" applyBorder="true" applyAlignment="true" applyProtection="true">
      <alignment horizontal="right" vertical="center" textRotation="0" wrapText="false" indent="0" shrinkToFit="true"/>
      <protection locked="false" hidden="false"/>
    </xf>
    <xf numFmtId="166" fontId="42" fillId="0" borderId="128" xfId="22" applyFont="true" applyBorder="true" applyAlignment="true" applyProtection="true">
      <alignment horizontal="right" vertical="center" textRotation="0" wrapText="false" indent="0" shrinkToFit="true"/>
      <protection locked="false" hidden="false"/>
    </xf>
    <xf numFmtId="166" fontId="42" fillId="0" borderId="128" xfId="22" applyFont="true" applyBorder="true" applyAlignment="true" applyProtection="true">
      <alignment horizontal="general" vertical="center" textRotation="0" wrapText="false" indent="0" shrinkToFit="true"/>
      <protection locked="false" hidden="false"/>
    </xf>
    <xf numFmtId="166" fontId="42" fillId="0" borderId="88" xfId="22" applyFont="true" applyBorder="true" applyAlignment="true" applyProtection="true">
      <alignment horizontal="right" vertical="center" textRotation="0" wrapText="false" indent="0" shrinkToFit="true"/>
      <protection locked="false" hidden="false"/>
    </xf>
    <xf numFmtId="166" fontId="43" fillId="0" borderId="88" xfId="22" applyFont="true" applyBorder="true" applyAlignment="true" applyProtection="true">
      <alignment horizontal="center" vertical="center" textRotation="0" wrapText="false" indent="0" shrinkToFit="true"/>
      <protection locked="false" hidden="false"/>
    </xf>
    <xf numFmtId="188" fontId="42" fillId="0" borderId="89" xfId="22" applyFont="true" applyBorder="true" applyAlignment="true" applyProtection="true">
      <alignment horizontal="general" vertical="center" textRotation="0" wrapText="false" indent="0" shrinkToFit="true"/>
      <protection locked="true" hidden="false"/>
    </xf>
    <xf numFmtId="166" fontId="42" fillId="0" borderId="227" xfId="22" applyFont="true" applyBorder="true" applyAlignment="true" applyProtection="true">
      <alignment horizontal="center" vertical="center" textRotation="0" wrapText="false" indent="0" shrinkToFit="true"/>
      <protection locked="false" hidden="false"/>
    </xf>
    <xf numFmtId="188" fontId="42" fillId="0" borderId="88" xfId="22" applyFont="true" applyBorder="true" applyAlignment="true" applyProtection="true">
      <alignment horizontal="general" vertical="center" textRotation="0" wrapText="false" indent="0" shrinkToFit="true"/>
      <protection locked="true" hidden="false"/>
    </xf>
    <xf numFmtId="166" fontId="42" fillId="0" borderId="128" xfId="22" applyFont="true" applyBorder="true" applyAlignment="true" applyProtection="true">
      <alignment horizontal="center" vertical="center" textRotation="0" wrapText="false" indent="0" shrinkToFit="true"/>
      <protection locked="false" hidden="false"/>
    </xf>
    <xf numFmtId="188" fontId="42" fillId="0" borderId="228" xfId="22" applyFont="true" applyBorder="true" applyAlignment="true" applyProtection="true">
      <alignment horizontal="general" vertical="center" textRotation="0" wrapText="false" indent="0" shrinkToFit="true"/>
      <protection locked="true" hidden="false"/>
    </xf>
    <xf numFmtId="166" fontId="42" fillId="0" borderId="229" xfId="22" applyFont="true" applyBorder="true" applyAlignment="true" applyProtection="true">
      <alignment horizontal="center" vertical="center" textRotation="0" wrapText="false" indent="0" shrinkToFit="true"/>
      <protection locked="false" hidden="false"/>
    </xf>
    <xf numFmtId="166" fontId="42" fillId="0" borderId="88" xfId="22" applyFont="true" applyBorder="true" applyAlignment="true" applyProtection="true">
      <alignment horizontal="general" vertical="center" textRotation="0" wrapText="false" indent="0" shrinkToFit="true"/>
      <protection locked="false" hidden="false"/>
    </xf>
    <xf numFmtId="188" fontId="42" fillId="0" borderId="89" xfId="22" applyFont="true" applyBorder="true" applyAlignment="true" applyProtection="true">
      <alignment horizontal="right" vertical="center" textRotation="0" wrapText="false" indent="0" shrinkToFit="true"/>
      <protection locked="true" hidden="false"/>
    </xf>
    <xf numFmtId="166" fontId="42" fillId="0" borderId="227" xfId="22" applyFont="true" applyBorder="true" applyAlignment="true" applyProtection="true">
      <alignment horizontal="right" vertical="center" textRotation="0" wrapText="false" indent="0" shrinkToFit="true"/>
      <protection locked="false" hidden="false"/>
    </xf>
    <xf numFmtId="188" fontId="42" fillId="0" borderId="88" xfId="22" applyFont="true" applyBorder="true" applyAlignment="true" applyProtection="true">
      <alignment horizontal="right" vertical="center" textRotation="0" wrapText="false" indent="0" shrinkToFit="true"/>
      <protection locked="true" hidden="false"/>
    </xf>
    <xf numFmtId="188" fontId="42" fillId="0" borderId="229" xfId="22" applyFont="true" applyBorder="true" applyAlignment="true" applyProtection="true">
      <alignment horizontal="right" vertical="center" textRotation="0" wrapText="false" indent="0" shrinkToFit="true"/>
      <protection locked="false" hidden="false"/>
    </xf>
    <xf numFmtId="191" fontId="42" fillId="0" borderId="77" xfId="22" applyFont="true" applyBorder="true" applyAlignment="true" applyProtection="true">
      <alignment horizontal="right" vertical="center" textRotation="0" wrapText="false" indent="0" shrinkToFit="true"/>
      <protection locked="true" hidden="false"/>
    </xf>
    <xf numFmtId="188" fontId="42" fillId="0" borderId="230" xfId="22" applyFont="true" applyBorder="true" applyAlignment="true" applyProtection="true">
      <alignment horizontal="right" vertical="center" textRotation="0" wrapText="false" indent="0" shrinkToFit="true"/>
      <protection locked="false" hidden="false"/>
    </xf>
    <xf numFmtId="188" fontId="42" fillId="0" borderId="231" xfId="22" applyFont="true" applyBorder="true" applyAlignment="true" applyProtection="true">
      <alignment horizontal="right" vertical="center" textRotation="0" wrapText="false" indent="0" shrinkToFit="true"/>
      <protection locked="false" hidden="false"/>
    </xf>
    <xf numFmtId="188" fontId="42" fillId="0" borderId="232" xfId="22" applyFont="true" applyBorder="true" applyAlignment="true" applyProtection="true">
      <alignment horizontal="right" vertical="center" textRotation="0" wrapText="false" indent="0" shrinkToFit="true"/>
      <protection locked="false" hidden="false"/>
    </xf>
    <xf numFmtId="166" fontId="42" fillId="9" borderId="88" xfId="22" applyFont="true" applyBorder="true" applyAlignment="true" applyProtection="true">
      <alignment horizontal="general" vertical="center" textRotation="0" wrapText="false" indent="0" shrinkToFit="true"/>
      <protection locked="false" hidden="false"/>
    </xf>
    <xf numFmtId="188" fontId="42" fillId="9" borderId="89" xfId="22" applyFont="true" applyBorder="true" applyAlignment="true" applyProtection="true">
      <alignment horizontal="right" vertical="center" textRotation="0" wrapText="false" indent="0" shrinkToFit="true"/>
      <protection locked="true" hidden="false"/>
    </xf>
    <xf numFmtId="166" fontId="42" fillId="9" borderId="227" xfId="22" applyFont="true" applyBorder="true" applyAlignment="true" applyProtection="true">
      <alignment horizontal="right" vertical="center" textRotation="0" wrapText="false" indent="0" shrinkToFit="true"/>
      <protection locked="false" hidden="false"/>
    </xf>
    <xf numFmtId="188" fontId="42" fillId="9" borderId="88" xfId="22" applyFont="true" applyBorder="true" applyAlignment="true" applyProtection="true">
      <alignment horizontal="right" vertical="center" textRotation="0" wrapText="false" indent="0" shrinkToFit="true"/>
      <protection locked="true" hidden="false"/>
    </xf>
    <xf numFmtId="188" fontId="42" fillId="9" borderId="229" xfId="22" applyFont="true" applyBorder="true" applyAlignment="true" applyProtection="true">
      <alignment horizontal="right" vertical="center" textRotation="0" wrapText="false" indent="0" shrinkToFit="true"/>
      <protection locked="false" hidden="false"/>
    </xf>
    <xf numFmtId="191" fontId="42" fillId="9" borderId="88" xfId="22" applyFont="true" applyBorder="true" applyAlignment="true" applyProtection="true">
      <alignment horizontal="right" vertical="center" textRotation="0" wrapText="false" indent="0" shrinkToFit="true"/>
      <protection locked="true" hidden="false"/>
    </xf>
    <xf numFmtId="188" fontId="42" fillId="9" borderId="227" xfId="22" applyFont="true" applyBorder="true" applyAlignment="true" applyProtection="true">
      <alignment horizontal="right" vertical="center" textRotation="0" wrapText="false" indent="0" shrinkToFit="true"/>
      <protection locked="false" hidden="false"/>
    </xf>
    <xf numFmtId="188" fontId="42" fillId="9" borderId="128" xfId="22" applyFont="true" applyBorder="true" applyAlignment="true" applyProtection="true">
      <alignment horizontal="right" vertical="center" textRotation="0" wrapText="false" indent="0" shrinkToFit="true"/>
      <protection locked="false" hidden="false"/>
    </xf>
    <xf numFmtId="192" fontId="42" fillId="0" borderId="0" xfId="22" applyFont="true" applyBorder="true" applyAlignment="true" applyProtection="true">
      <alignment horizontal="general" vertical="center" textRotation="0" wrapText="false" indent="0" shrinkToFit="false"/>
      <protection locked="false" hidden="false"/>
    </xf>
    <xf numFmtId="191" fontId="42" fillId="0" borderId="88" xfId="22" applyFont="true" applyBorder="true" applyAlignment="true" applyProtection="true">
      <alignment horizontal="right" vertical="center" textRotation="0" wrapText="false" indent="0" shrinkToFit="true"/>
      <protection locked="true" hidden="false"/>
    </xf>
    <xf numFmtId="188" fontId="42" fillId="0" borderId="227" xfId="22" applyFont="true" applyBorder="true" applyAlignment="true" applyProtection="true">
      <alignment horizontal="right" vertical="center" textRotation="0" wrapText="false" indent="0" shrinkToFit="true"/>
      <protection locked="false" hidden="false"/>
    </xf>
    <xf numFmtId="188" fontId="42" fillId="0" borderId="128" xfId="22" applyFont="true" applyBorder="true" applyAlignment="true" applyProtection="true">
      <alignment horizontal="right" vertical="center" textRotation="0" wrapText="false" indent="0" shrinkToFit="true"/>
      <protection locked="false" hidden="false"/>
    </xf>
    <xf numFmtId="166" fontId="42" fillId="9" borderId="233" xfId="22" applyFont="true" applyBorder="true" applyAlignment="true" applyProtection="true">
      <alignment horizontal="right" vertical="center" textRotation="0" wrapText="false" indent="0" shrinkToFit="true"/>
      <protection locked="false" hidden="false"/>
    </xf>
    <xf numFmtId="166" fontId="42" fillId="9" borderId="231" xfId="22" applyFont="true" applyBorder="true" applyAlignment="true" applyProtection="true">
      <alignment horizontal="right" vertical="center" textRotation="0" wrapText="false" indent="0" shrinkToFit="true"/>
      <protection locked="false" hidden="false"/>
    </xf>
    <xf numFmtId="166" fontId="42" fillId="9" borderId="77" xfId="22" applyFont="true" applyBorder="true" applyAlignment="true" applyProtection="true">
      <alignment horizontal="center" vertical="center" textRotation="0" wrapText="false" indent="0" shrinkToFit="true"/>
      <protection locked="false" hidden="false"/>
    </xf>
    <xf numFmtId="166" fontId="43" fillId="9" borderId="77" xfId="22" applyFont="true" applyBorder="true" applyAlignment="true" applyProtection="true">
      <alignment horizontal="center" vertical="center" textRotation="0" wrapText="false" indent="0" shrinkToFit="true"/>
      <protection locked="false" hidden="false"/>
    </xf>
    <xf numFmtId="166" fontId="42" fillId="9" borderId="77" xfId="22" applyFont="true" applyBorder="true" applyAlignment="true" applyProtection="true">
      <alignment horizontal="general" vertical="center" textRotation="0" wrapText="false" indent="0" shrinkToFit="true"/>
      <protection locked="false" hidden="false"/>
    </xf>
    <xf numFmtId="188" fontId="42" fillId="9" borderId="233" xfId="22" applyFont="true" applyBorder="true" applyAlignment="true" applyProtection="true">
      <alignment horizontal="right" vertical="center" textRotation="0" wrapText="false" indent="0" shrinkToFit="true"/>
      <protection locked="true" hidden="false"/>
    </xf>
    <xf numFmtId="166" fontId="42" fillId="9" borderId="230" xfId="22" applyFont="true" applyBorder="true" applyAlignment="true" applyProtection="true">
      <alignment horizontal="right" vertical="center" textRotation="0" wrapText="false" indent="0" shrinkToFit="true"/>
      <protection locked="false" hidden="false"/>
    </xf>
    <xf numFmtId="188" fontId="42" fillId="9" borderId="77" xfId="22" applyFont="true" applyBorder="true" applyAlignment="true" applyProtection="true">
      <alignment horizontal="right" vertical="center" textRotation="0" wrapText="false" indent="0" shrinkToFit="true"/>
      <protection locked="true" hidden="false"/>
    </xf>
    <xf numFmtId="188" fontId="42" fillId="9" borderId="232" xfId="22" applyFont="true" applyBorder="true" applyAlignment="true" applyProtection="true">
      <alignment horizontal="right" vertical="center" textRotation="0" wrapText="false" indent="0" shrinkToFit="true"/>
      <protection locked="false" hidden="false"/>
    </xf>
    <xf numFmtId="166" fontId="42" fillId="0" borderId="233" xfId="22" applyFont="true" applyBorder="true" applyAlignment="true" applyProtection="true">
      <alignment horizontal="right" vertical="center" textRotation="0" wrapText="false" indent="0" shrinkToFit="true"/>
      <protection locked="false" hidden="false"/>
    </xf>
    <xf numFmtId="166" fontId="42" fillId="0" borderId="77" xfId="22" applyFont="true" applyBorder="true" applyAlignment="true" applyProtection="true">
      <alignment horizontal="general" vertical="center" textRotation="0" wrapText="false" indent="0" shrinkToFit="true"/>
      <protection locked="false" hidden="false"/>
    </xf>
    <xf numFmtId="188" fontId="42" fillId="0" borderId="233" xfId="22" applyFont="true" applyBorder="true" applyAlignment="true" applyProtection="true">
      <alignment horizontal="right" vertical="center" textRotation="0" wrapText="false" indent="0" shrinkToFit="true"/>
      <protection locked="true" hidden="false"/>
    </xf>
    <xf numFmtId="166" fontId="42" fillId="0" borderId="230" xfId="22" applyFont="true" applyBorder="true" applyAlignment="true" applyProtection="true">
      <alignment horizontal="right" vertical="center" textRotation="0" wrapText="false" indent="0" shrinkToFit="true"/>
      <protection locked="false" hidden="false"/>
    </xf>
    <xf numFmtId="188" fontId="42" fillId="0" borderId="77" xfId="22" applyFont="true" applyBorder="true" applyAlignment="true" applyProtection="true">
      <alignment horizontal="right" vertical="center" textRotation="0" wrapText="false" indent="0" shrinkToFit="true"/>
      <protection locked="true" hidden="false"/>
    </xf>
    <xf numFmtId="166" fontId="42" fillId="0" borderId="231" xfId="22" applyFont="true" applyBorder="true" applyAlignment="true" applyProtection="true">
      <alignment horizontal="right" vertical="center" textRotation="0" wrapText="false" indent="0" shrinkToFit="true"/>
      <protection locked="false" hidden="false"/>
    </xf>
    <xf numFmtId="166" fontId="42" fillId="0" borderId="77" xfId="22" applyFont="true" applyBorder="true" applyAlignment="true" applyProtection="true">
      <alignment horizontal="right" vertical="center" textRotation="0" wrapText="false" indent="0" shrinkToFit="true"/>
      <protection locked="false" hidden="false"/>
    </xf>
    <xf numFmtId="188" fontId="42" fillId="0" borderId="234" xfId="22" applyFont="true" applyBorder="true" applyAlignment="true" applyProtection="true">
      <alignment horizontal="right" vertical="center" textRotation="0" wrapText="false" indent="0" shrinkToFit="true"/>
      <protection locked="true" hidden="false"/>
    </xf>
    <xf numFmtId="166" fontId="42" fillId="9" borderId="77" xfId="22" applyFont="true" applyBorder="true" applyAlignment="true" applyProtection="true">
      <alignment horizontal="right" vertical="center" textRotation="0" wrapText="false" indent="0" shrinkToFit="true"/>
      <protection locked="false" hidden="false"/>
    </xf>
    <xf numFmtId="188" fontId="42" fillId="9" borderId="234" xfId="22" applyFont="true" applyBorder="true" applyAlignment="true" applyProtection="true">
      <alignment horizontal="right" vertical="center" textRotation="0" wrapText="false" indent="0" shrinkToFit="true"/>
      <protection locked="true" hidden="false"/>
    </xf>
    <xf numFmtId="166" fontId="42" fillId="0" borderId="77" xfId="22" applyFont="true" applyBorder="true" applyAlignment="true" applyProtection="true">
      <alignment horizontal="center" vertical="center" textRotation="0" wrapText="false" indent="0" shrinkToFit="true"/>
      <protection locked="false" hidden="false"/>
    </xf>
    <xf numFmtId="166" fontId="43" fillId="0" borderId="77" xfId="22" applyFont="true" applyBorder="true" applyAlignment="true" applyProtection="true">
      <alignment horizontal="center" vertical="center" textRotation="0" wrapText="false" indent="0" shrinkToFit="true"/>
      <protection locked="false" hidden="false"/>
    </xf>
    <xf numFmtId="191" fontId="42" fillId="9" borderId="235" xfId="22" applyFont="true" applyBorder="true" applyAlignment="true" applyProtection="true">
      <alignment horizontal="right" vertical="center" textRotation="0" wrapText="false" indent="0" shrinkToFit="true"/>
      <protection locked="true" hidden="false"/>
    </xf>
    <xf numFmtId="188" fontId="42" fillId="9" borderId="236" xfId="22" applyFont="true" applyBorder="true" applyAlignment="true" applyProtection="true">
      <alignment horizontal="right" vertical="center" textRotation="0" wrapText="false" indent="0" shrinkToFit="true"/>
      <protection locked="false" hidden="false"/>
    </xf>
    <xf numFmtId="188" fontId="42" fillId="9" borderId="237" xfId="22" applyFont="true" applyBorder="true" applyAlignment="true" applyProtection="true">
      <alignment horizontal="right" vertical="center" textRotation="0" wrapText="false" indent="0" shrinkToFit="true"/>
      <protection locked="false" hidden="false"/>
    </xf>
    <xf numFmtId="188" fontId="42" fillId="9" borderId="238" xfId="22" applyFont="true" applyBorder="true" applyAlignment="true" applyProtection="true">
      <alignment horizontal="right" vertical="center" textRotation="0" wrapText="false" indent="0" shrinkToFit="true"/>
      <protection locked="false" hidden="false"/>
    </xf>
    <xf numFmtId="166" fontId="42" fillId="0" borderId="239" xfId="22" applyFont="true" applyBorder="true" applyAlignment="true" applyProtection="true">
      <alignment horizontal="center" vertical="center" textRotation="0" wrapText="false" indent="0" shrinkToFit="true"/>
      <protection locked="false" hidden="false"/>
    </xf>
    <xf numFmtId="188" fontId="43" fillId="0" borderId="240" xfId="22" applyFont="true" applyBorder="true" applyAlignment="true" applyProtection="true">
      <alignment horizontal="general" vertical="center" textRotation="0" wrapText="true" indent="0" shrinkToFit="true"/>
      <protection locked="false" hidden="false"/>
    </xf>
    <xf numFmtId="166" fontId="42" fillId="9" borderId="239" xfId="22" applyFont="true" applyBorder="true" applyAlignment="true" applyProtection="true">
      <alignment horizontal="center" vertical="center" textRotation="0" wrapText="false" indent="0" shrinkToFit="true"/>
      <protection locked="false" hidden="false"/>
    </xf>
    <xf numFmtId="166" fontId="42" fillId="0" borderId="241" xfId="22" applyFont="true" applyBorder="true" applyAlignment="true" applyProtection="true">
      <alignment horizontal="right" vertical="center" textRotation="0" wrapText="false" indent="0" shrinkToFit="true"/>
      <protection locked="false" hidden="false"/>
    </xf>
    <xf numFmtId="166" fontId="42" fillId="0" borderId="96" xfId="22" applyFont="true" applyBorder="true" applyAlignment="true" applyProtection="true">
      <alignment horizontal="center" vertical="center" textRotation="0" wrapText="false" indent="0" shrinkToFit="true"/>
      <protection locked="false" hidden="false"/>
    </xf>
    <xf numFmtId="166" fontId="42" fillId="0" borderId="242" xfId="22" applyFont="true" applyBorder="true" applyAlignment="true" applyProtection="true">
      <alignment horizontal="right" vertical="center" textRotation="0" wrapText="false" indent="0" shrinkToFit="true"/>
      <protection locked="false" hidden="false"/>
    </xf>
    <xf numFmtId="166" fontId="43" fillId="0" borderId="96" xfId="22" applyFont="true" applyBorder="true" applyAlignment="true" applyProtection="true">
      <alignment horizontal="center" vertical="center" textRotation="0" wrapText="false" indent="0" shrinkToFit="true"/>
      <protection locked="false" hidden="false"/>
    </xf>
    <xf numFmtId="166" fontId="42" fillId="0" borderId="0" xfId="22" applyFont="true" applyBorder="true" applyAlignment="true" applyProtection="true">
      <alignment horizontal="general" vertical="center" textRotation="0" wrapText="false" indent="0" shrinkToFit="true"/>
      <protection locked="false" hidden="false"/>
    </xf>
    <xf numFmtId="188" fontId="42" fillId="0" borderId="62" xfId="22" applyFont="true" applyBorder="true" applyAlignment="true" applyProtection="true">
      <alignment horizontal="right" vertical="center" textRotation="0" wrapText="false" indent="0" shrinkToFit="true"/>
      <protection locked="true" hidden="false"/>
    </xf>
    <xf numFmtId="188" fontId="42" fillId="0" borderId="243" xfId="22" applyFont="true" applyBorder="true" applyAlignment="true" applyProtection="true">
      <alignment horizontal="right" vertical="center" textRotation="0" wrapText="false" indent="0" shrinkToFit="true"/>
      <protection locked="true" hidden="false"/>
    </xf>
    <xf numFmtId="166" fontId="42" fillId="0" borderId="224" xfId="22" applyFont="true" applyBorder="true" applyAlignment="true" applyProtection="true">
      <alignment horizontal="right" vertical="center" textRotation="0" wrapText="false" indent="0" shrinkToFit="true"/>
      <protection locked="false" hidden="false"/>
    </xf>
    <xf numFmtId="188" fontId="42" fillId="9" borderId="228" xfId="22" applyFont="true" applyBorder="true" applyAlignment="true" applyProtection="true">
      <alignment horizontal="right" vertical="center" textRotation="0" wrapText="false" indent="0" shrinkToFit="true"/>
      <protection locked="true" hidden="false"/>
    </xf>
    <xf numFmtId="166" fontId="42" fillId="0" borderId="244" xfId="22" applyFont="true" applyBorder="true" applyAlignment="true" applyProtection="true">
      <alignment horizontal="center" vertical="center" textRotation="0" wrapText="false" indent="0" shrinkToFit="true"/>
      <protection locked="false" hidden="false"/>
    </xf>
    <xf numFmtId="166" fontId="42" fillId="9" borderId="245" xfId="22" applyFont="true" applyBorder="true" applyAlignment="true" applyProtection="true">
      <alignment horizontal="center" vertical="center" textRotation="0" wrapText="false" indent="0" shrinkToFit="true"/>
      <protection locked="false" hidden="false"/>
    </xf>
    <xf numFmtId="166" fontId="42" fillId="0" borderId="245" xfId="22" applyFont="true" applyBorder="true" applyAlignment="true" applyProtection="true">
      <alignment horizontal="center" vertical="center" textRotation="0" wrapText="false" indent="0" shrinkToFit="true"/>
      <protection locked="false" hidden="false"/>
    </xf>
    <xf numFmtId="166" fontId="42" fillId="0" borderId="246" xfId="22" applyFont="true" applyBorder="true" applyAlignment="true" applyProtection="true">
      <alignment horizontal="center" vertical="center" textRotation="0" wrapText="false" indent="0" shrinkToFit="true"/>
      <protection locked="false" hidden="false"/>
    </xf>
    <xf numFmtId="166" fontId="42" fillId="0" borderId="235" xfId="22" applyFont="true" applyBorder="true" applyAlignment="true" applyProtection="true">
      <alignment horizontal="right" vertical="center" textRotation="0" wrapText="false" indent="0" shrinkToFit="true"/>
      <protection locked="false" hidden="false"/>
    </xf>
    <xf numFmtId="166" fontId="42" fillId="0" borderId="237" xfId="22" applyFont="true" applyBorder="true" applyAlignment="true" applyProtection="true">
      <alignment horizontal="right" vertical="center" textRotation="0" wrapText="false" indent="0" shrinkToFit="true"/>
      <protection locked="false" hidden="false"/>
    </xf>
    <xf numFmtId="166" fontId="42" fillId="0" borderId="237" xfId="22" applyFont="true" applyBorder="true" applyAlignment="true" applyProtection="true">
      <alignment horizontal="center" vertical="center" textRotation="0" wrapText="false" indent="0" shrinkToFit="true"/>
      <protection locked="false" hidden="false"/>
    </xf>
    <xf numFmtId="166" fontId="43" fillId="0" borderId="235" xfId="22" applyFont="true" applyBorder="true" applyAlignment="true" applyProtection="true">
      <alignment horizontal="center" vertical="center" textRotation="0" wrapText="false" indent="0" shrinkToFit="true"/>
      <protection locked="false" hidden="false"/>
    </xf>
    <xf numFmtId="166" fontId="42" fillId="0" borderId="237" xfId="22" applyFont="true" applyBorder="true" applyAlignment="true" applyProtection="true">
      <alignment horizontal="general" vertical="center" textRotation="0" wrapText="false" indent="0" shrinkToFit="true"/>
      <protection locked="false" hidden="false"/>
    </xf>
    <xf numFmtId="188" fontId="42" fillId="0" borderId="247" xfId="22" applyFont="true" applyBorder="true" applyAlignment="true" applyProtection="true">
      <alignment horizontal="right" vertical="center" textRotation="0" wrapText="false" indent="0" shrinkToFit="true"/>
      <protection locked="true" hidden="false"/>
    </xf>
    <xf numFmtId="166" fontId="42" fillId="0" borderId="236" xfId="22" applyFont="true" applyBorder="true" applyAlignment="true" applyProtection="true">
      <alignment horizontal="right" vertical="center" textRotation="0" wrapText="false" indent="0" shrinkToFit="true"/>
      <protection locked="false" hidden="false"/>
    </xf>
    <xf numFmtId="188" fontId="42" fillId="0" borderId="235" xfId="22" applyFont="true" applyBorder="true" applyAlignment="true" applyProtection="true">
      <alignment horizontal="right" vertical="center" textRotation="0" wrapText="false" indent="0" shrinkToFit="true"/>
      <protection locked="true" hidden="false"/>
    </xf>
    <xf numFmtId="188" fontId="42" fillId="0" borderId="247" xfId="22" applyFont="true" applyBorder="true" applyAlignment="true" applyProtection="true">
      <alignment horizontal="general" vertical="center" textRotation="0" wrapText="false" indent="0" shrinkToFit="true"/>
      <protection locked="true" hidden="false"/>
    </xf>
    <xf numFmtId="188" fontId="42" fillId="0" borderId="248" xfId="22" applyFont="true" applyBorder="true" applyAlignment="true" applyProtection="true">
      <alignment horizontal="general" vertical="center" textRotation="0" wrapText="false" indent="0" shrinkToFit="true"/>
      <protection locked="true" hidden="false"/>
    </xf>
    <xf numFmtId="188" fontId="42" fillId="0" borderId="238" xfId="22" applyFont="true" applyBorder="true" applyAlignment="true" applyProtection="true">
      <alignment horizontal="right" vertical="center" textRotation="0" wrapText="false" indent="0" shrinkToFit="true"/>
      <protection locked="false" hidden="false"/>
    </xf>
    <xf numFmtId="166" fontId="42" fillId="0" borderId="0" xfId="22" applyFont="true" applyBorder="true" applyAlignment="true" applyProtection="true">
      <alignment horizontal="general" vertical="center" textRotation="0" wrapText="true" indent="0" shrinkToFit="false"/>
      <protection locked="false" hidden="false"/>
    </xf>
    <xf numFmtId="193" fontId="40" fillId="0" borderId="0" xfId="22" applyFont="true" applyBorder="true" applyAlignment="true" applyProtection="true">
      <alignment horizontal="left" vertical="center" textRotation="0" wrapText="true" indent="0" shrinkToFit="false"/>
      <protection locked="true" hidden="false"/>
    </xf>
    <xf numFmtId="166" fontId="40" fillId="0" borderId="0" xfId="22" applyFont="true" applyBorder="true" applyAlignment="true" applyProtection="true">
      <alignment horizontal="general" vertical="center" textRotation="0" wrapText="false" indent="0" shrinkToFit="false"/>
      <protection locked="false" hidden="false"/>
    </xf>
    <xf numFmtId="166" fontId="40" fillId="0" borderId="0" xfId="22" applyFont="true" applyBorder="true" applyAlignment="true" applyProtection="true">
      <alignment horizontal="general" vertical="center" textRotation="0" wrapText="true" indent="0" shrinkToFit="false"/>
      <protection locked="false" hidden="false"/>
    </xf>
    <xf numFmtId="166" fontId="86" fillId="0" borderId="0" xfId="22" applyFont="true" applyBorder="true" applyAlignment="true" applyProtection="true">
      <alignment horizontal="left" vertical="center" textRotation="0" wrapText="false" indent="0" shrinkToFit="false"/>
      <protection locked="false" hidden="false"/>
    </xf>
    <xf numFmtId="166" fontId="86" fillId="0" borderId="0" xfId="22" applyFont="true" applyBorder="true" applyAlignment="true" applyProtection="true">
      <alignment horizontal="left" vertical="center" textRotation="0" wrapText="true" indent="0" shrinkToFit="false"/>
      <protection locked="false" hidden="false"/>
    </xf>
    <xf numFmtId="166" fontId="86" fillId="0" borderId="0" xfId="22" applyFont="true" applyBorder="true" applyAlignment="true" applyProtection="true">
      <alignment horizontal="general" vertical="center" textRotation="0" wrapText="true" indent="0" shrinkToFit="false"/>
      <protection locked="false" hidden="false"/>
    </xf>
    <xf numFmtId="166" fontId="40" fillId="0" borderId="0" xfId="22" applyFont="true" applyBorder="true" applyAlignment="true" applyProtection="true">
      <alignment horizontal="left" vertical="center" textRotation="0" wrapText="false" indent="0" shrinkToFit="false"/>
      <protection locked="false" hidden="false"/>
    </xf>
    <xf numFmtId="166" fontId="43" fillId="0" borderId="0" xfId="22" applyFont="true" applyBorder="true" applyAlignment="true" applyProtection="true">
      <alignment horizontal="left" vertical="center" textRotation="0" wrapText="false" indent="0" shrinkToFit="false"/>
      <protection locked="false" hidden="false"/>
    </xf>
    <xf numFmtId="166" fontId="42" fillId="0" borderId="0" xfId="22" applyFont="true" applyBorder="true" applyAlignment="true" applyProtection="true">
      <alignment horizontal="left" vertical="center" textRotation="0" wrapText="false" indent="0" shrinkToFit="false"/>
      <protection locked="false" hidden="false"/>
    </xf>
    <xf numFmtId="166" fontId="43" fillId="0" borderId="0" xfId="22" applyFont="true" applyBorder="true" applyAlignment="true" applyProtection="true">
      <alignment horizontal="left" vertical="center" textRotation="0" wrapText="false" indent="0" shrinkToFit="true"/>
      <protection locked="false" hidden="false"/>
    </xf>
    <xf numFmtId="188" fontId="42" fillId="0" borderId="0" xfId="22" applyFont="true" applyBorder="true" applyAlignment="true" applyProtection="true">
      <alignment horizontal="general" vertical="center" textRotation="0" wrapText="false" indent="0" shrinkToFit="false"/>
      <protection locked="false" hidden="false"/>
    </xf>
    <xf numFmtId="166" fontId="47" fillId="0" borderId="0" xfId="22" applyFont="true" applyBorder="true" applyAlignment="true" applyProtection="true">
      <alignment horizontal="general" vertical="center" textRotation="0" wrapText="false" indent="0" shrinkToFit="false"/>
      <protection locked="true" hidden="false"/>
    </xf>
    <xf numFmtId="166" fontId="47" fillId="0" borderId="0" xfId="22" applyFont="true" applyBorder="true" applyAlignment="true" applyProtection="true">
      <alignment horizontal="right" vertical="center" textRotation="0" wrapText="false" indent="0" shrinkToFit="false"/>
      <protection locked="true" hidden="false"/>
    </xf>
    <xf numFmtId="188" fontId="47" fillId="0" borderId="0" xfId="22" applyFont="true" applyBorder="true" applyAlignment="true" applyProtection="true">
      <alignment horizontal="general" vertical="center" textRotation="0" wrapText="false" indent="0" shrinkToFit="false"/>
      <protection locked="true" hidden="false"/>
    </xf>
    <xf numFmtId="166" fontId="168" fillId="0" borderId="0" xfId="22" applyFont="true" applyBorder="true" applyAlignment="true" applyProtection="true">
      <alignment horizontal="center" vertical="top" textRotation="0" wrapText="true" indent="0" shrinkToFit="false"/>
      <protection locked="true" hidden="false"/>
    </xf>
    <xf numFmtId="166" fontId="13" fillId="0" borderId="0" xfId="22" applyFont="true" applyBorder="true" applyAlignment="true" applyProtection="true">
      <alignment horizontal="general" vertical="center" textRotation="0" wrapText="true" indent="0" shrinkToFit="false"/>
      <protection locked="true" hidden="false"/>
    </xf>
    <xf numFmtId="166" fontId="129" fillId="0" borderId="0" xfId="22" applyFont="true" applyBorder="true" applyAlignment="true" applyProtection="true">
      <alignment horizontal="general" vertical="top" textRotation="0" wrapText="true" indent="0" shrinkToFit="false"/>
      <protection locked="true" hidden="false"/>
    </xf>
    <xf numFmtId="164" fontId="59" fillId="0" borderId="0" xfId="0" applyFont="true" applyBorder="false" applyAlignment="true" applyProtection="false">
      <alignment horizontal="center" vertical="top" textRotation="0" wrapText="true" indent="0" shrinkToFit="false"/>
      <protection locked="true" hidden="false"/>
    </xf>
    <xf numFmtId="166" fontId="74" fillId="0" borderId="0" xfId="22" applyFont="true" applyBorder="true" applyAlignment="true" applyProtection="true">
      <alignment horizontal="general" vertical="center" textRotation="0" wrapText="false" indent="0" shrinkToFit="false"/>
      <protection locked="true" hidden="false"/>
    </xf>
    <xf numFmtId="166" fontId="71" fillId="0" borderId="0" xfId="22" applyFont="true" applyBorder="true" applyAlignment="true" applyProtection="true">
      <alignment horizontal="center" vertical="center" textRotation="0" wrapText="true" indent="0" shrinkToFit="false"/>
      <protection locked="true" hidden="false"/>
    </xf>
    <xf numFmtId="166" fontId="17" fillId="0" borderId="208" xfId="22" applyFont="true" applyBorder="true" applyAlignment="true" applyProtection="true">
      <alignment horizontal="left" vertical="center" textRotation="0" wrapText="true" indent="0" shrinkToFit="false"/>
      <protection locked="true" hidden="false"/>
    </xf>
    <xf numFmtId="166" fontId="14" fillId="0" borderId="0" xfId="22"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42" fillId="0" borderId="0" xfId="22" applyFont="true" applyBorder="true" applyAlignment="true" applyProtection="true">
      <alignment horizontal="general" vertical="center" textRotation="0" wrapText="false" indent="0" shrinkToFit="false"/>
      <protection locked="true" hidden="false"/>
    </xf>
    <xf numFmtId="166" fontId="43" fillId="0" borderId="209" xfId="22" applyFont="true" applyBorder="true" applyAlignment="true" applyProtection="true">
      <alignment horizontal="center" vertical="center" textRotation="0" wrapText="false" indent="0" shrinkToFit="false"/>
      <protection locked="true" hidden="false"/>
    </xf>
    <xf numFmtId="166" fontId="43" fillId="0" borderId="210" xfId="22" applyFont="true" applyBorder="true" applyAlignment="true" applyProtection="true">
      <alignment horizontal="center" vertical="center" textRotation="0" wrapText="false" indent="0" shrinkToFit="false"/>
      <protection locked="true" hidden="false"/>
    </xf>
    <xf numFmtId="166" fontId="43" fillId="17" borderId="211" xfId="22" applyFont="true" applyBorder="true" applyAlignment="true" applyProtection="true">
      <alignment horizontal="center" vertical="center" textRotation="0" wrapText="false" indent="0" shrinkToFit="false"/>
      <protection locked="true" hidden="false"/>
    </xf>
    <xf numFmtId="166" fontId="43" fillId="17" borderId="212" xfId="22" applyFont="true" applyBorder="true" applyAlignment="true" applyProtection="true">
      <alignment horizontal="center" vertical="center" textRotation="0" wrapText="false" indent="0" shrinkToFit="false"/>
      <protection locked="true" hidden="false"/>
    </xf>
    <xf numFmtId="166" fontId="43" fillId="17" borderId="13" xfId="22" applyFont="true" applyBorder="true" applyAlignment="true" applyProtection="true">
      <alignment horizontal="center" vertical="center" textRotation="0" wrapText="true" indent="0" shrinkToFit="false"/>
      <protection locked="true" hidden="false"/>
    </xf>
    <xf numFmtId="188" fontId="43" fillId="17" borderId="213" xfId="22" applyFont="true" applyBorder="true" applyAlignment="true" applyProtection="true">
      <alignment horizontal="center" vertical="center" textRotation="0" wrapText="true" indent="0" shrinkToFit="false"/>
      <protection locked="true" hidden="false"/>
    </xf>
    <xf numFmtId="188" fontId="43" fillId="17" borderId="214" xfId="22" applyFont="true" applyBorder="true" applyAlignment="true" applyProtection="true">
      <alignment horizontal="center" vertical="center" textRotation="0" wrapText="true" indent="0" shrinkToFit="false"/>
      <protection locked="true" hidden="false"/>
    </xf>
    <xf numFmtId="189" fontId="47" fillId="0" borderId="215" xfId="20" applyFont="true" applyBorder="true" applyAlignment="true" applyProtection="true">
      <alignment horizontal="center" vertical="center" textRotation="0" wrapText="false" indent="0" shrinkToFit="false"/>
      <protection locked="false" hidden="false"/>
    </xf>
    <xf numFmtId="166" fontId="43" fillId="0" borderId="214" xfId="22" applyFont="true" applyBorder="true" applyAlignment="true" applyProtection="true">
      <alignment horizontal="center" vertical="center" textRotation="0" wrapText="false" indent="0" shrinkToFit="false"/>
      <protection locked="true" hidden="false"/>
    </xf>
    <xf numFmtId="166" fontId="43" fillId="0" borderId="30" xfId="22" applyFont="true" applyBorder="true" applyAlignment="true" applyProtection="true">
      <alignment horizontal="center" vertical="center" textRotation="0" wrapText="false" indent="0" shrinkToFit="false"/>
      <protection locked="true" hidden="false"/>
    </xf>
    <xf numFmtId="166" fontId="43" fillId="0" borderId="13" xfId="22" applyFont="true" applyBorder="true" applyAlignment="true" applyProtection="true">
      <alignment horizontal="center" vertical="center" textRotation="0" wrapText="false" indent="0" shrinkToFit="false"/>
      <protection locked="true" hidden="false"/>
    </xf>
    <xf numFmtId="166" fontId="43" fillId="0" borderId="48" xfId="22" applyFont="true" applyBorder="true" applyAlignment="true" applyProtection="true">
      <alignment horizontal="center" vertical="center" textRotation="0" wrapText="false" indent="0" shrinkToFit="false"/>
      <protection locked="true" hidden="false"/>
    </xf>
    <xf numFmtId="166" fontId="43" fillId="0" borderId="56" xfId="22" applyFont="true" applyBorder="true" applyAlignment="true" applyProtection="true">
      <alignment horizontal="center" vertical="center" textRotation="0" wrapText="false" indent="0" shrinkToFit="false"/>
      <protection locked="true" hidden="false"/>
    </xf>
    <xf numFmtId="166" fontId="43" fillId="0" borderId="217" xfId="22" applyFont="true" applyBorder="true" applyAlignment="true" applyProtection="true">
      <alignment horizontal="center" vertical="center" textRotation="0" wrapText="false" indent="0" shrinkToFit="false"/>
      <protection locked="true" hidden="false"/>
    </xf>
    <xf numFmtId="166" fontId="43" fillId="0" borderId="218" xfId="22" applyFont="true" applyBorder="true" applyAlignment="true" applyProtection="true">
      <alignment horizontal="center" vertical="center" textRotation="0" wrapText="false" indent="0" shrinkToFit="false"/>
      <protection locked="true" hidden="false"/>
    </xf>
    <xf numFmtId="166" fontId="43" fillId="0" borderId="28" xfId="22" applyFont="true" applyBorder="true" applyAlignment="true" applyProtection="true">
      <alignment horizontal="center" vertical="center" textRotation="0" wrapText="false" indent="0" shrinkToFit="false"/>
      <protection locked="true" hidden="false"/>
    </xf>
    <xf numFmtId="166" fontId="43" fillId="0" borderId="219" xfId="22" applyFont="true" applyBorder="true" applyAlignment="true" applyProtection="true">
      <alignment horizontal="center" vertical="center" textRotation="0" wrapText="false" indent="0" shrinkToFit="false"/>
      <protection locked="true" hidden="false"/>
    </xf>
    <xf numFmtId="166" fontId="42" fillId="0" borderId="220" xfId="22" applyFont="true" applyBorder="true" applyAlignment="true" applyProtection="true">
      <alignment horizontal="center" vertical="center" textRotation="0" wrapText="false" indent="0" shrinkToFit="false"/>
      <protection locked="true" hidden="false"/>
    </xf>
    <xf numFmtId="166" fontId="42" fillId="0" borderId="14" xfId="22" applyFont="true" applyBorder="true" applyAlignment="true" applyProtection="true">
      <alignment horizontal="right" vertical="center" textRotation="0" wrapText="false" indent="0" shrinkToFit="false"/>
      <protection locked="true" hidden="false"/>
    </xf>
    <xf numFmtId="166" fontId="42" fillId="0" borderId="42" xfId="22" applyFont="true" applyBorder="true" applyAlignment="true" applyProtection="true">
      <alignment horizontal="right" vertical="center" textRotation="0" wrapText="false" indent="0" shrinkToFit="false"/>
      <protection locked="true" hidden="false"/>
    </xf>
    <xf numFmtId="166" fontId="42" fillId="0" borderId="42" xfId="22" applyFont="true" applyBorder="true" applyAlignment="true" applyProtection="true">
      <alignment horizontal="general" vertical="center" textRotation="0" wrapText="false" indent="0" shrinkToFit="false"/>
      <protection locked="true" hidden="false"/>
    </xf>
    <xf numFmtId="166" fontId="43" fillId="0" borderId="0" xfId="22" applyFont="true" applyBorder="true" applyAlignment="true" applyProtection="true">
      <alignment horizontal="right" vertical="center" textRotation="0" wrapText="false" indent="0" shrinkToFit="false"/>
      <protection locked="true" hidden="false"/>
    </xf>
    <xf numFmtId="166" fontId="42" fillId="0" borderId="62" xfId="22"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true">
      <alignment horizontal="center" vertical="center" textRotation="0" wrapText="false" indent="0" shrinkToFit="false"/>
      <protection locked="true" hidden="false"/>
    </xf>
    <xf numFmtId="166" fontId="42" fillId="0" borderId="221" xfId="22" applyFont="true" applyBorder="true" applyAlignment="true" applyProtection="true">
      <alignment horizontal="center" vertical="center" textRotation="0" wrapText="false" indent="0" shrinkToFit="false"/>
      <protection locked="true" hidden="false"/>
    </xf>
    <xf numFmtId="166" fontId="42" fillId="0" borderId="42" xfId="22" applyFont="true" applyBorder="true" applyAlignment="true" applyProtection="true">
      <alignment horizontal="center" vertical="center" textRotation="0" wrapText="false" indent="0" shrinkToFit="false"/>
      <protection locked="true" hidden="false"/>
    </xf>
    <xf numFmtId="166" fontId="42" fillId="0" borderId="14" xfId="22" applyFont="true" applyBorder="true" applyAlignment="true" applyProtection="true">
      <alignment horizontal="center" vertical="center" textRotation="0" wrapText="false" indent="0" shrinkToFit="false"/>
      <protection locked="true" hidden="false"/>
    </xf>
    <xf numFmtId="166" fontId="42" fillId="0" borderId="222" xfId="22" applyFont="true" applyBorder="true" applyAlignment="true" applyProtection="true">
      <alignment horizontal="center" vertical="center" textRotation="0" wrapText="false" indent="0" shrinkToFit="false"/>
      <protection locked="true" hidden="false"/>
    </xf>
    <xf numFmtId="166" fontId="42" fillId="0" borderId="104" xfId="22" applyFont="true" applyBorder="true" applyAlignment="true" applyProtection="true">
      <alignment horizontal="center" vertical="center" textRotation="0" wrapText="false" indent="0" shrinkToFit="false"/>
      <protection locked="true" hidden="false"/>
    </xf>
    <xf numFmtId="166" fontId="42" fillId="0" borderId="223" xfId="22" applyFont="true" applyBorder="true" applyAlignment="true" applyProtection="true">
      <alignment horizontal="center" vertical="center" textRotation="0" wrapText="false" indent="0" shrinkToFit="false"/>
      <protection locked="true" hidden="false"/>
    </xf>
    <xf numFmtId="166" fontId="42" fillId="0" borderId="224" xfId="22" applyFont="true" applyBorder="true" applyAlignment="true" applyProtection="true">
      <alignment horizontal="center" vertical="center" textRotation="0" wrapText="false" indent="0" shrinkToFit="false"/>
      <protection locked="true" hidden="false"/>
    </xf>
    <xf numFmtId="166" fontId="42" fillId="0" borderId="52" xfId="22" applyFont="true" applyBorder="true" applyAlignment="true" applyProtection="true">
      <alignment horizontal="center" vertical="center" textRotation="0" wrapText="false" indent="0" shrinkToFit="false"/>
      <protection locked="true" hidden="false"/>
    </xf>
    <xf numFmtId="166" fontId="42" fillId="0" borderId="216" xfId="22" applyFont="true" applyBorder="true" applyAlignment="true" applyProtection="true">
      <alignment horizontal="center" vertical="center" textRotation="0" wrapText="false" indent="0" shrinkToFit="false"/>
      <protection locked="true" hidden="false"/>
    </xf>
    <xf numFmtId="166" fontId="42" fillId="0" borderId="225" xfId="22" applyFont="true" applyBorder="true" applyAlignment="true" applyProtection="true">
      <alignment horizontal="center" vertical="center" textRotation="0" wrapText="false" indent="0" shrinkToFit="true"/>
      <protection locked="true" hidden="false"/>
    </xf>
    <xf numFmtId="166" fontId="42" fillId="0" borderId="62" xfId="22" applyFont="true" applyBorder="true" applyAlignment="true" applyProtection="true">
      <alignment horizontal="right" vertical="center" textRotation="0" wrapText="false" indent="0" shrinkToFit="true"/>
      <protection locked="true" hidden="false"/>
    </xf>
    <xf numFmtId="166" fontId="42" fillId="0" borderId="52" xfId="22" applyFont="true" applyBorder="true" applyAlignment="true" applyProtection="true">
      <alignment horizontal="right" vertical="center" textRotation="0" wrapText="false" indent="0" shrinkToFit="true"/>
      <protection locked="true" hidden="false"/>
    </xf>
    <xf numFmtId="166" fontId="42" fillId="0" borderId="52" xfId="22" applyFont="true" applyBorder="true" applyAlignment="true" applyProtection="true">
      <alignment horizontal="general" vertical="center" textRotation="0" wrapText="false" indent="0" shrinkToFit="true"/>
      <protection locked="true" hidden="false"/>
    </xf>
    <xf numFmtId="166" fontId="42" fillId="0" borderId="0" xfId="22" applyFont="true" applyBorder="true" applyAlignment="true" applyProtection="true">
      <alignment horizontal="right" vertical="center" textRotation="0" wrapText="false" indent="0" shrinkToFit="true"/>
      <protection locked="true" hidden="false"/>
    </xf>
    <xf numFmtId="166" fontId="43" fillId="0" borderId="0" xfId="22" applyFont="true" applyBorder="true" applyAlignment="true" applyProtection="true">
      <alignment horizontal="center" vertical="center" textRotation="0" wrapText="false" indent="0" shrinkToFit="true"/>
      <protection locked="true" hidden="false"/>
    </xf>
    <xf numFmtId="166" fontId="42" fillId="0" borderId="224" xfId="22" applyFont="true" applyBorder="true" applyAlignment="true" applyProtection="true">
      <alignment horizontal="general" vertical="center" textRotation="0" wrapText="false" indent="0" shrinkToFit="true"/>
      <protection locked="true" hidden="false"/>
    </xf>
    <xf numFmtId="166" fontId="42" fillId="0" borderId="216" xfId="22" applyFont="true" applyBorder="true" applyAlignment="true" applyProtection="true">
      <alignment horizontal="center" vertical="center" textRotation="0" wrapText="false" indent="0" shrinkToFit="true"/>
      <protection locked="true" hidden="false"/>
    </xf>
    <xf numFmtId="166" fontId="42" fillId="0" borderId="224" xfId="22" applyFont="true" applyBorder="true" applyAlignment="true" applyProtection="true">
      <alignment horizontal="center" vertical="center" textRotation="0" wrapText="false" indent="0" shrinkToFit="true"/>
      <protection locked="true" hidden="false"/>
    </xf>
    <xf numFmtId="166" fontId="42" fillId="0" borderId="52" xfId="22" applyFont="true" applyBorder="true" applyAlignment="true" applyProtection="true">
      <alignment horizontal="center" vertical="center" textRotation="0" wrapText="false" indent="0" shrinkToFit="true"/>
      <protection locked="true" hidden="false"/>
    </xf>
    <xf numFmtId="166" fontId="42" fillId="17" borderId="226" xfId="22" applyFont="true" applyBorder="true" applyAlignment="true" applyProtection="true">
      <alignment horizontal="center" vertical="center" textRotation="0" wrapText="false" indent="0" shrinkToFit="true"/>
      <protection locked="true" hidden="false"/>
    </xf>
    <xf numFmtId="166" fontId="42" fillId="17" borderId="89" xfId="22" applyFont="true" applyBorder="true" applyAlignment="true" applyProtection="true">
      <alignment horizontal="right" vertical="center" textRotation="0" wrapText="false" indent="0" shrinkToFit="true"/>
      <protection locked="true" hidden="false"/>
    </xf>
    <xf numFmtId="166" fontId="42" fillId="17" borderId="128" xfId="22" applyFont="true" applyBorder="true" applyAlignment="true" applyProtection="true">
      <alignment horizontal="right" vertical="center" textRotation="0" wrapText="false" indent="0" shrinkToFit="true"/>
      <protection locked="true" hidden="false"/>
    </xf>
    <xf numFmtId="166" fontId="42" fillId="17" borderId="128" xfId="22" applyFont="true" applyBorder="true" applyAlignment="true" applyProtection="true">
      <alignment horizontal="general" vertical="center" textRotation="0" wrapText="false" indent="0" shrinkToFit="true"/>
      <protection locked="true" hidden="false"/>
    </xf>
    <xf numFmtId="166" fontId="42" fillId="17" borderId="88" xfId="22" applyFont="true" applyBorder="true" applyAlignment="true" applyProtection="true">
      <alignment horizontal="right" vertical="center" textRotation="0" wrapText="false" indent="0" shrinkToFit="true"/>
      <protection locked="true" hidden="false"/>
    </xf>
    <xf numFmtId="166" fontId="43" fillId="17" borderId="88" xfId="22" applyFont="true" applyBorder="true" applyAlignment="true" applyProtection="true">
      <alignment horizontal="center" vertical="center" textRotation="0" wrapText="false" indent="0" shrinkToFit="true"/>
      <protection locked="true" hidden="false"/>
    </xf>
    <xf numFmtId="188" fontId="42" fillId="17" borderId="89" xfId="22" applyFont="true" applyBorder="true" applyAlignment="true" applyProtection="true">
      <alignment horizontal="general" vertical="center" textRotation="0" wrapText="false" indent="0" shrinkToFit="true"/>
      <protection locked="true" hidden="false"/>
    </xf>
    <xf numFmtId="166" fontId="42" fillId="17" borderId="227" xfId="22" applyFont="true" applyBorder="true" applyAlignment="true" applyProtection="true">
      <alignment horizontal="center" vertical="center" textRotation="0" wrapText="false" indent="0" shrinkToFit="true"/>
      <protection locked="true" hidden="false"/>
    </xf>
    <xf numFmtId="188" fontId="42" fillId="17" borderId="88" xfId="22" applyFont="true" applyBorder="true" applyAlignment="true" applyProtection="true">
      <alignment horizontal="general" vertical="center" textRotation="0" wrapText="false" indent="0" shrinkToFit="true"/>
      <protection locked="true" hidden="false"/>
    </xf>
    <xf numFmtId="166" fontId="42" fillId="17" borderId="128" xfId="22" applyFont="true" applyBorder="true" applyAlignment="true" applyProtection="true">
      <alignment horizontal="center" vertical="center" textRotation="0" wrapText="false" indent="0" shrinkToFit="true"/>
      <protection locked="true" hidden="false"/>
    </xf>
    <xf numFmtId="188" fontId="42" fillId="17" borderId="228" xfId="22" applyFont="true" applyBorder="true" applyAlignment="true" applyProtection="true">
      <alignment horizontal="general" vertical="center" textRotation="0" wrapText="false" indent="0" shrinkToFit="true"/>
      <protection locked="true" hidden="false"/>
    </xf>
    <xf numFmtId="166" fontId="42" fillId="17" borderId="229" xfId="22" applyFont="true" applyBorder="true" applyAlignment="true" applyProtection="true">
      <alignment horizontal="center" vertical="center" textRotation="0" wrapText="false" indent="0" shrinkToFit="true"/>
      <protection locked="true" hidden="false"/>
    </xf>
    <xf numFmtId="166" fontId="42" fillId="0" borderId="226" xfId="22" applyFont="true" applyBorder="true" applyAlignment="true" applyProtection="true">
      <alignment horizontal="center" vertical="center" textRotation="0" wrapText="false" indent="0" shrinkToFit="true"/>
      <protection locked="true" hidden="false"/>
    </xf>
    <xf numFmtId="166" fontId="42" fillId="0" borderId="89" xfId="22" applyFont="true" applyBorder="true" applyAlignment="true" applyProtection="true">
      <alignment horizontal="right" vertical="center" textRotation="0" wrapText="false" indent="0" shrinkToFit="true"/>
      <protection locked="true" hidden="false"/>
    </xf>
    <xf numFmtId="166" fontId="42" fillId="0" borderId="128" xfId="22" applyFont="true" applyBorder="true" applyAlignment="true" applyProtection="true">
      <alignment horizontal="right" vertical="center" textRotation="0" wrapText="false" indent="0" shrinkToFit="true"/>
      <protection locked="true" hidden="false"/>
    </xf>
    <xf numFmtId="166" fontId="42" fillId="0" borderId="128" xfId="22" applyFont="true" applyBorder="true" applyAlignment="true" applyProtection="true">
      <alignment horizontal="general" vertical="center" textRotation="0" wrapText="false" indent="0" shrinkToFit="true"/>
      <protection locked="true" hidden="false"/>
    </xf>
    <xf numFmtId="166" fontId="42" fillId="0" borderId="88" xfId="22" applyFont="true" applyBorder="true" applyAlignment="true" applyProtection="true">
      <alignment horizontal="right" vertical="center" textRotation="0" wrapText="false" indent="0" shrinkToFit="true"/>
      <protection locked="true" hidden="false"/>
    </xf>
    <xf numFmtId="166" fontId="43" fillId="0" borderId="88" xfId="22" applyFont="true" applyBorder="true" applyAlignment="true" applyProtection="true">
      <alignment horizontal="center" vertical="center" textRotation="0" wrapText="false" indent="0" shrinkToFit="true"/>
      <protection locked="true" hidden="false"/>
    </xf>
    <xf numFmtId="166" fontId="42" fillId="0" borderId="227" xfId="22" applyFont="true" applyBorder="true" applyAlignment="true" applyProtection="true">
      <alignment horizontal="center" vertical="center" textRotation="0" wrapText="false" indent="0" shrinkToFit="true"/>
      <protection locked="true" hidden="false"/>
    </xf>
    <xf numFmtId="166" fontId="42" fillId="0" borderId="128" xfId="22" applyFont="true" applyBorder="true" applyAlignment="true" applyProtection="true">
      <alignment horizontal="center" vertical="center" textRotation="0" wrapText="false" indent="0" shrinkToFit="true"/>
      <protection locked="true" hidden="false"/>
    </xf>
    <xf numFmtId="166" fontId="42" fillId="0" borderId="229" xfId="22" applyFont="true" applyBorder="true" applyAlignment="true" applyProtection="true">
      <alignment horizontal="center" vertical="center" textRotation="0" wrapText="false" indent="0" shrinkToFit="true"/>
      <protection locked="true" hidden="false"/>
    </xf>
    <xf numFmtId="166" fontId="42" fillId="0" borderId="88" xfId="22" applyFont="true" applyBorder="true" applyAlignment="true" applyProtection="true">
      <alignment horizontal="general" vertical="center" textRotation="0" wrapText="false" indent="0" shrinkToFit="true"/>
      <protection locked="true" hidden="false"/>
    </xf>
    <xf numFmtId="166" fontId="42" fillId="0" borderId="227" xfId="22" applyFont="true" applyBorder="true" applyAlignment="true" applyProtection="true">
      <alignment horizontal="right" vertical="center" textRotation="0" wrapText="false" indent="0" shrinkToFit="true"/>
      <protection locked="true" hidden="false"/>
    </xf>
    <xf numFmtId="188" fontId="42" fillId="0" borderId="229" xfId="22" applyFont="true" applyBorder="true" applyAlignment="true" applyProtection="true">
      <alignment horizontal="right" vertical="center" textRotation="0" wrapText="false" indent="0" shrinkToFit="true"/>
      <protection locked="true" hidden="false"/>
    </xf>
    <xf numFmtId="188" fontId="42" fillId="0" borderId="230" xfId="22" applyFont="true" applyBorder="true" applyAlignment="true" applyProtection="true">
      <alignment horizontal="right" vertical="center" textRotation="0" wrapText="false" indent="0" shrinkToFit="true"/>
      <protection locked="true" hidden="false"/>
    </xf>
    <xf numFmtId="188" fontId="42" fillId="0" borderId="231" xfId="22" applyFont="true" applyBorder="true" applyAlignment="true" applyProtection="true">
      <alignment horizontal="right" vertical="center" textRotation="0" wrapText="false" indent="0" shrinkToFit="true"/>
      <protection locked="true" hidden="false"/>
    </xf>
    <xf numFmtId="188" fontId="42" fillId="0" borderId="232" xfId="22" applyFont="true" applyBorder="true" applyAlignment="true" applyProtection="true">
      <alignment horizontal="right" vertical="center" textRotation="0" wrapText="false" indent="0" shrinkToFit="true"/>
      <protection locked="true" hidden="false"/>
    </xf>
    <xf numFmtId="166" fontId="42" fillId="17" borderId="88" xfId="22" applyFont="true" applyBorder="true" applyAlignment="true" applyProtection="true">
      <alignment horizontal="general" vertical="center" textRotation="0" wrapText="false" indent="0" shrinkToFit="true"/>
      <protection locked="true" hidden="false"/>
    </xf>
    <xf numFmtId="188" fontId="42" fillId="17" borderId="89" xfId="22" applyFont="true" applyBorder="true" applyAlignment="true" applyProtection="true">
      <alignment horizontal="right" vertical="center" textRotation="0" wrapText="false" indent="0" shrinkToFit="true"/>
      <protection locked="true" hidden="false"/>
    </xf>
    <xf numFmtId="166" fontId="42" fillId="17" borderId="227" xfId="22" applyFont="true" applyBorder="true" applyAlignment="true" applyProtection="true">
      <alignment horizontal="right" vertical="center" textRotation="0" wrapText="false" indent="0" shrinkToFit="true"/>
      <protection locked="true" hidden="false"/>
    </xf>
    <xf numFmtId="188" fontId="42" fillId="17" borderId="88" xfId="22" applyFont="true" applyBorder="true" applyAlignment="true" applyProtection="true">
      <alignment horizontal="right" vertical="center" textRotation="0" wrapText="false" indent="0" shrinkToFit="true"/>
      <protection locked="true" hidden="false"/>
    </xf>
    <xf numFmtId="188" fontId="42" fillId="17" borderId="229" xfId="22" applyFont="true" applyBorder="true" applyAlignment="true" applyProtection="true">
      <alignment horizontal="right" vertical="center" textRotation="0" wrapText="false" indent="0" shrinkToFit="true"/>
      <protection locked="true" hidden="false"/>
    </xf>
    <xf numFmtId="191" fontId="42" fillId="17" borderId="88" xfId="22" applyFont="true" applyBorder="true" applyAlignment="true" applyProtection="true">
      <alignment horizontal="right" vertical="center" textRotation="0" wrapText="false" indent="0" shrinkToFit="true"/>
      <protection locked="true" hidden="false"/>
    </xf>
    <xf numFmtId="188" fontId="42" fillId="17" borderId="227" xfId="22" applyFont="true" applyBorder="true" applyAlignment="true" applyProtection="true">
      <alignment horizontal="right" vertical="center" textRotation="0" wrapText="false" indent="0" shrinkToFit="true"/>
      <protection locked="true" hidden="false"/>
    </xf>
    <xf numFmtId="188" fontId="42" fillId="17" borderId="128" xfId="22" applyFont="true" applyBorder="true" applyAlignment="true" applyProtection="true">
      <alignment horizontal="right" vertical="center" textRotation="0" wrapText="false" indent="0" shrinkToFit="true"/>
      <protection locked="true" hidden="false"/>
    </xf>
    <xf numFmtId="188" fontId="42" fillId="0" borderId="227" xfId="22" applyFont="true" applyBorder="true" applyAlignment="true" applyProtection="true">
      <alignment horizontal="right" vertical="center" textRotation="0" wrapText="false" indent="0" shrinkToFit="true"/>
      <protection locked="true" hidden="false"/>
    </xf>
    <xf numFmtId="188" fontId="42" fillId="0" borderId="128" xfId="22" applyFont="true" applyBorder="true" applyAlignment="true" applyProtection="true">
      <alignment horizontal="right" vertical="center" textRotation="0" wrapText="false" indent="0" shrinkToFit="true"/>
      <protection locked="true" hidden="false"/>
    </xf>
    <xf numFmtId="166" fontId="42" fillId="17" borderId="233" xfId="22" applyFont="true" applyBorder="true" applyAlignment="true" applyProtection="true">
      <alignment horizontal="right" vertical="center" textRotation="0" wrapText="false" indent="0" shrinkToFit="true"/>
      <protection locked="true" hidden="false"/>
    </xf>
    <xf numFmtId="166" fontId="42" fillId="17" borderId="231" xfId="22" applyFont="true" applyBorder="true" applyAlignment="true" applyProtection="true">
      <alignment horizontal="right" vertical="center" textRotation="0" wrapText="false" indent="0" shrinkToFit="true"/>
      <protection locked="true" hidden="false"/>
    </xf>
    <xf numFmtId="166" fontId="42" fillId="17" borderId="77" xfId="22" applyFont="true" applyBorder="true" applyAlignment="true" applyProtection="true">
      <alignment horizontal="center" vertical="center" textRotation="0" wrapText="false" indent="0" shrinkToFit="true"/>
      <protection locked="true" hidden="false"/>
    </xf>
    <xf numFmtId="166" fontId="43" fillId="17" borderId="77" xfId="22" applyFont="true" applyBorder="true" applyAlignment="true" applyProtection="true">
      <alignment horizontal="center" vertical="center" textRotation="0" wrapText="false" indent="0" shrinkToFit="true"/>
      <protection locked="true" hidden="false"/>
    </xf>
    <xf numFmtId="166" fontId="42" fillId="17" borderId="77" xfId="22" applyFont="true" applyBorder="true" applyAlignment="true" applyProtection="true">
      <alignment horizontal="general" vertical="center" textRotation="0" wrapText="false" indent="0" shrinkToFit="true"/>
      <protection locked="true" hidden="false"/>
    </xf>
    <xf numFmtId="188" fontId="42" fillId="17" borderId="233" xfId="22" applyFont="true" applyBorder="true" applyAlignment="true" applyProtection="true">
      <alignment horizontal="right" vertical="center" textRotation="0" wrapText="false" indent="0" shrinkToFit="true"/>
      <protection locked="true" hidden="false"/>
    </xf>
    <xf numFmtId="166" fontId="42" fillId="17" borderId="230" xfId="22" applyFont="true" applyBorder="true" applyAlignment="true" applyProtection="true">
      <alignment horizontal="right" vertical="center" textRotation="0" wrapText="false" indent="0" shrinkToFit="true"/>
      <protection locked="true" hidden="false"/>
    </xf>
    <xf numFmtId="188" fontId="42" fillId="17" borderId="77" xfId="22" applyFont="true" applyBorder="true" applyAlignment="true" applyProtection="true">
      <alignment horizontal="right" vertical="center" textRotation="0" wrapText="false" indent="0" shrinkToFit="true"/>
      <protection locked="true" hidden="false"/>
    </xf>
    <xf numFmtId="188" fontId="42" fillId="17" borderId="232" xfId="22" applyFont="true" applyBorder="true" applyAlignment="true" applyProtection="true">
      <alignment horizontal="right" vertical="center" textRotation="0" wrapText="false" indent="0" shrinkToFit="true"/>
      <protection locked="true" hidden="false"/>
    </xf>
    <xf numFmtId="166" fontId="42" fillId="0" borderId="233" xfId="22" applyFont="true" applyBorder="true" applyAlignment="true" applyProtection="true">
      <alignment horizontal="right" vertical="center" textRotation="0" wrapText="false" indent="0" shrinkToFit="true"/>
      <protection locked="true" hidden="false"/>
    </xf>
    <xf numFmtId="166" fontId="42" fillId="0" borderId="77" xfId="22" applyFont="true" applyBorder="true" applyAlignment="true" applyProtection="true">
      <alignment horizontal="general" vertical="center" textRotation="0" wrapText="false" indent="0" shrinkToFit="true"/>
      <protection locked="true" hidden="false"/>
    </xf>
    <xf numFmtId="166" fontId="42" fillId="0" borderId="230" xfId="22" applyFont="true" applyBorder="true" applyAlignment="true" applyProtection="true">
      <alignment horizontal="right" vertical="center" textRotation="0" wrapText="false" indent="0" shrinkToFit="true"/>
      <protection locked="true" hidden="false"/>
    </xf>
    <xf numFmtId="166" fontId="42" fillId="0" borderId="231" xfId="22" applyFont="true" applyBorder="true" applyAlignment="true" applyProtection="true">
      <alignment horizontal="right" vertical="center" textRotation="0" wrapText="false" indent="0" shrinkToFit="true"/>
      <protection locked="true" hidden="false"/>
    </xf>
    <xf numFmtId="166" fontId="42" fillId="0" borderId="77" xfId="22" applyFont="true" applyBorder="true" applyAlignment="true" applyProtection="true">
      <alignment horizontal="right" vertical="center" textRotation="0" wrapText="false" indent="0" shrinkToFit="true"/>
      <protection locked="true" hidden="false"/>
    </xf>
    <xf numFmtId="166" fontId="42" fillId="17" borderId="77" xfId="22" applyFont="true" applyBorder="true" applyAlignment="true" applyProtection="true">
      <alignment horizontal="right" vertical="center" textRotation="0" wrapText="false" indent="0" shrinkToFit="true"/>
      <protection locked="true" hidden="false"/>
    </xf>
    <xf numFmtId="188" fontId="42" fillId="17" borderId="234" xfId="22" applyFont="true" applyBorder="true" applyAlignment="true" applyProtection="true">
      <alignment horizontal="right" vertical="center" textRotation="0" wrapText="false" indent="0" shrinkToFit="true"/>
      <protection locked="true" hidden="false"/>
    </xf>
    <xf numFmtId="166" fontId="42" fillId="0" borderId="77" xfId="22" applyFont="true" applyBorder="true" applyAlignment="true" applyProtection="true">
      <alignment horizontal="center" vertical="center" textRotation="0" wrapText="false" indent="0" shrinkToFit="true"/>
      <protection locked="true" hidden="false"/>
    </xf>
    <xf numFmtId="166" fontId="43" fillId="0" borderId="77" xfId="22" applyFont="true" applyBorder="true" applyAlignment="true" applyProtection="true">
      <alignment horizontal="center" vertical="center" textRotation="0" wrapText="false" indent="0" shrinkToFit="true"/>
      <protection locked="true" hidden="false"/>
    </xf>
    <xf numFmtId="191" fontId="42" fillId="17" borderId="235" xfId="22" applyFont="true" applyBorder="true" applyAlignment="true" applyProtection="true">
      <alignment horizontal="right" vertical="center" textRotation="0" wrapText="false" indent="0" shrinkToFit="true"/>
      <protection locked="true" hidden="false"/>
    </xf>
    <xf numFmtId="188" fontId="42" fillId="17" borderId="236" xfId="22" applyFont="true" applyBorder="true" applyAlignment="true" applyProtection="true">
      <alignment horizontal="right" vertical="center" textRotation="0" wrapText="false" indent="0" shrinkToFit="true"/>
      <protection locked="true" hidden="false"/>
    </xf>
    <xf numFmtId="188" fontId="42" fillId="17" borderId="237" xfId="22" applyFont="true" applyBorder="true" applyAlignment="true" applyProtection="true">
      <alignment horizontal="right" vertical="center" textRotation="0" wrapText="false" indent="0" shrinkToFit="true"/>
      <protection locked="true" hidden="false"/>
    </xf>
    <xf numFmtId="188" fontId="42" fillId="17" borderId="238" xfId="22" applyFont="true" applyBorder="true" applyAlignment="true" applyProtection="true">
      <alignment horizontal="right" vertical="center" textRotation="0" wrapText="false" indent="0" shrinkToFit="true"/>
      <protection locked="true" hidden="false"/>
    </xf>
    <xf numFmtId="166" fontId="42" fillId="0" borderId="239" xfId="22" applyFont="true" applyBorder="true" applyAlignment="true" applyProtection="true">
      <alignment horizontal="center" vertical="center" textRotation="0" wrapText="false" indent="0" shrinkToFit="true"/>
      <protection locked="true" hidden="false"/>
    </xf>
    <xf numFmtId="188" fontId="43" fillId="0" borderId="240" xfId="22" applyFont="true" applyBorder="true" applyAlignment="true" applyProtection="true">
      <alignment horizontal="general" vertical="center" textRotation="0" wrapText="true" indent="0" shrinkToFit="true"/>
      <protection locked="true" hidden="false"/>
    </xf>
    <xf numFmtId="166" fontId="42" fillId="17" borderId="239" xfId="22" applyFont="true" applyBorder="true" applyAlignment="true" applyProtection="true">
      <alignment horizontal="center" vertical="center" textRotation="0" wrapText="false" indent="0" shrinkToFit="true"/>
      <protection locked="true" hidden="false"/>
    </xf>
    <xf numFmtId="166" fontId="42" fillId="0" borderId="241" xfId="22" applyFont="true" applyBorder="true" applyAlignment="true" applyProtection="true">
      <alignment horizontal="right" vertical="center" textRotation="0" wrapText="false" indent="0" shrinkToFit="true"/>
      <protection locked="true" hidden="false"/>
    </xf>
    <xf numFmtId="166" fontId="42" fillId="0" borderId="96" xfId="22" applyFont="true" applyBorder="true" applyAlignment="true" applyProtection="true">
      <alignment horizontal="center" vertical="center" textRotation="0" wrapText="false" indent="0" shrinkToFit="true"/>
      <protection locked="true" hidden="false"/>
    </xf>
    <xf numFmtId="166" fontId="42" fillId="0" borderId="242" xfId="22" applyFont="true" applyBorder="true" applyAlignment="true" applyProtection="true">
      <alignment horizontal="right" vertical="center" textRotation="0" wrapText="false" indent="0" shrinkToFit="true"/>
      <protection locked="true" hidden="false"/>
    </xf>
    <xf numFmtId="166" fontId="43" fillId="0" borderId="96" xfId="22" applyFont="true" applyBorder="true" applyAlignment="true" applyProtection="true">
      <alignment horizontal="center" vertical="center" textRotation="0" wrapText="false" indent="0" shrinkToFit="true"/>
      <protection locked="true" hidden="false"/>
    </xf>
    <xf numFmtId="166" fontId="42" fillId="0" borderId="0" xfId="22" applyFont="true" applyBorder="true" applyAlignment="true" applyProtection="true">
      <alignment horizontal="general" vertical="center" textRotation="0" wrapText="false" indent="0" shrinkToFit="true"/>
      <protection locked="true" hidden="false"/>
    </xf>
    <xf numFmtId="166" fontId="42" fillId="0" borderId="224" xfId="22" applyFont="true" applyBorder="true" applyAlignment="true" applyProtection="true">
      <alignment horizontal="right" vertical="center" textRotation="0" wrapText="false" indent="0" shrinkToFit="true"/>
      <protection locked="true" hidden="false"/>
    </xf>
    <xf numFmtId="188" fontId="42" fillId="17" borderId="228" xfId="22" applyFont="true" applyBorder="true" applyAlignment="true" applyProtection="true">
      <alignment horizontal="right" vertical="center" textRotation="0" wrapText="false" indent="0" shrinkToFit="true"/>
      <protection locked="true" hidden="false"/>
    </xf>
    <xf numFmtId="166" fontId="42" fillId="0" borderId="244" xfId="22" applyFont="true" applyBorder="true" applyAlignment="true" applyProtection="true">
      <alignment horizontal="center" vertical="center" textRotation="0" wrapText="false" indent="0" shrinkToFit="true"/>
      <protection locked="true" hidden="false"/>
    </xf>
    <xf numFmtId="166" fontId="42" fillId="17" borderId="245" xfId="22" applyFont="true" applyBorder="true" applyAlignment="true" applyProtection="true">
      <alignment horizontal="center" vertical="center" textRotation="0" wrapText="false" indent="0" shrinkToFit="true"/>
      <protection locked="true" hidden="false"/>
    </xf>
    <xf numFmtId="166" fontId="42" fillId="0" borderId="245" xfId="22" applyFont="true" applyBorder="true" applyAlignment="true" applyProtection="true">
      <alignment horizontal="center" vertical="center" textRotation="0" wrapText="false" indent="0" shrinkToFit="true"/>
      <protection locked="true" hidden="false"/>
    </xf>
    <xf numFmtId="166" fontId="42" fillId="0" borderId="246" xfId="22" applyFont="true" applyBorder="true" applyAlignment="true" applyProtection="true">
      <alignment horizontal="center" vertical="center" textRotation="0" wrapText="false" indent="0" shrinkToFit="true"/>
      <protection locked="true" hidden="false"/>
    </xf>
    <xf numFmtId="166" fontId="42" fillId="0" borderId="235" xfId="22" applyFont="true" applyBorder="true" applyAlignment="true" applyProtection="true">
      <alignment horizontal="right" vertical="center" textRotation="0" wrapText="false" indent="0" shrinkToFit="true"/>
      <protection locked="true" hidden="false"/>
    </xf>
    <xf numFmtId="166" fontId="42" fillId="0" borderId="237" xfId="22" applyFont="true" applyBorder="true" applyAlignment="true" applyProtection="true">
      <alignment horizontal="right" vertical="center" textRotation="0" wrapText="false" indent="0" shrinkToFit="true"/>
      <protection locked="true" hidden="false"/>
    </xf>
    <xf numFmtId="166" fontId="42" fillId="0" borderId="237" xfId="22" applyFont="true" applyBorder="true" applyAlignment="true" applyProtection="true">
      <alignment horizontal="center" vertical="center" textRotation="0" wrapText="false" indent="0" shrinkToFit="true"/>
      <protection locked="true" hidden="false"/>
    </xf>
    <xf numFmtId="166" fontId="43" fillId="0" borderId="235" xfId="22" applyFont="true" applyBorder="true" applyAlignment="true" applyProtection="true">
      <alignment horizontal="center" vertical="center" textRotation="0" wrapText="false" indent="0" shrinkToFit="true"/>
      <protection locked="true" hidden="false"/>
    </xf>
    <xf numFmtId="166" fontId="42" fillId="0" borderId="237" xfId="22" applyFont="true" applyBorder="true" applyAlignment="true" applyProtection="true">
      <alignment horizontal="general" vertical="center" textRotation="0" wrapText="false" indent="0" shrinkToFit="true"/>
      <protection locked="true" hidden="false"/>
    </xf>
    <xf numFmtId="166" fontId="42" fillId="0" borderId="236" xfId="22" applyFont="true" applyBorder="true" applyAlignment="true" applyProtection="true">
      <alignment horizontal="right" vertical="center" textRotation="0" wrapText="false" indent="0" shrinkToFit="true"/>
      <protection locked="true" hidden="false"/>
    </xf>
    <xf numFmtId="188" fontId="42" fillId="0" borderId="238" xfId="22" applyFont="true" applyBorder="true" applyAlignment="true" applyProtection="true">
      <alignment horizontal="right" vertical="center" textRotation="0" wrapText="false" indent="0" shrinkToFit="true"/>
      <protection locked="true" hidden="false"/>
    </xf>
    <xf numFmtId="166" fontId="42" fillId="0" borderId="0" xfId="22" applyFont="true" applyBorder="true" applyAlignment="true" applyProtection="true">
      <alignment horizontal="general" vertical="center" textRotation="0" wrapText="true" indent="0" shrinkToFit="false"/>
      <protection locked="true" hidden="false"/>
    </xf>
    <xf numFmtId="194" fontId="40" fillId="0" borderId="0" xfId="22" applyFont="true" applyBorder="true" applyAlignment="true" applyProtection="true">
      <alignment horizontal="left" vertical="center" textRotation="0" wrapText="true" indent="0" shrinkToFit="false"/>
      <protection locked="true" hidden="false"/>
    </xf>
    <xf numFmtId="166" fontId="40" fillId="0" borderId="0" xfId="22" applyFont="true" applyBorder="true" applyAlignment="true" applyProtection="true">
      <alignment horizontal="general" vertical="center" textRotation="0" wrapText="false" indent="0" shrinkToFit="false"/>
      <protection locked="true" hidden="false"/>
    </xf>
    <xf numFmtId="166" fontId="40" fillId="0" borderId="0" xfId="22" applyFont="true" applyBorder="true" applyAlignment="true" applyProtection="true">
      <alignment horizontal="general" vertical="center" textRotation="0" wrapText="true" indent="0" shrinkToFit="false"/>
      <protection locked="true" hidden="false"/>
    </xf>
    <xf numFmtId="166" fontId="86" fillId="0" borderId="0" xfId="22" applyFont="true" applyBorder="true" applyAlignment="true" applyProtection="true">
      <alignment horizontal="left" vertical="center" textRotation="0" wrapText="false" indent="0" shrinkToFit="false"/>
      <protection locked="true" hidden="false"/>
    </xf>
    <xf numFmtId="166" fontId="86" fillId="0" borderId="0" xfId="22" applyFont="true" applyBorder="true" applyAlignment="true" applyProtection="true">
      <alignment horizontal="left" vertical="center" textRotation="0" wrapText="true" indent="0" shrinkToFit="false"/>
      <protection locked="true" hidden="false"/>
    </xf>
    <xf numFmtId="166" fontId="86" fillId="0" borderId="0" xfId="22" applyFont="true" applyBorder="true" applyAlignment="true" applyProtection="true">
      <alignment horizontal="general" vertical="center" textRotation="0" wrapText="true" indent="0" shrinkToFit="false"/>
      <protection locked="true" hidden="false"/>
    </xf>
    <xf numFmtId="166" fontId="40" fillId="0" borderId="0" xfId="22" applyFont="true" applyBorder="true" applyAlignment="true" applyProtection="true">
      <alignment horizontal="left" vertical="center" textRotation="0" wrapText="false" indent="0" shrinkToFit="false"/>
      <protection locked="true" hidden="false"/>
    </xf>
    <xf numFmtId="166" fontId="43" fillId="0" borderId="0" xfId="22" applyFont="true" applyBorder="true" applyAlignment="true" applyProtection="true">
      <alignment horizontal="left" vertical="center" textRotation="0" wrapText="false" indent="0" shrinkToFit="false"/>
      <protection locked="true" hidden="false"/>
    </xf>
    <xf numFmtId="166" fontId="42" fillId="0" borderId="0" xfId="22" applyFont="true" applyBorder="true" applyAlignment="true" applyProtection="true">
      <alignment horizontal="left" vertical="center" textRotation="0" wrapText="false" indent="0" shrinkToFit="false"/>
      <protection locked="true" hidden="false"/>
    </xf>
    <xf numFmtId="166" fontId="43" fillId="0" borderId="0" xfId="22" applyFont="true" applyBorder="true" applyAlignment="true" applyProtection="true">
      <alignment horizontal="left" vertical="center" textRotation="0" wrapText="false" indent="0" shrinkToFit="true"/>
      <protection locked="true" hidden="false"/>
    </xf>
    <xf numFmtId="188" fontId="42" fillId="0" borderId="0" xfId="22"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s>
  <dxfs count="114">
    <dxf>
      <font>
        <name val="ＭＳ Ｐゴシック"/>
        <charset val="128"/>
        <family val="3"/>
        <b val="1"/>
        <i val="0"/>
        <color rgb="FF000000"/>
        <sz val="11"/>
      </font>
      <fill>
        <patternFill>
          <bgColor rgb="FFFFCC00"/>
        </patternFill>
      </fill>
    </dxf>
    <dxf>
      <font>
        <name val="ＭＳ Ｐゴシック"/>
        <charset val="128"/>
        <family val="3"/>
        <b val="1"/>
        <i val="0"/>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png"/>
</Relationships>
</file>

<file path=xl/drawings/_rels/drawing2.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6.png"/><Relationship Id="rId5" Type="http://schemas.openxmlformats.org/officeDocument/2006/relationships/image" Target="../media/image16.png"/><Relationship Id="rId6"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8</xdr:row>
      <xdr:rowOff>0</xdr:rowOff>
    </xdr:from>
    <xdr:to>
      <xdr:col>8</xdr:col>
      <xdr:colOff>430560</xdr:colOff>
      <xdr:row>266</xdr:row>
      <xdr:rowOff>152640</xdr:rowOff>
    </xdr:to>
    <xdr:sp>
      <xdr:nvSpPr>
        <xdr:cNvPr id="0" name="AutoShape 3726"/>
        <xdr:cNvSpPr/>
      </xdr:nvSpPr>
      <xdr:spPr>
        <a:xfrm>
          <a:off x="269280" y="52654320"/>
          <a:ext cx="8027640" cy="4267440"/>
        </a:xfrm>
        <a:prstGeom prst="rect">
          <a:avLst/>
        </a:prstGeom>
        <a:noFill/>
        <a:ln w="0">
          <a:noFill/>
        </a:ln>
      </xdr:spPr>
      <xdr:style>
        <a:lnRef idx="0"/>
        <a:fillRef idx="0"/>
        <a:effectRef idx="0"/>
        <a:fontRef idx="minor"/>
      </xdr:style>
    </xdr:sp>
    <xdr:clientData/>
  </xdr:twoCellAnchor>
  <xdr:twoCellAnchor editAs="oneCell">
    <xdr:from>
      <xdr:col>1</xdr:col>
      <xdr:colOff>129960</xdr:colOff>
      <xdr:row>111</xdr:row>
      <xdr:rowOff>142920</xdr:rowOff>
    </xdr:from>
    <xdr:to>
      <xdr:col>5</xdr:col>
      <xdr:colOff>990720</xdr:colOff>
      <xdr:row>137</xdr:row>
      <xdr:rowOff>142920</xdr:rowOff>
    </xdr:to>
    <xdr:grpSp>
      <xdr:nvGrpSpPr>
        <xdr:cNvPr id="1" name="グループ化 126"/>
        <xdr:cNvGrpSpPr/>
      </xdr:nvGrpSpPr>
      <xdr:grpSpPr>
        <a:xfrm>
          <a:off x="399240" y="21479040"/>
          <a:ext cx="5899320" cy="5943600"/>
          <a:chOff x="399240" y="21479040"/>
          <a:chExt cx="5899320" cy="5943600"/>
        </a:xfrm>
      </xdr:grpSpPr>
      <xdr:pic>
        <xdr:nvPicPr>
          <xdr:cNvPr id="2" name="図 81" descr=""/>
          <xdr:cNvPicPr/>
        </xdr:nvPicPr>
        <xdr:blipFill>
          <a:blip r:embed="rId1"/>
          <a:stretch/>
        </xdr:blipFill>
        <xdr:spPr>
          <a:xfrm>
            <a:off x="399240" y="21479040"/>
            <a:ext cx="5899320" cy="5943600"/>
          </a:xfrm>
          <a:prstGeom prst="rect">
            <a:avLst/>
          </a:prstGeom>
          <a:ln w="0">
            <a:noFill/>
          </a:ln>
        </xdr:spPr>
      </xdr:pic>
      <xdr:sp>
        <xdr:nvSpPr>
          <xdr:cNvPr id="3" name="正方形/長方形 29"/>
          <xdr:cNvSpPr/>
        </xdr:nvSpPr>
        <xdr:spPr>
          <a:xfrm>
            <a:off x="2028960" y="22850640"/>
            <a:ext cx="4259520" cy="4543560"/>
          </a:xfrm>
          <a:prstGeom prst="rect">
            <a:avLst/>
          </a:prstGeom>
          <a:noFill/>
          <a:ln w="25560">
            <a:solidFill>
              <a:srgbClr val="ff0000"/>
            </a:solidFill>
            <a:prstDash val="sysDash"/>
            <a:miter/>
          </a:ln>
        </xdr:spPr>
        <xdr:style>
          <a:lnRef idx="0"/>
          <a:fillRef idx="0"/>
          <a:effectRef idx="0"/>
          <a:fontRef idx="minor"/>
        </xdr:style>
      </xdr:sp>
      <xdr:sp>
        <xdr:nvSpPr>
          <xdr:cNvPr id="4" name="正方形/長方形 30"/>
          <xdr:cNvSpPr/>
        </xdr:nvSpPr>
        <xdr:spPr>
          <a:xfrm>
            <a:off x="2039040" y="22860000"/>
            <a:ext cx="1049760" cy="4143600"/>
          </a:xfrm>
          <a:prstGeom prst="rect">
            <a:avLst/>
          </a:prstGeom>
          <a:noFill/>
          <a:ln w="38160">
            <a:solidFill>
              <a:srgbClr val="ff0000"/>
            </a:solidFill>
            <a:miter/>
          </a:ln>
        </xdr:spPr>
        <xdr:style>
          <a:lnRef idx="0"/>
          <a:fillRef idx="0"/>
          <a:effectRef idx="0"/>
          <a:fontRef idx="minor"/>
        </xdr:style>
      </xdr:sp>
    </xdr:grpSp>
    <xdr:clientData/>
  </xdr:twoCellAnchor>
  <xdr:twoCellAnchor editAs="oneCell">
    <xdr:from>
      <xdr:col>1</xdr:col>
      <xdr:colOff>9360</xdr:colOff>
      <xdr:row>146</xdr:row>
      <xdr:rowOff>9720</xdr:rowOff>
    </xdr:from>
    <xdr:to>
      <xdr:col>10</xdr:col>
      <xdr:colOff>1010880</xdr:colOff>
      <xdr:row>175</xdr:row>
      <xdr:rowOff>9720</xdr:rowOff>
    </xdr:to>
    <xdr:pic>
      <xdr:nvPicPr>
        <xdr:cNvPr id="5" name="図 82" descr=""/>
        <xdr:cNvPicPr/>
      </xdr:nvPicPr>
      <xdr:blipFill>
        <a:blip r:embed="rId2"/>
        <a:stretch/>
      </xdr:blipFill>
      <xdr:spPr>
        <a:xfrm>
          <a:off x="278640" y="29346840"/>
          <a:ext cx="11567880" cy="6629400"/>
        </a:xfrm>
        <a:prstGeom prst="rect">
          <a:avLst/>
        </a:prstGeom>
        <a:ln w="0">
          <a:noFill/>
        </a:ln>
      </xdr:spPr>
    </xdr:pic>
    <xdr:clientData/>
  </xdr:twoCellAnchor>
  <xdr:twoCellAnchor editAs="oneCell">
    <xdr:from>
      <xdr:col>7</xdr:col>
      <xdr:colOff>240120</xdr:colOff>
      <xdr:row>152</xdr:row>
      <xdr:rowOff>66960</xdr:rowOff>
    </xdr:from>
    <xdr:to>
      <xdr:col>9</xdr:col>
      <xdr:colOff>1471320</xdr:colOff>
      <xdr:row>171</xdr:row>
      <xdr:rowOff>95400</xdr:rowOff>
    </xdr:to>
    <xdr:sp>
      <xdr:nvSpPr>
        <xdr:cNvPr id="6" name="正方形/長方形 32"/>
        <xdr:cNvSpPr/>
      </xdr:nvSpPr>
      <xdr:spPr>
        <a:xfrm>
          <a:off x="6946920" y="30775680"/>
          <a:ext cx="3490560" cy="4371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7</xdr:col>
      <xdr:colOff>209520</xdr:colOff>
      <xdr:row>152</xdr:row>
      <xdr:rowOff>75960</xdr:rowOff>
    </xdr:from>
    <xdr:to>
      <xdr:col>10</xdr:col>
      <xdr:colOff>991080</xdr:colOff>
      <xdr:row>173</xdr:row>
      <xdr:rowOff>38160</xdr:rowOff>
    </xdr:to>
    <xdr:sp>
      <xdr:nvSpPr>
        <xdr:cNvPr id="7" name="正方形/長方形 33"/>
        <xdr:cNvSpPr/>
      </xdr:nvSpPr>
      <xdr:spPr>
        <a:xfrm>
          <a:off x="6916320" y="30784680"/>
          <a:ext cx="4910400" cy="4762800"/>
        </a:xfrm>
        <a:prstGeom prst="rect">
          <a:avLst/>
        </a:prstGeom>
        <a:noFill/>
        <a:ln w="25560">
          <a:solidFill>
            <a:srgbClr val="ff0000"/>
          </a:solidFill>
          <a:prstDash val="sysDash"/>
          <a:miter/>
        </a:ln>
      </xdr:spPr>
      <xdr:style>
        <a:lnRef idx="0"/>
        <a:fillRef idx="0"/>
        <a:effectRef idx="0"/>
        <a:fontRef idx="minor"/>
      </xdr:style>
    </xdr:sp>
    <xdr:clientData/>
  </xdr:twoCellAnchor>
  <xdr:twoCellAnchor editAs="oneCell">
    <xdr:from>
      <xdr:col>0</xdr:col>
      <xdr:colOff>0</xdr:colOff>
      <xdr:row>174</xdr:row>
      <xdr:rowOff>171360</xdr:rowOff>
    </xdr:from>
    <xdr:to>
      <xdr:col>15</xdr:col>
      <xdr:colOff>689760</xdr:colOff>
      <xdr:row>196</xdr:row>
      <xdr:rowOff>38160</xdr:rowOff>
    </xdr:to>
    <xdr:grpSp>
      <xdr:nvGrpSpPr>
        <xdr:cNvPr id="8" name="グループ化 63"/>
        <xdr:cNvGrpSpPr/>
      </xdr:nvGrpSpPr>
      <xdr:grpSpPr>
        <a:xfrm>
          <a:off x="0" y="35909280"/>
          <a:ext cx="16662600" cy="4896000"/>
          <a:chOff x="0" y="35909280"/>
          <a:chExt cx="16662600" cy="4896000"/>
        </a:xfrm>
      </xdr:grpSpPr>
      <xdr:pic>
        <xdr:nvPicPr>
          <xdr:cNvPr id="9" name="Picture 5552" descr=""/>
          <xdr:cNvPicPr/>
        </xdr:nvPicPr>
        <xdr:blipFill>
          <a:blip r:embed="rId3"/>
          <a:srcRect l="3297" t="0" r="0" b="0"/>
          <a:stretch/>
        </xdr:blipFill>
        <xdr:spPr>
          <a:xfrm>
            <a:off x="0" y="36847800"/>
            <a:ext cx="13430160" cy="3957480"/>
          </a:xfrm>
          <a:prstGeom prst="rect">
            <a:avLst/>
          </a:prstGeom>
          <a:ln w="0">
            <a:noFill/>
          </a:ln>
        </xdr:spPr>
      </xdr:pic>
      <xdr:pic>
        <xdr:nvPicPr>
          <xdr:cNvPr id="10" name="図 71" descr=""/>
          <xdr:cNvPicPr/>
        </xdr:nvPicPr>
        <xdr:blipFill>
          <a:blip r:embed="rId4"/>
          <a:srcRect l="17188" t="0" r="0" b="0"/>
          <a:stretch/>
        </xdr:blipFill>
        <xdr:spPr>
          <a:xfrm>
            <a:off x="13486680" y="35909280"/>
            <a:ext cx="3175920" cy="4772520"/>
          </a:xfrm>
          <a:prstGeom prst="rect">
            <a:avLst/>
          </a:prstGeom>
          <a:ln w="0">
            <a:noFill/>
          </a:ln>
        </xdr:spPr>
      </xdr:pic>
      <xdr:sp>
        <xdr:nvSpPr>
          <xdr:cNvPr id="11" name="正方形/長方形 37"/>
          <xdr:cNvSpPr/>
        </xdr:nvSpPr>
        <xdr:spPr>
          <a:xfrm>
            <a:off x="729360" y="37052280"/>
            <a:ext cx="259560" cy="3267360"/>
          </a:xfrm>
          <a:prstGeom prst="rect">
            <a:avLst/>
          </a:prstGeom>
          <a:noFill/>
          <a:ln w="38160">
            <a:solidFill>
              <a:srgbClr val="9bbb59"/>
            </a:solidFill>
            <a:miter/>
          </a:ln>
        </xdr:spPr>
        <xdr:style>
          <a:lnRef idx="0"/>
          <a:fillRef idx="0"/>
          <a:effectRef idx="0"/>
          <a:fontRef idx="minor"/>
        </xdr:style>
      </xdr:sp>
      <xdr:sp>
        <xdr:nvSpPr>
          <xdr:cNvPr id="12" name="正方形/長方形 38"/>
          <xdr:cNvSpPr/>
        </xdr:nvSpPr>
        <xdr:spPr>
          <a:xfrm>
            <a:off x="13884120" y="40176720"/>
            <a:ext cx="699480" cy="514080"/>
          </a:xfrm>
          <a:prstGeom prst="rect">
            <a:avLst/>
          </a:prstGeom>
          <a:noFill/>
          <a:ln w="38160">
            <a:solidFill>
              <a:srgbClr val="9bbb59"/>
            </a:solidFill>
            <a:miter/>
          </a:ln>
        </xdr:spPr>
        <xdr:style>
          <a:lnRef idx="0"/>
          <a:fillRef idx="0"/>
          <a:effectRef idx="0"/>
          <a:fontRef idx="minor"/>
        </xdr:style>
      </xdr:sp>
      <xdr:sp>
        <xdr:nvSpPr>
          <xdr:cNvPr id="13" name="正方形/長方形 39"/>
          <xdr:cNvSpPr/>
        </xdr:nvSpPr>
        <xdr:spPr>
          <a:xfrm>
            <a:off x="13884120" y="36166320"/>
            <a:ext cx="699480" cy="1990800"/>
          </a:xfrm>
          <a:prstGeom prst="rect">
            <a:avLst/>
          </a:prstGeom>
          <a:noFill/>
          <a:ln w="38160">
            <a:solidFill>
              <a:srgbClr val="9bbb59"/>
            </a:solidFill>
            <a:miter/>
          </a:ln>
        </xdr:spPr>
        <xdr:style>
          <a:lnRef idx="0"/>
          <a:fillRef idx="0"/>
          <a:effectRef idx="0"/>
          <a:fontRef idx="minor"/>
        </xdr:style>
      </xdr:sp>
      <xdr:sp>
        <xdr:nvSpPr>
          <xdr:cNvPr id="14" name="正方形/長方形 40"/>
          <xdr:cNvSpPr/>
        </xdr:nvSpPr>
        <xdr:spPr>
          <a:xfrm>
            <a:off x="13893840" y="38909880"/>
            <a:ext cx="689400" cy="495000"/>
          </a:xfrm>
          <a:prstGeom prst="rect">
            <a:avLst/>
          </a:prstGeom>
          <a:noFill/>
          <a:ln w="38160">
            <a:solidFill>
              <a:srgbClr val="9bbb59"/>
            </a:solidFill>
            <a:miter/>
          </a:ln>
        </xdr:spPr>
        <xdr:style>
          <a:lnRef idx="0"/>
          <a:fillRef idx="0"/>
          <a:effectRef idx="0"/>
          <a:fontRef idx="minor"/>
        </xdr:style>
      </xdr:sp>
      <xdr:sp>
        <xdr:nvSpPr>
          <xdr:cNvPr id="15" name="正方形/長方形 41"/>
          <xdr:cNvSpPr/>
        </xdr:nvSpPr>
        <xdr:spPr>
          <a:xfrm>
            <a:off x="12824280" y="37052280"/>
            <a:ext cx="599400" cy="3276720"/>
          </a:xfrm>
          <a:prstGeom prst="rect">
            <a:avLst/>
          </a:prstGeom>
          <a:noFill/>
          <a:ln w="38160">
            <a:solidFill>
              <a:srgbClr val="9bbb59"/>
            </a:solidFill>
            <a:miter/>
          </a:ln>
        </xdr:spPr>
        <xdr:style>
          <a:lnRef idx="0"/>
          <a:fillRef idx="0"/>
          <a:effectRef idx="0"/>
          <a:fontRef idx="minor"/>
        </xdr:style>
      </xdr:sp>
    </xdr:grpSp>
    <xdr:clientData/>
  </xdr:twoCellAnchor>
  <xdr:twoCellAnchor editAs="oneCell">
    <xdr:from>
      <xdr:col>7</xdr:col>
      <xdr:colOff>609120</xdr:colOff>
      <xdr:row>202</xdr:row>
      <xdr:rowOff>18720</xdr:rowOff>
    </xdr:from>
    <xdr:to>
      <xdr:col>13</xdr:col>
      <xdr:colOff>1120320</xdr:colOff>
      <xdr:row>221</xdr:row>
      <xdr:rowOff>38160</xdr:rowOff>
    </xdr:to>
    <xdr:pic>
      <xdr:nvPicPr>
        <xdr:cNvPr id="16" name="図 6" descr=""/>
        <xdr:cNvPicPr/>
      </xdr:nvPicPr>
      <xdr:blipFill>
        <a:blip r:embed="rId5"/>
        <a:stretch/>
      </xdr:blipFill>
      <xdr:spPr>
        <a:xfrm>
          <a:off x="7315920" y="42157440"/>
          <a:ext cx="7868520" cy="4362840"/>
        </a:xfrm>
        <a:prstGeom prst="rect">
          <a:avLst/>
        </a:prstGeom>
        <a:ln w="9360">
          <a:solidFill>
            <a:srgbClr val="0070c0"/>
          </a:solidFill>
          <a:miter/>
        </a:ln>
      </xdr:spPr>
    </xdr:pic>
    <xdr:clientData/>
  </xdr:twoCellAnchor>
  <xdr:twoCellAnchor editAs="oneCell">
    <xdr:from>
      <xdr:col>1</xdr:col>
      <xdr:colOff>0</xdr:colOff>
      <xdr:row>225</xdr:row>
      <xdr:rowOff>114120</xdr:rowOff>
    </xdr:from>
    <xdr:to>
      <xdr:col>11</xdr:col>
      <xdr:colOff>340560</xdr:colOff>
      <xdr:row>247</xdr:row>
      <xdr:rowOff>66960</xdr:rowOff>
    </xdr:to>
    <xdr:grpSp>
      <xdr:nvGrpSpPr>
        <xdr:cNvPr id="17" name="グループ化 11"/>
        <xdr:cNvGrpSpPr/>
      </xdr:nvGrpSpPr>
      <xdr:grpSpPr>
        <a:xfrm>
          <a:off x="269280" y="47510640"/>
          <a:ext cx="11986560" cy="4982040"/>
          <a:chOff x="269280" y="47510640"/>
          <a:chExt cx="11986560" cy="4982040"/>
        </a:xfrm>
      </xdr:grpSpPr>
      <xdr:pic>
        <xdr:nvPicPr>
          <xdr:cNvPr id="18" name="図 1322" descr=""/>
          <xdr:cNvPicPr/>
        </xdr:nvPicPr>
        <xdr:blipFill>
          <a:blip r:embed="rId6"/>
          <a:stretch/>
        </xdr:blipFill>
        <xdr:spPr>
          <a:xfrm>
            <a:off x="269280" y="47510640"/>
            <a:ext cx="11986560" cy="4938120"/>
          </a:xfrm>
          <a:prstGeom prst="rect">
            <a:avLst/>
          </a:prstGeom>
          <a:ln w="0">
            <a:noFill/>
          </a:ln>
        </xdr:spPr>
      </xdr:pic>
      <xdr:sp>
        <xdr:nvSpPr>
          <xdr:cNvPr id="19" name="角丸四角形 45"/>
          <xdr:cNvSpPr/>
        </xdr:nvSpPr>
        <xdr:spPr>
          <a:xfrm>
            <a:off x="9376920" y="52054560"/>
            <a:ext cx="1369440" cy="438120"/>
          </a:xfrm>
          <a:prstGeom prst="roundRect">
            <a:avLst>
              <a:gd name="adj" fmla="val 16667"/>
            </a:avLst>
          </a:prstGeom>
          <a:noFill/>
          <a:ln w="25560">
            <a:solidFill>
              <a:srgbClr val="ff0000"/>
            </a:solidFill>
            <a:miter/>
          </a:ln>
        </xdr:spPr>
        <xdr:style>
          <a:lnRef idx="0"/>
          <a:fillRef idx="0"/>
          <a:effectRef idx="0"/>
          <a:fontRef idx="minor"/>
        </xdr:style>
      </xdr:sp>
      <xdr:sp>
        <xdr:nvSpPr>
          <xdr:cNvPr id="20" name="角丸四角形 46"/>
          <xdr:cNvSpPr/>
        </xdr:nvSpPr>
        <xdr:spPr>
          <a:xfrm>
            <a:off x="4068000" y="52054560"/>
            <a:ext cx="1359360" cy="438120"/>
          </a:xfrm>
          <a:prstGeom prst="roundRect">
            <a:avLst>
              <a:gd name="adj" fmla="val 16667"/>
            </a:avLst>
          </a:prstGeom>
          <a:noFill/>
          <a:ln w="25560">
            <a:solidFill>
              <a:srgbClr val="ff0000"/>
            </a:solidFill>
            <a:miter/>
          </a:ln>
        </xdr:spPr>
        <xdr:style>
          <a:lnRef idx="0"/>
          <a:fillRef idx="0"/>
          <a:effectRef idx="0"/>
          <a:fontRef idx="minor"/>
        </xdr:style>
      </xdr:sp>
      <xdr:sp>
        <xdr:nvSpPr>
          <xdr:cNvPr id="21" name="角丸四角形 47"/>
          <xdr:cNvSpPr/>
        </xdr:nvSpPr>
        <xdr:spPr>
          <a:xfrm>
            <a:off x="9366840" y="48920400"/>
            <a:ext cx="1369440" cy="43812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1</xdr:col>
      <xdr:colOff>0</xdr:colOff>
      <xdr:row>251</xdr:row>
      <xdr:rowOff>9720</xdr:rowOff>
    </xdr:from>
    <xdr:to>
      <xdr:col>11</xdr:col>
      <xdr:colOff>340560</xdr:colOff>
      <xdr:row>272</xdr:row>
      <xdr:rowOff>190080</xdr:rowOff>
    </xdr:to>
    <xdr:grpSp>
      <xdr:nvGrpSpPr>
        <xdr:cNvPr id="22" name="グループ化 12"/>
        <xdr:cNvGrpSpPr/>
      </xdr:nvGrpSpPr>
      <xdr:grpSpPr>
        <a:xfrm>
          <a:off x="269280" y="53349840"/>
          <a:ext cx="11986560" cy="4980960"/>
          <a:chOff x="269280" y="53349840"/>
          <a:chExt cx="11986560" cy="4980960"/>
        </a:xfrm>
      </xdr:grpSpPr>
      <xdr:pic>
        <xdr:nvPicPr>
          <xdr:cNvPr id="23" name="図 1323" descr=""/>
          <xdr:cNvPicPr/>
        </xdr:nvPicPr>
        <xdr:blipFill>
          <a:blip r:embed="rId7"/>
          <a:stretch/>
        </xdr:blipFill>
        <xdr:spPr>
          <a:xfrm>
            <a:off x="269280" y="53349840"/>
            <a:ext cx="11986560" cy="4947120"/>
          </a:xfrm>
          <a:prstGeom prst="rect">
            <a:avLst/>
          </a:prstGeom>
          <a:ln w="0">
            <a:noFill/>
          </a:ln>
        </xdr:spPr>
      </xdr:pic>
      <xdr:sp>
        <xdr:nvSpPr>
          <xdr:cNvPr id="24" name="角丸四角形 50"/>
          <xdr:cNvSpPr/>
        </xdr:nvSpPr>
        <xdr:spPr>
          <a:xfrm>
            <a:off x="9376920" y="57921480"/>
            <a:ext cx="1369440" cy="409320"/>
          </a:xfrm>
          <a:prstGeom prst="roundRect">
            <a:avLst>
              <a:gd name="adj" fmla="val 16667"/>
            </a:avLst>
          </a:prstGeom>
          <a:noFill/>
          <a:ln w="25560">
            <a:solidFill>
              <a:srgbClr val="ff0000"/>
            </a:solidFill>
            <a:miter/>
          </a:ln>
        </xdr:spPr>
        <xdr:style>
          <a:lnRef idx="0"/>
          <a:fillRef idx="0"/>
          <a:effectRef idx="0"/>
          <a:fontRef idx="minor"/>
        </xdr:style>
      </xdr:sp>
      <xdr:sp>
        <xdr:nvSpPr>
          <xdr:cNvPr id="25" name="角丸四角形 51"/>
          <xdr:cNvSpPr/>
        </xdr:nvSpPr>
        <xdr:spPr>
          <a:xfrm>
            <a:off x="4068000" y="57921480"/>
            <a:ext cx="1359360" cy="409320"/>
          </a:xfrm>
          <a:prstGeom prst="roundRect">
            <a:avLst>
              <a:gd name="adj" fmla="val 16667"/>
            </a:avLst>
          </a:prstGeom>
          <a:noFill/>
          <a:ln w="25560">
            <a:solidFill>
              <a:srgbClr val="ff0000"/>
            </a:solidFill>
            <a:miter/>
          </a:ln>
        </xdr:spPr>
        <xdr:style>
          <a:lnRef idx="0"/>
          <a:fillRef idx="0"/>
          <a:effectRef idx="0"/>
          <a:fontRef idx="minor"/>
        </xdr:style>
      </xdr:sp>
      <xdr:sp>
        <xdr:nvSpPr>
          <xdr:cNvPr id="26" name="角丸四角形 52"/>
          <xdr:cNvSpPr/>
        </xdr:nvSpPr>
        <xdr:spPr>
          <a:xfrm>
            <a:off x="9376920" y="54768960"/>
            <a:ext cx="1369440" cy="40932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7</xdr:col>
      <xdr:colOff>240120</xdr:colOff>
      <xdr:row>207</xdr:row>
      <xdr:rowOff>9360</xdr:rowOff>
    </xdr:from>
    <xdr:to>
      <xdr:col>8</xdr:col>
      <xdr:colOff>201240</xdr:colOff>
      <xdr:row>207</xdr:row>
      <xdr:rowOff>10080</xdr:rowOff>
    </xdr:to>
    <xdr:cxnSp>
      <xdr:nvCxnSpPr>
        <xdr:cNvPr id="27" name="直線矢印コネクタ 53"/>
        <xdr:cNvCxnSpPr/>
      </xdr:nvCxnSpPr>
      <xdr:spPr>
        <a:xfrm>
          <a:off x="6946920" y="43291080"/>
          <a:ext cx="1121040" cy="1080"/>
        </a:xfrm>
        <a:prstGeom prst="straightConnector1">
          <a:avLst/>
        </a:prstGeom>
        <a:ln w="9360">
          <a:solidFill>
            <a:srgbClr val="ff0000"/>
          </a:solidFill>
          <a:miter/>
          <a:tailEnd len="med" type="triangle" w="med"/>
        </a:ln>
      </xdr:spPr>
    </xdr:cxnSp>
    <xdr:clientData/>
  </xdr:twoCellAnchor>
  <xdr:twoCellAnchor editAs="oneCell">
    <xdr:from>
      <xdr:col>5</xdr:col>
      <xdr:colOff>786600</xdr:colOff>
      <xdr:row>206</xdr:row>
      <xdr:rowOff>123840</xdr:rowOff>
    </xdr:from>
    <xdr:to>
      <xdr:col>6</xdr:col>
      <xdr:colOff>73080</xdr:colOff>
      <xdr:row>207</xdr:row>
      <xdr:rowOff>98640</xdr:rowOff>
    </xdr:to>
    <xdr:sp>
      <xdr:nvSpPr>
        <xdr:cNvPr id="28" name="テキスト ボックス 54"/>
        <xdr:cNvSpPr/>
      </xdr:nvSpPr>
      <xdr:spPr>
        <a:xfrm>
          <a:off x="6094440" y="4317696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この段階</a:t>
          </a:r>
          <a:endParaRPr b="0" lang="en-US" sz="1100" spc="-1" strike="noStrike">
            <a:latin typeface="Times New Roman"/>
          </a:endParaRPr>
        </a:p>
      </xdr:txBody>
    </xdr:sp>
    <xdr:clientData/>
  </xdr:twoCellAnchor>
  <xdr:twoCellAnchor editAs="oneCell">
    <xdr:from>
      <xdr:col>0</xdr:col>
      <xdr:colOff>0</xdr:colOff>
      <xdr:row>280</xdr:row>
      <xdr:rowOff>209880</xdr:rowOff>
    </xdr:from>
    <xdr:to>
      <xdr:col>15</xdr:col>
      <xdr:colOff>240120</xdr:colOff>
      <xdr:row>299</xdr:row>
      <xdr:rowOff>228600</xdr:rowOff>
    </xdr:to>
    <xdr:pic>
      <xdr:nvPicPr>
        <xdr:cNvPr id="29" name="図 1338" descr=""/>
        <xdr:cNvPicPr/>
      </xdr:nvPicPr>
      <xdr:blipFill>
        <a:blip r:embed="rId8"/>
        <a:srcRect l="3513" t="0" r="0" b="0"/>
        <a:stretch/>
      </xdr:blipFill>
      <xdr:spPr>
        <a:xfrm>
          <a:off x="0" y="60179400"/>
          <a:ext cx="16212960" cy="4362120"/>
        </a:xfrm>
        <a:prstGeom prst="rect">
          <a:avLst/>
        </a:prstGeom>
        <a:ln w="0">
          <a:noFill/>
        </a:ln>
      </xdr:spPr>
    </xdr:pic>
    <xdr:clientData/>
  </xdr:twoCellAnchor>
  <xdr:twoCellAnchor editAs="oneCell">
    <xdr:from>
      <xdr:col>11</xdr:col>
      <xdr:colOff>389880</xdr:colOff>
      <xdr:row>261</xdr:row>
      <xdr:rowOff>218520</xdr:rowOff>
    </xdr:from>
    <xdr:to>
      <xdr:col>15</xdr:col>
      <xdr:colOff>80640</xdr:colOff>
      <xdr:row>281</xdr:row>
      <xdr:rowOff>66960</xdr:rowOff>
    </xdr:to>
    <xdr:pic>
      <xdr:nvPicPr>
        <xdr:cNvPr id="30" name="図 1339" descr=""/>
        <xdr:cNvPicPr/>
      </xdr:nvPicPr>
      <xdr:blipFill>
        <a:blip r:embed="rId9"/>
        <a:srcRect l="15981" t="0" r="0" b="0"/>
        <a:stretch/>
      </xdr:blipFill>
      <xdr:spPr>
        <a:xfrm>
          <a:off x="12305160" y="55844640"/>
          <a:ext cx="3748320" cy="4420440"/>
        </a:xfrm>
        <a:prstGeom prst="rect">
          <a:avLst/>
        </a:prstGeom>
        <a:ln w="0">
          <a:noFill/>
        </a:ln>
      </xdr:spPr>
    </xdr:pic>
    <xdr:clientData/>
  </xdr:twoCellAnchor>
  <xdr:twoCellAnchor editAs="oneCell">
    <xdr:from>
      <xdr:col>0</xdr:col>
      <xdr:colOff>259200</xdr:colOff>
      <xdr:row>311</xdr:row>
      <xdr:rowOff>152640</xdr:rowOff>
    </xdr:from>
    <xdr:to>
      <xdr:col>13</xdr:col>
      <xdr:colOff>1161000</xdr:colOff>
      <xdr:row>348</xdr:row>
      <xdr:rowOff>228600</xdr:rowOff>
    </xdr:to>
    <xdr:grpSp>
      <xdr:nvGrpSpPr>
        <xdr:cNvPr id="31" name="グループ化 71"/>
        <xdr:cNvGrpSpPr/>
      </xdr:nvGrpSpPr>
      <xdr:grpSpPr>
        <a:xfrm>
          <a:off x="259200" y="67208760"/>
          <a:ext cx="14965920" cy="8534160"/>
          <a:chOff x="259200" y="67208760"/>
          <a:chExt cx="14965920" cy="8534160"/>
        </a:xfrm>
      </xdr:grpSpPr>
      <xdr:sp>
        <xdr:nvSpPr>
          <xdr:cNvPr id="32" name="テキスト ボックス 58"/>
          <xdr:cNvSpPr/>
        </xdr:nvSpPr>
        <xdr:spPr>
          <a:xfrm>
            <a:off x="12305880" y="70027920"/>
            <a:ext cx="499680" cy="266400"/>
          </a:xfrm>
          <a:prstGeom prst="rect">
            <a:avLst/>
          </a:prstGeom>
          <a:noFill/>
          <a:ln w="0">
            <a:noFill/>
          </a:ln>
        </xdr:spPr>
        <xdr:style>
          <a:lnRef idx="0"/>
          <a:fillRef idx="0"/>
          <a:effectRef idx="0"/>
          <a:fontRef idx="minor"/>
        </xdr:style>
        <xdr:txBody>
          <a:bodyPr wrap="none" lIns="20160" rIns="20160" tIns="20160" bIns="20160" anchor="t">
            <a:noAutofit/>
          </a:bodyPr>
          <a:p>
            <a:r>
              <a:rPr b="1" lang="zh-CN" sz="1400" spc="-1" strike="noStrike">
                <a:solidFill>
                  <a:srgbClr val="008000"/>
                </a:solidFill>
                <a:latin typeface="ＭＳ Ｐゴシック"/>
              </a:rPr>
              <a:t>（５）</a:t>
            </a:r>
            <a:endParaRPr b="0" lang="en-US" sz="1400" spc="-1" strike="noStrike">
              <a:latin typeface="Times New Roman"/>
            </a:endParaRPr>
          </a:p>
        </xdr:txBody>
      </xdr:sp>
      <xdr:pic>
        <xdr:nvPicPr>
          <xdr:cNvPr id="33" name="図 1340" descr=""/>
          <xdr:cNvPicPr/>
        </xdr:nvPicPr>
        <xdr:blipFill>
          <a:blip r:embed="rId10"/>
          <a:srcRect l="0" t="0" r="5786" b="0"/>
          <a:stretch/>
        </xdr:blipFill>
        <xdr:spPr>
          <a:xfrm>
            <a:off x="259200" y="67352040"/>
            <a:ext cx="14965920" cy="8390880"/>
          </a:xfrm>
          <a:prstGeom prst="rect">
            <a:avLst/>
          </a:prstGeom>
          <a:ln w="0">
            <a:noFill/>
          </a:ln>
        </xdr:spPr>
      </xdr:pic>
      <xdr:sp>
        <xdr:nvSpPr>
          <xdr:cNvPr id="34" name="正方形/長方形 64"/>
          <xdr:cNvSpPr/>
        </xdr:nvSpPr>
        <xdr:spPr>
          <a:xfrm>
            <a:off x="3948120" y="67732560"/>
            <a:ext cx="919440" cy="3543120"/>
          </a:xfrm>
          <a:prstGeom prst="rect">
            <a:avLst/>
          </a:prstGeom>
          <a:noFill/>
          <a:ln w="28440">
            <a:solidFill>
              <a:srgbClr val="00b050"/>
            </a:solidFill>
            <a:miter/>
          </a:ln>
        </xdr:spPr>
        <xdr:style>
          <a:lnRef idx="0"/>
          <a:fillRef idx="0"/>
          <a:effectRef idx="0"/>
          <a:fontRef idx="minor"/>
        </xdr:style>
      </xdr:sp>
      <xdr:sp>
        <xdr:nvSpPr>
          <xdr:cNvPr id="35" name="正方形/長方形 65"/>
          <xdr:cNvSpPr/>
        </xdr:nvSpPr>
        <xdr:spPr>
          <a:xfrm>
            <a:off x="9736560" y="67732560"/>
            <a:ext cx="3269160" cy="3543120"/>
          </a:xfrm>
          <a:prstGeom prst="rect">
            <a:avLst/>
          </a:prstGeom>
          <a:noFill/>
          <a:ln w="28440">
            <a:solidFill>
              <a:srgbClr val="00b050"/>
            </a:solidFill>
            <a:miter/>
          </a:ln>
        </xdr:spPr>
        <xdr:style>
          <a:lnRef idx="0"/>
          <a:fillRef idx="0"/>
          <a:effectRef idx="0"/>
          <a:fontRef idx="minor"/>
        </xdr:style>
      </xdr:sp>
      <xdr:sp>
        <xdr:nvSpPr>
          <xdr:cNvPr id="36" name="正方形/長方形 66"/>
          <xdr:cNvSpPr/>
        </xdr:nvSpPr>
        <xdr:spPr>
          <a:xfrm>
            <a:off x="1418760" y="74533320"/>
            <a:ext cx="5408640" cy="1133280"/>
          </a:xfrm>
          <a:prstGeom prst="rect">
            <a:avLst/>
          </a:prstGeom>
          <a:noFill/>
          <a:ln w="28440">
            <a:solidFill>
              <a:srgbClr val="00b050"/>
            </a:solidFill>
            <a:miter/>
          </a:ln>
        </xdr:spPr>
        <xdr:style>
          <a:lnRef idx="0"/>
          <a:fillRef idx="0"/>
          <a:effectRef idx="0"/>
          <a:fontRef idx="minor"/>
        </xdr:style>
      </xdr:sp>
      <xdr:sp>
        <xdr:nvSpPr>
          <xdr:cNvPr id="37" name="テキスト ボックス 67"/>
          <xdr:cNvSpPr/>
        </xdr:nvSpPr>
        <xdr:spPr>
          <a:xfrm>
            <a:off x="2688480" y="74571480"/>
            <a:ext cx="499680" cy="266400"/>
          </a:xfrm>
          <a:prstGeom prst="rect">
            <a:avLst/>
          </a:prstGeom>
          <a:noFill/>
          <a:ln w="0">
            <a:noFill/>
          </a:ln>
        </xdr:spPr>
        <xdr:style>
          <a:lnRef idx="0"/>
          <a:fillRef idx="0"/>
          <a:effectRef idx="0"/>
          <a:fontRef idx="minor"/>
        </xdr:style>
        <xdr:txBody>
          <a:bodyPr wrap="none" lIns="20160" rIns="20160" tIns="20160" bIns="20160" anchor="t">
            <a:noAutofit/>
          </a:bodyPr>
          <a:p>
            <a:r>
              <a:rPr b="1" lang="zh-CN" sz="1400" spc="-1" strike="noStrike">
                <a:solidFill>
                  <a:srgbClr val="008000"/>
                </a:solidFill>
                <a:latin typeface="ＭＳ Ｐゴシック"/>
              </a:rPr>
              <a:t>（２）</a:t>
            </a:r>
            <a:endParaRPr b="0" lang="en-US" sz="1400" spc="-1" strike="noStrike">
              <a:latin typeface="Times New Roman"/>
            </a:endParaRPr>
          </a:p>
        </xdr:txBody>
      </xdr:sp>
      <xdr:sp>
        <xdr:nvSpPr>
          <xdr:cNvPr id="38" name="テキスト ボックス 68"/>
          <xdr:cNvSpPr/>
        </xdr:nvSpPr>
        <xdr:spPr>
          <a:xfrm>
            <a:off x="10036440" y="70027920"/>
            <a:ext cx="499680" cy="266400"/>
          </a:xfrm>
          <a:prstGeom prst="rect">
            <a:avLst/>
          </a:prstGeom>
          <a:noFill/>
          <a:ln w="0">
            <a:noFill/>
          </a:ln>
        </xdr:spPr>
        <xdr:style>
          <a:lnRef idx="0"/>
          <a:fillRef idx="0"/>
          <a:effectRef idx="0"/>
          <a:fontRef idx="minor"/>
        </xdr:style>
        <xdr:txBody>
          <a:bodyPr wrap="none" lIns="20160" rIns="20160" tIns="20160" bIns="20160" anchor="t">
            <a:noAutofit/>
          </a:bodyPr>
          <a:p>
            <a:r>
              <a:rPr b="1" lang="zh-CN" sz="1400" spc="-1" strike="noStrike">
                <a:solidFill>
                  <a:srgbClr val="008000"/>
                </a:solidFill>
                <a:latin typeface="ＭＳ Ｐゴシック"/>
              </a:rPr>
              <a:t>（３）</a:t>
            </a:r>
            <a:endParaRPr b="0" lang="en-US" sz="1400" spc="-1" strike="noStrike">
              <a:latin typeface="Times New Roman"/>
            </a:endParaRPr>
          </a:p>
        </xdr:txBody>
      </xdr:sp>
      <xdr:sp>
        <xdr:nvSpPr>
          <xdr:cNvPr id="39" name="テキスト ボックス 69"/>
          <xdr:cNvSpPr/>
        </xdr:nvSpPr>
        <xdr:spPr>
          <a:xfrm>
            <a:off x="4178160" y="70066080"/>
            <a:ext cx="499680" cy="266400"/>
          </a:xfrm>
          <a:prstGeom prst="rect">
            <a:avLst/>
          </a:prstGeom>
          <a:noFill/>
          <a:ln w="0">
            <a:noFill/>
          </a:ln>
        </xdr:spPr>
        <xdr:style>
          <a:lnRef idx="0"/>
          <a:fillRef idx="0"/>
          <a:effectRef idx="0"/>
          <a:fontRef idx="minor"/>
        </xdr:style>
        <xdr:txBody>
          <a:bodyPr wrap="none" lIns="20160" rIns="20160" tIns="20160" bIns="20160" anchor="t">
            <a:noAutofit/>
          </a:bodyPr>
          <a:p>
            <a:r>
              <a:rPr b="1" lang="zh-CN" sz="1400" spc="-1" strike="noStrike">
                <a:solidFill>
                  <a:srgbClr val="008000"/>
                </a:solidFill>
                <a:latin typeface="ＭＳ Ｐゴシック"/>
              </a:rPr>
              <a:t>（１）</a:t>
            </a:r>
            <a:endParaRPr b="0" lang="en-US" sz="1400" spc="-1" strike="noStrike">
              <a:latin typeface="Times New Roman"/>
            </a:endParaRPr>
          </a:p>
        </xdr:txBody>
      </xdr:sp>
      <xdr:sp>
        <xdr:nvSpPr>
          <xdr:cNvPr id="40" name="テキスト ボックス 70"/>
          <xdr:cNvSpPr/>
        </xdr:nvSpPr>
        <xdr:spPr>
          <a:xfrm>
            <a:off x="11246400" y="70027920"/>
            <a:ext cx="499680" cy="266400"/>
          </a:xfrm>
          <a:prstGeom prst="rect">
            <a:avLst/>
          </a:prstGeom>
          <a:noFill/>
          <a:ln w="0">
            <a:noFill/>
          </a:ln>
        </xdr:spPr>
        <xdr:style>
          <a:lnRef idx="0"/>
          <a:fillRef idx="0"/>
          <a:effectRef idx="0"/>
          <a:fontRef idx="minor"/>
        </xdr:style>
        <xdr:txBody>
          <a:bodyPr wrap="none" lIns="20160" rIns="20160" tIns="20160" bIns="20160" anchor="t">
            <a:noAutofit/>
          </a:bodyPr>
          <a:p>
            <a:r>
              <a:rPr b="1" lang="zh-CN" sz="1400" spc="-1" strike="noStrike">
                <a:solidFill>
                  <a:srgbClr val="008000"/>
                </a:solidFill>
                <a:latin typeface="ＭＳ Ｐゴシック"/>
              </a:rPr>
              <a:t>（４）</a:t>
            </a:r>
            <a:endParaRPr b="0" lang="en-US" sz="1400" spc="-1" strike="noStrike">
              <a:latin typeface="Times New Roman"/>
            </a:endParaRPr>
          </a:p>
        </xdr:txBody>
      </xdr:sp>
      <xdr:sp>
        <xdr:nvSpPr>
          <xdr:cNvPr id="41" name="正方形/長方形 61"/>
          <xdr:cNvSpPr/>
        </xdr:nvSpPr>
        <xdr:spPr>
          <a:xfrm>
            <a:off x="12755880" y="67503960"/>
            <a:ext cx="1389600" cy="199800"/>
          </a:xfrm>
          <a:prstGeom prst="rect">
            <a:avLst/>
          </a:prstGeom>
          <a:noFill/>
          <a:ln w="28440">
            <a:solidFill>
              <a:srgbClr val="00b050"/>
            </a:solidFill>
            <a:miter/>
          </a:ln>
        </xdr:spPr>
        <xdr:style>
          <a:lnRef idx="0"/>
          <a:fillRef idx="0"/>
          <a:effectRef idx="0"/>
          <a:fontRef idx="minor"/>
        </xdr:style>
      </xdr:sp>
      <xdr:sp>
        <xdr:nvSpPr>
          <xdr:cNvPr id="42" name="テキスト ボックス 62"/>
          <xdr:cNvSpPr/>
        </xdr:nvSpPr>
        <xdr:spPr>
          <a:xfrm>
            <a:off x="13195800" y="67208760"/>
            <a:ext cx="499680" cy="266400"/>
          </a:xfrm>
          <a:prstGeom prst="rect">
            <a:avLst/>
          </a:prstGeom>
          <a:noFill/>
          <a:ln w="0">
            <a:noFill/>
          </a:ln>
        </xdr:spPr>
        <xdr:style>
          <a:lnRef idx="0"/>
          <a:fillRef idx="0"/>
          <a:effectRef idx="0"/>
          <a:fontRef idx="minor"/>
        </xdr:style>
        <xdr:txBody>
          <a:bodyPr wrap="none" lIns="20160" rIns="20160" tIns="20160" bIns="20160" anchor="t">
            <a:noAutofit/>
          </a:bodyPr>
          <a:p>
            <a:r>
              <a:rPr b="1" lang="zh-CN" sz="1400" spc="-1" strike="noStrike">
                <a:solidFill>
                  <a:srgbClr val="008000"/>
                </a:solidFill>
                <a:latin typeface="ＭＳ Ｐゴシック"/>
              </a:rPr>
              <a:t>（６）</a:t>
            </a:r>
            <a:endParaRPr b="0" lang="en-US" sz="1400" spc="-1" strike="noStrike">
              <a:latin typeface="Times New Roman"/>
            </a:endParaRPr>
          </a:p>
        </xdr:txBody>
      </xdr:sp>
    </xdr:grpSp>
    <xdr:clientData/>
  </xdr:twoCellAnchor>
  <xdr:twoCellAnchor editAs="oneCell">
    <xdr:from>
      <xdr:col>0</xdr:col>
      <xdr:colOff>189720</xdr:colOff>
      <xdr:row>407</xdr:row>
      <xdr:rowOff>18720</xdr:rowOff>
    </xdr:from>
    <xdr:to>
      <xdr:col>9</xdr:col>
      <xdr:colOff>292320</xdr:colOff>
      <xdr:row>424</xdr:row>
      <xdr:rowOff>209880</xdr:rowOff>
    </xdr:to>
    <xdr:pic>
      <xdr:nvPicPr>
        <xdr:cNvPr id="43" name="図 1366" descr=""/>
        <xdr:cNvPicPr/>
      </xdr:nvPicPr>
      <xdr:blipFill>
        <a:blip r:embed="rId11"/>
        <a:stretch/>
      </xdr:blipFill>
      <xdr:spPr>
        <a:xfrm>
          <a:off x="189720" y="89020440"/>
          <a:ext cx="9068760" cy="4077360"/>
        </a:xfrm>
        <a:prstGeom prst="rect">
          <a:avLst/>
        </a:prstGeom>
        <a:ln w="0">
          <a:noFill/>
        </a:ln>
      </xdr:spPr>
    </xdr:pic>
    <xdr:clientData/>
  </xdr:twoCellAnchor>
  <xdr:twoCellAnchor editAs="oneCell">
    <xdr:from>
      <xdr:col>0</xdr:col>
      <xdr:colOff>0</xdr:colOff>
      <xdr:row>351</xdr:row>
      <xdr:rowOff>132840</xdr:rowOff>
    </xdr:from>
    <xdr:to>
      <xdr:col>13</xdr:col>
      <xdr:colOff>971280</xdr:colOff>
      <xdr:row>388</xdr:row>
      <xdr:rowOff>123840</xdr:rowOff>
    </xdr:to>
    <xdr:grpSp>
      <xdr:nvGrpSpPr>
        <xdr:cNvPr id="44" name="グループ化 66"/>
        <xdr:cNvGrpSpPr/>
      </xdr:nvGrpSpPr>
      <xdr:grpSpPr>
        <a:xfrm>
          <a:off x="0" y="76332960"/>
          <a:ext cx="15035400" cy="8449200"/>
          <a:chOff x="0" y="76332960"/>
          <a:chExt cx="15035400" cy="8449200"/>
        </a:xfrm>
      </xdr:grpSpPr>
      <xdr:pic>
        <xdr:nvPicPr>
          <xdr:cNvPr id="45" name="図 1353" descr=""/>
          <xdr:cNvPicPr/>
        </xdr:nvPicPr>
        <xdr:blipFill>
          <a:blip r:embed="rId12"/>
          <a:srcRect l="0" t="0" r="5180" b="0"/>
          <a:stretch/>
        </xdr:blipFill>
        <xdr:spPr>
          <a:xfrm>
            <a:off x="0" y="76332960"/>
            <a:ext cx="15035400" cy="8449200"/>
          </a:xfrm>
          <a:prstGeom prst="rect">
            <a:avLst/>
          </a:prstGeom>
          <a:ln w="0">
            <a:noFill/>
          </a:ln>
        </xdr:spPr>
      </xdr:pic>
      <xdr:sp>
        <xdr:nvSpPr>
          <xdr:cNvPr id="46" name="円/楕円 74"/>
          <xdr:cNvSpPr/>
        </xdr:nvSpPr>
        <xdr:spPr>
          <a:xfrm>
            <a:off x="11986560" y="77552280"/>
            <a:ext cx="789480" cy="399960"/>
          </a:xfrm>
          <a:prstGeom prst="ellipse">
            <a:avLst/>
          </a:prstGeom>
          <a:noFill/>
          <a:ln w="38160">
            <a:solidFill>
              <a:srgbClr val="00b050"/>
            </a:solidFill>
            <a:miter/>
          </a:ln>
        </xdr:spPr>
        <xdr:style>
          <a:lnRef idx="0"/>
          <a:fillRef idx="0"/>
          <a:effectRef idx="0"/>
          <a:fontRef idx="minor"/>
        </xdr:style>
      </xdr:sp>
      <xdr:sp>
        <xdr:nvSpPr>
          <xdr:cNvPr id="47" name="円/楕円 75"/>
          <xdr:cNvSpPr/>
        </xdr:nvSpPr>
        <xdr:spPr>
          <a:xfrm>
            <a:off x="11986560" y="78523920"/>
            <a:ext cx="789480" cy="399960"/>
          </a:xfrm>
          <a:prstGeom prst="ellipse">
            <a:avLst/>
          </a:prstGeom>
          <a:noFill/>
          <a:ln w="38160">
            <a:solidFill>
              <a:srgbClr val="00b050"/>
            </a:solidFill>
            <a:miter/>
          </a:ln>
        </xdr:spPr>
        <xdr:style>
          <a:lnRef idx="0"/>
          <a:fillRef idx="0"/>
          <a:effectRef idx="0"/>
          <a:fontRef idx="minor"/>
        </xdr:style>
      </xdr:sp>
      <xdr:cxnSp>
        <xdr:nvCxnSpPr>
          <xdr:cNvPr id="48" name="直線矢印コネクタ 76"/>
          <xdr:cNvCxnSpPr>
            <a:endCxn id="46" idx="2"/>
          </xdr:cNvCxnSpPr>
        </xdr:nvCxnSpPr>
        <xdr:spPr>
          <a:xfrm flipV="1">
            <a:off x="6387480" y="77752440"/>
            <a:ext cx="5599440" cy="6210720"/>
          </a:xfrm>
          <a:prstGeom prst="straightConnector1">
            <a:avLst/>
          </a:prstGeom>
          <a:ln w="19080">
            <a:solidFill>
              <a:srgbClr val="00b050"/>
            </a:solidFill>
            <a:miter/>
            <a:tailEnd len="med" type="triangle" w="med"/>
          </a:ln>
        </xdr:spPr>
      </xdr:cxnSp>
      <xdr:cxnSp>
        <xdr:nvCxnSpPr>
          <xdr:cNvPr id="49" name="直線矢印コネクタ 77"/>
          <xdr:cNvCxnSpPr>
            <a:endCxn id="47" idx="3"/>
          </xdr:cNvCxnSpPr>
        </xdr:nvCxnSpPr>
        <xdr:spPr>
          <a:xfrm flipV="1">
            <a:off x="6397920" y="78865560"/>
            <a:ext cx="5704560" cy="5383440"/>
          </a:xfrm>
          <a:prstGeom prst="straightConnector1">
            <a:avLst/>
          </a:prstGeom>
          <a:ln w="19080">
            <a:solidFill>
              <a:srgbClr val="00b050"/>
            </a:solidFill>
            <a:miter/>
            <a:tailEnd len="med" type="triangle" w="med"/>
          </a:ln>
        </xdr:spPr>
      </xdr:cxnSp>
      <xdr:sp>
        <xdr:nvSpPr>
          <xdr:cNvPr id="50" name="正方形/長方形 79"/>
          <xdr:cNvSpPr/>
        </xdr:nvSpPr>
        <xdr:spPr>
          <a:xfrm>
            <a:off x="12766320" y="76704120"/>
            <a:ext cx="939600" cy="3571920"/>
          </a:xfrm>
          <a:prstGeom prst="rect">
            <a:avLst/>
          </a:prstGeom>
          <a:noFill/>
          <a:ln w="25560">
            <a:solidFill>
              <a:srgbClr val="00b0f0"/>
            </a:solidFill>
            <a:miter/>
          </a:ln>
        </xdr:spPr>
        <xdr:style>
          <a:lnRef idx="0"/>
          <a:fillRef idx="0"/>
          <a:effectRef idx="0"/>
          <a:fontRef idx="minor"/>
        </xdr:style>
      </xdr:sp>
      <xdr:sp>
        <xdr:nvSpPr>
          <xdr:cNvPr id="51" name="円/楕円 80"/>
          <xdr:cNvSpPr/>
        </xdr:nvSpPr>
        <xdr:spPr>
          <a:xfrm>
            <a:off x="12496320" y="76456440"/>
            <a:ext cx="1399320" cy="285480"/>
          </a:xfrm>
          <a:prstGeom prst="ellipse">
            <a:avLst/>
          </a:prstGeom>
          <a:noFill/>
          <a:ln w="38160">
            <a:solidFill>
              <a:srgbClr val="00b050"/>
            </a:solidFill>
            <a:miter/>
          </a:ln>
        </xdr:spPr>
        <xdr:style>
          <a:lnRef idx="0"/>
          <a:fillRef idx="0"/>
          <a:effectRef idx="0"/>
          <a:fontRef idx="minor"/>
        </xdr:style>
      </xdr:sp>
    </xdr:grpSp>
    <xdr:clientData/>
  </xdr:twoCellAnchor>
  <xdr:twoCellAnchor editAs="oneCell">
    <xdr:from>
      <xdr:col>8</xdr:col>
      <xdr:colOff>529560</xdr:colOff>
      <xdr:row>407</xdr:row>
      <xdr:rowOff>218520</xdr:rowOff>
    </xdr:from>
    <xdr:to>
      <xdr:col>9</xdr:col>
      <xdr:colOff>591480</xdr:colOff>
      <xdr:row>423</xdr:row>
      <xdr:rowOff>181080</xdr:rowOff>
    </xdr:to>
    <xdr:sp>
      <xdr:nvSpPr>
        <xdr:cNvPr id="52" name="正方形/長方形 81"/>
        <xdr:cNvSpPr/>
      </xdr:nvSpPr>
      <xdr:spPr>
        <a:xfrm>
          <a:off x="8395920" y="89220240"/>
          <a:ext cx="1161720" cy="3620160"/>
        </a:xfrm>
        <a:prstGeom prst="rect">
          <a:avLst/>
        </a:prstGeom>
        <a:noFill/>
        <a:ln w="25560">
          <a:solidFill>
            <a:srgbClr val="00b0f0"/>
          </a:solidFill>
          <a:miter/>
        </a:ln>
      </xdr:spPr>
      <xdr:style>
        <a:lnRef idx="0"/>
        <a:fillRef idx="0"/>
        <a:effectRef idx="0"/>
        <a:fontRef idx="minor"/>
      </xdr:style>
    </xdr:sp>
    <xdr:clientData/>
  </xdr:twoCellAnchor>
  <xdr:twoCellAnchor editAs="oneCell">
    <xdr:from>
      <xdr:col>0</xdr:col>
      <xdr:colOff>0</xdr:colOff>
      <xdr:row>429</xdr:row>
      <xdr:rowOff>104400</xdr:rowOff>
    </xdr:from>
    <xdr:to>
      <xdr:col>15</xdr:col>
      <xdr:colOff>360360</xdr:colOff>
      <xdr:row>444</xdr:row>
      <xdr:rowOff>218520</xdr:rowOff>
    </xdr:to>
    <xdr:grpSp>
      <xdr:nvGrpSpPr>
        <xdr:cNvPr id="53" name="グループ化 30"/>
        <xdr:cNvGrpSpPr/>
      </xdr:nvGrpSpPr>
      <xdr:grpSpPr>
        <a:xfrm>
          <a:off x="0" y="94135320"/>
          <a:ext cx="16333200" cy="3543120"/>
          <a:chOff x="0" y="94135320"/>
          <a:chExt cx="16333200" cy="3543120"/>
        </a:xfrm>
      </xdr:grpSpPr>
      <xdr:pic>
        <xdr:nvPicPr>
          <xdr:cNvPr id="54" name="図 1371" descr=""/>
          <xdr:cNvPicPr/>
        </xdr:nvPicPr>
        <xdr:blipFill>
          <a:blip r:embed="rId13"/>
          <a:srcRect l="3251" t="0" r="0" b="0"/>
          <a:stretch/>
        </xdr:blipFill>
        <xdr:spPr>
          <a:xfrm>
            <a:off x="0" y="94155120"/>
            <a:ext cx="13382280" cy="3523320"/>
          </a:xfrm>
          <a:prstGeom prst="rect">
            <a:avLst/>
          </a:prstGeom>
          <a:ln w="0">
            <a:noFill/>
          </a:ln>
        </xdr:spPr>
      </xdr:pic>
      <xdr:pic>
        <xdr:nvPicPr>
          <xdr:cNvPr id="55" name="図 1372" descr=""/>
          <xdr:cNvPicPr/>
        </xdr:nvPicPr>
        <xdr:blipFill>
          <a:blip r:embed="rId14"/>
          <a:srcRect l="14025" t="0" r="0" b="0"/>
          <a:stretch/>
        </xdr:blipFill>
        <xdr:spPr>
          <a:xfrm>
            <a:off x="13182480" y="94135320"/>
            <a:ext cx="3150720" cy="3403800"/>
          </a:xfrm>
          <a:prstGeom prst="rect">
            <a:avLst/>
          </a:prstGeom>
          <a:ln w="0">
            <a:noFill/>
          </a:ln>
        </xdr:spPr>
      </xdr:pic>
    </xdr:grpSp>
    <xdr:clientData/>
  </xdr:twoCellAnchor>
  <xdr:twoCellAnchor editAs="oneCell">
    <xdr:from>
      <xdr:col>9</xdr:col>
      <xdr:colOff>332280</xdr:colOff>
      <xdr:row>405</xdr:row>
      <xdr:rowOff>95400</xdr:rowOff>
    </xdr:from>
    <xdr:to>
      <xdr:col>9</xdr:col>
      <xdr:colOff>558360</xdr:colOff>
      <xdr:row>406</xdr:row>
      <xdr:rowOff>70200</xdr:rowOff>
    </xdr:to>
    <xdr:sp>
      <xdr:nvSpPr>
        <xdr:cNvPr id="56" name="テキスト ボックス 86"/>
        <xdr:cNvSpPr/>
      </xdr:nvSpPr>
      <xdr:spPr>
        <a:xfrm>
          <a:off x="9298440" y="88639920"/>
          <a:ext cx="226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この額を反映させる」ボタンを押したため自動転記された。</a:t>
          </a:r>
          <a:endParaRPr b="0" lang="en-US" sz="1100" spc="-1" strike="noStrike">
            <a:latin typeface="Times New Roman"/>
          </a:endParaRPr>
        </a:p>
      </xdr:txBody>
    </xdr:sp>
    <xdr:clientData/>
  </xdr:twoCellAnchor>
  <xdr:twoCellAnchor editAs="oneCell">
    <xdr:from>
      <xdr:col>1</xdr:col>
      <xdr:colOff>0</xdr:colOff>
      <xdr:row>448</xdr:row>
      <xdr:rowOff>114120</xdr:rowOff>
    </xdr:from>
    <xdr:to>
      <xdr:col>9</xdr:col>
      <xdr:colOff>361440</xdr:colOff>
      <xdr:row>471</xdr:row>
      <xdr:rowOff>56880</xdr:rowOff>
    </xdr:to>
    <xdr:pic>
      <xdr:nvPicPr>
        <xdr:cNvPr id="57" name="Picture 5675" descr=""/>
        <xdr:cNvPicPr/>
      </xdr:nvPicPr>
      <xdr:blipFill>
        <a:blip r:embed="rId15"/>
        <a:srcRect l="9757" t="22363" r="19494" b="9332"/>
        <a:stretch/>
      </xdr:blipFill>
      <xdr:spPr>
        <a:xfrm>
          <a:off x="269280" y="98488440"/>
          <a:ext cx="9058320" cy="5200560"/>
        </a:xfrm>
        <a:prstGeom prst="rect">
          <a:avLst/>
        </a:prstGeom>
        <a:ln w="0">
          <a:noFill/>
        </a:ln>
      </xdr:spPr>
    </xdr:pic>
    <xdr:clientData/>
  </xdr:twoCellAnchor>
  <xdr:twoCellAnchor editAs="oneCell">
    <xdr:from>
      <xdr:col>3</xdr:col>
      <xdr:colOff>459360</xdr:colOff>
      <xdr:row>448</xdr:row>
      <xdr:rowOff>38160</xdr:rowOff>
    </xdr:from>
    <xdr:to>
      <xdr:col>9</xdr:col>
      <xdr:colOff>522000</xdr:colOff>
      <xdr:row>449</xdr:row>
      <xdr:rowOff>218520</xdr:rowOff>
    </xdr:to>
    <xdr:sp>
      <xdr:nvSpPr>
        <xdr:cNvPr id="58" name="角丸四角形 88"/>
        <xdr:cNvSpPr/>
      </xdr:nvSpPr>
      <xdr:spPr>
        <a:xfrm>
          <a:off x="3747960" y="98412480"/>
          <a:ext cx="5740200" cy="4089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549360</xdr:colOff>
      <xdr:row>430</xdr:row>
      <xdr:rowOff>75960</xdr:rowOff>
    </xdr:from>
    <xdr:to>
      <xdr:col>12</xdr:col>
      <xdr:colOff>400680</xdr:colOff>
      <xdr:row>442</xdr:row>
      <xdr:rowOff>228600</xdr:rowOff>
    </xdr:to>
    <xdr:sp>
      <xdr:nvSpPr>
        <xdr:cNvPr id="59" name="正方形/長方形 89"/>
        <xdr:cNvSpPr/>
      </xdr:nvSpPr>
      <xdr:spPr>
        <a:xfrm>
          <a:off x="12464640" y="94335480"/>
          <a:ext cx="570600" cy="289584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2</xdr:col>
      <xdr:colOff>1100160</xdr:colOff>
      <xdr:row>430</xdr:row>
      <xdr:rowOff>47160</xdr:rowOff>
    </xdr:from>
    <xdr:to>
      <xdr:col>13</xdr:col>
      <xdr:colOff>321840</xdr:colOff>
      <xdr:row>436</xdr:row>
      <xdr:rowOff>95400</xdr:rowOff>
    </xdr:to>
    <xdr:sp>
      <xdr:nvSpPr>
        <xdr:cNvPr id="60" name="正方形/長方形 90"/>
        <xdr:cNvSpPr/>
      </xdr:nvSpPr>
      <xdr:spPr>
        <a:xfrm>
          <a:off x="13734720" y="94306680"/>
          <a:ext cx="651240" cy="141984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xdr:col>
      <xdr:colOff>419040</xdr:colOff>
      <xdr:row>430</xdr:row>
      <xdr:rowOff>75960</xdr:rowOff>
    </xdr:from>
    <xdr:to>
      <xdr:col>1</xdr:col>
      <xdr:colOff>690840</xdr:colOff>
      <xdr:row>443</xdr:row>
      <xdr:rowOff>9720</xdr:rowOff>
    </xdr:to>
    <xdr:sp>
      <xdr:nvSpPr>
        <xdr:cNvPr id="61" name="正方形/長方形 91"/>
        <xdr:cNvSpPr/>
      </xdr:nvSpPr>
      <xdr:spPr>
        <a:xfrm>
          <a:off x="688320" y="94335480"/>
          <a:ext cx="271800" cy="2905560"/>
        </a:xfrm>
        <a:prstGeom prst="rect">
          <a:avLst/>
        </a:prstGeom>
        <a:noFill/>
        <a:ln w="2844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事業類型" descr="事業類型" hidden="0"/>
            <xdr:cNvSpPr/>
          </xdr:nvSpPr>
          <xdr:spPr>
            <a:xfrm>
              <a:off x="0" y="0"/>
              <a:ext cx="0" cy="0"/>
            </a:xfrm>
            <a:prstGeom prst="rect">
              <a:avLst/>
            </a:prstGeom>
          </xdr:spPr>
          <xdr:txBody>
            <a:bodyPr anchor="ctr">
              <a:noAutofit/>
            </a:bodyPr>
            <a:p>
              <a:r>
                <a:t>事業類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9320</xdr:colOff>
          <xdr:row>12</xdr:row>
          <xdr:rowOff>85680</xdr:rowOff>
        </xdr:from>
        <xdr:to>
          <xdr:col>2</xdr:col>
          <xdr:colOff>280440</xdr:colOff>
          <xdr:row>13</xdr:row>
          <xdr:rowOff>133200</xdr:rowOff>
        </xdr:to>
        <xdr:sp>
          <xdr:nvSpPr>
            <xdr:cNvPr id="0" name="Option Button 266"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設備投資" hidden="0"/>
            <xdr:cNvSpPr/>
          </xdr:nvSpPr>
          <xdr:spPr>
            <a:xfrm>
              <a:off x="0" y="0"/>
              <a:ext cx="0" cy="0"/>
            </a:xfrm>
            <a:prstGeom prst="rect">
              <a:avLst/>
            </a:prstGeom>
          </xdr:spPr>
          <xdr:txBody>
            <a:bodyPr anchor="ctr">
              <a:noAutofit/>
            </a:bodyPr>
            <a:p>
              <a:r>
                <a:t>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 hidden="0"/>
            <xdr:cNvSpPr/>
          </xdr:nvSpPr>
          <xdr:spPr>
            <a:xfrm>
              <a:off x="0" y="0"/>
              <a:ext cx="0" cy="0"/>
            </a:xfrm>
            <a:prstGeom prst="rect">
              <a:avLst/>
            </a:prstGeom>
          </xdr:spPr>
          <xdr:txBody>
            <a:bodyPr anchor="ctr">
              <a:noAutofit/>
            </a:bodyPr>
            <a:p>
              <a:r>
                <a:t>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試作開発のみ" hidden="0"/>
            <xdr:cNvSpPr/>
          </xdr:nvSpPr>
          <xdr:spPr>
            <a:xfrm>
              <a:off x="0" y="0"/>
              <a:ext cx="0" cy="0"/>
            </a:xfrm>
            <a:prstGeom prst="rect">
              <a:avLst/>
            </a:prstGeom>
          </xdr:spPr>
          <xdr:txBody>
            <a:bodyPr anchor="ctr">
              <a:noAutofit/>
            </a:bodyPr>
            <a:p>
              <a:r>
                <a:t>試作開発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 descr="成長分野型" hidden="0"/>
            <xdr:cNvSpPr/>
          </xdr:nvSpPr>
          <xdr:spPr>
            <a:xfrm>
              <a:off x="0" y="0"/>
              <a:ext cx="0" cy="0"/>
            </a:xfrm>
            <a:prstGeom prst="rect">
              <a:avLst/>
            </a:prstGeom>
          </xdr:spPr>
          <xdr:txBody>
            <a:bodyPr anchor="ctr">
              <a:noAutofit/>
            </a:bodyPr>
            <a:p>
              <a:r>
                <a:t>成長分野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3" descr="小規模事業者型" hidden="0"/>
            <xdr:cNvSpPr/>
          </xdr:nvSpPr>
          <xdr:spPr>
            <a:xfrm>
              <a:off x="0" y="0"/>
              <a:ext cx="0" cy="0"/>
            </a:xfrm>
            <a:prstGeom prst="rect">
              <a:avLst/>
            </a:prstGeom>
          </xdr:spPr>
          <xdr:txBody>
            <a:bodyPr anchor="ctr">
              <a:noAutofit/>
            </a:bodyPr>
            <a:p>
              <a:r>
                <a:t>小規模事業者型</a:t>
              </a:r>
            </a:p>
          </xdr:txBody>
        </xdr:sp>
        <xdr:clientData/>
      </xdr:twoCellAnchor>
    </mc:Choice>
  </mc:AlternateContent>
  <xdr:twoCellAnchor editAs="oneCell">
    <xdr:from>
      <xdr:col>11</xdr:col>
      <xdr:colOff>373680</xdr:colOff>
      <xdr:row>369</xdr:row>
      <xdr:rowOff>85680</xdr:rowOff>
    </xdr:from>
    <xdr:to>
      <xdr:col>13</xdr:col>
      <xdr:colOff>675720</xdr:colOff>
      <xdr:row>370</xdr:row>
      <xdr:rowOff>60480</xdr:rowOff>
    </xdr:to>
    <xdr:sp>
      <xdr:nvSpPr>
        <xdr:cNvPr id="62" name="テキスト ボックス 12"/>
        <xdr:cNvSpPr/>
      </xdr:nvSpPr>
      <xdr:spPr>
        <a:xfrm>
          <a:off x="12288960" y="80400600"/>
          <a:ext cx="245088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流用可能額を⑦各経費区分の流用上限額まで、⑧流用順序の順に計上する</a:t>
          </a:r>
          <a:endParaRPr b="0" lang="en-US" sz="1100" spc="-1" strike="noStrike">
            <a:latin typeface="Times New Roman"/>
          </a:endParaRPr>
        </a:p>
      </xdr:txBody>
    </xdr:sp>
    <xdr:clientData/>
  </xdr:twoCellAnchor>
  <xdr:twoCellAnchor editAs="oneCell">
    <xdr:from>
      <xdr:col>9</xdr:col>
      <xdr:colOff>10440</xdr:colOff>
      <xdr:row>368</xdr:row>
      <xdr:rowOff>190080</xdr:rowOff>
    </xdr:from>
    <xdr:to>
      <xdr:col>12</xdr:col>
      <xdr:colOff>241560</xdr:colOff>
      <xdr:row>407</xdr:row>
      <xdr:rowOff>218520</xdr:rowOff>
    </xdr:to>
    <xdr:cxnSp>
      <xdr:nvCxnSpPr>
        <xdr:cNvPr id="63" name="直線矢印コネクタ 82"/>
        <xdr:cNvCxnSpPr>
          <a:endCxn id="64" idx="0"/>
        </xdr:cNvCxnSpPr>
      </xdr:nvCxnSpPr>
      <xdr:spPr>
        <a:xfrm flipH="1">
          <a:off x="8976600" y="80276400"/>
          <a:ext cx="3899880" cy="8944200"/>
        </a:xfrm>
        <a:prstGeom prst="straightConnector1">
          <a:avLst/>
        </a:prstGeom>
        <a:ln w="15840">
          <a:solidFill>
            <a:srgbClr val="00b0f0"/>
          </a:solidFill>
          <a:miter/>
          <a:tailEnd len="med" type="triangle" w="med"/>
        </a:ln>
      </xdr:spPr>
    </xdr:cxnSp>
    <xdr:clientData/>
  </xdr:twoCellAnchor>
  <xdr:twoCellAnchor editAs="oneCell">
    <xdr:from>
      <xdr:col>4</xdr:col>
      <xdr:colOff>21240</xdr:colOff>
      <xdr:row>69</xdr:row>
      <xdr:rowOff>95400</xdr:rowOff>
    </xdr:from>
    <xdr:to>
      <xdr:col>4</xdr:col>
      <xdr:colOff>1010880</xdr:colOff>
      <xdr:row>73</xdr:row>
      <xdr:rowOff>114480</xdr:rowOff>
    </xdr:to>
    <xdr:cxnSp>
      <xdr:nvCxnSpPr>
        <xdr:cNvPr id="65" name="直線矢印コネクタ 3"/>
        <xdr:cNvCxnSpPr>
          <a:endCxn id="66" idx="3"/>
        </xdr:cNvCxnSpPr>
      </xdr:nvCxnSpPr>
      <xdr:spPr>
        <a:xfrm flipH="1" flipV="1">
          <a:off x="4239720" y="13134960"/>
          <a:ext cx="990000" cy="781560"/>
        </a:xfrm>
        <a:prstGeom prst="straightConnector1">
          <a:avLst/>
        </a:prstGeom>
        <a:ln w="9360">
          <a:solidFill>
            <a:srgbClr val="00b050"/>
          </a:solidFill>
          <a:miter/>
          <a:tailEnd len="med" type="triangle" w="med"/>
        </a:ln>
      </xdr:spPr>
    </xdr:cxnSp>
    <xdr:clientData/>
  </xdr:twoCellAnchor>
  <xdr:twoCellAnchor editAs="oneCell">
    <xdr:from>
      <xdr:col>4</xdr:col>
      <xdr:colOff>30600</xdr:colOff>
      <xdr:row>73</xdr:row>
      <xdr:rowOff>95040</xdr:rowOff>
    </xdr:from>
    <xdr:to>
      <xdr:col>4</xdr:col>
      <xdr:colOff>1020240</xdr:colOff>
      <xdr:row>74</xdr:row>
      <xdr:rowOff>190440</xdr:rowOff>
    </xdr:to>
    <xdr:cxnSp>
      <xdr:nvCxnSpPr>
        <xdr:cNvPr id="67" name="直線矢印コネクタ 83"/>
        <xdr:cNvCxnSpPr>
          <a:endCxn id="68" idx="3"/>
        </xdr:cNvCxnSpPr>
      </xdr:nvCxnSpPr>
      <xdr:spPr>
        <a:xfrm flipH="1">
          <a:off x="4249080" y="13896720"/>
          <a:ext cx="990000" cy="286200"/>
        </a:xfrm>
        <a:prstGeom prst="straightConnector1">
          <a:avLst/>
        </a:prstGeom>
        <a:ln w="9360">
          <a:solidFill>
            <a:srgbClr val="00b050"/>
          </a:solidFill>
          <a:miter/>
          <a:tailEnd len="med" type="triangle" w="med"/>
        </a:ln>
      </xdr:spPr>
    </xdr:cxnSp>
    <xdr:clientData/>
  </xdr:twoCellAnchor>
  <xdr:twoCellAnchor editAs="oneCell">
    <xdr:from>
      <xdr:col>0</xdr:col>
      <xdr:colOff>239400</xdr:colOff>
      <xdr:row>67</xdr:row>
      <xdr:rowOff>180720</xdr:rowOff>
    </xdr:from>
    <xdr:to>
      <xdr:col>4</xdr:col>
      <xdr:colOff>21240</xdr:colOff>
      <xdr:row>71</xdr:row>
      <xdr:rowOff>9720</xdr:rowOff>
    </xdr:to>
    <xdr:sp>
      <xdr:nvSpPr>
        <xdr:cNvPr id="69" name="角丸四角形 6"/>
        <xdr:cNvSpPr/>
      </xdr:nvSpPr>
      <xdr:spPr>
        <a:xfrm>
          <a:off x="239400" y="12839400"/>
          <a:ext cx="4000320" cy="591120"/>
        </a:xfrm>
        <a:prstGeom prst="roundRect">
          <a:avLst>
            <a:gd name="adj" fmla="val 16667"/>
          </a:avLst>
        </a:prstGeom>
        <a:noFill/>
        <a:ln w="19080">
          <a:solidFill>
            <a:srgbClr val="00b050"/>
          </a:solidFill>
          <a:miter/>
        </a:ln>
      </xdr:spPr>
      <xdr:style>
        <a:lnRef idx="0"/>
        <a:fillRef idx="0"/>
        <a:effectRef idx="0"/>
        <a:fontRef idx="minor"/>
      </xdr:style>
    </xdr:sp>
    <xdr:clientData/>
  </xdr:twoCellAnchor>
  <xdr:twoCellAnchor editAs="oneCell">
    <xdr:from>
      <xdr:col>0</xdr:col>
      <xdr:colOff>239400</xdr:colOff>
      <xdr:row>73</xdr:row>
      <xdr:rowOff>0</xdr:rowOff>
    </xdr:from>
    <xdr:to>
      <xdr:col>4</xdr:col>
      <xdr:colOff>30600</xdr:colOff>
      <xdr:row>76</xdr:row>
      <xdr:rowOff>190440</xdr:rowOff>
    </xdr:to>
    <xdr:sp>
      <xdr:nvSpPr>
        <xdr:cNvPr id="70" name="角丸四角形 85"/>
        <xdr:cNvSpPr/>
      </xdr:nvSpPr>
      <xdr:spPr>
        <a:xfrm>
          <a:off x="239400" y="13801680"/>
          <a:ext cx="4009680" cy="762120"/>
        </a:xfrm>
        <a:prstGeom prst="roundRect">
          <a:avLst>
            <a:gd name="adj" fmla="val 16667"/>
          </a:avLst>
        </a:prstGeom>
        <a:noFill/>
        <a:ln w="19080">
          <a:solidFill>
            <a:srgbClr val="00b05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200</xdr:colOff>
      <xdr:row>49</xdr:row>
      <xdr:rowOff>305280</xdr:rowOff>
    </xdr:from>
    <xdr:to>
      <xdr:col>6</xdr:col>
      <xdr:colOff>601560</xdr:colOff>
      <xdr:row>53</xdr:row>
      <xdr:rowOff>66960</xdr:rowOff>
    </xdr:to>
    <xdr:sp>
      <xdr:nvSpPr>
        <xdr:cNvPr id="71" name="左中かっこ 1"/>
        <xdr:cNvSpPr/>
      </xdr:nvSpPr>
      <xdr:spPr>
        <a:xfrm>
          <a:off x="5466960" y="17869320"/>
          <a:ext cx="432360" cy="1285920"/>
        </a:xfrm>
        <a:custGeom>
          <a:avLst/>
          <a:gdLst>
            <a:gd name="textAreaLeft" fmla="*/ 276120 w 432360"/>
            <a:gd name="textAreaRight" fmla="*/ 432720 w 432360"/>
            <a:gd name="textAreaTop" fmla="*/ 10440 h 1285920"/>
            <a:gd name="textAreaBottom" fmla="*/ 1275480 h 1285920"/>
          </a:gdLst>
          <a:ahLst/>
          <a:rect l="textAreaLeft" t="textAreaTop" r="textAreaRight" b="textAreaBottom"/>
          <a:pathLst>
            <a:path w="21600" h="21600">
              <a:moveTo>
                <a:pt x="21600" y="0"/>
              </a:moveTo>
              <a:cubicBezTo>
                <a:pt x="16200" y="0"/>
                <a:pt x="10800" y="287"/>
                <a:pt x="10800" y="573"/>
              </a:cubicBezTo>
              <a:lnTo>
                <a:pt x="10800" y="10292"/>
              </a:lnTo>
              <a:cubicBezTo>
                <a:pt x="10800" y="10579"/>
                <a:pt x="5400" y="10865"/>
                <a:pt x="0" y="10865"/>
              </a:cubicBezTo>
              <a:cubicBezTo>
                <a:pt x="5400" y="10865"/>
                <a:pt x="10800" y="11152"/>
                <a:pt x="10800" y="11438"/>
              </a:cubicBezTo>
              <a:lnTo>
                <a:pt x="10800" y="21027"/>
              </a:lnTo>
              <a:cubicBezTo>
                <a:pt x="10800" y="21314"/>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12</xdr:col>
      <xdr:colOff>80640</xdr:colOff>
      <xdr:row>25</xdr:row>
      <xdr:rowOff>10080</xdr:rowOff>
    </xdr:from>
    <xdr:to>
      <xdr:col>22</xdr:col>
      <xdr:colOff>32400</xdr:colOff>
      <xdr:row>25</xdr:row>
      <xdr:rowOff>10080</xdr:rowOff>
    </xdr:to>
    <xdr:sp>
      <xdr:nvSpPr>
        <xdr:cNvPr id="72" name="直線コネクタ 2"/>
        <xdr:cNvSpPr/>
      </xdr:nvSpPr>
      <xdr:spPr>
        <a:xfrm>
          <a:off x="14306400" y="8820720"/>
          <a:ext cx="15078240" cy="0"/>
        </a:xfrm>
        <a:prstGeom prst="line">
          <a:avLst/>
        </a:prstGeom>
        <a:ln w="9360">
          <a:solidFill>
            <a:srgbClr val="a6a6a6"/>
          </a:solidFill>
          <a:miter/>
        </a:ln>
      </xdr:spPr>
      <xdr:style>
        <a:lnRef idx="0"/>
        <a:fillRef idx="0"/>
        <a:effectRef idx="0"/>
        <a:fontRef idx="minor"/>
      </xdr:style>
    </xdr:sp>
    <xdr:clientData/>
  </xdr:twoCellAnchor>
  <xdr:twoCellAnchor editAs="oneCell">
    <xdr:from>
      <xdr:col>18</xdr:col>
      <xdr:colOff>0</xdr:colOff>
      <xdr:row>22</xdr:row>
      <xdr:rowOff>0</xdr:rowOff>
    </xdr:from>
    <xdr:to>
      <xdr:col>18</xdr:col>
      <xdr:colOff>12240</xdr:colOff>
      <xdr:row>22</xdr:row>
      <xdr:rowOff>9000</xdr:rowOff>
    </xdr:to>
    <xdr:pic>
      <xdr:nvPicPr>
        <xdr:cNvPr id="73"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3473440" y="7724880"/>
          <a:ext cx="12240" cy="9000"/>
        </a:xfrm>
        <a:prstGeom prst="rect">
          <a:avLst/>
        </a:prstGeom>
        <a:ln w="0">
          <a:noFill/>
        </a:ln>
      </xdr:spPr>
    </xdr:pic>
    <xdr:clientData/>
  </xdr:twoCellAnchor>
  <xdr:twoCellAnchor editAs="oneCell">
    <xdr:from>
      <xdr:col>18</xdr:col>
      <xdr:colOff>19800</xdr:colOff>
      <xdr:row>22</xdr:row>
      <xdr:rowOff>0</xdr:rowOff>
    </xdr:from>
    <xdr:to>
      <xdr:col>18</xdr:col>
      <xdr:colOff>32040</xdr:colOff>
      <xdr:row>22</xdr:row>
      <xdr:rowOff>9000</xdr:rowOff>
    </xdr:to>
    <xdr:pic>
      <xdr:nvPicPr>
        <xdr:cNvPr id="74"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3493240" y="7724880"/>
          <a:ext cx="12240" cy="9000"/>
        </a:xfrm>
        <a:prstGeom prst="rect">
          <a:avLst/>
        </a:prstGeom>
        <a:ln w="0">
          <a:noFill/>
        </a:ln>
      </xdr:spPr>
    </xdr:pic>
    <xdr:clientData/>
  </xdr:twoCellAnchor>
  <xdr:twoCellAnchor editAs="oneCell">
    <xdr:from>
      <xdr:col>18</xdr:col>
      <xdr:colOff>39960</xdr:colOff>
      <xdr:row>22</xdr:row>
      <xdr:rowOff>0</xdr:rowOff>
    </xdr:from>
    <xdr:to>
      <xdr:col>18</xdr:col>
      <xdr:colOff>52200</xdr:colOff>
      <xdr:row>22</xdr:row>
      <xdr:rowOff>9000</xdr:rowOff>
    </xdr:to>
    <xdr:pic>
      <xdr:nvPicPr>
        <xdr:cNvPr id="75"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3513400" y="7724880"/>
          <a:ext cx="12240" cy="9000"/>
        </a:xfrm>
        <a:prstGeom prst="rect">
          <a:avLst/>
        </a:prstGeom>
        <a:ln w="0">
          <a:noFill/>
        </a:ln>
      </xdr:spPr>
    </xdr:pic>
    <xdr:clientData/>
  </xdr:twoCellAnchor>
  <xdr:twoCellAnchor editAs="oneCell">
    <xdr:from>
      <xdr:col>17</xdr:col>
      <xdr:colOff>0</xdr:colOff>
      <xdr:row>22</xdr:row>
      <xdr:rowOff>0</xdr:rowOff>
    </xdr:from>
    <xdr:to>
      <xdr:col>17</xdr:col>
      <xdr:colOff>12600</xdr:colOff>
      <xdr:row>22</xdr:row>
      <xdr:rowOff>9000</xdr:rowOff>
    </xdr:to>
    <xdr:pic>
      <xdr:nvPicPr>
        <xdr:cNvPr id="76"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0883960" y="7724880"/>
          <a:ext cx="12600" cy="9000"/>
        </a:xfrm>
        <a:prstGeom prst="rect">
          <a:avLst/>
        </a:prstGeom>
        <a:ln w="0">
          <a:noFill/>
        </a:ln>
      </xdr:spPr>
    </xdr:pic>
    <xdr:clientData/>
  </xdr:twoCellAnchor>
  <xdr:twoCellAnchor editAs="oneCell">
    <xdr:from>
      <xdr:col>17</xdr:col>
      <xdr:colOff>20160</xdr:colOff>
      <xdr:row>22</xdr:row>
      <xdr:rowOff>0</xdr:rowOff>
    </xdr:from>
    <xdr:to>
      <xdr:col>17</xdr:col>
      <xdr:colOff>32760</xdr:colOff>
      <xdr:row>22</xdr:row>
      <xdr:rowOff>9000</xdr:rowOff>
    </xdr:to>
    <xdr:pic>
      <xdr:nvPicPr>
        <xdr:cNvPr id="77"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0904120" y="7724880"/>
          <a:ext cx="12600" cy="9000"/>
        </a:xfrm>
        <a:prstGeom prst="rect">
          <a:avLst/>
        </a:prstGeom>
        <a:ln w="0">
          <a:noFill/>
        </a:ln>
      </xdr:spPr>
    </xdr:pic>
    <xdr:clientData/>
  </xdr:twoCellAnchor>
  <xdr:twoCellAnchor editAs="oneCell">
    <xdr:from>
      <xdr:col>17</xdr:col>
      <xdr:colOff>40320</xdr:colOff>
      <xdr:row>22</xdr:row>
      <xdr:rowOff>0</xdr:rowOff>
    </xdr:from>
    <xdr:to>
      <xdr:col>17</xdr:col>
      <xdr:colOff>52920</xdr:colOff>
      <xdr:row>22</xdr:row>
      <xdr:rowOff>9000</xdr:rowOff>
    </xdr:to>
    <xdr:pic>
      <xdr:nvPicPr>
        <xdr:cNvPr id="78"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0924280" y="7724880"/>
          <a:ext cx="12600" cy="9000"/>
        </a:xfrm>
        <a:prstGeom prst="rect">
          <a:avLst/>
        </a:prstGeom>
        <a:ln w="0">
          <a:noFill/>
        </a:ln>
      </xdr:spPr>
    </xdr:pic>
    <xdr:clientData/>
  </xdr:twoCellAnchor>
  <xdr:twoCellAnchor editAs="oneCell">
    <xdr:from>
      <xdr:col>22</xdr:col>
      <xdr:colOff>9720</xdr:colOff>
      <xdr:row>0</xdr:row>
      <xdr:rowOff>0</xdr:rowOff>
    </xdr:from>
    <xdr:to>
      <xdr:col>22</xdr:col>
      <xdr:colOff>11520</xdr:colOff>
      <xdr:row>25</xdr:row>
      <xdr:rowOff>19080</xdr:rowOff>
    </xdr:to>
    <xdr:sp>
      <xdr:nvSpPr>
        <xdr:cNvPr id="79" name="直線コネクタ 9"/>
        <xdr:cNvSpPr/>
      </xdr:nvSpPr>
      <xdr:spPr>
        <a:xfrm>
          <a:off x="29361960" y="0"/>
          <a:ext cx="1800" cy="8829720"/>
        </a:xfrm>
        <a:prstGeom prst="line">
          <a:avLst/>
        </a:prstGeom>
        <a:ln w="9360">
          <a:solidFill>
            <a:srgbClr val="bfbfb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補助金の額欄を&#10;式（初期値）に戻す" hidden="0"/>
            <xdr:cNvSpPr/>
          </xdr:nvSpPr>
          <xdr:spPr>
            <a:xfrm>
              <a:off x="0" y="0"/>
              <a:ext cx="0" cy="0"/>
            </a:xfrm>
            <a:prstGeom prst="rect">
              <a:avLst/>
            </a:prstGeom>
          </xdr:spPr>
          <xdr:txBody>
            <a:bodyPr anchor="ctr">
              <a:noAutofit/>
            </a:bodyPr>
            <a:p>
              <a:r>
                <a:t>補助金の額欄を
式（初期値）に戻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この額を反映させる" hidden="0"/>
            <xdr:cNvSpPr/>
          </xdr:nvSpPr>
          <xdr:spPr>
            <a:xfrm>
              <a:off x="0" y="0"/>
              <a:ext cx="0" cy="0"/>
            </a:xfrm>
            <a:prstGeom prst="rect">
              <a:avLst/>
            </a:prstGeom>
          </xdr:spPr>
          <xdr:txBody>
            <a:bodyPr anchor="ctr">
              <a:noAutofit/>
            </a:bodyPr>
            <a:p>
              <a:r>
                <a:t>この額を反映させ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経費明細(1/3)の印刷プレビュー" hidden="0"/>
            <xdr:cNvSpPr/>
          </xdr:nvSpPr>
          <xdr:spPr>
            <a:xfrm>
              <a:off x="0" y="0"/>
              <a:ext cx="0" cy="0"/>
            </a:xfrm>
            <a:prstGeom prst="rect">
              <a:avLst/>
            </a:prstGeom>
          </xdr:spPr>
          <xdr:txBody>
            <a:bodyPr anchor="ctr">
              <a:noAutofit/>
            </a:bodyPr>
            <a:p>
              <a:r>
                <a:t>経費明細(1/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経費明細(2/3)の印刷プレビュー" hidden="0"/>
            <xdr:cNvSpPr/>
          </xdr:nvSpPr>
          <xdr:spPr>
            <a:xfrm>
              <a:off x="0" y="0"/>
              <a:ext cx="0" cy="0"/>
            </a:xfrm>
            <a:prstGeom prst="rect">
              <a:avLst/>
            </a:prstGeom>
          </xdr:spPr>
          <xdr:txBody>
            <a:bodyPr anchor="ctr">
              <a:noAutofit/>
            </a:bodyPr>
            <a:p>
              <a:r>
                <a:t>経費明細(2/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経費明細(3/3)の印刷プレビュー" hidden="0"/>
            <xdr:cNvSpPr/>
          </xdr:nvSpPr>
          <xdr:spPr>
            <a:xfrm>
              <a:off x="0" y="0"/>
              <a:ext cx="0" cy="0"/>
            </a:xfrm>
            <a:prstGeom prst="rect">
              <a:avLst/>
            </a:prstGeom>
          </xdr:spPr>
          <xdr:txBody>
            <a:bodyPr anchor="ctr">
              <a:noAutofit/>
            </a:bodyPr>
            <a:p>
              <a:r>
                <a:t>経費明細(3/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予算額・実績額を&#10;クリアし式に戻す" hidden="0"/>
            <xdr:cNvSpPr/>
          </xdr:nvSpPr>
          <xdr:spPr>
            <a:xfrm>
              <a:off x="0" y="0"/>
              <a:ext cx="0" cy="0"/>
            </a:xfrm>
            <a:prstGeom prst="rect">
              <a:avLst/>
            </a:prstGeom>
          </xdr:spPr>
          <xdr:txBody>
            <a:bodyPr anchor="ctr">
              <a:noAutofit/>
            </a:bodyPr>
            <a:p>
              <a:r>
                <a:t>予算額・実績額を
クリアし式に戻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1"/>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E13" activeCellId="0" sqref="E13"/>
    </sheetView>
  </sheetViews>
  <sheetFormatPr defaultColWidth="8.9921875" defaultRowHeight="14.25" zeroHeight="false" outlineLevelRow="0" outlineLevelCol="0"/>
  <cols>
    <col collapsed="false" customWidth="true" hidden="false" outlineLevel="0" max="1" min="1" style="1" width="3.37"/>
    <col collapsed="false" customWidth="true" hidden="false" outlineLevel="0" max="2" min="2" style="1" width="24.49"/>
    <col collapsed="false" customWidth="true" hidden="false" outlineLevel="0" max="3" min="3" style="1" width="13.25"/>
    <col collapsed="false" customWidth="true" hidden="false" outlineLevel="0" max="4" min="4" style="1" width="11.62"/>
    <col collapsed="false" customWidth="true" hidden="false" outlineLevel="0" max="6" min="5" style="1" width="13.62"/>
    <col collapsed="false" customWidth="true" hidden="false" outlineLevel="0" max="7" min="7" style="1" width="3.87"/>
    <col collapsed="false" customWidth="true" hidden="false" outlineLevel="0" max="8" min="8" style="1" width="14.49"/>
    <col collapsed="false" customWidth="true" hidden="false" outlineLevel="0" max="9" min="9" style="1" width="13.75"/>
    <col collapsed="false" customWidth="true" hidden="false" outlineLevel="0" max="10" min="10" style="1" width="23.37"/>
    <col collapsed="false" customWidth="true" hidden="false" outlineLevel="0" max="11" min="11" style="1" width="13.49"/>
    <col collapsed="false" customWidth="false" hidden="false" outlineLevel="0" max="12" min="12" style="1" width="8.99"/>
    <col collapsed="false" customWidth="true" hidden="false" outlineLevel="0" max="13" min="13" style="1" width="17.87"/>
    <col collapsed="false" customWidth="true" hidden="false" outlineLevel="0" max="14" min="14" style="1" width="17.99"/>
    <col collapsed="false" customWidth="true" hidden="false" outlineLevel="0" max="15" min="15" style="1" width="5.87"/>
    <col collapsed="false" customWidth="false" hidden="false" outlineLevel="0" max="16" min="16" style="1" width="8.99"/>
    <col collapsed="false" customWidth="true" hidden="false" outlineLevel="0" max="17" min="17" style="1" width="10.49"/>
    <col collapsed="false" customWidth="true" hidden="false" outlineLevel="0" max="18" min="18" style="1" width="19.99"/>
    <col collapsed="false" customWidth="true" hidden="false" outlineLevel="0" max="19" min="19" style="1" width="51.37"/>
    <col collapsed="false" customWidth="true" hidden="false" outlineLevel="0" max="20" min="20" style="1" width="117.75"/>
    <col collapsed="false" customWidth="false" hidden="false" outlineLevel="0" max="257" min="21" style="1" width="8.99"/>
  </cols>
  <sheetData>
    <row r="1" customFormat="false" ht="14.25" hidden="false" customHeight="false" outlineLevel="0" collapsed="false">
      <c r="B1" s="2" t="s">
        <v>0</v>
      </c>
      <c r="J1" s="1" t="s">
        <v>1</v>
      </c>
      <c r="K1" s="3" t="n">
        <v>42081</v>
      </c>
      <c r="P1" s="0"/>
      <c r="Q1" s="0"/>
      <c r="R1" s="0"/>
      <c r="S1" s="0"/>
      <c r="T1" s="0"/>
      <c r="U1" s="0"/>
      <c r="V1" s="0"/>
      <c r="W1" s="0"/>
      <c r="X1" s="0"/>
    </row>
    <row r="2" customFormat="false" ht="14.25" hidden="false" customHeight="false" outlineLevel="0" collapsed="false">
      <c r="B2" s="4" t="s">
        <v>2</v>
      </c>
      <c r="J2" s="5" t="s">
        <v>3</v>
      </c>
      <c r="P2" s="0"/>
      <c r="Q2" s="0"/>
      <c r="R2" s="0"/>
      <c r="S2" s="0"/>
      <c r="T2" s="0"/>
      <c r="U2" s="0"/>
      <c r="V2" s="0"/>
      <c r="W2" s="0"/>
      <c r="X2" s="0"/>
    </row>
    <row r="3" customFormat="false" ht="15" hidden="false" customHeight="true" outlineLevel="0" collapsed="false">
      <c r="B3" s="2" t="s">
        <v>4</v>
      </c>
      <c r="I3" s="6"/>
      <c r="J3" s="5" t="s">
        <v>5</v>
      </c>
      <c r="P3" s="0"/>
      <c r="Q3" s="0"/>
      <c r="R3" s="0"/>
      <c r="S3" s="0"/>
      <c r="T3" s="0"/>
      <c r="U3" s="0"/>
      <c r="V3" s="0"/>
      <c r="W3" s="0"/>
      <c r="X3" s="0"/>
    </row>
    <row r="4" customFormat="false" ht="15" hidden="false" customHeight="true" outlineLevel="0" collapsed="false">
      <c r="B4" s="2" t="s">
        <v>6</v>
      </c>
      <c r="I4" s="6"/>
      <c r="J4" s="5" t="s">
        <v>7</v>
      </c>
      <c r="P4" s="0"/>
      <c r="Q4" s="0"/>
      <c r="R4" s="0"/>
      <c r="S4" s="0"/>
      <c r="T4" s="0"/>
      <c r="U4" s="0"/>
      <c r="V4" s="0"/>
      <c r="W4" s="0"/>
      <c r="X4" s="0"/>
    </row>
    <row r="5" customFormat="false" ht="15" hidden="false" customHeight="true" outlineLevel="0" collapsed="false">
      <c r="B5" s="7"/>
      <c r="J5" s="8" t="s">
        <v>8</v>
      </c>
      <c r="K5" s="8"/>
      <c r="L5" s="9"/>
      <c r="P5" s="0"/>
      <c r="Q5" s="0"/>
      <c r="R5" s="0"/>
      <c r="S5" s="0"/>
      <c r="T5" s="0"/>
      <c r="U5" s="0"/>
      <c r="V5" s="0"/>
      <c r="W5" s="0"/>
      <c r="X5" s="0"/>
    </row>
    <row r="6" customFormat="false" ht="15" hidden="false" customHeight="true" outlineLevel="0" collapsed="false">
      <c r="A6" s="1" t="n">
        <v>1</v>
      </c>
      <c r="B6" s="10" t="s">
        <v>9</v>
      </c>
      <c r="D6" s="1" t="s">
        <v>10</v>
      </c>
      <c r="E6" s="11" t="s">
        <v>11</v>
      </c>
      <c r="F6" s="11"/>
      <c r="G6" s="11"/>
      <c r="H6" s="11"/>
      <c r="J6" s="12" t="s">
        <v>12</v>
      </c>
      <c r="K6" s="12"/>
      <c r="L6" s="9"/>
      <c r="P6" s="0"/>
      <c r="Q6" s="0"/>
      <c r="R6" s="0"/>
      <c r="S6" s="0"/>
      <c r="T6" s="0"/>
      <c r="U6" s="0"/>
      <c r="V6" s="0"/>
      <c r="W6" s="0"/>
      <c r="X6" s="0"/>
    </row>
    <row r="7" customFormat="false" ht="15" hidden="false" customHeight="true" outlineLevel="0" collapsed="false">
      <c r="E7" s="13"/>
      <c r="F7" s="13"/>
      <c r="G7" s="14"/>
      <c r="H7" s="15"/>
      <c r="J7" s="16" t="s">
        <v>13</v>
      </c>
      <c r="K7" s="16"/>
      <c r="L7" s="9"/>
      <c r="P7" s="0"/>
      <c r="Q7" s="0"/>
      <c r="R7" s="0"/>
      <c r="S7" s="0"/>
      <c r="T7" s="0"/>
      <c r="U7" s="0"/>
      <c r="V7" s="0"/>
      <c r="W7" s="0"/>
      <c r="X7" s="0"/>
      <c r="Y7" s="17"/>
      <c r="Z7" s="17"/>
    </row>
    <row r="8" customFormat="false" ht="15" hidden="false" customHeight="true" outlineLevel="0" collapsed="false">
      <c r="A8" s="1" t="n">
        <v>2</v>
      </c>
      <c r="B8" s="18" t="s">
        <v>14</v>
      </c>
      <c r="C8" s="19"/>
      <c r="D8" s="19"/>
      <c r="E8" s="19"/>
      <c r="F8" s="19"/>
      <c r="G8" s="19"/>
      <c r="H8" s="19"/>
      <c r="J8" s="20" t="s">
        <v>15</v>
      </c>
      <c r="K8" s="20"/>
      <c r="L8" s="9"/>
      <c r="P8" s="0"/>
      <c r="Q8" s="0"/>
      <c r="R8" s="0"/>
      <c r="S8" s="0"/>
      <c r="T8" s="0"/>
      <c r="U8" s="0"/>
      <c r="V8" s="0"/>
      <c r="W8" s="0"/>
      <c r="X8" s="0"/>
      <c r="Y8" s="17"/>
      <c r="Z8" s="17"/>
    </row>
    <row r="9" customFormat="false" ht="15" hidden="false" customHeight="true" outlineLevel="0" collapsed="false">
      <c r="B9" s="0"/>
      <c r="C9" s="0"/>
      <c r="D9" s="15"/>
      <c r="E9" s="15"/>
      <c r="F9" s="15"/>
      <c r="G9" s="15"/>
      <c r="H9" s="15"/>
      <c r="J9" s="21" t="s">
        <v>16</v>
      </c>
      <c r="K9" s="21"/>
      <c r="L9" s="22"/>
      <c r="P9" s="0"/>
      <c r="Q9" s="0"/>
      <c r="R9" s="0"/>
      <c r="S9" s="0"/>
      <c r="T9" s="0"/>
      <c r="U9" s="0"/>
      <c r="V9" s="0"/>
      <c r="W9" s="0"/>
      <c r="X9" s="0"/>
      <c r="Y9" s="17"/>
      <c r="Z9" s="17"/>
    </row>
    <row r="10" customFormat="false" ht="15" hidden="false" customHeight="true" outlineLevel="0" collapsed="false">
      <c r="B10" s="0"/>
      <c r="C10" s="0"/>
      <c r="D10" s="15"/>
      <c r="E10" s="15"/>
      <c r="F10" s="15"/>
      <c r="G10" s="15"/>
      <c r="H10" s="15"/>
      <c r="J10" s="23" t="s">
        <v>17</v>
      </c>
      <c r="K10" s="23"/>
      <c r="L10" s="22"/>
      <c r="P10" s="0"/>
      <c r="Q10" s="0"/>
      <c r="R10" s="0"/>
      <c r="S10" s="0"/>
      <c r="T10" s="0"/>
      <c r="U10" s="0"/>
      <c r="V10" s="0"/>
      <c r="W10" s="0"/>
      <c r="X10" s="0"/>
      <c r="Y10" s="17"/>
      <c r="Z10" s="17"/>
    </row>
    <row r="11" customFormat="false" ht="15" hidden="false" customHeight="true" outlineLevel="0" collapsed="false">
      <c r="B11" s="24"/>
      <c r="C11" s="25"/>
      <c r="D11" s="26"/>
      <c r="E11" s="15"/>
      <c r="F11" s="15"/>
      <c r="G11" s="15"/>
      <c r="H11" s="15"/>
      <c r="J11" s="27" t="s">
        <v>18</v>
      </c>
      <c r="K11" s="27"/>
      <c r="L11" s="28"/>
      <c r="P11" s="0"/>
      <c r="Q11" s="0"/>
      <c r="R11" s="0"/>
      <c r="S11" s="0"/>
      <c r="T11" s="0"/>
      <c r="U11" s="0"/>
      <c r="V11" s="0"/>
      <c r="W11" s="0"/>
      <c r="X11" s="0"/>
    </row>
    <row r="12" customFormat="false" ht="15" hidden="false" customHeight="true" outlineLevel="0" collapsed="false">
      <c r="A12" s="0"/>
      <c r="B12" s="29" t="n">
        <v>3</v>
      </c>
      <c r="C12" s="25"/>
      <c r="D12" s="30"/>
      <c r="F12" s="13"/>
      <c r="G12" s="13"/>
      <c r="H12" s="15"/>
      <c r="J12" s="31" t="s">
        <v>19</v>
      </c>
      <c r="K12" s="31"/>
      <c r="L12" s="9"/>
      <c r="P12" s="0"/>
      <c r="Q12" s="0"/>
      <c r="R12" s="0"/>
      <c r="S12" s="0"/>
      <c r="T12" s="0"/>
      <c r="U12" s="0"/>
      <c r="V12" s="0"/>
      <c r="W12" s="0"/>
      <c r="X12" s="0"/>
    </row>
    <row r="13" customFormat="false" ht="15" hidden="false" customHeight="true" outlineLevel="0" collapsed="false">
      <c r="B13" s="25"/>
      <c r="C13" s="25"/>
      <c r="D13" s="30"/>
      <c r="E13" s="0"/>
      <c r="F13" s="0"/>
      <c r="G13" s="0"/>
      <c r="H13" s="0"/>
      <c r="I13" s="0"/>
      <c r="J13" s="16" t="s">
        <v>20</v>
      </c>
      <c r="K13" s="16"/>
      <c r="L13" s="9"/>
      <c r="P13" s="0"/>
      <c r="Q13" s="0"/>
      <c r="R13" s="0"/>
      <c r="S13" s="0"/>
      <c r="T13" s="0"/>
      <c r="U13" s="0"/>
      <c r="V13" s="0"/>
      <c r="W13" s="0"/>
      <c r="X13" s="0"/>
    </row>
    <row r="14" customFormat="false" ht="15" hidden="false" customHeight="true" outlineLevel="0" collapsed="false">
      <c r="B14" s="25"/>
      <c r="C14" s="25"/>
      <c r="D14" s="30"/>
      <c r="E14" s="0"/>
      <c r="F14" s="0"/>
      <c r="G14" s="0"/>
      <c r="H14" s="0"/>
      <c r="I14" s="0"/>
      <c r="J14" s="27" t="s">
        <v>21</v>
      </c>
      <c r="K14" s="27"/>
      <c r="L14" s="9"/>
      <c r="P14" s="0"/>
      <c r="Q14" s="0"/>
      <c r="R14" s="0"/>
      <c r="S14" s="0"/>
      <c r="T14" s="0"/>
      <c r="U14" s="0"/>
      <c r="V14" s="0"/>
      <c r="W14" s="0"/>
      <c r="X14" s="0"/>
    </row>
    <row r="15" customFormat="false" ht="15" hidden="false" customHeight="true" outlineLevel="0" collapsed="false">
      <c r="B15" s="25"/>
      <c r="C15" s="25"/>
      <c r="D15" s="30"/>
      <c r="E15" s="0"/>
      <c r="F15" s="0"/>
      <c r="G15" s="0"/>
      <c r="H15" s="0"/>
      <c r="I15" s="0"/>
      <c r="J15" s="32" t="s">
        <v>22</v>
      </c>
      <c r="K15" s="32"/>
      <c r="L15" s="9"/>
      <c r="P15" s="0"/>
      <c r="Q15" s="0"/>
      <c r="R15" s="0"/>
      <c r="S15" s="0"/>
      <c r="T15" s="0"/>
      <c r="U15" s="0"/>
      <c r="V15" s="0"/>
      <c r="W15" s="0"/>
      <c r="X15" s="0"/>
    </row>
    <row r="16" customFormat="false" ht="15" hidden="false" customHeight="true" outlineLevel="0" collapsed="false">
      <c r="B16" s="25"/>
      <c r="C16" s="25"/>
      <c r="D16" s="30"/>
      <c r="E16" s="0"/>
      <c r="F16" s="0"/>
      <c r="G16" s="0"/>
      <c r="J16" s="8" t="s">
        <v>23</v>
      </c>
      <c r="K16" s="8"/>
      <c r="L16" s="9"/>
      <c r="P16" s="0"/>
      <c r="Q16" s="0"/>
      <c r="R16" s="0"/>
      <c r="S16" s="0"/>
      <c r="T16" s="0"/>
      <c r="U16" s="0"/>
      <c r="V16" s="0"/>
      <c r="W16" s="0"/>
      <c r="X16" s="0"/>
    </row>
    <row r="17" customFormat="false" ht="15" hidden="false" customHeight="true" outlineLevel="0" collapsed="false">
      <c r="B17" s="25"/>
      <c r="C17" s="25"/>
      <c r="D17" s="30"/>
      <c r="E17" s="0"/>
      <c r="F17" s="0"/>
      <c r="G17" s="0"/>
      <c r="H17" s="0"/>
      <c r="I17" s="0"/>
      <c r="J17" s="33" t="s">
        <v>24</v>
      </c>
      <c r="K17" s="33"/>
      <c r="L17" s="9"/>
    </row>
    <row r="18" customFormat="false" ht="15" hidden="false" customHeight="true" outlineLevel="0" collapsed="false">
      <c r="B18" s="25"/>
      <c r="C18" s="25"/>
      <c r="D18" s="30"/>
      <c r="E18" s="0"/>
      <c r="F18" s="0"/>
      <c r="G18" s="0"/>
      <c r="H18" s="0"/>
      <c r="I18" s="0"/>
      <c r="J18" s="34" t="s">
        <v>25</v>
      </c>
      <c r="K18" s="34"/>
      <c r="L18" s="22"/>
    </row>
    <row r="19" customFormat="false" ht="15" hidden="false" customHeight="true" outlineLevel="0" collapsed="false">
      <c r="B19" s="25"/>
      <c r="C19" s="25"/>
      <c r="D19" s="30"/>
      <c r="E19" s="0"/>
      <c r="F19" s="0"/>
      <c r="G19" s="0"/>
      <c r="H19" s="0"/>
      <c r="I19" s="0"/>
      <c r="J19" s="35" t="s">
        <v>26</v>
      </c>
      <c r="K19" s="35"/>
      <c r="L19" s="9"/>
    </row>
    <row r="20" customFormat="false" ht="15" hidden="false" customHeight="true" outlineLevel="0" collapsed="false">
      <c r="B20" s="25"/>
      <c r="C20" s="25"/>
      <c r="D20" s="30"/>
      <c r="E20" s="0"/>
      <c r="F20" s="0"/>
      <c r="G20" s="0"/>
      <c r="H20" s="0"/>
      <c r="I20" s="0"/>
      <c r="J20" s="36" t="s">
        <v>27</v>
      </c>
      <c r="K20" s="36"/>
      <c r="L20" s="9"/>
    </row>
    <row r="21" customFormat="false" ht="15" hidden="false" customHeight="true" outlineLevel="0" collapsed="false">
      <c r="B21" s="0"/>
      <c r="C21" s="0"/>
      <c r="E21" s="0"/>
      <c r="F21" s="0"/>
      <c r="G21" s="0"/>
      <c r="H21" s="0"/>
      <c r="I21" s="0"/>
      <c r="L21" s="9"/>
    </row>
    <row r="22" customFormat="false" ht="15" hidden="false" customHeight="true" outlineLevel="0" collapsed="false">
      <c r="B22" s="0"/>
      <c r="C22" s="0"/>
      <c r="E22" s="0"/>
      <c r="F22" s="0"/>
      <c r="G22" s="0"/>
      <c r="H22" s="0"/>
      <c r="I22" s="0"/>
    </row>
    <row r="23" customFormat="false" ht="18.75" hidden="false" customHeight="true" outlineLevel="0" collapsed="false">
      <c r="B23" s="37"/>
      <c r="C23" s="37"/>
      <c r="D23" s="37"/>
      <c r="E23" s="37"/>
      <c r="F23" s="13"/>
      <c r="G23" s="13"/>
      <c r="H23" s="15"/>
    </row>
    <row r="24" customFormat="false" ht="14.25" hidden="false" customHeight="false" outlineLevel="0" collapsed="false">
      <c r="A24" s="1" t="n">
        <v>3</v>
      </c>
      <c r="B24" s="38" t="s">
        <v>28</v>
      </c>
      <c r="C24" s="37"/>
      <c r="D24" s="37"/>
      <c r="E24" s="39" t="s">
        <v>29</v>
      </c>
      <c r="F24" s="39"/>
      <c r="G24" s="39"/>
      <c r="H24" s="39"/>
      <c r="N24" s="40"/>
    </row>
    <row r="25" customFormat="false" ht="14.25" hidden="false" customHeight="false" outlineLevel="0" collapsed="false">
      <c r="B25" s="37"/>
      <c r="C25" s="37"/>
      <c r="D25" s="37"/>
      <c r="E25" s="37"/>
      <c r="F25" s="13"/>
      <c r="G25" s="13"/>
      <c r="H25" s="15"/>
    </row>
    <row r="26" customFormat="false" ht="14.25" hidden="false" customHeight="false" outlineLevel="0" collapsed="false">
      <c r="A26" s="1" t="n">
        <v>4</v>
      </c>
      <c r="B26" s="38" t="s">
        <v>30</v>
      </c>
      <c r="C26" s="37"/>
      <c r="D26" s="37"/>
      <c r="E26" s="37"/>
      <c r="F26" s="41" t="s">
        <v>31</v>
      </c>
      <c r="G26" s="41"/>
      <c r="H26" s="41"/>
    </row>
    <row r="27" customFormat="false" ht="14.25" hidden="false" customHeight="false" outlineLevel="0" collapsed="false">
      <c r="B27" s="37"/>
      <c r="C27" s="37"/>
      <c r="D27" s="37"/>
      <c r="E27" s="37"/>
      <c r="F27" s="42" t="s">
        <v>32</v>
      </c>
      <c r="G27" s="42"/>
      <c r="H27" s="42"/>
    </row>
    <row r="28" customFormat="false" ht="14.25" hidden="false" customHeight="false" outlineLevel="0" collapsed="false">
      <c r="B28" s="43" t="s">
        <v>33</v>
      </c>
      <c r="C28" s="43"/>
      <c r="D28" s="43"/>
      <c r="E28" s="43"/>
      <c r="F28" s="44"/>
      <c r="G28" s="13"/>
      <c r="H28" s="15"/>
    </row>
    <row r="29" customFormat="false" ht="14.25" hidden="false" customHeight="false" outlineLevel="0" collapsed="false">
      <c r="B29" s="43"/>
      <c r="C29" s="43"/>
      <c r="D29" s="43"/>
      <c r="E29" s="43"/>
      <c r="F29" s="44"/>
      <c r="G29" s="13"/>
      <c r="H29" s="15"/>
    </row>
    <row r="30" customFormat="false" ht="14.25" hidden="false" customHeight="false" outlineLevel="0" collapsed="false">
      <c r="A30" s="1" t="n">
        <v>5</v>
      </c>
      <c r="B30" s="10" t="s">
        <v>34</v>
      </c>
      <c r="C30" s="10"/>
      <c r="D30" s="10"/>
      <c r="E30" s="10"/>
      <c r="F30" s="10"/>
    </row>
    <row r="32" customFormat="false" ht="14.25" hidden="false" customHeight="false" outlineLevel="0" collapsed="false">
      <c r="B32" s="2" t="s">
        <v>35</v>
      </c>
      <c r="F32" s="45"/>
    </row>
    <row r="33" customFormat="false" ht="14.25" hidden="false" customHeight="false" outlineLevel="0" collapsed="false">
      <c r="B33" s="2" t="s">
        <v>36</v>
      </c>
    </row>
    <row r="34" customFormat="false" ht="14.25" hidden="false" customHeight="false" outlineLevel="0" collapsed="false">
      <c r="B34" s="2" t="s">
        <v>37</v>
      </c>
    </row>
    <row r="35" customFormat="false" ht="14.25" hidden="false" customHeight="false" outlineLevel="0" collapsed="false">
      <c r="B35" s="2" t="s">
        <v>38</v>
      </c>
    </row>
    <row r="36" customFormat="false" ht="14.25" hidden="false" customHeight="false" outlineLevel="0" collapsed="false">
      <c r="B36" s="2" t="s">
        <v>39</v>
      </c>
    </row>
    <row r="38" customFormat="false" ht="15" hidden="false" customHeight="true" outlineLevel="0" collapsed="false">
      <c r="A38" s="1" t="n">
        <v>6</v>
      </c>
      <c r="B38" s="10" t="s">
        <v>40</v>
      </c>
      <c r="C38" s="10"/>
      <c r="D38" s="10"/>
      <c r="E38" s="10"/>
    </row>
    <row r="39" customFormat="false" ht="15" hidden="false" customHeight="true" outlineLevel="0" collapsed="false"/>
    <row r="40" customFormat="false" ht="15" hidden="false" customHeight="true" outlineLevel="0" collapsed="false">
      <c r="B40" s="46" t="s">
        <v>41</v>
      </c>
    </row>
    <row r="41" customFormat="false" ht="15" hidden="false" customHeight="true" outlineLevel="0" collapsed="false">
      <c r="B41" s="46" t="s">
        <v>42</v>
      </c>
    </row>
    <row r="42" customFormat="false" ht="15" hidden="false" customHeight="true" outlineLevel="0" collapsed="false"/>
    <row r="43" s="17" customFormat="true" ht="15" hidden="false" customHeight="true" outlineLevel="0" collapsed="false">
      <c r="B43" s="47" t="s">
        <v>43</v>
      </c>
      <c r="C43" s="48"/>
    </row>
    <row r="44" s="17" customFormat="true" ht="15" hidden="false" customHeight="true" outlineLevel="0" collapsed="false"/>
    <row r="45" s="17" customFormat="true" ht="15" hidden="false" customHeight="true" outlineLevel="0" collapsed="false">
      <c r="B45" s="49" t="s">
        <v>44</v>
      </c>
      <c r="J45" s="50"/>
    </row>
    <row r="46" s="17" customFormat="true" ht="15" hidden="false" customHeight="true" outlineLevel="0" collapsed="false">
      <c r="B46" s="51" t="s">
        <v>45</v>
      </c>
      <c r="C46" s="52" t="s">
        <v>46</v>
      </c>
      <c r="J46" s="50"/>
    </row>
    <row r="47" s="17" customFormat="true" ht="15" hidden="false" customHeight="true" outlineLevel="0" collapsed="false">
      <c r="B47" s="51"/>
      <c r="J47" s="50"/>
    </row>
    <row r="48" s="17" customFormat="true" ht="15" hidden="false" customHeight="true" outlineLevel="0" collapsed="false">
      <c r="B48" s="49" t="s">
        <v>47</v>
      </c>
      <c r="J48" s="50"/>
    </row>
    <row r="49" s="17" customFormat="true" ht="15" hidden="false" customHeight="true" outlineLevel="0" collapsed="false">
      <c r="B49" s="48"/>
      <c r="C49" s="5" t="s">
        <v>48</v>
      </c>
      <c r="J49" s="50"/>
    </row>
    <row r="50" s="17" customFormat="true" ht="15" hidden="false" customHeight="true" outlineLevel="0" collapsed="false">
      <c r="C50" s="5" t="s">
        <v>49</v>
      </c>
      <c r="J50" s="50"/>
    </row>
    <row r="51" s="17" customFormat="true" ht="15" hidden="false" customHeight="true" outlineLevel="0" collapsed="false">
      <c r="B51" s="53" t="s">
        <v>50</v>
      </c>
      <c r="J51" s="50"/>
    </row>
    <row r="52" s="17" customFormat="true" ht="15" hidden="false" customHeight="true" outlineLevel="0" collapsed="false">
      <c r="C52" s="5" t="s">
        <v>51</v>
      </c>
    </row>
    <row r="53" s="17" customFormat="true" ht="15" hidden="false" customHeight="true" outlineLevel="0" collapsed="false">
      <c r="C53" s="5" t="s">
        <v>52</v>
      </c>
    </row>
    <row r="54" s="17" customFormat="true" ht="15" hidden="false" customHeight="true" outlineLevel="0" collapsed="false">
      <c r="B54" s="49" t="s">
        <v>53</v>
      </c>
    </row>
    <row r="55" s="17" customFormat="true" ht="15" hidden="false" customHeight="true" outlineLevel="0" collapsed="false">
      <c r="B55" s="51" t="s">
        <v>45</v>
      </c>
      <c r="C55" s="54" t="s">
        <v>54</v>
      </c>
    </row>
    <row r="56" s="17" customFormat="true" ht="15" hidden="false" customHeight="true" outlineLevel="0" collapsed="false">
      <c r="C56" s="54" t="s">
        <v>55</v>
      </c>
    </row>
    <row r="57" s="17" customFormat="true" ht="15" hidden="false" customHeight="true" outlineLevel="0" collapsed="false">
      <c r="C57" s="54" t="s">
        <v>56</v>
      </c>
      <c r="F57" s="55"/>
      <c r="G57" s="55"/>
      <c r="H57" s="55"/>
    </row>
    <row r="58" s="17" customFormat="true" ht="15" hidden="false" customHeight="true" outlineLevel="0" collapsed="false">
      <c r="C58" s="54"/>
      <c r="F58" s="56"/>
      <c r="G58" s="55"/>
      <c r="H58" s="55"/>
    </row>
    <row r="59" s="17" customFormat="true" ht="15" hidden="false" customHeight="true" outlineLevel="0" collapsed="false">
      <c r="C59" s="54" t="s">
        <v>57</v>
      </c>
      <c r="F59" s="56"/>
      <c r="G59" s="55"/>
      <c r="H59" s="55"/>
      <c r="J59" s="57"/>
    </row>
    <row r="60" s="17" customFormat="true" ht="15" hidden="false" customHeight="true" outlineLevel="0" collapsed="false">
      <c r="C60" s="54" t="s">
        <v>58</v>
      </c>
      <c r="F60" s="56"/>
      <c r="G60" s="55"/>
      <c r="H60" s="55"/>
      <c r="J60" s="57"/>
    </row>
    <row r="61" s="17" customFormat="true" ht="15" hidden="false" customHeight="true" outlineLevel="0" collapsed="false">
      <c r="C61" s="54" t="s">
        <v>59</v>
      </c>
      <c r="F61" s="56"/>
      <c r="G61" s="55"/>
      <c r="H61" s="55"/>
      <c r="J61" s="57"/>
    </row>
    <row r="62" s="17" customFormat="true" ht="15" hidden="false" customHeight="true" outlineLevel="0" collapsed="false">
      <c r="B62" s="49"/>
      <c r="F62" s="56"/>
      <c r="G62" s="55"/>
      <c r="H62" s="55"/>
      <c r="J62" s="57"/>
    </row>
    <row r="63" s="17" customFormat="true" ht="15" hidden="false" customHeight="true" outlineLevel="0" collapsed="false">
      <c r="B63" s="5" t="s">
        <v>60</v>
      </c>
      <c r="F63" s="56"/>
      <c r="G63" s="55"/>
      <c r="H63" s="55"/>
      <c r="J63" s="57"/>
    </row>
    <row r="64" s="17" customFormat="true" ht="15" hidden="false" customHeight="true" outlineLevel="0" collapsed="false">
      <c r="B64" s="58" t="s">
        <v>61</v>
      </c>
      <c r="C64" s="59" t="s">
        <v>62</v>
      </c>
      <c r="D64" s="59"/>
      <c r="G64" s="55"/>
      <c r="H64" s="55"/>
      <c r="J64" s="57"/>
    </row>
    <row r="65" s="17" customFormat="true" ht="15" hidden="false" customHeight="true" outlineLevel="0" collapsed="false">
      <c r="B65" s="60" t="s">
        <v>63</v>
      </c>
      <c r="C65" s="61" t="s">
        <v>64</v>
      </c>
      <c r="D65" s="62" t="n">
        <v>49.85</v>
      </c>
      <c r="E65" s="63"/>
      <c r="F65" s="5" t="s">
        <v>65</v>
      </c>
      <c r="J65" s="57"/>
    </row>
    <row r="66" s="17" customFormat="true" ht="15" hidden="false" customHeight="true" outlineLevel="0" collapsed="false">
      <c r="B66" s="60" t="s">
        <v>66</v>
      </c>
      <c r="C66" s="61" t="s">
        <v>64</v>
      </c>
      <c r="D66" s="64" t="n">
        <v>0</v>
      </c>
      <c r="E66" s="65" t="s">
        <v>67</v>
      </c>
      <c r="F66" s="5"/>
      <c r="J66" s="57"/>
      <c r="K66" s="50"/>
    </row>
    <row r="67" s="17" customFormat="true" ht="15" hidden="false" customHeight="true" outlineLevel="0" collapsed="false">
      <c r="B67" s="66" t="s">
        <v>68</v>
      </c>
      <c r="C67" s="61" t="s">
        <v>64</v>
      </c>
      <c r="D67" s="67" t="n">
        <v>8.6</v>
      </c>
      <c r="F67" s="5" t="s">
        <v>69</v>
      </c>
      <c r="J67" s="57"/>
      <c r="K67" s="50"/>
    </row>
    <row r="68" s="17" customFormat="true" ht="15" hidden="false" customHeight="true" outlineLevel="0" collapsed="false">
      <c r="B68" s="66" t="s">
        <v>70</v>
      </c>
      <c r="C68" s="61" t="s">
        <v>64</v>
      </c>
      <c r="D68" s="67" t="n">
        <v>7.9</v>
      </c>
      <c r="F68" s="5"/>
      <c r="K68" s="50"/>
    </row>
    <row r="69" s="17" customFormat="true" ht="15" hidden="false" customHeight="true" outlineLevel="0" collapsed="false">
      <c r="B69" s="68" t="s">
        <v>71</v>
      </c>
      <c r="C69" s="61" t="s">
        <v>64</v>
      </c>
      <c r="D69" s="64" t="n">
        <v>85.6</v>
      </c>
      <c r="F69" s="5" t="s">
        <v>72</v>
      </c>
    </row>
    <row r="70" s="17" customFormat="true" ht="15" hidden="false" customHeight="true" outlineLevel="0" collapsed="false">
      <c r="B70" s="68" t="s">
        <v>73</v>
      </c>
      <c r="C70" s="61" t="s">
        <v>64</v>
      </c>
      <c r="D70" s="64" t="n">
        <v>87.37</v>
      </c>
      <c r="J70" s="69"/>
    </row>
    <row r="71" s="17" customFormat="true" ht="15" hidden="false" customHeight="true" outlineLevel="0" collapsed="false">
      <c r="B71" s="68" t="s">
        <v>74</v>
      </c>
      <c r="C71" s="61" t="s">
        <v>64</v>
      </c>
      <c r="D71" s="64" t="n">
        <v>89.14</v>
      </c>
      <c r="J71" s="69"/>
    </row>
    <row r="72" s="17" customFormat="true" ht="15" hidden="false" customHeight="true" outlineLevel="0" collapsed="false">
      <c r="B72" s="70" t="s">
        <v>75</v>
      </c>
      <c r="C72" s="61" t="s">
        <v>64</v>
      </c>
      <c r="D72" s="67" t="n">
        <v>1.5</v>
      </c>
      <c r="F72" s="5" t="s">
        <v>76</v>
      </c>
      <c r="J72" s="71"/>
      <c r="V72" s="72"/>
      <c r="W72" s="72"/>
      <c r="X72" s="72"/>
    </row>
    <row r="73" s="17" customFormat="true" ht="15" hidden="false" customHeight="true" outlineLevel="0" collapsed="false">
      <c r="B73" s="70" t="s">
        <v>75</v>
      </c>
      <c r="C73" s="61" t="s">
        <v>64</v>
      </c>
      <c r="D73" s="67" t="n">
        <v>0</v>
      </c>
      <c r="E73" s="65" t="s">
        <v>67</v>
      </c>
      <c r="F73" s="5" t="s">
        <v>77</v>
      </c>
      <c r="V73" s="72"/>
      <c r="W73" s="72"/>
      <c r="X73" s="72"/>
    </row>
    <row r="74" s="17" customFormat="true" ht="15" hidden="false" customHeight="true" outlineLevel="0" collapsed="false">
      <c r="B74" s="68" t="s">
        <v>78</v>
      </c>
      <c r="C74" s="61" t="s">
        <v>64</v>
      </c>
      <c r="D74" s="64" t="n">
        <v>0</v>
      </c>
      <c r="E74" s="73"/>
      <c r="F74" s="5" t="s">
        <v>79</v>
      </c>
      <c r="G74" s="50"/>
      <c r="H74" s="50"/>
      <c r="V74" s="72"/>
      <c r="W74" s="72"/>
    </row>
    <row r="75" s="17" customFormat="true" ht="15" hidden="false" customHeight="true" outlineLevel="0" collapsed="false">
      <c r="B75" s="68" t="s">
        <v>78</v>
      </c>
      <c r="C75" s="61" t="s">
        <v>64</v>
      </c>
      <c r="D75" s="64" t="n">
        <v>0</v>
      </c>
      <c r="E75" s="65" t="s">
        <v>67</v>
      </c>
      <c r="F75" s="5" t="s">
        <v>80</v>
      </c>
      <c r="G75" s="50"/>
      <c r="H75" s="50"/>
      <c r="V75" s="72"/>
      <c r="W75" s="72"/>
    </row>
    <row r="76" s="17" customFormat="true" ht="15" hidden="false" customHeight="true" outlineLevel="0" collapsed="false">
      <c r="B76" s="68" t="s">
        <v>81</v>
      </c>
      <c r="C76" s="61" t="s">
        <v>64</v>
      </c>
      <c r="D76" s="64" t="n">
        <v>0</v>
      </c>
      <c r="E76" s="74"/>
      <c r="G76" s="50"/>
      <c r="H76" s="50"/>
      <c r="K76" s="52"/>
      <c r="V76" s="72"/>
      <c r="W76" s="72"/>
    </row>
    <row r="77" s="17" customFormat="true" ht="15" hidden="false" customHeight="true" outlineLevel="0" collapsed="false">
      <c r="B77" s="68" t="s">
        <v>81</v>
      </c>
      <c r="C77" s="61" t="s">
        <v>64</v>
      </c>
      <c r="D77" s="67" t="n">
        <v>0</v>
      </c>
      <c r="E77" s="65" t="s">
        <v>67</v>
      </c>
      <c r="K77" s="75"/>
      <c r="V77" s="72"/>
      <c r="W77" s="72"/>
    </row>
    <row r="78" s="17" customFormat="true" ht="15" hidden="false" customHeight="true" outlineLevel="0" collapsed="false">
      <c r="B78" s="66" t="s">
        <v>82</v>
      </c>
      <c r="C78" s="61" t="s">
        <v>64</v>
      </c>
      <c r="D78" s="67" t="n">
        <v>8.5</v>
      </c>
      <c r="E78" s="74"/>
      <c r="F78" s="5" t="s">
        <v>83</v>
      </c>
      <c r="K78" s="75"/>
    </row>
    <row r="79" s="17" customFormat="true" ht="15" hidden="false" customHeight="true" outlineLevel="0" collapsed="false">
      <c r="B79" s="66" t="s">
        <v>84</v>
      </c>
      <c r="C79" s="61" t="s">
        <v>64</v>
      </c>
      <c r="D79" s="67" t="n">
        <v>3</v>
      </c>
      <c r="E79" s="65"/>
      <c r="F79" s="76" t="s">
        <v>85</v>
      </c>
      <c r="K79" s="69"/>
    </row>
    <row r="80" s="17" customFormat="true" ht="15" hidden="false" customHeight="true" outlineLevel="0" collapsed="false">
      <c r="B80" s="66" t="s">
        <v>84</v>
      </c>
      <c r="C80" s="61" t="s">
        <v>64</v>
      </c>
      <c r="D80" s="77" t="n">
        <v>0</v>
      </c>
      <c r="E80" s="65" t="s">
        <v>67</v>
      </c>
      <c r="F80" s="5" t="s">
        <v>86</v>
      </c>
      <c r="K80" s="69"/>
    </row>
    <row r="81" s="17" customFormat="true" ht="15" hidden="false" customHeight="true" outlineLevel="0" collapsed="false">
      <c r="B81" s="58" t="s">
        <v>87</v>
      </c>
      <c r="C81" s="58"/>
      <c r="D81" s="78"/>
      <c r="I81" s="69"/>
    </row>
    <row r="82" s="17" customFormat="true" ht="15" hidden="false" customHeight="true" outlineLevel="0" collapsed="false">
      <c r="D82" s="79"/>
      <c r="F82" s="5" t="s">
        <v>88</v>
      </c>
      <c r="I82" s="69"/>
    </row>
    <row r="83" s="17" customFormat="true" ht="15" hidden="false" customHeight="true" outlineLevel="0" collapsed="false">
      <c r="B83" s="5" t="s">
        <v>89</v>
      </c>
      <c r="I83" s="69"/>
    </row>
    <row r="84" s="17" customFormat="true" ht="15" hidden="false" customHeight="true" outlineLevel="0" collapsed="false">
      <c r="B84" s="5" t="s">
        <v>90</v>
      </c>
      <c r="I84" s="69"/>
    </row>
    <row r="85" s="17" customFormat="true" ht="15" hidden="false" customHeight="true" outlineLevel="0" collapsed="false"/>
    <row r="86" s="17" customFormat="true" ht="15" hidden="false" customHeight="true" outlineLevel="0" collapsed="false">
      <c r="B86" s="80" t="s">
        <v>91</v>
      </c>
      <c r="F86" s="56"/>
      <c r="G86" s="55"/>
      <c r="H86" s="55"/>
      <c r="J86" s="57"/>
    </row>
    <row r="87" s="17" customFormat="true" ht="15" hidden="false" customHeight="true" outlineLevel="0" collapsed="false">
      <c r="F87" s="56"/>
      <c r="G87" s="55"/>
      <c r="H87" s="55"/>
      <c r="J87" s="57"/>
    </row>
    <row r="88" s="17" customFormat="true" ht="15" hidden="false" customHeight="true" outlineLevel="0" collapsed="false">
      <c r="B88" s="49" t="s">
        <v>92</v>
      </c>
      <c r="F88" s="56"/>
      <c r="G88" s="55"/>
      <c r="H88" s="55"/>
      <c r="J88" s="57"/>
    </row>
    <row r="89" s="17" customFormat="true" ht="15" hidden="false" customHeight="true" outlineLevel="0" collapsed="false">
      <c r="B89" s="51"/>
      <c r="C89" s="5" t="s">
        <v>93</v>
      </c>
      <c r="F89" s="81"/>
      <c r="G89" s="82"/>
      <c r="H89" s="83"/>
      <c r="J89" s="57"/>
    </row>
    <row r="90" s="17" customFormat="true" ht="15" hidden="false" customHeight="true" outlineLevel="0" collapsed="false">
      <c r="D90" s="84"/>
      <c r="F90" s="85"/>
      <c r="G90" s="82"/>
      <c r="H90" s="83"/>
      <c r="J90" s="57"/>
    </row>
    <row r="91" s="17" customFormat="true" ht="15" hidden="false" customHeight="true" outlineLevel="0" collapsed="false">
      <c r="B91" s="80" t="s">
        <v>94</v>
      </c>
      <c r="F91" s="81"/>
      <c r="G91" s="55"/>
      <c r="H91" s="55"/>
      <c r="J91" s="57"/>
    </row>
    <row r="92" s="17" customFormat="true" ht="15" hidden="false" customHeight="true" outlineLevel="0" collapsed="false">
      <c r="F92" s="81"/>
      <c r="G92" s="55"/>
      <c r="H92" s="55"/>
      <c r="J92" s="57"/>
    </row>
    <row r="93" s="17" customFormat="true" ht="15" hidden="false" customHeight="true" outlineLevel="0" collapsed="false">
      <c r="I93" s="69"/>
    </row>
    <row r="94" s="17" customFormat="true" ht="15" hidden="false" customHeight="true" outlineLevel="0" collapsed="false">
      <c r="I94" s="69"/>
    </row>
    <row r="95" customFormat="false" ht="1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0"/>
      <c r="B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0"/>
      <c r="B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s="17" customFormat="true" ht="18" hidden="false" customHeight="true" outlineLevel="0" collapsed="false">
      <c r="B102" s="38" t="s">
        <v>95</v>
      </c>
      <c r="C102" s="86"/>
      <c r="D102" s="75"/>
      <c r="E102" s="75"/>
      <c r="F102" s="87" t="s">
        <v>96</v>
      </c>
      <c r="G102" s="72"/>
      <c r="I102" s="88"/>
    </row>
    <row r="103" customFormat="false" ht="18"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true" outlineLevel="0" collapsed="false">
      <c r="A104" s="89" t="s">
        <v>97</v>
      </c>
      <c r="B104" s="90"/>
      <c r="C104" s="17"/>
      <c r="D104" s="91"/>
      <c r="E104" s="5"/>
      <c r="F104" s="5"/>
      <c r="G104" s="5"/>
      <c r="H104" s="5"/>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true" outlineLevel="0" collapsed="false">
      <c r="A105" s="0"/>
      <c r="B105" s="17"/>
      <c r="C105" s="5"/>
      <c r="D105" s="91"/>
      <c r="E105" s="5"/>
      <c r="F105" s="5"/>
      <c r="G105" s="5"/>
      <c r="H105" s="5"/>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true" outlineLevel="0" collapsed="false">
      <c r="A106" s="0"/>
      <c r="B106" s="92" t="s">
        <v>98</v>
      </c>
      <c r="C106" s="91"/>
      <c r="D106" s="5"/>
      <c r="E106" s="5"/>
      <c r="F106" s="5"/>
      <c r="G106" s="5"/>
      <c r="H106" s="17"/>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true" outlineLevel="0" collapsed="false">
      <c r="A107" s="0"/>
      <c r="B107" s="93" t="s">
        <v>99</v>
      </c>
      <c r="C107" s="5"/>
      <c r="D107" s="5"/>
      <c r="E107" s="5"/>
      <c r="F107" s="5"/>
      <c r="G107" s="5"/>
      <c r="H107" s="17"/>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true" outlineLevel="0" collapsed="false">
      <c r="A108" s="0"/>
      <c r="B108" s="94"/>
      <c r="C108" s="94"/>
      <c r="D108" s="94"/>
      <c r="E108" s="94"/>
      <c r="F108" s="94"/>
      <c r="G108" s="94"/>
      <c r="H108" s="17"/>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true" outlineLevel="0" collapsed="false">
      <c r="A109" s="0"/>
      <c r="B109" s="95"/>
      <c r="C109" s="5"/>
      <c r="D109" s="5"/>
      <c r="E109" s="5"/>
      <c r="F109" s="5"/>
      <c r="G109" s="5"/>
      <c r="H109" s="17"/>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 hidden="false" customHeight="true" outlineLevel="0" collapsed="false">
      <c r="A110" s="0"/>
      <c r="B110" s="5" t="s">
        <v>100</v>
      </c>
      <c r="C110" s="5"/>
      <c r="D110" s="5"/>
      <c r="E110" s="5"/>
      <c r="F110" s="5"/>
      <c r="G110" s="5"/>
      <c r="H110" s="17"/>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true" outlineLevel="0" collapsed="false">
      <c r="A111" s="0"/>
      <c r="B111" s="5" t="s">
        <v>101</v>
      </c>
      <c r="C111" s="5"/>
      <c r="D111" s="5"/>
      <c r="E111" s="5"/>
      <c r="F111" s="5"/>
      <c r="G111" s="5"/>
      <c r="H111" s="17"/>
      <c r="I111" s="17"/>
      <c r="J111" s="91"/>
      <c r="K111" s="5"/>
      <c r="L111" s="5"/>
      <c r="M111" s="5"/>
      <c r="N111" s="5"/>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true" outlineLevel="0" collapsed="false">
      <c r="A112" s="0"/>
      <c r="B112" s="0"/>
      <c r="C112" s="0"/>
      <c r="D112" s="0"/>
      <c r="E112" s="0"/>
      <c r="F112" s="0"/>
      <c r="G112" s="0"/>
      <c r="H112" s="17"/>
      <c r="I112" s="5"/>
      <c r="J112" s="91"/>
      <c r="K112" s="5"/>
      <c r="L112" s="5"/>
      <c r="M112" s="5"/>
      <c r="N112" s="5"/>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 hidden="false" customHeight="true" outlineLevel="0" collapsed="false">
      <c r="A113" s="0"/>
      <c r="B113" s="0"/>
      <c r="C113" s="0"/>
      <c r="D113" s="0"/>
      <c r="E113" s="0"/>
      <c r="F113" s="0"/>
      <c r="G113" s="0"/>
      <c r="H113" s="17"/>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 hidden="false" customHeight="true" outlineLevel="0" collapsed="false">
      <c r="A114" s="0"/>
      <c r="B114" s="0"/>
      <c r="C114" s="0"/>
      <c r="D114" s="0"/>
      <c r="E114" s="0"/>
      <c r="F114" s="0"/>
      <c r="G114" s="0"/>
      <c r="H114" s="17"/>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true" outlineLevel="0" collapsed="false">
      <c r="A115" s="0"/>
      <c r="B115" s="0"/>
      <c r="C115" s="0"/>
      <c r="D115" s="0"/>
      <c r="E115" s="0"/>
      <c r="F115" s="0"/>
      <c r="G115" s="0"/>
      <c r="H115" s="17"/>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true" outlineLevel="0" collapsed="false">
      <c r="A116" s="0"/>
      <c r="B116" s="0"/>
      <c r="C116" s="0"/>
      <c r="D116" s="0"/>
      <c r="E116" s="0"/>
      <c r="F116" s="0"/>
      <c r="G116" s="0"/>
      <c r="H116" s="17"/>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true" outlineLevel="0" collapsed="false">
      <c r="A117" s="0"/>
      <c r="B117" s="0"/>
      <c r="C117" s="0"/>
      <c r="D117" s="0"/>
      <c r="E117" s="0"/>
      <c r="F117" s="0"/>
      <c r="G117" s="0"/>
      <c r="H117" s="17"/>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true" outlineLevel="0" collapsed="false">
      <c r="A118" s="0"/>
      <c r="B118" s="0"/>
      <c r="C118" s="0"/>
      <c r="D118" s="0"/>
      <c r="E118" s="0"/>
      <c r="F118" s="0"/>
      <c r="G118" s="0"/>
      <c r="H118" s="17"/>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true" outlineLevel="0" collapsed="false">
      <c r="A119" s="0"/>
      <c r="B119" s="0"/>
      <c r="C119" s="0"/>
      <c r="D119" s="0"/>
      <c r="E119" s="0"/>
      <c r="F119" s="0"/>
      <c r="G119" s="0"/>
      <c r="H119" s="17"/>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true" outlineLevel="0" collapsed="false">
      <c r="A120" s="0"/>
      <c r="B120" s="0"/>
      <c r="C120" s="0"/>
      <c r="D120" s="0"/>
      <c r="E120" s="0"/>
      <c r="F120" s="0"/>
      <c r="G120" s="0"/>
      <c r="H120" s="17"/>
      <c r="I120" s="5"/>
      <c r="J120" s="5"/>
      <c r="K120" s="5"/>
      <c r="L120" s="5"/>
      <c r="M120" s="5"/>
      <c r="N120" s="5"/>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true" outlineLevel="0" collapsed="false">
      <c r="A121" s="0"/>
      <c r="B121" s="0"/>
      <c r="C121" s="0"/>
      <c r="D121" s="0"/>
      <c r="E121" s="0"/>
      <c r="F121" s="0"/>
      <c r="G121" s="0"/>
      <c r="H121" s="5"/>
      <c r="I121" s="17"/>
      <c r="J121" s="5"/>
      <c r="K121" s="5"/>
      <c r="L121" s="5"/>
      <c r="M121" s="5"/>
      <c r="N121" s="5"/>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true" outlineLevel="0" collapsed="false">
      <c r="A122" s="0"/>
      <c r="B122" s="0"/>
      <c r="C122" s="0"/>
      <c r="D122" s="0"/>
      <c r="E122" s="0"/>
      <c r="F122" s="0"/>
      <c r="G122" s="0"/>
      <c r="H122" s="17"/>
      <c r="I122" s="5"/>
      <c r="J122" s="17"/>
      <c r="K122" s="17"/>
      <c r="L122" s="17"/>
      <c r="M122" s="5"/>
      <c r="N122" s="17"/>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true" outlineLevel="0" collapsed="false">
      <c r="A123" s="0"/>
      <c r="B123" s="0"/>
      <c r="C123" s="0"/>
      <c r="D123" s="0"/>
      <c r="E123" s="0"/>
      <c r="F123" s="0"/>
      <c r="G123" s="0"/>
      <c r="H123" s="17"/>
      <c r="I123" s="96"/>
      <c r="J123" s="17"/>
      <c r="K123" s="17"/>
      <c r="L123" s="17"/>
      <c r="M123" s="5"/>
      <c r="N123" s="5"/>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true" outlineLevel="0" collapsed="false">
      <c r="A124" s="0"/>
      <c r="B124" s="0"/>
      <c r="C124" s="0"/>
      <c r="D124" s="0"/>
      <c r="E124" s="0"/>
      <c r="F124" s="0"/>
      <c r="G124" s="0"/>
      <c r="H124" s="17"/>
      <c r="I124" s="5"/>
      <c r="J124" s="17"/>
      <c r="K124" s="17"/>
      <c r="L124" s="17"/>
      <c r="M124" s="5"/>
      <c r="N124" s="5"/>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 hidden="false" customHeight="true" outlineLevel="0" collapsed="false">
      <c r="A125" s="0"/>
      <c r="B125" s="0"/>
      <c r="C125" s="0"/>
      <c r="D125" s="0"/>
      <c r="E125" s="0"/>
      <c r="F125" s="0"/>
      <c r="G125" s="0"/>
      <c r="H125" s="17"/>
      <c r="I125" s="17"/>
      <c r="J125" s="17"/>
      <c r="K125" s="17"/>
      <c r="L125" s="17"/>
      <c r="M125" s="5"/>
      <c r="N125" s="17"/>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 hidden="false" customHeight="true" outlineLevel="0" collapsed="false">
      <c r="A126" s="0"/>
      <c r="B126" s="0"/>
      <c r="C126" s="0"/>
      <c r="D126" s="0"/>
      <c r="E126" s="0"/>
      <c r="F126" s="0"/>
      <c r="G126" s="0"/>
      <c r="H126" s="17"/>
      <c r="I126" s="5"/>
      <c r="J126" s="17"/>
      <c r="K126" s="17"/>
      <c r="L126" s="17"/>
      <c r="M126" s="5"/>
      <c r="N126" s="17"/>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 hidden="false" customHeight="true" outlineLevel="0" collapsed="false">
      <c r="A127" s="0"/>
      <c r="B127" s="0"/>
      <c r="C127" s="0"/>
      <c r="D127" s="0"/>
      <c r="E127" s="0"/>
      <c r="F127" s="0"/>
      <c r="G127" s="0"/>
      <c r="H127" s="17"/>
      <c r="I127" s="5"/>
      <c r="J127" s="17"/>
      <c r="K127" s="17"/>
      <c r="L127" s="97"/>
      <c r="M127" s="97"/>
      <c r="N127" s="97"/>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 hidden="false" customHeight="true" outlineLevel="0" collapsed="false">
      <c r="A128" s="0"/>
      <c r="B128" s="0"/>
      <c r="C128" s="0"/>
      <c r="D128" s="0"/>
      <c r="E128" s="0"/>
      <c r="F128" s="0"/>
      <c r="G128" s="0"/>
      <c r="H128" s="17"/>
      <c r="I128" s="98"/>
      <c r="J128" s="17"/>
      <c r="K128" s="17"/>
      <c r="L128" s="17"/>
      <c r="M128" s="5"/>
      <c r="N128" s="5"/>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 hidden="false" customHeight="true" outlineLevel="0" collapsed="false">
      <c r="A129" s="0"/>
      <c r="B129" s="0"/>
      <c r="C129" s="0"/>
      <c r="D129" s="0"/>
      <c r="E129" s="0"/>
      <c r="F129" s="0"/>
      <c r="G129" s="0"/>
      <c r="H129" s="17"/>
      <c r="I129" s="5"/>
      <c r="J129" s="17"/>
      <c r="K129" s="17"/>
      <c r="L129" s="17"/>
      <c r="M129" s="5"/>
      <c r="N129" s="5"/>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 hidden="false" customHeight="true" outlineLevel="0" collapsed="false">
      <c r="A130" s="0"/>
      <c r="B130" s="0"/>
      <c r="C130" s="0"/>
      <c r="D130" s="0"/>
      <c r="E130" s="0"/>
      <c r="F130" s="0"/>
      <c r="G130" s="0"/>
      <c r="H130" s="17"/>
      <c r="I130" s="5"/>
      <c r="J130" s="17"/>
      <c r="K130" s="17"/>
      <c r="L130" s="17"/>
      <c r="M130" s="5"/>
      <c r="N130" s="17"/>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 hidden="false" customHeight="true" outlineLevel="0" collapsed="false">
      <c r="A131" s="0"/>
      <c r="B131" s="0"/>
      <c r="C131" s="0"/>
      <c r="D131" s="0"/>
      <c r="E131" s="0"/>
      <c r="F131" s="0"/>
      <c r="G131" s="0"/>
      <c r="H131" s="17"/>
      <c r="I131" s="17"/>
      <c r="J131" s="17"/>
      <c r="K131" s="17"/>
      <c r="L131" s="17"/>
      <c r="M131" s="5"/>
      <c r="N131" s="17"/>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 hidden="false" customHeight="true" outlineLevel="0" collapsed="false">
      <c r="A132" s="0"/>
      <c r="B132" s="0"/>
      <c r="C132" s="0"/>
      <c r="D132" s="0"/>
      <c r="E132" s="0"/>
      <c r="F132" s="0"/>
      <c r="G132" s="0"/>
      <c r="H132" s="17"/>
      <c r="I132" s="17"/>
      <c r="J132" s="17"/>
      <c r="K132" s="17"/>
      <c r="L132" s="17"/>
      <c r="M132" s="17"/>
      <c r="N132" s="17"/>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true" outlineLevel="0" collapsed="false">
      <c r="A133" s="0"/>
      <c r="B133" s="0"/>
      <c r="C133" s="0"/>
      <c r="D133" s="0"/>
      <c r="E133" s="0"/>
      <c r="F133" s="0"/>
      <c r="G133" s="0"/>
      <c r="H133" s="17"/>
      <c r="I133" s="17"/>
      <c r="J133" s="17"/>
      <c r="K133" s="17"/>
      <c r="L133" s="17"/>
      <c r="M133" s="17"/>
      <c r="N133" s="17"/>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8"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8" hidden="false" customHeight="true" outlineLevel="0" collapsed="false">
      <c r="A140" s="99" t="s">
        <v>102</v>
      </c>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 hidden="false" customHeight="true" outlineLevel="0" collapsed="false">
      <c r="A141" s="0"/>
      <c r="B141" s="92" t="s">
        <v>103</v>
      </c>
      <c r="C141" s="17"/>
      <c r="D141" s="17"/>
      <c r="E141" s="17"/>
      <c r="F141" s="5"/>
      <c r="G141" s="5"/>
      <c r="H141" s="0"/>
      <c r="I141" s="0"/>
      <c r="J141" s="17"/>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8" hidden="false" customHeight="true" outlineLevel="0" collapsed="false">
      <c r="A142" s="0"/>
      <c r="B142" s="100" t="s">
        <v>104</v>
      </c>
      <c r="C142" s="17"/>
      <c r="D142" s="17"/>
      <c r="E142" s="17"/>
      <c r="F142" s="5"/>
      <c r="G142" s="5"/>
      <c r="H142" s="0"/>
      <c r="I142" s="0"/>
      <c r="J142" s="17"/>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8" hidden="false" customHeight="true" outlineLevel="0" collapsed="false">
      <c r="A143" s="0"/>
      <c r="B143" s="100"/>
      <c r="C143" s="17"/>
      <c r="D143" s="17"/>
      <c r="E143" s="17"/>
      <c r="F143" s="5"/>
      <c r="G143" s="5"/>
      <c r="H143" s="0"/>
      <c r="I143" s="0"/>
      <c r="J143" s="17"/>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8" hidden="false" customHeight="true" outlineLevel="0" collapsed="false">
      <c r="A144" s="0"/>
      <c r="B144" s="101"/>
      <c r="C144" s="17"/>
      <c r="D144" s="17"/>
      <c r="E144" s="17"/>
      <c r="F144" s="5"/>
      <c r="G144" s="5"/>
      <c r="H144" s="0"/>
      <c r="I144" s="0"/>
      <c r="J144" s="17"/>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8" hidden="false" customHeight="true" outlineLevel="0" collapsed="false">
      <c r="A145" s="0"/>
      <c r="B145" s="100" t="s">
        <v>105</v>
      </c>
      <c r="C145" s="17"/>
      <c r="D145" s="17"/>
      <c r="E145" s="17"/>
      <c r="F145" s="5"/>
      <c r="G145" s="5"/>
      <c r="H145" s="0"/>
      <c r="I145" s="0"/>
      <c r="J145" s="17"/>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8"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8"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8"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8"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8"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8"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8"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8"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s="17" customFormat="true" ht="18" hidden="false" customHeight="true" outlineLevel="0" collapsed="false"/>
    <row r="157" s="17" customFormat="true" ht="18" hidden="false" customHeight="true" outlineLevel="0" collapsed="false"/>
    <row r="158" s="17" customFormat="true" ht="18" hidden="false" customHeight="true" outlineLevel="0" collapsed="false"/>
    <row r="159" s="17" customFormat="true" ht="18" hidden="false" customHeight="true" outlineLevel="0" collapsed="false"/>
    <row r="160" s="17" customFormat="true" ht="18" hidden="false" customHeight="true" outlineLevel="0" collapsed="false"/>
    <row r="161" s="17" customFormat="true" ht="18" hidden="false" customHeight="true" outlineLevel="0" collapsed="false"/>
    <row r="162" s="17" customFormat="true" ht="18" hidden="false" customHeight="true" outlineLevel="0" collapsed="false"/>
    <row r="163" s="17" customFormat="true" ht="18" hidden="false" customHeight="true" outlineLevel="0" collapsed="false"/>
    <row r="164" s="17" customFormat="true" ht="18" hidden="false" customHeight="true" outlineLevel="0" collapsed="false"/>
    <row r="165" s="17" customFormat="true" ht="18" hidden="false" customHeight="true" outlineLevel="0" collapsed="false"/>
    <row r="166" s="17" customFormat="true" ht="18" hidden="false" customHeight="true" outlineLevel="0" collapsed="false"/>
    <row r="167" s="17" customFormat="true" ht="18" hidden="false" customHeight="true" outlineLevel="0" collapsed="false"/>
    <row r="168" s="17" customFormat="true" ht="18" hidden="false" customHeight="true" outlineLevel="0" collapsed="false"/>
    <row r="169" s="17" customFormat="true" ht="18" hidden="false" customHeight="true" outlineLevel="0" collapsed="false"/>
    <row r="170" s="17" customFormat="true" ht="18" hidden="false" customHeight="true" outlineLevel="0" collapsed="false"/>
    <row r="171" s="17" customFormat="true" ht="18" hidden="false" customHeight="true" outlineLevel="0" collapsed="false"/>
    <row r="172" s="17" customFormat="true" ht="18" hidden="false" customHeight="true" outlineLevel="0" collapsed="false"/>
    <row r="173" s="17" customFormat="true" ht="18" hidden="false" customHeight="true" outlineLevel="0" collapsed="false"/>
    <row r="174" s="17" customFormat="true" ht="18" hidden="false" customHeight="true" outlineLevel="0" collapsed="false"/>
    <row r="175" s="17" customFormat="true" ht="18" hidden="false" customHeight="true" outlineLevel="0" collapsed="false"/>
    <row r="176" s="17" customFormat="true" ht="18" hidden="false" customHeight="true" outlineLevel="0" collapsed="false">
      <c r="A176" s="5" t="s">
        <v>106</v>
      </c>
    </row>
    <row r="177" s="17" customFormat="true" ht="18" hidden="false" customHeight="true" outlineLevel="0" collapsed="false">
      <c r="A177" s="100" t="s">
        <v>107</v>
      </c>
    </row>
    <row r="178" s="17" customFormat="true" ht="18" hidden="false" customHeight="true" outlineLevel="0" collapsed="false"/>
    <row r="179" s="17" customFormat="true" ht="18" hidden="false" customHeight="true" outlineLevel="0" collapsed="false"/>
    <row r="180" s="17" customFormat="true" ht="18" hidden="false" customHeight="true" outlineLevel="0" collapsed="false"/>
    <row r="181" s="17" customFormat="true" ht="18" hidden="false" customHeight="true" outlineLevel="0" collapsed="false"/>
    <row r="182" s="17" customFormat="true" ht="18" hidden="false" customHeight="true" outlineLevel="0" collapsed="false"/>
    <row r="183" s="17" customFormat="true" ht="18" hidden="false" customHeight="true" outlineLevel="0" collapsed="false"/>
    <row r="184" s="17" customFormat="true" ht="18" hidden="false" customHeight="true" outlineLevel="0" collapsed="false"/>
    <row r="185" s="17" customFormat="true" ht="18" hidden="false" customHeight="true" outlineLevel="0" collapsed="false"/>
    <row r="186" s="17" customFormat="true" ht="18" hidden="false" customHeight="true" outlineLevel="0" collapsed="false"/>
    <row r="187" s="17" customFormat="true" ht="18" hidden="false" customHeight="true" outlineLevel="0" collapsed="false"/>
    <row r="188" s="17" customFormat="true" ht="18" hidden="false" customHeight="true" outlineLevel="0" collapsed="false"/>
    <row r="189" s="17" customFormat="true" ht="18" hidden="false" customHeight="true" outlineLevel="0" collapsed="false"/>
    <row r="190" s="17" customFormat="true" ht="18" hidden="false" customHeight="true" outlineLevel="0" collapsed="false"/>
    <row r="191" s="17" customFormat="true" ht="18" hidden="false" customHeight="true" outlineLevel="0" collapsed="false"/>
    <row r="192" s="17" customFormat="true" ht="18" hidden="false" customHeight="true" outlineLevel="0" collapsed="false"/>
    <row r="193" s="17" customFormat="true" ht="18" hidden="false" customHeight="true" outlineLevel="0" collapsed="false"/>
    <row r="194" s="17" customFormat="true" ht="18" hidden="false" customHeight="true" outlineLevel="0" collapsed="false"/>
    <row r="195" s="17" customFormat="true" ht="18" hidden="false" customHeight="true" outlineLevel="0" collapsed="false"/>
    <row r="196" s="17" customFormat="true" ht="18" hidden="false" customHeight="true" outlineLevel="0" collapsed="false"/>
    <row r="197" s="17" customFormat="true" ht="18" hidden="false" customHeight="true" outlineLevel="0" collapsed="false"/>
    <row r="198" s="17" customFormat="true" ht="18" hidden="false" customHeight="true" outlineLevel="0" collapsed="false"/>
    <row r="199" s="17" customFormat="true" ht="18" hidden="false" customHeight="true" outlineLevel="0" collapsed="false"/>
    <row r="200" s="17" customFormat="true" ht="18" hidden="false" customHeight="true" outlineLevel="0" collapsed="false"/>
    <row r="201" s="17" customFormat="true" ht="18" hidden="false" customHeight="true" outlineLevel="0" collapsed="false"/>
    <row r="202" s="17" customFormat="true" ht="18" hidden="false" customHeight="true" outlineLevel="0" collapsed="false"/>
    <row r="203" s="17" customFormat="true" ht="18" hidden="false" customHeight="true" outlineLevel="0" collapsed="false">
      <c r="A203" s="5" t="s">
        <v>108</v>
      </c>
    </row>
    <row r="204" s="17" customFormat="true" ht="18" hidden="false" customHeight="true" outlineLevel="0" collapsed="false">
      <c r="A204" s="100" t="s">
        <v>109</v>
      </c>
    </row>
    <row r="205" s="17" customFormat="true" ht="18" hidden="false" customHeight="true" outlineLevel="0" collapsed="false"/>
    <row r="206" s="17" customFormat="true" ht="18" hidden="false" customHeight="true" outlineLevel="0" collapsed="false">
      <c r="A206" s="100" t="s">
        <v>110</v>
      </c>
    </row>
    <row r="207" s="17" customFormat="true" ht="18" hidden="false" customHeight="true" outlineLevel="0" collapsed="false">
      <c r="A207" s="100" t="s">
        <v>111</v>
      </c>
    </row>
    <row r="208" s="17" customFormat="true" ht="18" hidden="false" customHeight="true" outlineLevel="0" collapsed="false">
      <c r="A208" s="100" t="s">
        <v>112</v>
      </c>
    </row>
    <row r="209" s="17" customFormat="true" ht="18" hidden="false" customHeight="true" outlineLevel="0" collapsed="false">
      <c r="A209" s="100"/>
    </row>
    <row r="210" s="17" customFormat="true" ht="18" hidden="false" customHeight="true" outlineLevel="0" collapsed="false">
      <c r="A210" s="100" t="s">
        <v>113</v>
      </c>
    </row>
    <row r="211" s="17" customFormat="true" ht="18" hidden="false" customHeight="true" outlineLevel="0" collapsed="false">
      <c r="A211" s="100" t="s">
        <v>114</v>
      </c>
    </row>
    <row r="212" s="17" customFormat="true" ht="18" hidden="false" customHeight="true" outlineLevel="0" collapsed="false">
      <c r="A212" s="100" t="s">
        <v>115</v>
      </c>
    </row>
    <row r="213" s="17" customFormat="true" ht="18" hidden="false" customHeight="true" outlineLevel="0" collapsed="false">
      <c r="A213" s="102" t="s">
        <v>116</v>
      </c>
      <c r="B213" s="103"/>
    </row>
    <row r="214" s="17" customFormat="true" ht="18" hidden="false" customHeight="true" outlineLevel="0" collapsed="false">
      <c r="A214" s="104" t="s">
        <v>117</v>
      </c>
      <c r="B214" s="102"/>
    </row>
    <row r="215" s="17" customFormat="true" ht="18" hidden="false" customHeight="true" outlineLevel="0" collapsed="false"/>
    <row r="216" s="17" customFormat="true" ht="18" hidden="false" customHeight="true" outlineLevel="0" collapsed="false"/>
    <row r="217" s="17" customFormat="true" ht="18" hidden="false" customHeight="true" outlineLevel="0" collapsed="false"/>
    <row r="218" s="17" customFormat="true" ht="18" hidden="false" customHeight="true" outlineLevel="0" collapsed="false"/>
    <row r="219" s="17" customFormat="true" ht="18" hidden="false" customHeight="true" outlineLevel="0" collapsed="false"/>
    <row r="220" s="17" customFormat="true" ht="18" hidden="false" customHeight="true" outlineLevel="0" collapsed="false"/>
    <row r="221" s="17" customFormat="true" ht="18" hidden="false" customHeight="true" outlineLevel="0" collapsed="false"/>
    <row r="222" s="17" customFormat="true" ht="18" hidden="false" customHeight="true" outlineLevel="0" collapsed="false"/>
    <row r="223" s="17" customFormat="true" ht="18" hidden="false" customHeight="true" outlineLevel="0" collapsed="false"/>
    <row r="224" s="17" customFormat="true" ht="18" hidden="false" customHeight="true" outlineLevel="0" collapsed="false"/>
    <row r="225" s="17" customFormat="true" ht="18" hidden="false" customHeight="true" outlineLevel="0" collapsed="false">
      <c r="A225" s="5" t="s">
        <v>118</v>
      </c>
    </row>
    <row r="226" s="17" customFormat="true" ht="18" hidden="false" customHeight="true" outlineLevel="0" collapsed="false"/>
    <row r="227" s="17" customFormat="true" ht="18" hidden="false" customHeight="true" outlineLevel="0" collapsed="false"/>
    <row r="228" s="17" customFormat="true" ht="18" hidden="false" customHeight="true" outlineLevel="0" collapsed="false"/>
    <row r="229" s="17" customFormat="true" ht="18" hidden="false" customHeight="true" outlineLevel="0" collapsed="false"/>
    <row r="230" s="17" customFormat="true" ht="18" hidden="false" customHeight="true" outlineLevel="0" collapsed="false"/>
    <row r="231" s="17" customFormat="true" ht="18" hidden="false" customHeight="true" outlineLevel="0" collapsed="false"/>
    <row r="232" s="17" customFormat="true" ht="18" hidden="false" customHeight="true" outlineLevel="0" collapsed="false"/>
    <row r="233" s="17" customFormat="true" ht="18" hidden="false" customHeight="true" outlineLevel="0" collapsed="false"/>
    <row r="234" s="17" customFormat="true" ht="18" hidden="false" customHeight="true" outlineLevel="0" collapsed="false"/>
    <row r="235" s="17" customFormat="true" ht="18" hidden="false" customHeight="true" outlineLevel="0" collapsed="false"/>
    <row r="236" s="17" customFormat="true" ht="18" hidden="false" customHeight="true" outlineLevel="0" collapsed="false"/>
    <row r="237" s="17" customFormat="true" ht="18" hidden="false" customHeight="true" outlineLevel="0" collapsed="false"/>
    <row r="238" s="17" customFormat="true" ht="18" hidden="false" customHeight="true" outlineLevel="0" collapsed="false"/>
    <row r="239" s="17" customFormat="true" ht="18" hidden="false" customHeight="true" outlineLevel="0" collapsed="false"/>
    <row r="240" s="17" customFormat="true" ht="18" hidden="false" customHeight="true" outlineLevel="0" collapsed="false"/>
    <row r="241" s="17" customFormat="true" ht="18" hidden="false" customHeight="true" outlineLevel="0" collapsed="false"/>
    <row r="242" s="17" customFormat="true" ht="18" hidden="false" customHeight="true" outlineLevel="0" collapsed="false"/>
    <row r="243" s="17" customFormat="true" ht="18" hidden="false" customHeight="true" outlineLevel="0" collapsed="false"/>
    <row r="244" s="17" customFormat="true" ht="18" hidden="false" customHeight="true" outlineLevel="0" collapsed="false"/>
    <row r="245" s="17" customFormat="true" ht="18" hidden="false" customHeight="true" outlineLevel="0" collapsed="false"/>
    <row r="246" s="17" customFormat="true" ht="18" hidden="false" customHeight="true" outlineLevel="0" collapsed="false"/>
    <row r="247" s="17" customFormat="true" ht="18" hidden="false" customHeight="true" outlineLevel="0" collapsed="false"/>
    <row r="248" s="17" customFormat="true" ht="18" hidden="false" customHeight="true" outlineLevel="0" collapsed="false"/>
    <row r="249" s="17" customFormat="true" ht="18" hidden="false" customHeight="true" outlineLevel="0" collapsed="false"/>
    <row r="250" s="17" customFormat="true" ht="18" hidden="false" customHeight="true" outlineLevel="0" collapsed="false">
      <c r="A250" s="5" t="s">
        <v>119</v>
      </c>
    </row>
    <row r="251" s="17" customFormat="true" ht="18" hidden="false" customHeight="true" outlineLevel="0" collapsed="false"/>
    <row r="252" s="17" customFormat="true" ht="18" hidden="false" customHeight="true" outlineLevel="0" collapsed="false"/>
    <row r="253" s="17" customFormat="true" ht="18" hidden="false" customHeight="true" outlineLevel="0" collapsed="false"/>
    <row r="254" s="17" customFormat="true" ht="18" hidden="false" customHeight="true" outlineLevel="0" collapsed="false"/>
    <row r="255" s="17" customFormat="true" ht="18" hidden="false" customHeight="true" outlineLevel="0" collapsed="false"/>
    <row r="256" s="17" customFormat="true" ht="18" hidden="false" customHeight="true" outlineLevel="0" collapsed="false"/>
    <row r="257" s="17" customFormat="true" ht="18" hidden="false" customHeight="true" outlineLevel="0" collapsed="false"/>
    <row r="258" s="17" customFormat="true" ht="18" hidden="false" customHeight="true" outlineLevel="0" collapsed="false"/>
    <row r="259" s="17" customFormat="true" ht="18" hidden="false" customHeight="true" outlineLevel="0" collapsed="false"/>
    <row r="260" s="17" customFormat="true" ht="18" hidden="false" customHeight="true" outlineLevel="0" collapsed="false"/>
    <row r="261" s="17" customFormat="true" ht="18" hidden="false" customHeight="true" outlineLevel="0" collapsed="false"/>
    <row r="262" s="17" customFormat="true" ht="18" hidden="false" customHeight="true" outlineLevel="0" collapsed="false"/>
    <row r="263" s="17" customFormat="true" ht="18" hidden="false" customHeight="true" outlineLevel="0" collapsed="false"/>
    <row r="264" s="17" customFormat="true" ht="18" hidden="false" customHeight="true" outlineLevel="0" collapsed="false"/>
    <row r="265" s="17" customFormat="true" ht="18" hidden="false" customHeight="true" outlineLevel="0" collapsed="false"/>
    <row r="266" s="17" customFormat="true" ht="18" hidden="false" customHeight="true" outlineLevel="0" collapsed="false"/>
    <row r="267" s="17" customFormat="true" ht="18" hidden="false" customHeight="true" outlineLevel="0" collapsed="false"/>
    <row r="268" s="17" customFormat="true" ht="18" hidden="false" customHeight="true" outlineLevel="0" collapsed="false"/>
    <row r="269" s="17" customFormat="true" ht="18" hidden="false" customHeight="true" outlineLevel="0" collapsed="false"/>
    <row r="270" s="17" customFormat="true" ht="18" hidden="false" customHeight="true" outlineLevel="0" collapsed="false"/>
    <row r="271" s="17" customFormat="true" ht="18" hidden="false" customHeight="true" outlineLevel="0" collapsed="false"/>
    <row r="272" s="17" customFormat="true" ht="18" hidden="false" customHeight="true" outlineLevel="0" collapsed="false"/>
    <row r="273" s="17" customFormat="true" ht="18" hidden="false" customHeight="true" outlineLevel="0" collapsed="false"/>
    <row r="274" s="17" customFormat="true" ht="18" hidden="false" customHeight="true" outlineLevel="0" collapsed="false"/>
    <row r="275" s="17" customFormat="true" ht="18" hidden="false" customHeight="true" outlineLevel="0" collapsed="false"/>
    <row r="276" s="17" customFormat="true" ht="18" hidden="false" customHeight="true" outlineLevel="0" collapsed="false"/>
    <row r="277" s="17" customFormat="true" ht="18" hidden="false" customHeight="true" outlineLevel="0" collapsed="false"/>
    <row r="278" s="17" customFormat="true" ht="18" hidden="false" customHeight="true" outlineLevel="0" collapsed="false"/>
    <row r="279" s="17" customFormat="true" ht="18" hidden="false" customHeight="true" outlineLevel="0" collapsed="false"/>
    <row r="280" s="17" customFormat="true" ht="18" hidden="false" customHeight="true" outlineLevel="0" collapsed="false">
      <c r="A280" s="5" t="s">
        <v>120</v>
      </c>
    </row>
    <row r="281" s="17" customFormat="true" ht="18" hidden="false" customHeight="true" outlineLevel="0" collapsed="false"/>
    <row r="282" s="17" customFormat="true" ht="18" hidden="false" customHeight="true" outlineLevel="0" collapsed="false"/>
    <row r="283" s="17" customFormat="true" ht="18" hidden="false" customHeight="true" outlineLevel="0" collapsed="false"/>
    <row r="284" s="17" customFormat="true" ht="18" hidden="false" customHeight="true" outlineLevel="0" collapsed="false"/>
    <row r="285" s="17" customFormat="true" ht="18" hidden="false" customHeight="true" outlineLevel="0" collapsed="false"/>
    <row r="286" s="17" customFormat="true" ht="18" hidden="false" customHeight="true" outlineLevel="0" collapsed="false"/>
    <row r="287" s="17" customFormat="true" ht="18" hidden="false" customHeight="true" outlineLevel="0" collapsed="false"/>
    <row r="288" s="17" customFormat="true" ht="18" hidden="false" customHeight="true" outlineLevel="0" collapsed="false"/>
    <row r="289" s="17" customFormat="true" ht="18" hidden="false" customHeight="true" outlineLevel="0" collapsed="false"/>
    <row r="290" s="17" customFormat="true" ht="18" hidden="false" customHeight="true" outlineLevel="0" collapsed="false"/>
    <row r="291" s="17" customFormat="true" ht="18" hidden="false" customHeight="true" outlineLevel="0" collapsed="false"/>
    <row r="292" s="17" customFormat="true" ht="18" hidden="false" customHeight="true" outlineLevel="0" collapsed="false"/>
    <row r="293" s="17" customFormat="true" ht="18" hidden="false" customHeight="true" outlineLevel="0" collapsed="false"/>
    <row r="294" s="17" customFormat="true" ht="18" hidden="false" customHeight="true" outlineLevel="0" collapsed="false"/>
    <row r="295" s="17" customFormat="true" ht="18" hidden="false" customHeight="true" outlineLevel="0" collapsed="false"/>
    <row r="296" s="17" customFormat="true" ht="18" hidden="false" customHeight="true" outlineLevel="0" collapsed="false"/>
    <row r="297" s="17" customFormat="true" ht="18" hidden="false" customHeight="true" outlineLevel="0" collapsed="false"/>
    <row r="298" s="17" customFormat="true" ht="18" hidden="false" customHeight="true" outlineLevel="0" collapsed="false"/>
    <row r="299" s="17" customFormat="true" ht="18" hidden="false" customHeight="true" outlineLevel="0" collapsed="false"/>
    <row r="300" s="17" customFormat="true" ht="18" hidden="false" customHeight="true" outlineLevel="0" collapsed="false"/>
    <row r="301" s="17" customFormat="true" ht="18" hidden="false" customHeight="true" outlineLevel="0" collapsed="false"/>
    <row r="302" s="17" customFormat="true" ht="18" hidden="false" customHeight="true" outlineLevel="0" collapsed="false">
      <c r="A302" s="5" t="s">
        <v>121</v>
      </c>
    </row>
    <row r="303" s="17" customFormat="true" ht="18" hidden="false" customHeight="true" outlineLevel="0" collapsed="false">
      <c r="A303" s="100" t="s">
        <v>122</v>
      </c>
    </row>
    <row r="304" s="17" customFormat="true" ht="18" hidden="false" customHeight="true" outlineLevel="0" collapsed="false">
      <c r="A304" s="105" t="s">
        <v>123</v>
      </c>
    </row>
    <row r="305" s="17" customFormat="true" ht="18" hidden="false" customHeight="true" outlineLevel="0" collapsed="false">
      <c r="A305" s="106" t="s">
        <v>124</v>
      </c>
    </row>
    <row r="306" s="17" customFormat="true" ht="18" hidden="false" customHeight="true" outlineLevel="0" collapsed="false">
      <c r="A306" s="105" t="s">
        <v>125</v>
      </c>
    </row>
    <row r="307" s="17" customFormat="true" ht="18" hidden="false" customHeight="true" outlineLevel="0" collapsed="false">
      <c r="A307" s="106" t="s">
        <v>126</v>
      </c>
    </row>
    <row r="308" s="17" customFormat="true" ht="18" hidden="false" customHeight="true" outlineLevel="0" collapsed="false">
      <c r="A308" s="107" t="s">
        <v>127</v>
      </c>
    </row>
    <row r="309" s="17" customFormat="true" ht="18" hidden="false" customHeight="true" outlineLevel="0" collapsed="false">
      <c r="A309" s="106" t="s">
        <v>128</v>
      </c>
    </row>
    <row r="310" s="17" customFormat="true" ht="18" hidden="false" customHeight="true" outlineLevel="0" collapsed="false">
      <c r="A310" s="107" t="s">
        <v>129</v>
      </c>
    </row>
    <row r="311" s="17" customFormat="true" ht="18" hidden="false" customHeight="true" outlineLevel="0" collapsed="false">
      <c r="A311" s="106" t="s">
        <v>130</v>
      </c>
    </row>
    <row r="312" s="17" customFormat="true" ht="18" hidden="false" customHeight="true" outlineLevel="0" collapsed="false"/>
    <row r="313" s="17" customFormat="true" ht="18" hidden="false" customHeight="true" outlineLevel="0" collapsed="false"/>
    <row r="314" s="17" customFormat="true" ht="18" hidden="false" customHeight="true" outlineLevel="0" collapsed="false"/>
    <row r="315" s="17" customFormat="true" ht="18" hidden="false" customHeight="true" outlineLevel="0" collapsed="false"/>
    <row r="316" s="17" customFormat="true" ht="18" hidden="false" customHeight="true" outlineLevel="0" collapsed="false"/>
    <row r="317" s="17" customFormat="true" ht="18" hidden="false" customHeight="true" outlineLevel="0" collapsed="false"/>
    <row r="318" s="17" customFormat="true" ht="18" hidden="false" customHeight="true" outlineLevel="0" collapsed="false"/>
    <row r="319" s="17" customFormat="true" ht="18" hidden="false" customHeight="true" outlineLevel="0" collapsed="false"/>
    <row r="320" s="17" customFormat="true" ht="18" hidden="false" customHeight="true" outlineLevel="0" collapsed="false"/>
    <row r="321" s="17" customFormat="true" ht="18" hidden="false" customHeight="true" outlineLevel="0" collapsed="false"/>
    <row r="322" s="17" customFormat="true" ht="18" hidden="false" customHeight="true" outlineLevel="0" collapsed="false"/>
    <row r="323" s="17" customFormat="true" ht="18" hidden="false" customHeight="true" outlineLevel="0" collapsed="false"/>
    <row r="324" s="17" customFormat="true" ht="18" hidden="false" customHeight="true" outlineLevel="0" collapsed="false"/>
    <row r="325" s="17" customFormat="true" ht="18" hidden="false" customHeight="true" outlineLevel="0" collapsed="false"/>
    <row r="326" s="17" customFormat="true" ht="18" hidden="false" customHeight="true" outlineLevel="0" collapsed="false"/>
    <row r="327" s="17" customFormat="true" ht="18" hidden="false" customHeight="true" outlineLevel="0" collapsed="false"/>
    <row r="328" s="17" customFormat="true" ht="18" hidden="false" customHeight="true" outlineLevel="0" collapsed="false"/>
    <row r="329" s="17" customFormat="true" ht="18" hidden="false" customHeight="true" outlineLevel="0" collapsed="false"/>
    <row r="330" s="17" customFormat="true" ht="18" hidden="false" customHeight="true" outlineLevel="0" collapsed="false"/>
    <row r="331" s="17" customFormat="true" ht="18" hidden="false" customHeight="true" outlineLevel="0" collapsed="false"/>
    <row r="332" s="17" customFormat="true" ht="18" hidden="false" customHeight="true" outlineLevel="0" collapsed="false"/>
    <row r="333" s="17" customFormat="true" ht="18" hidden="false" customHeight="true" outlineLevel="0" collapsed="false"/>
    <row r="334" s="17" customFormat="true" ht="18" hidden="false" customHeight="true" outlineLevel="0" collapsed="false"/>
    <row r="335" s="17" customFormat="true" ht="18" hidden="false" customHeight="true" outlineLevel="0" collapsed="false"/>
    <row r="336" s="17" customFormat="true" ht="18" hidden="false" customHeight="true" outlineLevel="0" collapsed="false"/>
    <row r="337" s="17" customFormat="true" ht="18" hidden="false" customHeight="true" outlineLevel="0" collapsed="false"/>
    <row r="338" s="17" customFormat="true" ht="18" hidden="false" customHeight="true" outlineLevel="0" collapsed="false"/>
    <row r="339" s="17" customFormat="true" ht="18" hidden="false" customHeight="true" outlineLevel="0" collapsed="false"/>
    <row r="340" s="17" customFormat="true" ht="18" hidden="false" customHeight="true" outlineLevel="0" collapsed="false"/>
    <row r="341" s="17" customFormat="true" ht="18" hidden="false" customHeight="true" outlineLevel="0" collapsed="false"/>
    <row r="342" s="17" customFormat="true" ht="18" hidden="false" customHeight="true" outlineLevel="0" collapsed="false"/>
    <row r="343" s="17" customFormat="true" ht="18" hidden="false" customHeight="true" outlineLevel="0" collapsed="false"/>
    <row r="344" s="17" customFormat="true" ht="18" hidden="false" customHeight="true" outlineLevel="0" collapsed="false"/>
    <row r="345" s="17" customFormat="true" ht="18" hidden="false" customHeight="true" outlineLevel="0" collapsed="false"/>
    <row r="346" s="17" customFormat="true" ht="18" hidden="false" customHeight="true" outlineLevel="0" collapsed="false"/>
    <row r="347" s="17" customFormat="true" ht="18" hidden="false" customHeight="true" outlineLevel="0" collapsed="false"/>
    <row r="348" s="17" customFormat="true" ht="18" hidden="false" customHeight="true" outlineLevel="0" collapsed="false"/>
    <row r="349" s="17" customFormat="true" ht="18" hidden="false" customHeight="true" outlineLevel="0" collapsed="false"/>
    <row r="350" s="17" customFormat="true" ht="18" hidden="false" customHeight="true" outlineLevel="0" collapsed="false"/>
    <row r="351" s="17" customFormat="true" ht="18" hidden="false" customHeight="true" outlineLevel="0" collapsed="false"/>
    <row r="352" s="17" customFormat="true" ht="18" hidden="false" customHeight="true" outlineLevel="0" collapsed="false"/>
    <row r="353" s="17" customFormat="true" ht="18" hidden="false" customHeight="true" outlineLevel="0" collapsed="false"/>
    <row r="354" s="17" customFormat="true" ht="18" hidden="false" customHeight="true" outlineLevel="0" collapsed="false"/>
    <row r="355" s="17" customFormat="true" ht="18" hidden="false" customHeight="true" outlineLevel="0" collapsed="false"/>
    <row r="356" s="17" customFormat="true" ht="18" hidden="false" customHeight="true" outlineLevel="0" collapsed="false"/>
    <row r="357" s="17" customFormat="true" ht="18" hidden="false" customHeight="true" outlineLevel="0" collapsed="false"/>
    <row r="358" s="17" customFormat="true" ht="18" hidden="false" customHeight="true" outlineLevel="0" collapsed="false"/>
    <row r="359" s="17" customFormat="true" ht="18" hidden="false" customHeight="true" outlineLevel="0" collapsed="false"/>
    <row r="360" s="17" customFormat="true" ht="18" hidden="false" customHeight="true" outlineLevel="0" collapsed="false"/>
    <row r="361" s="17" customFormat="true" ht="18" hidden="false" customHeight="true" outlineLevel="0" collapsed="false"/>
    <row r="362" s="17" customFormat="true" ht="18" hidden="false" customHeight="true" outlineLevel="0" collapsed="false"/>
    <row r="363" s="17" customFormat="true" ht="18" hidden="false" customHeight="true" outlineLevel="0" collapsed="false"/>
    <row r="364" s="17" customFormat="true" ht="18" hidden="false" customHeight="true" outlineLevel="0" collapsed="false"/>
    <row r="365" s="17" customFormat="true" ht="18" hidden="false" customHeight="true" outlineLevel="0" collapsed="false"/>
    <row r="366" s="17" customFormat="true" ht="18" hidden="false" customHeight="true" outlineLevel="0" collapsed="false"/>
    <row r="367" s="17" customFormat="true" ht="18" hidden="false" customHeight="true" outlineLevel="0" collapsed="false"/>
    <row r="368" s="17" customFormat="true" ht="18" hidden="false" customHeight="true" outlineLevel="0" collapsed="false"/>
    <row r="369" s="17" customFormat="true" ht="18" hidden="false" customHeight="true" outlineLevel="0" collapsed="false"/>
    <row r="370" s="17" customFormat="true" ht="18" hidden="false" customHeight="true" outlineLevel="0" collapsed="false"/>
    <row r="371" s="17" customFormat="true" ht="18" hidden="false" customHeight="true" outlineLevel="0" collapsed="false"/>
    <row r="372" s="17" customFormat="true" ht="18" hidden="false" customHeight="true" outlineLevel="0" collapsed="false"/>
    <row r="373" s="17" customFormat="true" ht="18" hidden="false" customHeight="true" outlineLevel="0" collapsed="false"/>
    <row r="374" s="17" customFormat="true" ht="18" hidden="false" customHeight="true" outlineLevel="0" collapsed="false"/>
    <row r="375" s="17" customFormat="true" ht="18" hidden="false" customHeight="true" outlineLevel="0" collapsed="false"/>
    <row r="376" s="17" customFormat="true" ht="18" hidden="false" customHeight="true" outlineLevel="0" collapsed="false"/>
    <row r="377" s="17" customFormat="true" ht="18" hidden="false" customHeight="true" outlineLevel="0" collapsed="false"/>
    <row r="378" s="17" customFormat="true" ht="18" hidden="false" customHeight="true" outlineLevel="0" collapsed="false"/>
    <row r="379" s="17" customFormat="true" ht="18" hidden="false" customHeight="true" outlineLevel="0" collapsed="false"/>
    <row r="380" s="17" customFormat="true" ht="18" hidden="false" customHeight="true" outlineLevel="0" collapsed="false"/>
    <row r="381" s="17" customFormat="true" ht="18" hidden="false" customHeight="true" outlineLevel="0" collapsed="false"/>
    <row r="382" s="17" customFormat="true" ht="18" hidden="false" customHeight="true" outlineLevel="0" collapsed="false"/>
    <row r="383" s="17" customFormat="true" ht="18" hidden="false" customHeight="true" outlineLevel="0" collapsed="false"/>
    <row r="384" s="17" customFormat="true" ht="18" hidden="false" customHeight="true" outlineLevel="0" collapsed="false"/>
    <row r="385" s="17" customFormat="true" ht="18" hidden="false" customHeight="true" outlineLevel="0" collapsed="false"/>
    <row r="386" s="17" customFormat="true" ht="18" hidden="false" customHeight="true" outlineLevel="0" collapsed="false"/>
    <row r="387" s="17" customFormat="true" ht="18" hidden="false" customHeight="true" outlineLevel="0" collapsed="false"/>
    <row r="388" s="17" customFormat="true" ht="18" hidden="false" customHeight="true" outlineLevel="0" collapsed="false"/>
    <row r="389" s="17" customFormat="true" ht="18" hidden="false" customHeight="true" outlineLevel="0" collapsed="false"/>
    <row r="390" s="17" customFormat="true" ht="18" hidden="false" customHeight="true" outlineLevel="0" collapsed="false"/>
    <row r="391" s="17" customFormat="true" ht="18" hidden="false" customHeight="true" outlineLevel="0" collapsed="false"/>
    <row r="392" s="17" customFormat="true" ht="18" hidden="false" customHeight="true" outlineLevel="0" collapsed="false"/>
    <row r="393" s="17" customFormat="true" ht="18" hidden="false" customHeight="true" outlineLevel="0" collapsed="false"/>
    <row r="394" s="17" customFormat="true" ht="18" hidden="false" customHeight="true" outlineLevel="0" collapsed="false"/>
    <row r="395" s="17" customFormat="true" ht="18" hidden="false" customHeight="true" outlineLevel="0" collapsed="false"/>
    <row r="396" s="17" customFormat="true" ht="18" hidden="false" customHeight="true" outlineLevel="0" collapsed="false"/>
    <row r="397" s="17" customFormat="true" ht="18" hidden="false" customHeight="true" outlineLevel="0" collapsed="false"/>
    <row r="398" s="17" customFormat="true" ht="18" hidden="false" customHeight="true" outlineLevel="0" collapsed="false"/>
    <row r="399" s="17" customFormat="true" ht="18" hidden="false" customHeight="true" outlineLevel="0" collapsed="false"/>
    <row r="400" s="17" customFormat="true" ht="18" hidden="false" customHeight="true" outlineLevel="0" collapsed="false"/>
    <row r="401" s="17" customFormat="true" ht="18" hidden="false" customHeight="true" outlineLevel="0" collapsed="false"/>
    <row r="402" s="17" customFormat="true" ht="18" hidden="false" customHeight="true" outlineLevel="0" collapsed="false"/>
    <row r="403" s="17" customFormat="true" ht="18" hidden="false" customHeight="true" outlineLevel="0" collapsed="false"/>
    <row r="404" s="17" customFormat="true" ht="18" hidden="false" customHeight="true" outlineLevel="0" collapsed="false"/>
    <row r="405" s="17" customFormat="true" ht="18" hidden="false" customHeight="true" outlineLevel="0" collapsed="false"/>
    <row r="406" s="17" customFormat="true" ht="18" hidden="false" customHeight="true" outlineLevel="0" collapsed="false"/>
    <row r="407" s="17" customFormat="true" ht="18" hidden="false" customHeight="true" outlineLevel="0" collapsed="false"/>
    <row r="408" s="17" customFormat="true" ht="18" hidden="false" customHeight="true" outlineLevel="0" collapsed="false"/>
    <row r="409" s="17" customFormat="true" ht="18" hidden="false" customHeight="true" outlineLevel="0" collapsed="false"/>
    <row r="410" s="17" customFormat="true" ht="18" hidden="false" customHeight="true" outlineLevel="0" collapsed="false"/>
    <row r="411" s="17" customFormat="true" ht="18" hidden="false" customHeight="true" outlineLevel="0" collapsed="false"/>
    <row r="412" s="17" customFormat="true" ht="18" hidden="false" customHeight="true" outlineLevel="0" collapsed="false"/>
    <row r="413" s="17" customFormat="true" ht="18" hidden="false" customHeight="true" outlineLevel="0" collapsed="false"/>
    <row r="414" s="17" customFormat="true" ht="18" hidden="false" customHeight="true" outlineLevel="0" collapsed="false"/>
    <row r="415" s="17" customFormat="true" ht="18" hidden="false" customHeight="true" outlineLevel="0" collapsed="false"/>
    <row r="416" s="17" customFormat="true" ht="18" hidden="false" customHeight="true" outlineLevel="0" collapsed="false"/>
    <row r="417" s="17" customFormat="true" ht="18" hidden="false" customHeight="true" outlineLevel="0" collapsed="false"/>
    <row r="418" s="17" customFormat="true" ht="18" hidden="false" customHeight="true" outlineLevel="0" collapsed="false"/>
    <row r="419" s="17" customFormat="true" ht="18" hidden="false" customHeight="true" outlineLevel="0" collapsed="false"/>
    <row r="420" s="17" customFormat="true" ht="18" hidden="false" customHeight="true" outlineLevel="0" collapsed="false"/>
    <row r="421" s="17" customFormat="true" ht="18" hidden="false" customHeight="true" outlineLevel="0" collapsed="false"/>
    <row r="422" s="17" customFormat="true" ht="18" hidden="false" customHeight="true" outlineLevel="0" collapsed="false"/>
    <row r="423" s="17" customFormat="true" ht="18" hidden="false" customHeight="true" outlineLevel="0" collapsed="false"/>
    <row r="424" s="17" customFormat="true" ht="18" hidden="false" customHeight="true" outlineLevel="0" collapsed="false"/>
    <row r="425" s="17" customFormat="true" ht="18" hidden="false" customHeight="true" outlineLevel="0" collapsed="false"/>
    <row r="426" s="17" customFormat="true" ht="18" hidden="false" customHeight="true" outlineLevel="0" collapsed="false"/>
    <row r="427" s="17" customFormat="true" ht="18" hidden="false" customHeight="true" outlineLevel="0" collapsed="false"/>
    <row r="428" s="17" customFormat="true" ht="18" hidden="false" customHeight="true" outlineLevel="0" collapsed="false">
      <c r="A428" s="5" t="s">
        <v>131</v>
      </c>
    </row>
    <row r="429" s="17" customFormat="true" ht="18" hidden="false" customHeight="true" outlineLevel="0" collapsed="false"/>
    <row r="430" s="17" customFormat="true" ht="18" hidden="false" customHeight="true" outlineLevel="0" collapsed="false"/>
    <row r="431" s="17" customFormat="true" ht="18" hidden="false" customHeight="true" outlineLevel="0" collapsed="false"/>
    <row r="432" s="17" customFormat="true" ht="18" hidden="false" customHeight="true" outlineLevel="0" collapsed="false"/>
    <row r="433" s="17" customFormat="true" ht="18" hidden="false" customHeight="true" outlineLevel="0" collapsed="false"/>
    <row r="434" s="17" customFormat="true" ht="18" hidden="false" customHeight="true" outlineLevel="0" collapsed="false"/>
    <row r="435" s="17" customFormat="true" ht="18" hidden="false" customHeight="true" outlineLevel="0" collapsed="false"/>
    <row r="436" s="17" customFormat="true" ht="18" hidden="false" customHeight="true" outlineLevel="0" collapsed="false"/>
    <row r="437" s="17" customFormat="true" ht="18" hidden="false" customHeight="true" outlineLevel="0" collapsed="false"/>
    <row r="438" s="17" customFormat="true" ht="18" hidden="false" customHeight="true" outlineLevel="0" collapsed="false"/>
    <row r="439" s="17" customFormat="true" ht="18" hidden="false" customHeight="true" outlineLevel="0" collapsed="false"/>
    <row r="440" s="17" customFormat="true" ht="18" hidden="false" customHeight="true" outlineLevel="0" collapsed="false"/>
    <row r="441" s="17" customFormat="true" ht="18" hidden="false" customHeight="true" outlineLevel="0" collapsed="false"/>
    <row r="442" s="17" customFormat="true" ht="18" hidden="false" customHeight="true" outlineLevel="0" collapsed="false"/>
    <row r="443" s="17" customFormat="true" ht="18" hidden="false" customHeight="true" outlineLevel="0" collapsed="false"/>
    <row r="444" s="17" customFormat="true" ht="18" hidden="false" customHeight="true" outlineLevel="0" collapsed="false"/>
    <row r="445" s="17" customFormat="true" ht="18" hidden="false" customHeight="true" outlineLevel="0" collapsed="false"/>
    <row r="446" s="17" customFormat="true" ht="18" hidden="false" customHeight="true" outlineLevel="0" collapsed="false"/>
    <row r="447" s="17" customFormat="true" ht="18" hidden="false" customHeight="true" outlineLevel="0" collapsed="false"/>
    <row r="448" s="17" customFormat="true" ht="18" hidden="false" customHeight="true" outlineLevel="0" collapsed="false">
      <c r="A448" s="5" t="s">
        <v>132</v>
      </c>
    </row>
    <row r="449" s="17" customFormat="true" ht="18" hidden="false" customHeight="true" outlineLevel="0" collapsed="false"/>
    <row r="450" s="17" customFormat="true" ht="18" hidden="false" customHeight="true" outlineLevel="0" collapsed="false"/>
    <row r="451" s="17" customFormat="true" ht="18" hidden="false" customHeight="true" outlineLevel="0" collapsed="false"/>
    <row r="452" s="17" customFormat="true" ht="18" hidden="false" customHeight="true" outlineLevel="0" collapsed="false"/>
    <row r="453" s="17" customFormat="true" ht="18" hidden="false" customHeight="true" outlineLevel="0" collapsed="false"/>
    <row r="454" s="17" customFormat="true" ht="18" hidden="false" customHeight="true" outlineLevel="0" collapsed="false"/>
    <row r="455" s="17" customFormat="true" ht="18" hidden="false" customHeight="true" outlineLevel="0" collapsed="false"/>
    <row r="456" s="17" customFormat="true" ht="18" hidden="false" customHeight="true" outlineLevel="0" collapsed="false"/>
    <row r="457" s="17" customFormat="true" ht="18" hidden="false" customHeight="true" outlineLevel="0" collapsed="false"/>
    <row r="458" s="17" customFormat="true" ht="18" hidden="false" customHeight="true" outlineLevel="0" collapsed="false"/>
    <row r="459" s="17" customFormat="true" ht="18" hidden="false" customHeight="true" outlineLevel="0" collapsed="false"/>
    <row r="460" s="17" customFormat="true" ht="18" hidden="false" customHeight="true" outlineLevel="0" collapsed="false"/>
    <row r="461" s="17" customFormat="true" ht="18" hidden="false" customHeight="true" outlineLevel="0" collapsed="false"/>
    <row r="462" s="17" customFormat="true" ht="18" hidden="false" customHeight="true" outlineLevel="0" collapsed="false"/>
    <row r="463" s="17" customFormat="true" ht="18" hidden="false" customHeight="true" outlineLevel="0" collapsed="false"/>
    <row r="464" s="17" customFormat="true" ht="18" hidden="false" customHeight="true" outlineLevel="0" collapsed="false"/>
    <row r="465" s="17" customFormat="true" ht="18" hidden="false" customHeight="true" outlineLevel="0" collapsed="false"/>
    <row r="466" s="17" customFormat="true" ht="18" hidden="false" customHeight="true" outlineLevel="0" collapsed="false"/>
    <row r="467" s="17" customFormat="true" ht="18" hidden="false" customHeight="true" outlineLevel="0" collapsed="false"/>
    <row r="468" s="17" customFormat="true" ht="18" hidden="false" customHeight="true" outlineLevel="0" collapsed="false"/>
    <row r="469" s="17" customFormat="true" ht="18" hidden="false" customHeight="true" outlineLevel="0" collapsed="false"/>
    <row r="470" s="17" customFormat="true" ht="18" hidden="false" customHeight="true" outlineLevel="0" collapsed="false"/>
    <row r="471" s="17" customFormat="true" ht="18" hidden="false" customHeight="true" outlineLevel="0" collapsed="false"/>
    <row r="472" s="17" customFormat="true" ht="18" hidden="false" customHeight="true" outlineLevel="0" collapsed="false"/>
    <row r="473" s="17" customFormat="true" ht="18" hidden="false" customHeight="true" outlineLevel="0" collapsed="false"/>
    <row r="474" s="17" customFormat="true" ht="18" hidden="false" customHeight="true" outlineLevel="0" collapsed="false"/>
    <row r="475" s="17" customFormat="true" ht="18" hidden="false" customHeight="true" outlineLevel="0" collapsed="false"/>
    <row r="476" s="17" customFormat="true" ht="18" hidden="false" customHeight="true" outlineLevel="0" collapsed="false"/>
    <row r="477" s="17" customFormat="true" ht="18" hidden="false" customHeight="true" outlineLevel="0" collapsed="false"/>
    <row r="478" s="17" customFormat="true" ht="18" hidden="false" customHeight="true" outlineLevel="0" collapsed="false"/>
    <row r="479" s="17" customFormat="true" ht="18" hidden="false" customHeight="true" outlineLevel="0" collapsed="false"/>
    <row r="480" s="17" customFormat="true" ht="18" hidden="false" customHeight="true" outlineLevel="0" collapsed="false"/>
    <row r="481" s="17" customFormat="true" ht="18" hidden="false" customHeight="true" outlineLevel="0" collapsed="false"/>
    <row r="482" s="17" customFormat="true" ht="18" hidden="false" customHeight="true" outlineLevel="0" collapsed="false"/>
    <row r="483" s="17" customFormat="true" ht="18" hidden="false" customHeight="true" outlineLevel="0" collapsed="false"/>
    <row r="484" s="17" customFormat="true" ht="18" hidden="false" customHeight="true" outlineLevel="0" collapsed="false"/>
    <row r="485" s="17" customFormat="true" ht="18" hidden="false" customHeight="true" outlineLevel="0" collapsed="false"/>
    <row r="486" s="17" customFormat="true" ht="18" hidden="false" customHeight="true" outlineLevel="0" collapsed="false"/>
    <row r="487" s="17" customFormat="true" ht="18" hidden="false" customHeight="true" outlineLevel="0" collapsed="false"/>
    <row r="488" s="17" customFormat="true" ht="18" hidden="false" customHeight="true" outlineLevel="0" collapsed="false"/>
    <row r="489" s="17" customFormat="true" ht="18" hidden="false" customHeight="true" outlineLevel="0" collapsed="false"/>
    <row r="490" s="17" customFormat="true" ht="13.5" hidden="false" customHeight="false" outlineLevel="0" collapsed="false"/>
    <row r="491" s="17" customFormat="true" ht="18" hidden="false" customHeight="true" outlineLevel="0" collapsed="false"/>
    <row r="492" s="17" customFormat="true" ht="18" hidden="false" customHeight="true" outlineLevel="0" collapsed="false"/>
    <row r="493" s="17" customFormat="true" ht="18" hidden="false" customHeight="true" outlineLevel="0" collapsed="false"/>
    <row r="494" s="17" customFormat="true" ht="18" hidden="false" customHeight="true" outlineLevel="0" collapsed="false"/>
    <row r="495" s="17" customFormat="true" ht="18" hidden="false" customHeight="true" outlineLevel="0" collapsed="false"/>
    <row r="496" s="17" customFormat="true" ht="18" hidden="false" customHeight="true" outlineLevel="0" collapsed="false"/>
    <row r="497" s="17" customFormat="true" ht="18" hidden="false" customHeight="true" outlineLevel="0" collapsed="false"/>
    <row r="498" s="17" customFormat="true" ht="18" hidden="false" customHeight="true" outlineLevel="0" collapsed="false"/>
    <row r="499" s="17" customFormat="true" ht="18" hidden="false" customHeight="true" outlineLevel="0" collapsed="false"/>
    <row r="500" s="17" customFormat="true" ht="18" hidden="false" customHeight="true" outlineLevel="0" collapsed="false"/>
    <row r="501" customFormat="false" ht="18" hidden="false" customHeight="true" outlineLevel="0" collapsed="false"/>
  </sheetData>
  <mergeCells count="7">
    <mergeCell ref="E6:H6"/>
    <mergeCell ref="J19:K19"/>
    <mergeCell ref="E24:H24"/>
    <mergeCell ref="F26:H26"/>
    <mergeCell ref="F27:H27"/>
    <mergeCell ref="C64:D64"/>
    <mergeCell ref="L127:N1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1" man="true" max="16383" min="0"/>
    <brk id="201" man="true" max="16383" min="0"/>
    <brk id="301" man="true" max="16383" min="0"/>
    <brk id="40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5"/>
  <sheetViews>
    <sheetView showFormulas="false" showGridLines="false" showRowColHeaders="true" showZeros="true" rightToLeft="false" tabSelected="false" showOutlineSymbols="true" defaultGridColor="true" view="normal" topLeftCell="A1" colorId="64" zoomScale="86" zoomScaleNormal="86" zoomScalePageLayoutView="8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7" width="3.12"/>
    <col collapsed="false" customWidth="true" hidden="false" outlineLevel="0" max="4" min="2" style="17" width="3.99"/>
    <col collapsed="false" customWidth="true" hidden="false" outlineLevel="0" max="5" min="5" style="594" width="15.24"/>
    <col collapsed="false" customWidth="true" hidden="false" outlineLevel="0" max="6" min="6" style="594" width="15.62"/>
    <col collapsed="false" customWidth="true" hidden="false" outlineLevel="0" max="7" min="7" style="17" width="9.36"/>
    <col collapsed="false" customWidth="true" hidden="false" outlineLevel="0" max="8" min="8" style="17" width="6.74"/>
    <col collapsed="false" customWidth="true" hidden="false" outlineLevel="0" max="9" min="9" style="17" width="9.87"/>
    <col collapsed="false" customWidth="true" hidden="false" outlineLevel="0" max="10" min="10" style="17" width="11.12"/>
    <col collapsed="false" customWidth="true" hidden="false" outlineLevel="0" max="12" min="11" style="17" width="11.24"/>
    <col collapsed="false" customWidth="true" hidden="false" outlineLevel="0" max="13" min="13" style="17" width="12.36"/>
    <col collapsed="false" customWidth="true" hidden="false" outlineLevel="0" max="14" min="14" style="592" width="3.12"/>
    <col collapsed="false" customWidth="true" hidden="false" outlineLevel="0" max="15" min="15" style="592" width="3.75"/>
    <col collapsed="false" customWidth="false" hidden="false" outlineLevel="0" max="257" min="16" style="17" width="8.99"/>
  </cols>
  <sheetData>
    <row r="1" customFormat="false" ht="13.5" hidden="false" customHeight="true" outlineLevel="0" collapsed="false">
      <c r="A1" s="596" t="s">
        <v>808</v>
      </c>
      <c r="B1" s="596"/>
      <c r="C1" s="596"/>
      <c r="D1" s="596"/>
      <c r="E1" s="596"/>
      <c r="F1" s="592"/>
    </row>
    <row r="2" customFormat="false" ht="13.5" hidden="false" customHeight="true" outlineLevel="0" collapsed="false">
      <c r="A2" s="597"/>
      <c r="B2" s="597"/>
      <c r="C2" s="597"/>
      <c r="D2" s="597"/>
      <c r="E2" s="600"/>
      <c r="F2" s="592"/>
      <c r="N2" s="597"/>
    </row>
    <row r="3" customFormat="false" ht="13.5" hidden="false" customHeight="true" outlineLevel="0" collapsed="false">
      <c r="A3" s="597"/>
      <c r="B3" s="597" t="s">
        <v>274</v>
      </c>
      <c r="C3" s="600" t="s">
        <v>809</v>
      </c>
      <c r="D3" s="597"/>
      <c r="E3" s="600"/>
      <c r="F3" s="601" t="s">
        <v>145</v>
      </c>
      <c r="N3" s="597"/>
    </row>
    <row r="4" customFormat="false" ht="13.5" hidden="false" customHeight="true" outlineLevel="0" collapsed="false">
      <c r="A4" s="597"/>
      <c r="B4" s="597"/>
      <c r="C4" s="597"/>
      <c r="D4" s="597"/>
      <c r="E4" s="600"/>
      <c r="F4" s="601" t="s">
        <v>20</v>
      </c>
      <c r="N4" s="597"/>
    </row>
    <row r="5" customFormat="false" ht="13.5" hidden="false" customHeight="true" outlineLevel="0" collapsed="false">
      <c r="A5" s="597"/>
      <c r="B5" s="597"/>
      <c r="C5" s="597"/>
      <c r="D5" s="597"/>
      <c r="E5" s="600"/>
      <c r="F5" s="592"/>
      <c r="M5" s="17" t="s">
        <v>810</v>
      </c>
      <c r="N5" s="597"/>
      <c r="O5" s="602"/>
    </row>
    <row r="6" customFormat="false" ht="13.5" hidden="false" customHeight="true" outlineLevel="0" collapsed="false">
      <c r="A6" s="659"/>
      <c r="F6" s="592"/>
      <c r="I6" s="691" t="s">
        <v>811</v>
      </c>
      <c r="J6" s="730" t="str">
        <f aca="false">IF(使い方!$E$6="","",使い方!$E$6)</f>
        <v>○○○○株式会社</v>
      </c>
      <c r="K6" s="691"/>
      <c r="L6" s="604"/>
      <c r="M6" s="749"/>
      <c r="N6" s="597"/>
    </row>
    <row r="7" customFormat="false" ht="13.5" hidden="false" customHeight="true" outlineLevel="0" collapsed="false">
      <c r="A7" s="659"/>
      <c r="F7" s="592"/>
      <c r="I7" s="65"/>
      <c r="J7" s="65"/>
      <c r="N7" s="597"/>
    </row>
    <row r="8" customFormat="false" ht="27" hidden="false" customHeight="true" outlineLevel="0" collapsed="false">
      <c r="A8" s="606" t="s">
        <v>812</v>
      </c>
      <c r="B8" s="607" t="s">
        <v>813</v>
      </c>
      <c r="C8" s="607"/>
      <c r="D8" s="607"/>
      <c r="E8" s="609" t="s">
        <v>814</v>
      </c>
      <c r="F8" s="609" t="s">
        <v>815</v>
      </c>
      <c r="G8" s="609" t="s">
        <v>816</v>
      </c>
      <c r="H8" s="609" t="s">
        <v>817</v>
      </c>
      <c r="I8" s="609" t="s">
        <v>818</v>
      </c>
      <c r="J8" s="609" t="s">
        <v>818</v>
      </c>
      <c r="K8" s="609" t="s">
        <v>819</v>
      </c>
      <c r="L8" s="609"/>
      <c r="M8" s="609" t="s">
        <v>160</v>
      </c>
      <c r="N8" s="611" t="s">
        <v>812</v>
      </c>
      <c r="O8" s="612" t="s">
        <v>820</v>
      </c>
    </row>
    <row r="9" customFormat="false" ht="42" hidden="false" customHeight="true" outlineLevel="0" collapsed="false">
      <c r="A9" s="606"/>
      <c r="B9" s="613" t="s">
        <v>821</v>
      </c>
      <c r="C9" s="613" t="s">
        <v>822</v>
      </c>
      <c r="D9" s="614" t="s">
        <v>823</v>
      </c>
      <c r="E9" s="732"/>
      <c r="F9" s="616"/>
      <c r="G9" s="618"/>
      <c r="H9" s="618"/>
      <c r="I9" s="617" t="s">
        <v>824</v>
      </c>
      <c r="J9" s="617" t="s">
        <v>825</v>
      </c>
      <c r="K9" s="618" t="s">
        <v>197</v>
      </c>
      <c r="L9" s="619" t="s">
        <v>151</v>
      </c>
      <c r="M9" s="618" t="s">
        <v>151</v>
      </c>
      <c r="N9" s="611"/>
      <c r="O9" s="612"/>
    </row>
    <row r="10" customFormat="false" ht="30.95" hidden="false" customHeight="true" outlineLevel="0" collapsed="false">
      <c r="A10" s="723" t="n">
        <v>1</v>
      </c>
      <c r="B10" s="694"/>
      <c r="C10" s="694"/>
      <c r="D10" s="694"/>
      <c r="E10" s="695"/>
      <c r="F10" s="696"/>
      <c r="G10" s="624"/>
      <c r="H10" s="625"/>
      <c r="I10" s="626" t="str">
        <f aca="false">IF(J10="","",ROUNDDOWN(J10*(1+O10/100),0))</f>
        <v/>
      </c>
      <c r="J10" s="627"/>
      <c r="K10" s="626" t="str">
        <f aca="false">IF(L10="","",ROUNDDOWN(L10*(1+O10/100),0))</f>
        <v/>
      </c>
      <c r="L10" s="626" t="str">
        <f aca="false">IF(OR(J10="",G10=""),"",ROUNDDOWN(J10*G10,0))</f>
        <v/>
      </c>
      <c r="M10" s="634" t="str">
        <f aca="false">L10</f>
        <v/>
      </c>
      <c r="N10" s="628" t="n">
        <v>1</v>
      </c>
      <c r="O10" s="629" t="n">
        <v>8</v>
      </c>
    </row>
    <row r="11" customFormat="false" ht="30.95" hidden="false" customHeight="true" outlineLevel="0" collapsed="false">
      <c r="A11" s="725" t="n">
        <v>2</v>
      </c>
      <c r="B11" s="621"/>
      <c r="C11" s="621"/>
      <c r="D11" s="621"/>
      <c r="E11" s="701"/>
      <c r="F11" s="673"/>
      <c r="G11" s="624"/>
      <c r="H11" s="625"/>
      <c r="I11" s="626" t="str">
        <f aca="false">IF(J11="","",ROUNDDOWN(J11*(1+O11/100),0))</f>
        <v/>
      </c>
      <c r="J11" s="627"/>
      <c r="K11" s="626" t="str">
        <f aca="false">IF(L11="","",ROUNDDOWN(L11*(1+O11/100),0))</f>
        <v/>
      </c>
      <c r="L11" s="626" t="str">
        <f aca="false">IF(OR(J11="",G11=""),"",ROUNDDOWN(J11*G11,0))</f>
        <v/>
      </c>
      <c r="M11" s="634" t="str">
        <f aca="false">L11</f>
        <v/>
      </c>
      <c r="N11" s="635" t="n">
        <v>2</v>
      </c>
      <c r="O11" s="629" t="n">
        <v>8</v>
      </c>
    </row>
    <row r="12" customFormat="false" ht="30.95" hidden="false" customHeight="true" outlineLevel="0" collapsed="false">
      <c r="A12" s="725" t="n">
        <v>3</v>
      </c>
      <c r="B12" s="621"/>
      <c r="C12" s="621"/>
      <c r="D12" s="621"/>
      <c r="E12" s="701"/>
      <c r="F12" s="673"/>
      <c r="G12" s="624"/>
      <c r="H12" s="625"/>
      <c r="I12" s="626" t="str">
        <f aca="false">IF(J12="","",ROUNDDOWN(J12*(1+O12/100),0))</f>
        <v/>
      </c>
      <c r="J12" s="627"/>
      <c r="K12" s="626" t="str">
        <f aca="false">IF(L12="","",ROUNDDOWN(L12*(1+O12/100),0))</f>
        <v/>
      </c>
      <c r="L12" s="626" t="str">
        <f aca="false">IF(OR(J12="",G12=""),"",ROUNDDOWN(J12*G12,0))</f>
        <v/>
      </c>
      <c r="M12" s="634" t="str">
        <f aca="false">L12</f>
        <v/>
      </c>
      <c r="N12" s="628" t="n">
        <v>3</v>
      </c>
      <c r="O12" s="629" t="n">
        <v>8</v>
      </c>
    </row>
    <row r="13" customFormat="false" ht="30.95" hidden="false" customHeight="true" outlineLevel="0" collapsed="false">
      <c r="A13" s="725" t="n">
        <v>4</v>
      </c>
      <c r="B13" s="621"/>
      <c r="C13" s="621"/>
      <c r="D13" s="621"/>
      <c r="E13" s="701"/>
      <c r="F13" s="673"/>
      <c r="G13" s="624"/>
      <c r="H13" s="625"/>
      <c r="I13" s="626" t="str">
        <f aca="false">IF(J13="","",ROUNDDOWN(J13*(1+O13/100),0))</f>
        <v/>
      </c>
      <c r="J13" s="627"/>
      <c r="K13" s="626" t="str">
        <f aca="false">IF(L13="","",ROUNDDOWN(L13*(1+O13/100),0))</f>
        <v/>
      </c>
      <c r="L13" s="626" t="str">
        <f aca="false">IF(OR(J13="",G13=""),"",ROUNDDOWN(J13*G13,0))</f>
        <v/>
      </c>
      <c r="M13" s="634" t="str">
        <f aca="false">L13</f>
        <v/>
      </c>
      <c r="N13" s="635" t="n">
        <v>4</v>
      </c>
      <c r="O13" s="629" t="n">
        <v>8</v>
      </c>
    </row>
    <row r="14" customFormat="false" ht="30.95" hidden="false" customHeight="true" outlineLevel="0" collapsed="false">
      <c r="A14" s="725" t="n">
        <v>5</v>
      </c>
      <c r="B14" s="621"/>
      <c r="C14" s="621"/>
      <c r="D14" s="621"/>
      <c r="E14" s="707"/>
      <c r="F14" s="673"/>
      <c r="G14" s="624"/>
      <c r="H14" s="625"/>
      <c r="I14" s="626" t="str">
        <f aca="false">IF(J14="","",ROUNDDOWN(J14*(1+O14/100),0))</f>
        <v/>
      </c>
      <c r="J14" s="627"/>
      <c r="K14" s="626" t="str">
        <f aca="false">IF(L14="","",ROUNDDOWN(L14*(1+O14/100),0))</f>
        <v/>
      </c>
      <c r="L14" s="626" t="str">
        <f aca="false">IF(OR(J14="",G14=""),"",ROUNDDOWN(J14*G14,0))</f>
        <v/>
      </c>
      <c r="M14" s="634" t="str">
        <f aca="false">L14</f>
        <v/>
      </c>
      <c r="N14" s="628" t="n">
        <v>5</v>
      </c>
      <c r="O14" s="629" t="n">
        <v>8</v>
      </c>
    </row>
    <row r="15" customFormat="false" ht="30.95" hidden="false" customHeight="true" outlineLevel="0" collapsed="false">
      <c r="A15" s="725" t="n">
        <v>6</v>
      </c>
      <c r="B15" s="621"/>
      <c r="C15" s="621"/>
      <c r="D15" s="621"/>
      <c r="E15" s="707"/>
      <c r="F15" s="673"/>
      <c r="G15" s="624"/>
      <c r="H15" s="625"/>
      <c r="I15" s="626" t="str">
        <f aca="false">IF(J15="","",ROUNDDOWN(J15*(1+O15/100),0))</f>
        <v/>
      </c>
      <c r="J15" s="627"/>
      <c r="K15" s="626" t="str">
        <f aca="false">IF(L15="","",ROUNDDOWN(L15*(1+O15/100),0))</f>
        <v/>
      </c>
      <c r="L15" s="626" t="str">
        <f aca="false">IF(OR(J15="",G15=""),"",ROUNDDOWN(J15*G15,0))</f>
        <v/>
      </c>
      <c r="M15" s="634" t="str">
        <f aca="false">L15</f>
        <v/>
      </c>
      <c r="N15" s="635" t="n">
        <v>6</v>
      </c>
      <c r="O15" s="629" t="n">
        <v>8</v>
      </c>
    </row>
    <row r="16" customFormat="false" ht="30.95" hidden="false" customHeight="true" outlineLevel="0" collapsed="false">
      <c r="A16" s="725" t="n">
        <v>7</v>
      </c>
      <c r="B16" s="621"/>
      <c r="C16" s="621"/>
      <c r="D16" s="621"/>
      <c r="E16" s="707"/>
      <c r="F16" s="674"/>
      <c r="G16" s="624"/>
      <c r="H16" s="625"/>
      <c r="I16" s="626" t="str">
        <f aca="false">IF(J16="","",ROUNDDOWN(J16*(1+O16/100),0))</f>
        <v/>
      </c>
      <c r="J16" s="627"/>
      <c r="K16" s="626" t="str">
        <f aca="false">IF(L16="","",ROUNDDOWN(L16*(1+O16/100),0))</f>
        <v/>
      </c>
      <c r="L16" s="626" t="str">
        <f aca="false">IF(OR(J16="",G16=""),"",ROUNDDOWN(J16*G16,0))</f>
        <v/>
      </c>
      <c r="M16" s="634" t="str">
        <f aca="false">L16</f>
        <v/>
      </c>
      <c r="N16" s="628" t="n">
        <v>7</v>
      </c>
      <c r="O16" s="629" t="n">
        <v>8</v>
      </c>
    </row>
    <row r="17" customFormat="false" ht="30.95" hidden="false" customHeight="true" outlineLevel="0" collapsed="false">
      <c r="A17" s="725" t="n">
        <v>8</v>
      </c>
      <c r="B17" s="621"/>
      <c r="C17" s="621"/>
      <c r="D17" s="621"/>
      <c r="E17" s="701"/>
      <c r="F17" s="672"/>
      <c r="G17" s="624"/>
      <c r="H17" s="625"/>
      <c r="I17" s="626" t="str">
        <f aca="false">IF(J17="","",ROUNDDOWN(J17*(1+O17/100),0))</f>
        <v/>
      </c>
      <c r="J17" s="627"/>
      <c r="K17" s="626" t="str">
        <f aca="false">IF(L17="","",ROUNDDOWN(L17*(1+O17/100),0))</f>
        <v/>
      </c>
      <c r="L17" s="626" t="str">
        <f aca="false">IF(OR(J17="",G17=""),"",ROUNDDOWN(J17*G17,0))</f>
        <v/>
      </c>
      <c r="M17" s="634" t="str">
        <f aca="false">L17</f>
        <v/>
      </c>
      <c r="N17" s="635" t="n">
        <v>8</v>
      </c>
      <c r="O17" s="629" t="n">
        <v>8</v>
      </c>
    </row>
    <row r="18" customFormat="false" ht="30.95" hidden="false" customHeight="true" outlineLevel="0" collapsed="false">
      <c r="A18" s="725" t="n">
        <v>9</v>
      </c>
      <c r="B18" s="621"/>
      <c r="C18" s="621"/>
      <c r="D18" s="621"/>
      <c r="E18" s="707"/>
      <c r="F18" s="673"/>
      <c r="G18" s="624"/>
      <c r="H18" s="625"/>
      <c r="I18" s="626" t="str">
        <f aca="false">IF(J18="","",ROUNDDOWN(J18*(1+O18/100),0))</f>
        <v/>
      </c>
      <c r="J18" s="627"/>
      <c r="K18" s="626" t="str">
        <f aca="false">IF(L18="","",ROUNDDOWN(L18*(1+O18/100),0))</f>
        <v/>
      </c>
      <c r="L18" s="626" t="str">
        <f aca="false">IF(OR(J18="",G18=""),"",ROUNDDOWN(J18*G18,0))</f>
        <v/>
      </c>
      <c r="M18" s="634" t="str">
        <f aca="false">L18</f>
        <v/>
      </c>
      <c r="N18" s="628" t="n">
        <v>9</v>
      </c>
      <c r="O18" s="629" t="n">
        <v>8</v>
      </c>
    </row>
    <row r="19" customFormat="false" ht="30.95" hidden="false" customHeight="true" outlineLevel="0" collapsed="false">
      <c r="A19" s="725" t="n">
        <v>10</v>
      </c>
      <c r="B19" s="621"/>
      <c r="C19" s="621"/>
      <c r="D19" s="621"/>
      <c r="E19" s="707"/>
      <c r="F19" s="673"/>
      <c r="G19" s="624"/>
      <c r="H19" s="625"/>
      <c r="I19" s="626" t="str">
        <f aca="false">IF(J19="","",ROUNDDOWN(J19*(1+O19/100),0))</f>
        <v/>
      </c>
      <c r="J19" s="627"/>
      <c r="K19" s="626" t="str">
        <f aca="false">IF(L19="","",ROUNDDOWN(L19*(1+O19/100),0))</f>
        <v/>
      </c>
      <c r="L19" s="626" t="str">
        <f aca="false">IF(OR(J19="",G19=""),"",ROUNDDOWN(J19*G19,0))</f>
        <v/>
      </c>
      <c r="M19" s="634" t="str">
        <f aca="false">L19</f>
        <v/>
      </c>
      <c r="N19" s="635" t="n">
        <v>10</v>
      </c>
      <c r="O19" s="629" t="n">
        <v>8</v>
      </c>
    </row>
    <row r="20" customFormat="false" ht="30.95" hidden="false" customHeight="true" outlineLevel="0" collapsed="false">
      <c r="A20" s="725" t="n">
        <v>11</v>
      </c>
      <c r="B20" s="621"/>
      <c r="C20" s="621"/>
      <c r="D20" s="621"/>
      <c r="E20" s="707"/>
      <c r="F20" s="673"/>
      <c r="G20" s="624"/>
      <c r="H20" s="625"/>
      <c r="I20" s="626" t="str">
        <f aca="false">IF(J20="","",ROUNDDOWN(J20*(1+O20/100),0))</f>
        <v/>
      </c>
      <c r="J20" s="627"/>
      <c r="K20" s="626" t="str">
        <f aca="false">IF(L20="","",ROUNDDOWN(L20*(1+O20/100),0))</f>
        <v/>
      </c>
      <c r="L20" s="626" t="str">
        <f aca="false">IF(OR(J20="",G20=""),"",ROUNDDOWN(J20*G20,0))</f>
        <v/>
      </c>
      <c r="M20" s="634" t="str">
        <f aca="false">L20</f>
        <v/>
      </c>
      <c r="N20" s="628" t="n">
        <v>11</v>
      </c>
      <c r="O20" s="629" t="n">
        <v>8</v>
      </c>
    </row>
    <row r="21" customFormat="false" ht="30.95" hidden="false" customHeight="true" outlineLevel="0" collapsed="false">
      <c r="A21" s="725" t="n">
        <v>12</v>
      </c>
      <c r="B21" s="621"/>
      <c r="C21" s="621"/>
      <c r="D21" s="621"/>
      <c r="E21" s="707"/>
      <c r="F21" s="673"/>
      <c r="G21" s="624"/>
      <c r="H21" s="625"/>
      <c r="I21" s="626" t="str">
        <f aca="false">IF(J21="","",ROUNDDOWN(J21*(1+O21/100),0))</f>
        <v/>
      </c>
      <c r="J21" s="627"/>
      <c r="K21" s="626" t="str">
        <f aca="false">IF(L21="","",ROUNDDOWN(L21*(1+O21/100),0))</f>
        <v/>
      </c>
      <c r="L21" s="626" t="str">
        <f aca="false">IF(OR(J21="",G21=""),"",ROUNDDOWN(J21*G21,0))</f>
        <v/>
      </c>
      <c r="M21" s="634" t="str">
        <f aca="false">L21</f>
        <v/>
      </c>
      <c r="N21" s="635" t="n">
        <v>12</v>
      </c>
      <c r="O21" s="629" t="n">
        <v>8</v>
      </c>
    </row>
    <row r="22" customFormat="false" ht="30.95" hidden="false" customHeight="true" outlineLevel="0" collapsed="false">
      <c r="A22" s="725" t="n">
        <v>13</v>
      </c>
      <c r="B22" s="621"/>
      <c r="C22" s="621"/>
      <c r="D22" s="621"/>
      <c r="E22" s="707"/>
      <c r="F22" s="673"/>
      <c r="G22" s="624"/>
      <c r="H22" s="625"/>
      <c r="I22" s="626" t="str">
        <f aca="false">IF(J22="","",ROUNDDOWN(J22*(1+O22/100),0))</f>
        <v/>
      </c>
      <c r="J22" s="627"/>
      <c r="K22" s="626" t="str">
        <f aca="false">IF(L22="","",ROUNDDOWN(L22*(1+O22/100),0))</f>
        <v/>
      </c>
      <c r="L22" s="626" t="str">
        <f aca="false">IF(OR(J22="",G22=""),"",ROUNDDOWN(J22*G22,0))</f>
        <v/>
      </c>
      <c r="M22" s="634" t="str">
        <f aca="false">L22</f>
        <v/>
      </c>
      <c r="N22" s="628" t="n">
        <v>13</v>
      </c>
      <c r="O22" s="629" t="n">
        <v>8</v>
      </c>
    </row>
    <row r="23" customFormat="false" ht="30.95" hidden="false" customHeight="true" outlineLevel="0" collapsed="false">
      <c r="A23" s="725" t="n">
        <v>14</v>
      </c>
      <c r="B23" s="621"/>
      <c r="C23" s="621"/>
      <c r="D23" s="621"/>
      <c r="E23" s="733"/>
      <c r="F23" s="673"/>
      <c r="G23" s="624"/>
      <c r="H23" s="625"/>
      <c r="I23" s="626" t="str">
        <f aca="false">IF(J23="","",ROUNDDOWN(J23*(1+O23/100),0))</f>
        <v/>
      </c>
      <c r="J23" s="627"/>
      <c r="K23" s="626" t="str">
        <f aca="false">IF(L23="","",ROUNDDOWN(L23*(1+O23/100),0))</f>
        <v/>
      </c>
      <c r="L23" s="626" t="str">
        <f aca="false">IF(OR(J23="",G23=""),"",ROUNDDOWN(J23*G23,0))</f>
        <v/>
      </c>
      <c r="M23" s="634" t="str">
        <f aca="false">L23</f>
        <v/>
      </c>
      <c r="N23" s="635" t="n">
        <v>14</v>
      </c>
      <c r="O23" s="629" t="n">
        <v>8</v>
      </c>
    </row>
    <row r="24" customFormat="false" ht="30.95" hidden="false" customHeight="true" outlineLevel="0" collapsed="false">
      <c r="A24" s="725" t="n">
        <v>15</v>
      </c>
      <c r="B24" s="621"/>
      <c r="C24" s="621"/>
      <c r="D24" s="621"/>
      <c r="E24" s="733"/>
      <c r="F24" s="673"/>
      <c r="G24" s="624"/>
      <c r="H24" s="625"/>
      <c r="I24" s="626" t="str">
        <f aca="false">IF(J24="","",ROUNDDOWN(J24*(1+O24/100),0))</f>
        <v/>
      </c>
      <c r="J24" s="627"/>
      <c r="K24" s="626" t="str">
        <f aca="false">IF(L24="","",ROUNDDOWN(L24*(1+O24/100),0))</f>
        <v/>
      </c>
      <c r="L24" s="626" t="str">
        <f aca="false">IF(OR(J24="",G24=""),"",ROUNDDOWN(J24*G24,0))</f>
        <v/>
      </c>
      <c r="M24" s="634" t="str">
        <f aca="false">L24</f>
        <v/>
      </c>
      <c r="N24" s="628" t="n">
        <v>15</v>
      </c>
      <c r="O24" s="629" t="n">
        <v>8</v>
      </c>
    </row>
    <row r="25" customFormat="false" ht="30.95" hidden="false" customHeight="true" outlineLevel="0" collapsed="false">
      <c r="A25" s="725" t="n">
        <v>16</v>
      </c>
      <c r="B25" s="621"/>
      <c r="C25" s="621"/>
      <c r="D25" s="621"/>
      <c r="E25" s="707"/>
      <c r="F25" s="673"/>
      <c r="G25" s="624"/>
      <c r="H25" s="625"/>
      <c r="I25" s="626" t="str">
        <f aca="false">IF(J25="","",ROUNDDOWN(J25*(1+O25/100),0))</f>
        <v/>
      </c>
      <c r="J25" s="627"/>
      <c r="K25" s="626" t="str">
        <f aca="false">IF(L25="","",ROUNDDOWN(L25*(1+O25/100),0))</f>
        <v/>
      </c>
      <c r="L25" s="626" t="str">
        <f aca="false">IF(OR(J25="",G25=""),"",ROUNDDOWN(J25*G25,0))</f>
        <v/>
      </c>
      <c r="M25" s="634" t="str">
        <f aca="false">L25</f>
        <v/>
      </c>
      <c r="N25" s="635" t="n">
        <v>16</v>
      </c>
      <c r="O25" s="629" t="n">
        <v>8</v>
      </c>
    </row>
    <row r="26" customFormat="false" ht="30.95" hidden="false" customHeight="true" outlineLevel="0" collapsed="false">
      <c r="A26" s="725" t="n">
        <v>17</v>
      </c>
      <c r="B26" s="621"/>
      <c r="C26" s="621"/>
      <c r="D26" s="621"/>
      <c r="E26" s="707"/>
      <c r="F26" s="673"/>
      <c r="G26" s="624"/>
      <c r="H26" s="625"/>
      <c r="I26" s="626" t="str">
        <f aca="false">IF(J26="","",ROUNDDOWN(J26*(1+O26/100),0))</f>
        <v/>
      </c>
      <c r="J26" s="627"/>
      <c r="K26" s="626" t="str">
        <f aca="false">IF(L26="","",ROUNDDOWN(L26*(1+O26/100),0))</f>
        <v/>
      </c>
      <c r="L26" s="626" t="str">
        <f aca="false">IF(OR(J26="",G26=""),"",ROUNDDOWN(J26*G26,0))</f>
        <v/>
      </c>
      <c r="M26" s="634" t="str">
        <f aca="false">L26</f>
        <v/>
      </c>
      <c r="N26" s="628" t="n">
        <v>17</v>
      </c>
      <c r="O26" s="629" t="n">
        <v>8</v>
      </c>
    </row>
    <row r="27" customFormat="false" ht="30.95" hidden="false" customHeight="true" outlineLevel="0" collapsed="false">
      <c r="A27" s="725" t="n">
        <v>18</v>
      </c>
      <c r="B27" s="621"/>
      <c r="C27" s="621"/>
      <c r="D27" s="621"/>
      <c r="E27" s="707"/>
      <c r="F27" s="673"/>
      <c r="G27" s="624"/>
      <c r="H27" s="625"/>
      <c r="I27" s="626" t="str">
        <f aca="false">IF(J27="","",ROUNDDOWN(J27*(1+O27/100),0))</f>
        <v/>
      </c>
      <c r="J27" s="627"/>
      <c r="K27" s="626" t="str">
        <f aca="false">IF(L27="","",ROUNDDOWN(L27*(1+O27/100),0))</f>
        <v/>
      </c>
      <c r="L27" s="626" t="str">
        <f aca="false">IF(OR(J27="",G27=""),"",ROUNDDOWN(J27*G27,0))</f>
        <v/>
      </c>
      <c r="M27" s="634" t="str">
        <f aca="false">L27</f>
        <v/>
      </c>
      <c r="N27" s="635" t="n">
        <v>18</v>
      </c>
      <c r="O27" s="629" t="n">
        <v>8</v>
      </c>
    </row>
    <row r="28" customFormat="false" ht="30.95" hidden="false" customHeight="true" outlineLevel="0" collapsed="false">
      <c r="A28" s="725" t="n">
        <v>19</v>
      </c>
      <c r="B28" s="621"/>
      <c r="C28" s="621"/>
      <c r="D28" s="621"/>
      <c r="E28" s="733"/>
      <c r="F28" s="673"/>
      <c r="G28" s="624"/>
      <c r="H28" s="625"/>
      <c r="I28" s="626" t="str">
        <f aca="false">IF(J28="","",ROUNDDOWN(J28*(1+O28/100),0))</f>
        <v/>
      </c>
      <c r="J28" s="627"/>
      <c r="K28" s="626" t="str">
        <f aca="false">IF(L28="","",ROUNDDOWN(L28*(1+O28/100),0))</f>
        <v/>
      </c>
      <c r="L28" s="626" t="str">
        <f aca="false">IF(OR(J28="",G28=""),"",ROUNDDOWN(J28*G28,0))</f>
        <v/>
      </c>
      <c r="M28" s="634" t="str">
        <f aca="false">L28</f>
        <v/>
      </c>
      <c r="N28" s="628" t="n">
        <v>19</v>
      </c>
      <c r="O28" s="629" t="n">
        <v>8</v>
      </c>
    </row>
    <row r="29" customFormat="false" ht="30.95" hidden="false" customHeight="true" outlineLevel="0" collapsed="false">
      <c r="A29" s="728" t="n">
        <v>20</v>
      </c>
      <c r="B29" s="645"/>
      <c r="C29" s="645"/>
      <c r="D29" s="645"/>
      <c r="E29" s="711"/>
      <c r="F29" s="681"/>
      <c r="G29" s="712"/>
      <c r="H29" s="713"/>
      <c r="I29" s="649" t="str">
        <f aca="false">IF(J29="","",ROUNDDOWN(J29*(1+O29/100),0))</f>
        <v/>
      </c>
      <c r="J29" s="714"/>
      <c r="K29" s="649" t="str">
        <f aca="false">IF(L29="","",ROUNDDOWN(L29*(1+O29/100),0))</f>
        <v/>
      </c>
      <c r="L29" s="649" t="str">
        <f aca="false">IF(OR(J29="",G29=""),"",ROUNDDOWN(J29*G29,0))</f>
        <v/>
      </c>
      <c r="M29" s="650" t="str">
        <f aca="false">L29</f>
        <v/>
      </c>
      <c r="N29" s="651" t="n">
        <v>20</v>
      </c>
      <c r="O29" s="652" t="n">
        <v>8</v>
      </c>
    </row>
    <row r="30" customFormat="false" ht="21" hidden="false" customHeight="true" outlineLevel="0" collapsed="false">
      <c r="A30" s="750" t="s">
        <v>827</v>
      </c>
      <c r="B30" s="750"/>
      <c r="C30" s="750"/>
      <c r="D30" s="750"/>
      <c r="E30" s="750"/>
      <c r="F30" s="750"/>
      <c r="G30" s="750"/>
      <c r="H30" s="750"/>
      <c r="I30" s="750"/>
      <c r="J30" s="654"/>
      <c r="K30" s="719" t="n">
        <f aca="false">SUM(K10:K29)</f>
        <v>0</v>
      </c>
      <c r="L30" s="719" t="n">
        <f aca="false">SUM(L10:L29)</f>
        <v>0</v>
      </c>
      <c r="M30" s="735" t="n">
        <f aca="false">SUM(M10:M29)</f>
        <v>0</v>
      </c>
      <c r="N30" s="658"/>
    </row>
    <row r="31" customFormat="false" ht="13.5" hidden="false" customHeight="true" outlineLevel="0" collapsed="false">
      <c r="A31" s="659"/>
      <c r="N31" s="597"/>
    </row>
    <row r="32" customFormat="false" ht="13.5" hidden="false" customHeight="true" outlineLevel="0" collapsed="false">
      <c r="A32" s="659"/>
      <c r="B32" s="17" t="s">
        <v>828</v>
      </c>
      <c r="D32" s="659"/>
      <c r="E32" s="76" t="s">
        <v>829</v>
      </c>
      <c r="N32" s="597"/>
    </row>
    <row r="33" customFormat="false" ht="13.5" hidden="false" customHeight="true" outlineLevel="0" collapsed="false">
      <c r="E33" s="76" t="s">
        <v>830</v>
      </c>
    </row>
    <row r="34" customFormat="false" ht="13.5" hidden="false" customHeight="true" outlineLevel="0" collapsed="false">
      <c r="B34" s="17" t="s">
        <v>831</v>
      </c>
      <c r="E34" s="76" t="s">
        <v>832</v>
      </c>
    </row>
    <row r="35" customFormat="false" ht="13.5" hidden="false" customHeight="true" outlineLevel="0" collapsed="false">
      <c r="B35" s="17" t="s">
        <v>833</v>
      </c>
      <c r="E35" s="76" t="s">
        <v>834</v>
      </c>
    </row>
  </sheetData>
  <sheetProtection sheet="true" objects="true" scenarios="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35"/>
  <sheetViews>
    <sheetView showFormulas="false" showGridLines="false" showRowColHeaders="true" showZeros="true" rightToLeft="false" tabSelected="false" showOutlineSymbols="true" defaultGridColor="true" view="normal" topLeftCell="A1" colorId="64" zoomScale="86" zoomScaleNormal="86" zoomScalePageLayoutView="8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7" width="3.12"/>
    <col collapsed="false" customWidth="true" hidden="false" outlineLevel="0" max="4" min="2" style="17" width="3.99"/>
    <col collapsed="false" customWidth="true" hidden="false" outlineLevel="0" max="5" min="5" style="594" width="15.62"/>
    <col collapsed="false" customWidth="true" hidden="false" outlineLevel="0" max="6" min="6" style="594" width="16.99"/>
    <col collapsed="false" customWidth="true" hidden="false" outlineLevel="0" max="7" min="7" style="17" width="9.36"/>
    <col collapsed="false" customWidth="true" hidden="false" outlineLevel="0" max="8" min="8" style="17" width="5.12"/>
    <col collapsed="false" customWidth="true" hidden="false" outlineLevel="0" max="9" min="9" style="17" width="9.87"/>
    <col collapsed="false" customWidth="true" hidden="false" outlineLevel="0" max="10" min="10" style="17" width="11.12"/>
    <col collapsed="false" customWidth="true" hidden="false" outlineLevel="0" max="11" min="11" style="17" width="11.62"/>
    <col collapsed="false" customWidth="true" hidden="false" outlineLevel="0" max="12" min="12" style="17" width="11.75"/>
    <col collapsed="false" customWidth="true" hidden="false" outlineLevel="0" max="13" min="13" style="17" width="12.25"/>
    <col collapsed="false" customWidth="true" hidden="false" outlineLevel="0" max="14" min="14" style="592" width="3.12"/>
    <col collapsed="false" customWidth="true" hidden="false" outlineLevel="0" max="15" min="15" style="592" width="4.49"/>
    <col collapsed="false" customWidth="false" hidden="false" outlineLevel="0" max="257" min="16" style="17" width="8.99"/>
  </cols>
  <sheetData>
    <row r="1" customFormat="false" ht="13.5" hidden="false" customHeight="true" outlineLevel="0" collapsed="false">
      <c r="A1" s="596" t="s">
        <v>808</v>
      </c>
      <c r="B1" s="596"/>
      <c r="C1" s="596"/>
      <c r="D1" s="596"/>
      <c r="E1" s="596"/>
      <c r="F1" s="592"/>
    </row>
    <row r="2" customFormat="false" ht="13.5" hidden="false" customHeight="true" outlineLevel="0" collapsed="false">
      <c r="A2" s="597"/>
      <c r="B2" s="597"/>
      <c r="C2" s="597"/>
      <c r="D2" s="597"/>
      <c r="E2" s="600"/>
      <c r="F2" s="592"/>
      <c r="N2" s="597"/>
    </row>
    <row r="3" customFormat="false" ht="13.5" hidden="false" customHeight="true" outlineLevel="0" collapsed="false">
      <c r="A3" s="597"/>
      <c r="B3" s="597" t="s">
        <v>274</v>
      </c>
      <c r="C3" s="600" t="s">
        <v>809</v>
      </c>
      <c r="D3" s="597"/>
      <c r="E3" s="600"/>
      <c r="F3" s="601" t="s">
        <v>145</v>
      </c>
      <c r="N3" s="597"/>
    </row>
    <row r="4" customFormat="false" ht="13.5" hidden="false" customHeight="true" outlineLevel="0" collapsed="false">
      <c r="A4" s="597"/>
      <c r="B4" s="597"/>
      <c r="C4" s="597"/>
      <c r="D4" s="597"/>
      <c r="E4" s="600"/>
      <c r="F4" s="601" t="s">
        <v>21</v>
      </c>
      <c r="N4" s="597"/>
    </row>
    <row r="5" customFormat="false" ht="13.5" hidden="false" customHeight="true" outlineLevel="0" collapsed="false">
      <c r="A5" s="597"/>
      <c r="B5" s="597"/>
      <c r="C5" s="597"/>
      <c r="D5" s="597"/>
      <c r="E5" s="600"/>
      <c r="F5" s="592"/>
      <c r="M5" s="17" t="s">
        <v>810</v>
      </c>
      <c r="N5" s="597"/>
      <c r="O5" s="602"/>
    </row>
    <row r="6" customFormat="false" ht="13.5" hidden="false" customHeight="true" outlineLevel="0" collapsed="false">
      <c r="A6" s="659"/>
      <c r="F6" s="592"/>
      <c r="I6" s="691" t="s">
        <v>811</v>
      </c>
      <c r="J6" s="730" t="str">
        <f aca="false">IF(使い方!$E$6="","",使い方!$E$6)</f>
        <v>○○○○株式会社</v>
      </c>
      <c r="K6" s="691"/>
      <c r="L6" s="604"/>
      <c r="M6" s="749"/>
      <c r="N6" s="597"/>
    </row>
    <row r="7" customFormat="false" ht="13.5" hidden="false" customHeight="true" outlineLevel="0" collapsed="false">
      <c r="A7" s="659"/>
      <c r="F7" s="592"/>
      <c r="I7" s="65"/>
      <c r="J7" s="65"/>
      <c r="N7" s="597"/>
    </row>
    <row r="8" customFormat="false" ht="27" hidden="false" customHeight="true" outlineLevel="0" collapsed="false">
      <c r="A8" s="606" t="s">
        <v>812</v>
      </c>
      <c r="B8" s="607" t="s">
        <v>813</v>
      </c>
      <c r="C8" s="607"/>
      <c r="D8" s="607"/>
      <c r="E8" s="609" t="s">
        <v>814</v>
      </c>
      <c r="F8" s="609" t="s">
        <v>815</v>
      </c>
      <c r="G8" s="609" t="s">
        <v>816</v>
      </c>
      <c r="H8" s="609" t="s">
        <v>817</v>
      </c>
      <c r="I8" s="609" t="s">
        <v>818</v>
      </c>
      <c r="J8" s="609" t="s">
        <v>818</v>
      </c>
      <c r="K8" s="609" t="s">
        <v>819</v>
      </c>
      <c r="L8" s="609"/>
      <c r="M8" s="609" t="s">
        <v>160</v>
      </c>
      <c r="N8" s="611" t="s">
        <v>812</v>
      </c>
      <c r="O8" s="612" t="s">
        <v>820</v>
      </c>
    </row>
    <row r="9" customFormat="false" ht="42" hidden="false" customHeight="true" outlineLevel="0" collapsed="false">
      <c r="A9" s="606"/>
      <c r="B9" s="613" t="s">
        <v>821</v>
      </c>
      <c r="C9" s="613" t="s">
        <v>822</v>
      </c>
      <c r="D9" s="614" t="s">
        <v>823</v>
      </c>
      <c r="E9" s="732"/>
      <c r="F9" s="616"/>
      <c r="G9" s="618"/>
      <c r="H9" s="618"/>
      <c r="I9" s="617" t="s">
        <v>824</v>
      </c>
      <c r="J9" s="617" t="s">
        <v>825</v>
      </c>
      <c r="K9" s="618" t="s">
        <v>197</v>
      </c>
      <c r="L9" s="619" t="s">
        <v>151</v>
      </c>
      <c r="M9" s="618" t="s">
        <v>151</v>
      </c>
      <c r="N9" s="611"/>
      <c r="O9" s="612"/>
    </row>
    <row r="10" customFormat="false" ht="30.95" hidden="false" customHeight="true" outlineLevel="0" collapsed="false">
      <c r="A10" s="751" t="n">
        <v>1</v>
      </c>
      <c r="B10" s="694"/>
      <c r="C10" s="694"/>
      <c r="D10" s="694"/>
      <c r="E10" s="695"/>
      <c r="F10" s="696"/>
      <c r="G10" s="624"/>
      <c r="H10" s="625"/>
      <c r="I10" s="626" t="str">
        <f aca="false">IF(J10="","",ROUNDDOWN(J10*(1+O10/100),0))</f>
        <v/>
      </c>
      <c r="J10" s="627"/>
      <c r="K10" s="626" t="str">
        <f aca="false">IF(L10="","",ROUNDDOWN(L10*(1+O10/100),0))</f>
        <v/>
      </c>
      <c r="L10" s="626" t="str">
        <f aca="false">IF(OR(J10="",G10=""),"",ROUNDDOWN(J10*G10,0))</f>
        <v/>
      </c>
      <c r="M10" s="634" t="str">
        <f aca="false">L10</f>
        <v/>
      </c>
      <c r="N10" s="752" t="n">
        <v>1</v>
      </c>
      <c r="O10" s="629" t="n">
        <v>8</v>
      </c>
    </row>
    <row r="11" customFormat="false" ht="30.95" hidden="false" customHeight="true" outlineLevel="0" collapsed="false">
      <c r="A11" s="753" t="n">
        <v>2</v>
      </c>
      <c r="B11" s="621"/>
      <c r="C11" s="621"/>
      <c r="D11" s="621"/>
      <c r="E11" s="701"/>
      <c r="F11" s="673"/>
      <c r="G11" s="624"/>
      <c r="H11" s="625"/>
      <c r="I11" s="626" t="str">
        <f aca="false">IF(J11="","",ROUNDDOWN(J11*(1+O11/100),0))</f>
        <v/>
      </c>
      <c r="J11" s="627"/>
      <c r="K11" s="626" t="str">
        <f aca="false">IF(L11="","",ROUNDDOWN(L11*(1+O11/100),0))</f>
        <v/>
      </c>
      <c r="L11" s="626" t="str">
        <f aca="false">IF(OR(J11="",G11=""),"",ROUNDDOWN(J11*G11,0))</f>
        <v/>
      </c>
      <c r="M11" s="634" t="str">
        <f aca="false">L11</f>
        <v/>
      </c>
      <c r="N11" s="754" t="n">
        <v>2</v>
      </c>
      <c r="O11" s="629" t="n">
        <v>8</v>
      </c>
    </row>
    <row r="12" customFormat="false" ht="30.95" hidden="false" customHeight="true" outlineLevel="0" collapsed="false">
      <c r="A12" s="753" t="n">
        <v>3</v>
      </c>
      <c r="B12" s="621"/>
      <c r="C12" s="621"/>
      <c r="D12" s="621"/>
      <c r="E12" s="701"/>
      <c r="F12" s="673"/>
      <c r="G12" s="624"/>
      <c r="H12" s="625"/>
      <c r="I12" s="626" t="str">
        <f aca="false">IF(J12="","",ROUNDDOWN(J12*(1+O12/100),0))</f>
        <v/>
      </c>
      <c r="J12" s="627"/>
      <c r="K12" s="626" t="str">
        <f aca="false">IF(L12="","",ROUNDDOWN(L12*(1+O12/100),0))</f>
        <v/>
      </c>
      <c r="L12" s="626" t="str">
        <f aca="false">IF(OR(J12="",G12=""),"",ROUNDDOWN(J12*G12,0))</f>
        <v/>
      </c>
      <c r="M12" s="634" t="str">
        <f aca="false">L12</f>
        <v/>
      </c>
      <c r="N12" s="752" t="n">
        <v>3</v>
      </c>
      <c r="O12" s="629" t="n">
        <v>8</v>
      </c>
    </row>
    <row r="13" customFormat="false" ht="30.95" hidden="false" customHeight="true" outlineLevel="0" collapsed="false">
      <c r="A13" s="753" t="n">
        <v>4</v>
      </c>
      <c r="B13" s="621"/>
      <c r="C13" s="621"/>
      <c r="D13" s="621"/>
      <c r="E13" s="701"/>
      <c r="F13" s="673"/>
      <c r="G13" s="624"/>
      <c r="H13" s="625"/>
      <c r="I13" s="626" t="str">
        <f aca="false">IF(J13="","",ROUNDDOWN(J13*(1+O13/100),0))</f>
        <v/>
      </c>
      <c r="J13" s="627"/>
      <c r="K13" s="626" t="str">
        <f aca="false">IF(L13="","",ROUNDDOWN(L13*(1+O13/100),0))</f>
        <v/>
      </c>
      <c r="L13" s="626" t="str">
        <f aca="false">IF(OR(J13="",G13=""),"",ROUNDDOWN(J13*G13,0))</f>
        <v/>
      </c>
      <c r="M13" s="634" t="str">
        <f aca="false">L13</f>
        <v/>
      </c>
      <c r="N13" s="754" t="n">
        <v>4</v>
      </c>
      <c r="O13" s="629" t="n">
        <v>8</v>
      </c>
    </row>
    <row r="14" customFormat="false" ht="30.95" hidden="false" customHeight="true" outlineLevel="0" collapsed="false">
      <c r="A14" s="753" t="n">
        <v>5</v>
      </c>
      <c r="B14" s="621"/>
      <c r="C14" s="621"/>
      <c r="D14" s="621"/>
      <c r="E14" s="707"/>
      <c r="F14" s="673"/>
      <c r="G14" s="624"/>
      <c r="H14" s="625"/>
      <c r="I14" s="626" t="str">
        <f aca="false">IF(J14="","",ROUNDDOWN(J14*(1+O14/100),0))</f>
        <v/>
      </c>
      <c r="J14" s="627"/>
      <c r="K14" s="626" t="str">
        <f aca="false">IF(L14="","",ROUNDDOWN(L14*(1+O14/100),0))</f>
        <v/>
      </c>
      <c r="L14" s="626" t="str">
        <f aca="false">IF(OR(J14="",G14=""),"",ROUNDDOWN(J14*G14,0))</f>
        <v/>
      </c>
      <c r="M14" s="634" t="str">
        <f aca="false">L14</f>
        <v/>
      </c>
      <c r="N14" s="752" t="n">
        <v>5</v>
      </c>
      <c r="O14" s="629" t="n">
        <v>8</v>
      </c>
    </row>
    <row r="15" customFormat="false" ht="30.95" hidden="false" customHeight="true" outlineLevel="0" collapsed="false">
      <c r="A15" s="753" t="n">
        <v>6</v>
      </c>
      <c r="B15" s="621"/>
      <c r="C15" s="621"/>
      <c r="D15" s="621"/>
      <c r="E15" s="707"/>
      <c r="F15" s="673"/>
      <c r="G15" s="624"/>
      <c r="H15" s="625"/>
      <c r="I15" s="626" t="str">
        <f aca="false">IF(J15="","",ROUNDDOWN(J15*(1+O15/100),0))</f>
        <v/>
      </c>
      <c r="J15" s="627"/>
      <c r="K15" s="626" t="str">
        <f aca="false">IF(L15="","",ROUNDDOWN(L15*(1+O15/100),0))</f>
        <v/>
      </c>
      <c r="L15" s="626" t="str">
        <f aca="false">IF(OR(J15="",G15=""),"",ROUNDDOWN(J15*G15,0))</f>
        <v/>
      </c>
      <c r="M15" s="634" t="str">
        <f aca="false">L15</f>
        <v/>
      </c>
      <c r="N15" s="754" t="n">
        <v>6</v>
      </c>
      <c r="O15" s="629" t="n">
        <v>8</v>
      </c>
    </row>
    <row r="16" customFormat="false" ht="30.95" hidden="false" customHeight="true" outlineLevel="0" collapsed="false">
      <c r="A16" s="753" t="n">
        <v>7</v>
      </c>
      <c r="B16" s="621"/>
      <c r="C16" s="621"/>
      <c r="D16" s="621"/>
      <c r="E16" s="707"/>
      <c r="F16" s="674"/>
      <c r="G16" s="624"/>
      <c r="H16" s="625"/>
      <c r="I16" s="626" t="str">
        <f aca="false">IF(J16="","",ROUNDDOWN(J16*(1+O16/100),0))</f>
        <v/>
      </c>
      <c r="J16" s="627"/>
      <c r="K16" s="626" t="str">
        <f aca="false">IF(L16="","",ROUNDDOWN(L16*(1+O16/100),0))</f>
        <v/>
      </c>
      <c r="L16" s="626" t="str">
        <f aca="false">IF(OR(J16="",G16=""),"",ROUNDDOWN(J16*G16,0))</f>
        <v/>
      </c>
      <c r="M16" s="634" t="str">
        <f aca="false">L16</f>
        <v/>
      </c>
      <c r="N16" s="752" t="n">
        <v>7</v>
      </c>
      <c r="O16" s="629" t="n">
        <v>8</v>
      </c>
    </row>
    <row r="17" customFormat="false" ht="30.95" hidden="false" customHeight="true" outlineLevel="0" collapsed="false">
      <c r="A17" s="753" t="n">
        <v>8</v>
      </c>
      <c r="B17" s="621"/>
      <c r="C17" s="621"/>
      <c r="D17" s="621"/>
      <c r="E17" s="701"/>
      <c r="F17" s="672"/>
      <c r="G17" s="624"/>
      <c r="H17" s="625"/>
      <c r="I17" s="626" t="str">
        <f aca="false">IF(J17="","",ROUNDDOWN(J17*(1+O17/100),0))</f>
        <v/>
      </c>
      <c r="J17" s="627"/>
      <c r="K17" s="626" t="str">
        <f aca="false">IF(L17="","",ROUNDDOWN(L17*(1+O17/100),0))</f>
        <v/>
      </c>
      <c r="L17" s="626" t="str">
        <f aca="false">IF(OR(J17="",G17=""),"",ROUNDDOWN(J17*G17,0))</f>
        <v/>
      </c>
      <c r="M17" s="634" t="str">
        <f aca="false">L17</f>
        <v/>
      </c>
      <c r="N17" s="754" t="n">
        <v>8</v>
      </c>
      <c r="O17" s="629" t="n">
        <v>8</v>
      </c>
    </row>
    <row r="18" customFormat="false" ht="30.95" hidden="false" customHeight="true" outlineLevel="0" collapsed="false">
      <c r="A18" s="753" t="n">
        <v>9</v>
      </c>
      <c r="B18" s="621"/>
      <c r="C18" s="621"/>
      <c r="D18" s="621"/>
      <c r="E18" s="707"/>
      <c r="F18" s="673"/>
      <c r="G18" s="624"/>
      <c r="H18" s="625"/>
      <c r="I18" s="626" t="str">
        <f aca="false">IF(J18="","",ROUNDDOWN(J18*(1+O18/100),0))</f>
        <v/>
      </c>
      <c r="J18" s="627"/>
      <c r="K18" s="626" t="str">
        <f aca="false">IF(L18="","",ROUNDDOWN(L18*(1+O18/100),0))</f>
        <v/>
      </c>
      <c r="L18" s="626" t="str">
        <f aca="false">IF(OR(J18="",G18=""),"",ROUNDDOWN(J18*G18,0))</f>
        <v/>
      </c>
      <c r="M18" s="634" t="str">
        <f aca="false">L18</f>
        <v/>
      </c>
      <c r="N18" s="752" t="n">
        <v>9</v>
      </c>
      <c r="O18" s="629" t="n">
        <v>8</v>
      </c>
    </row>
    <row r="19" customFormat="false" ht="30.95" hidden="false" customHeight="true" outlineLevel="0" collapsed="false">
      <c r="A19" s="753" t="n">
        <v>10</v>
      </c>
      <c r="B19" s="621"/>
      <c r="C19" s="621"/>
      <c r="D19" s="621"/>
      <c r="E19" s="707"/>
      <c r="F19" s="673"/>
      <c r="G19" s="624"/>
      <c r="H19" s="625"/>
      <c r="I19" s="626" t="str">
        <f aca="false">IF(J19="","",ROUNDDOWN(J19*(1+O19/100),0))</f>
        <v/>
      </c>
      <c r="J19" s="627"/>
      <c r="K19" s="626" t="str">
        <f aca="false">IF(L19="","",ROUNDDOWN(L19*(1+O19/100),0))</f>
        <v/>
      </c>
      <c r="L19" s="626" t="str">
        <f aca="false">IF(OR(J19="",G19=""),"",ROUNDDOWN(J19*G19,0))</f>
        <v/>
      </c>
      <c r="M19" s="634" t="str">
        <f aca="false">L19</f>
        <v/>
      </c>
      <c r="N19" s="754" t="n">
        <v>10</v>
      </c>
      <c r="O19" s="629" t="n">
        <v>8</v>
      </c>
    </row>
    <row r="20" customFormat="false" ht="30.95" hidden="false" customHeight="true" outlineLevel="0" collapsed="false">
      <c r="A20" s="753" t="n">
        <v>11</v>
      </c>
      <c r="B20" s="621"/>
      <c r="C20" s="621"/>
      <c r="D20" s="621"/>
      <c r="E20" s="707"/>
      <c r="F20" s="673"/>
      <c r="G20" s="624"/>
      <c r="H20" s="625"/>
      <c r="I20" s="626" t="str">
        <f aca="false">IF(J20="","",ROUNDDOWN(J20*(1+O20/100),0))</f>
        <v/>
      </c>
      <c r="J20" s="627"/>
      <c r="K20" s="626" t="str">
        <f aca="false">IF(L20="","",ROUNDDOWN(L20*(1+O20/100),0))</f>
        <v/>
      </c>
      <c r="L20" s="626" t="str">
        <f aca="false">IF(OR(J20="",G20=""),"",ROUNDDOWN(J20*G20,0))</f>
        <v/>
      </c>
      <c r="M20" s="634" t="str">
        <f aca="false">L20</f>
        <v/>
      </c>
      <c r="N20" s="752" t="n">
        <v>11</v>
      </c>
      <c r="O20" s="629" t="n">
        <v>8</v>
      </c>
    </row>
    <row r="21" customFormat="false" ht="30.95" hidden="false" customHeight="true" outlineLevel="0" collapsed="false">
      <c r="A21" s="753" t="n">
        <v>12</v>
      </c>
      <c r="B21" s="621"/>
      <c r="C21" s="621"/>
      <c r="D21" s="621"/>
      <c r="E21" s="707"/>
      <c r="F21" s="673"/>
      <c r="G21" s="624"/>
      <c r="H21" s="625"/>
      <c r="I21" s="626" t="str">
        <f aca="false">IF(J21="","",ROUNDDOWN(J21*(1+O21/100),0))</f>
        <v/>
      </c>
      <c r="J21" s="627"/>
      <c r="K21" s="626" t="str">
        <f aca="false">IF(L21="","",ROUNDDOWN(L21*(1+O21/100),0))</f>
        <v/>
      </c>
      <c r="L21" s="626" t="str">
        <f aca="false">IF(OR(J21="",G21=""),"",ROUNDDOWN(J21*G21,0))</f>
        <v/>
      </c>
      <c r="M21" s="634" t="str">
        <f aca="false">L21</f>
        <v/>
      </c>
      <c r="N21" s="754" t="n">
        <v>12</v>
      </c>
      <c r="O21" s="629" t="n">
        <v>8</v>
      </c>
    </row>
    <row r="22" customFormat="false" ht="30.95" hidden="false" customHeight="true" outlineLevel="0" collapsed="false">
      <c r="A22" s="753" t="n">
        <v>13</v>
      </c>
      <c r="B22" s="621"/>
      <c r="C22" s="621"/>
      <c r="D22" s="621"/>
      <c r="E22" s="707"/>
      <c r="F22" s="673"/>
      <c r="G22" s="624"/>
      <c r="H22" s="625"/>
      <c r="I22" s="626" t="str">
        <f aca="false">IF(J22="","",ROUNDDOWN(J22*(1+O22/100),0))</f>
        <v/>
      </c>
      <c r="J22" s="627"/>
      <c r="K22" s="626" t="str">
        <f aca="false">IF(L22="","",ROUNDDOWN(L22*(1+O22/100),0))</f>
        <v/>
      </c>
      <c r="L22" s="626" t="str">
        <f aca="false">IF(OR(J22="",G22=""),"",ROUNDDOWN(J22*G22,0))</f>
        <v/>
      </c>
      <c r="M22" s="634" t="str">
        <f aca="false">L22</f>
        <v/>
      </c>
      <c r="N22" s="752" t="n">
        <v>13</v>
      </c>
      <c r="O22" s="629" t="n">
        <v>8</v>
      </c>
    </row>
    <row r="23" customFormat="false" ht="30.95" hidden="false" customHeight="true" outlineLevel="0" collapsed="false">
      <c r="A23" s="753" t="n">
        <v>14</v>
      </c>
      <c r="B23" s="621"/>
      <c r="C23" s="621"/>
      <c r="D23" s="621"/>
      <c r="E23" s="733"/>
      <c r="F23" s="673"/>
      <c r="G23" s="624"/>
      <c r="H23" s="625"/>
      <c r="I23" s="626" t="str">
        <f aca="false">IF(J23="","",ROUNDDOWN(J23*(1+O23/100),0))</f>
        <v/>
      </c>
      <c r="J23" s="627"/>
      <c r="K23" s="626" t="str">
        <f aca="false">IF(L23="","",ROUNDDOWN(L23*(1+O23/100),0))</f>
        <v/>
      </c>
      <c r="L23" s="626" t="str">
        <f aca="false">IF(OR(J23="",G23=""),"",ROUNDDOWN(J23*G23,0))</f>
        <v/>
      </c>
      <c r="M23" s="634" t="str">
        <f aca="false">L23</f>
        <v/>
      </c>
      <c r="N23" s="754" t="n">
        <v>14</v>
      </c>
      <c r="O23" s="629" t="n">
        <v>8</v>
      </c>
    </row>
    <row r="24" customFormat="false" ht="30.95" hidden="false" customHeight="true" outlineLevel="0" collapsed="false">
      <c r="A24" s="753" t="n">
        <v>15</v>
      </c>
      <c r="B24" s="621"/>
      <c r="C24" s="621"/>
      <c r="D24" s="621"/>
      <c r="E24" s="733"/>
      <c r="F24" s="673"/>
      <c r="G24" s="624"/>
      <c r="H24" s="625"/>
      <c r="I24" s="626" t="str">
        <f aca="false">IF(J24="","",ROUNDDOWN(J24*(1+O24/100),0))</f>
        <v/>
      </c>
      <c r="J24" s="627"/>
      <c r="K24" s="626" t="str">
        <f aca="false">IF(L24="","",ROUNDDOWN(L24*(1+O24/100),0))</f>
        <v/>
      </c>
      <c r="L24" s="626" t="str">
        <f aca="false">IF(OR(J24="",G24=""),"",ROUNDDOWN(J24*G24,0))</f>
        <v/>
      </c>
      <c r="M24" s="634" t="str">
        <f aca="false">L24</f>
        <v/>
      </c>
      <c r="N24" s="752" t="n">
        <v>15</v>
      </c>
      <c r="O24" s="629" t="n">
        <v>8</v>
      </c>
    </row>
    <row r="25" customFormat="false" ht="30.95" hidden="false" customHeight="true" outlineLevel="0" collapsed="false">
      <c r="A25" s="753" t="n">
        <v>16</v>
      </c>
      <c r="B25" s="621"/>
      <c r="C25" s="621"/>
      <c r="D25" s="621"/>
      <c r="E25" s="707"/>
      <c r="F25" s="673"/>
      <c r="G25" s="624"/>
      <c r="H25" s="625"/>
      <c r="I25" s="626" t="str">
        <f aca="false">IF(J25="","",ROUNDDOWN(J25*(1+O25/100),0))</f>
        <v/>
      </c>
      <c r="J25" s="627"/>
      <c r="K25" s="626" t="str">
        <f aca="false">IF(L25="","",ROUNDDOWN(L25*(1+O25/100),0))</f>
        <v/>
      </c>
      <c r="L25" s="626" t="str">
        <f aca="false">IF(OR(J25="",G25=""),"",ROUNDDOWN(J25*G25,0))</f>
        <v/>
      </c>
      <c r="M25" s="634" t="str">
        <f aca="false">L25</f>
        <v/>
      </c>
      <c r="N25" s="754" t="n">
        <v>16</v>
      </c>
      <c r="O25" s="629" t="n">
        <v>8</v>
      </c>
    </row>
    <row r="26" customFormat="false" ht="30.95" hidden="false" customHeight="true" outlineLevel="0" collapsed="false">
      <c r="A26" s="753" t="n">
        <v>17</v>
      </c>
      <c r="B26" s="621"/>
      <c r="C26" s="621"/>
      <c r="D26" s="621"/>
      <c r="E26" s="707"/>
      <c r="F26" s="673"/>
      <c r="G26" s="624"/>
      <c r="H26" s="625"/>
      <c r="I26" s="626" t="str">
        <f aca="false">IF(J26="","",ROUNDDOWN(J26*(1+O26/100),0))</f>
        <v/>
      </c>
      <c r="J26" s="627"/>
      <c r="K26" s="626" t="str">
        <f aca="false">IF(L26="","",ROUNDDOWN(L26*(1+O26/100),0))</f>
        <v/>
      </c>
      <c r="L26" s="626" t="str">
        <f aca="false">IF(OR(J26="",G26=""),"",ROUNDDOWN(J26*G26,0))</f>
        <v/>
      </c>
      <c r="M26" s="634" t="str">
        <f aca="false">L26</f>
        <v/>
      </c>
      <c r="N26" s="752" t="n">
        <v>17</v>
      </c>
      <c r="O26" s="629" t="n">
        <v>8</v>
      </c>
    </row>
    <row r="27" customFormat="false" ht="30.95" hidden="false" customHeight="true" outlineLevel="0" collapsed="false">
      <c r="A27" s="753" t="n">
        <v>18</v>
      </c>
      <c r="B27" s="621"/>
      <c r="C27" s="621"/>
      <c r="D27" s="621"/>
      <c r="E27" s="707"/>
      <c r="F27" s="673"/>
      <c r="G27" s="624"/>
      <c r="H27" s="625"/>
      <c r="I27" s="626" t="str">
        <f aca="false">IF(J27="","",ROUNDDOWN(J27*(1+O27/100),0))</f>
        <v/>
      </c>
      <c r="J27" s="627"/>
      <c r="K27" s="626" t="str">
        <f aca="false">IF(L27="","",ROUNDDOWN(L27*(1+O27/100),0))</f>
        <v/>
      </c>
      <c r="L27" s="626" t="str">
        <f aca="false">IF(OR(J27="",G27=""),"",ROUNDDOWN(J27*G27,0))</f>
        <v/>
      </c>
      <c r="M27" s="634" t="str">
        <f aca="false">L27</f>
        <v/>
      </c>
      <c r="N27" s="754" t="n">
        <v>18</v>
      </c>
      <c r="O27" s="629" t="n">
        <v>8</v>
      </c>
    </row>
    <row r="28" customFormat="false" ht="30.95" hidden="false" customHeight="true" outlineLevel="0" collapsed="false">
      <c r="A28" s="753" t="n">
        <v>19</v>
      </c>
      <c r="B28" s="621"/>
      <c r="C28" s="621"/>
      <c r="D28" s="621"/>
      <c r="E28" s="733"/>
      <c r="F28" s="673"/>
      <c r="G28" s="624"/>
      <c r="H28" s="625"/>
      <c r="I28" s="626" t="str">
        <f aca="false">IF(J28="","",ROUNDDOWN(J28*(1+O28/100),0))</f>
        <v/>
      </c>
      <c r="J28" s="627"/>
      <c r="K28" s="626" t="str">
        <f aca="false">IF(L28="","",ROUNDDOWN(L28*(1+O28/100),0))</f>
        <v/>
      </c>
      <c r="L28" s="626" t="str">
        <f aca="false">IF(OR(J28="",G28=""),"",ROUNDDOWN(J28*G28,0))</f>
        <v/>
      </c>
      <c r="M28" s="634" t="str">
        <f aca="false">L28</f>
        <v/>
      </c>
      <c r="N28" s="752" t="n">
        <v>19</v>
      </c>
      <c r="O28" s="629" t="n">
        <v>8</v>
      </c>
    </row>
    <row r="29" customFormat="false" ht="30.95" hidden="false" customHeight="true" outlineLevel="0" collapsed="false">
      <c r="A29" s="755" t="n">
        <v>20</v>
      </c>
      <c r="B29" s="645"/>
      <c r="C29" s="645"/>
      <c r="D29" s="645"/>
      <c r="E29" s="711"/>
      <c r="F29" s="681"/>
      <c r="G29" s="712"/>
      <c r="H29" s="713"/>
      <c r="I29" s="649" t="str">
        <f aca="false">IF(J29="","",ROUNDDOWN(J29*(1+O29/100),0))</f>
        <v/>
      </c>
      <c r="J29" s="714"/>
      <c r="K29" s="649" t="str">
        <f aca="false">IF(L29="","",ROUNDDOWN(L29*(1+O29/100),0))</f>
        <v/>
      </c>
      <c r="L29" s="649" t="str">
        <f aca="false">IF(OR(J29="",G29=""),"",ROUNDDOWN(J29*G29,0))</f>
        <v/>
      </c>
      <c r="M29" s="650" t="str">
        <f aca="false">L29</f>
        <v/>
      </c>
      <c r="N29" s="756" t="n">
        <v>20</v>
      </c>
      <c r="O29" s="652" t="n">
        <v>8</v>
      </c>
    </row>
    <row r="30" customFormat="false" ht="21" hidden="false" customHeight="true" outlineLevel="0" collapsed="false">
      <c r="A30" s="757" t="s">
        <v>827</v>
      </c>
      <c r="B30" s="757"/>
      <c r="C30" s="757"/>
      <c r="D30" s="757"/>
      <c r="E30" s="757"/>
      <c r="F30" s="757"/>
      <c r="G30" s="757"/>
      <c r="H30" s="757"/>
      <c r="I30" s="757"/>
      <c r="J30" s="758"/>
      <c r="K30" s="719" t="n">
        <f aca="false">SUM(K10:K29)</f>
        <v>0</v>
      </c>
      <c r="L30" s="719" t="n">
        <f aca="false">SUM(L10:L29)</f>
        <v>0</v>
      </c>
      <c r="M30" s="735" t="n">
        <f aca="false">SUM(M10:M29)</f>
        <v>0</v>
      </c>
      <c r="N30" s="759"/>
    </row>
    <row r="31" customFormat="false" ht="13.5" hidden="false" customHeight="true" outlineLevel="0" collapsed="false">
      <c r="A31" s="659"/>
      <c r="N31" s="597"/>
    </row>
    <row r="32" customFormat="false" ht="13.5" hidden="false" customHeight="true" outlineLevel="0" collapsed="false">
      <c r="A32" s="659"/>
      <c r="B32" s="17" t="s">
        <v>828</v>
      </c>
      <c r="D32" s="659"/>
      <c r="E32" s="76" t="s">
        <v>829</v>
      </c>
      <c r="N32" s="597"/>
    </row>
    <row r="33" customFormat="false" ht="13.5" hidden="false" customHeight="true" outlineLevel="0" collapsed="false">
      <c r="E33" s="76" t="s">
        <v>830</v>
      </c>
    </row>
    <row r="34" customFormat="false" ht="13.5" hidden="false" customHeight="true" outlineLevel="0" collapsed="false">
      <c r="B34" s="17" t="s">
        <v>831</v>
      </c>
      <c r="E34" s="76" t="s">
        <v>832</v>
      </c>
    </row>
    <row r="35" customFormat="false" ht="13.5" hidden="false" customHeight="true" outlineLevel="0" collapsed="false">
      <c r="B35" s="17" t="s">
        <v>833</v>
      </c>
      <c r="E35" s="76" t="s">
        <v>834</v>
      </c>
    </row>
  </sheetData>
  <sheetProtection sheet="true" objects="true" scenarios="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35"/>
  <sheetViews>
    <sheetView showFormulas="false" showGridLines="false" showRowColHeaders="true" showZeros="true" rightToLeft="false" tabSelected="false" showOutlineSymbols="true" defaultGridColor="true" view="normal" topLeftCell="A1" colorId="64" zoomScale="86" zoomScaleNormal="86" zoomScalePageLayoutView="8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7" width="3.12"/>
    <col collapsed="false" customWidth="true" hidden="false" outlineLevel="0" max="4" min="2" style="17" width="3.99"/>
    <col collapsed="false" customWidth="true" hidden="false" outlineLevel="0" max="5" min="5" style="594" width="16.12"/>
    <col collapsed="false" customWidth="true" hidden="false" outlineLevel="0" max="6" min="6" style="594" width="15.99"/>
    <col collapsed="false" customWidth="true" hidden="false" outlineLevel="0" max="7" min="7" style="661" width="8.12"/>
    <col collapsed="false" customWidth="true" hidden="false" outlineLevel="0" max="8" min="8" style="661" width="6.37"/>
    <col collapsed="false" customWidth="true" hidden="false" outlineLevel="0" max="9" min="9" style="661" width="9.87"/>
    <col collapsed="false" customWidth="true" hidden="false" outlineLevel="0" max="12" min="10" style="661" width="11.12"/>
    <col collapsed="false" customWidth="true" hidden="false" outlineLevel="0" max="13" min="13" style="661" width="12.25"/>
    <col collapsed="false" customWidth="true" hidden="false" outlineLevel="0" max="14" min="14" style="592" width="3.12"/>
    <col collapsed="false" customWidth="true" hidden="false" outlineLevel="0" max="15" min="15" style="592" width="3.99"/>
    <col collapsed="false" customWidth="false" hidden="false" outlineLevel="0" max="17" min="16" style="661" width="8.99"/>
    <col collapsed="false" customWidth="false" hidden="false" outlineLevel="0" max="257" min="18" style="17" width="8.99"/>
  </cols>
  <sheetData>
    <row r="1" customFormat="false" ht="13.5" hidden="false" customHeight="true" outlineLevel="0" collapsed="false">
      <c r="A1" s="596" t="s">
        <v>808</v>
      </c>
      <c r="B1" s="596"/>
      <c r="C1" s="596"/>
      <c r="D1" s="596"/>
      <c r="E1" s="596"/>
      <c r="F1" s="592"/>
    </row>
    <row r="2" customFormat="false" ht="13.5" hidden="false" customHeight="true" outlineLevel="0" collapsed="false">
      <c r="A2" s="597"/>
      <c r="B2" s="597"/>
      <c r="C2" s="597"/>
      <c r="D2" s="597"/>
      <c r="E2" s="600"/>
      <c r="F2" s="592"/>
      <c r="N2" s="597"/>
    </row>
    <row r="3" customFormat="false" ht="13.5" hidden="false" customHeight="true" outlineLevel="0" collapsed="false">
      <c r="A3" s="597"/>
      <c r="B3" s="597" t="s">
        <v>274</v>
      </c>
      <c r="C3" s="600" t="s">
        <v>809</v>
      </c>
      <c r="D3" s="597"/>
      <c r="E3" s="600"/>
      <c r="F3" s="601" t="s">
        <v>145</v>
      </c>
      <c r="N3" s="597"/>
    </row>
    <row r="4" customFormat="false" ht="13.5" hidden="false" customHeight="true" outlineLevel="0" collapsed="false">
      <c r="A4" s="597"/>
      <c r="B4" s="597"/>
      <c r="C4" s="597"/>
      <c r="D4" s="597"/>
      <c r="E4" s="600"/>
      <c r="F4" s="601" t="s">
        <v>22</v>
      </c>
      <c r="N4" s="597"/>
    </row>
    <row r="5" customFormat="false" ht="13.5" hidden="false" customHeight="true" outlineLevel="0" collapsed="false">
      <c r="A5" s="597"/>
      <c r="B5" s="597"/>
      <c r="C5" s="597"/>
      <c r="D5" s="597"/>
      <c r="E5" s="600"/>
      <c r="F5" s="592"/>
      <c r="M5" s="661" t="s">
        <v>810</v>
      </c>
      <c r="N5" s="597"/>
      <c r="O5" s="602"/>
    </row>
    <row r="6" customFormat="false" ht="13.5" hidden="false" customHeight="true" outlineLevel="0" collapsed="false">
      <c r="A6" s="659"/>
      <c r="F6" s="592"/>
      <c r="I6" s="603" t="s">
        <v>811</v>
      </c>
      <c r="J6" s="76" t="str">
        <f aca="false">IF(使い方!$E$6="","",使い方!$E$6)</f>
        <v>○○○○株式会社</v>
      </c>
      <c r="K6" s="691"/>
      <c r="L6" s="604"/>
      <c r="M6" s="749"/>
      <c r="N6" s="597"/>
    </row>
    <row r="7" customFormat="false" ht="13.5" hidden="false" customHeight="true" outlineLevel="0" collapsed="false">
      <c r="A7" s="659"/>
      <c r="F7" s="592"/>
      <c r="N7" s="597"/>
    </row>
    <row r="8" customFormat="false" ht="27" hidden="false" customHeight="true" outlineLevel="0" collapsed="false">
      <c r="A8" s="606" t="s">
        <v>812</v>
      </c>
      <c r="B8" s="607" t="s">
        <v>813</v>
      </c>
      <c r="C8" s="607"/>
      <c r="D8" s="607"/>
      <c r="E8" s="609" t="s">
        <v>814</v>
      </c>
      <c r="F8" s="609" t="s">
        <v>815</v>
      </c>
      <c r="G8" s="662" t="s">
        <v>816</v>
      </c>
      <c r="H8" s="662" t="s">
        <v>817</v>
      </c>
      <c r="I8" s="662" t="s">
        <v>818</v>
      </c>
      <c r="J8" s="662" t="s">
        <v>818</v>
      </c>
      <c r="K8" s="662" t="s">
        <v>819</v>
      </c>
      <c r="L8" s="662"/>
      <c r="M8" s="662" t="s">
        <v>160</v>
      </c>
      <c r="N8" s="611" t="s">
        <v>812</v>
      </c>
      <c r="O8" s="612" t="s">
        <v>820</v>
      </c>
    </row>
    <row r="9" customFormat="false" ht="42" hidden="false" customHeight="true" outlineLevel="0" collapsed="false">
      <c r="A9" s="606"/>
      <c r="B9" s="613" t="s">
        <v>821</v>
      </c>
      <c r="C9" s="613" t="s">
        <v>822</v>
      </c>
      <c r="D9" s="614" t="s">
        <v>823</v>
      </c>
      <c r="E9" s="732"/>
      <c r="F9" s="616"/>
      <c r="G9" s="665"/>
      <c r="H9" s="665"/>
      <c r="I9" s="665" t="s">
        <v>835</v>
      </c>
      <c r="J9" s="665" t="s">
        <v>836</v>
      </c>
      <c r="K9" s="760" t="s">
        <v>197</v>
      </c>
      <c r="L9" s="668" t="s">
        <v>151</v>
      </c>
      <c r="M9" s="760" t="s">
        <v>151</v>
      </c>
      <c r="N9" s="611"/>
      <c r="O9" s="612"/>
    </row>
    <row r="10" customFormat="false" ht="30.95" hidden="false" customHeight="true" outlineLevel="0" collapsed="false">
      <c r="A10" s="693" t="n">
        <v>1</v>
      </c>
      <c r="B10" s="694"/>
      <c r="C10" s="694"/>
      <c r="D10" s="694"/>
      <c r="E10" s="695"/>
      <c r="F10" s="696"/>
      <c r="G10" s="624"/>
      <c r="H10" s="625"/>
      <c r="I10" s="626" t="str">
        <f aca="false">IF(J10="","",ROUNDDOWN(J10*(1+O10/100),0))</f>
        <v/>
      </c>
      <c r="J10" s="627"/>
      <c r="K10" s="626" t="str">
        <f aca="false">IF(L10="","",ROUNDDOWN(L10*(1+O10/100),0))</f>
        <v/>
      </c>
      <c r="L10" s="626" t="str">
        <f aca="false">IF(OR(J10="",G10=""),"",ROUNDDOWN(J10*G10,0))</f>
        <v/>
      </c>
      <c r="M10" s="634" t="str">
        <f aca="false">L10</f>
        <v/>
      </c>
      <c r="N10" s="670" t="n">
        <v>1</v>
      </c>
      <c r="O10" s="629" t="n">
        <v>8</v>
      </c>
      <c r="P10" s="17"/>
      <c r="Q10" s="17"/>
    </row>
    <row r="11" customFormat="false" ht="30.95" hidden="false" customHeight="true" outlineLevel="0" collapsed="false">
      <c r="A11" s="700" t="n">
        <v>2</v>
      </c>
      <c r="B11" s="621"/>
      <c r="C11" s="621"/>
      <c r="D11" s="621"/>
      <c r="E11" s="701"/>
      <c r="F11" s="673"/>
      <c r="G11" s="624"/>
      <c r="H11" s="625"/>
      <c r="I11" s="626" t="str">
        <f aca="false">IF(J11="","",ROUNDDOWN(J11*(1+O11/100),0))</f>
        <v/>
      </c>
      <c r="J11" s="627"/>
      <c r="K11" s="626" t="str">
        <f aca="false">IF(L11="","",ROUNDDOWN(L11*(1+O11/100),0))</f>
        <v/>
      </c>
      <c r="L11" s="626" t="str">
        <f aca="false">IF(OR(J11="",G11=""),"",ROUNDDOWN(J11*G11,0))</f>
        <v/>
      </c>
      <c r="M11" s="634" t="str">
        <f aca="false">L11</f>
        <v/>
      </c>
      <c r="N11" s="742" t="n">
        <v>2</v>
      </c>
      <c r="O11" s="629" t="n">
        <v>8</v>
      </c>
    </row>
    <row r="12" customFormat="false" ht="30.95" hidden="false" customHeight="true" outlineLevel="0" collapsed="false">
      <c r="A12" s="700" t="n">
        <v>3</v>
      </c>
      <c r="B12" s="621"/>
      <c r="C12" s="621"/>
      <c r="D12" s="621"/>
      <c r="E12" s="701"/>
      <c r="F12" s="673"/>
      <c r="G12" s="624"/>
      <c r="H12" s="625"/>
      <c r="I12" s="626" t="str">
        <f aca="false">IF(J12="","",ROUNDDOWN(J12*(1+O12/100),0))</f>
        <v/>
      </c>
      <c r="J12" s="627"/>
      <c r="K12" s="626" t="str">
        <f aca="false">IF(L12="","",ROUNDDOWN(L12*(1+O12/100),0))</f>
        <v/>
      </c>
      <c r="L12" s="626" t="str">
        <f aca="false">IF(OR(J12="",G12=""),"",ROUNDDOWN(J12*G12,0))</f>
        <v/>
      </c>
      <c r="M12" s="634" t="str">
        <f aca="false">L12</f>
        <v/>
      </c>
      <c r="N12" s="670" t="n">
        <v>3</v>
      </c>
      <c r="O12" s="629" t="n">
        <v>8</v>
      </c>
    </row>
    <row r="13" customFormat="false" ht="30.95" hidden="false" customHeight="true" outlineLevel="0" collapsed="false">
      <c r="A13" s="700" t="n">
        <v>4</v>
      </c>
      <c r="B13" s="621"/>
      <c r="C13" s="621"/>
      <c r="D13" s="621"/>
      <c r="E13" s="701"/>
      <c r="F13" s="673"/>
      <c r="G13" s="624"/>
      <c r="H13" s="625"/>
      <c r="I13" s="626" t="str">
        <f aca="false">IF(J13="","",ROUNDDOWN(J13*(1+O13/100),0))</f>
        <v/>
      </c>
      <c r="J13" s="627"/>
      <c r="K13" s="626" t="str">
        <f aca="false">IF(L13="","",ROUNDDOWN(L13*(1+O13/100),0))</f>
        <v/>
      </c>
      <c r="L13" s="626" t="str">
        <f aca="false">IF(OR(J13="",G13=""),"",ROUNDDOWN(J13*G13,0))</f>
        <v/>
      </c>
      <c r="M13" s="634" t="str">
        <f aca="false">L13</f>
        <v/>
      </c>
      <c r="N13" s="742" t="n">
        <v>4</v>
      </c>
      <c r="O13" s="629" t="n">
        <v>8</v>
      </c>
    </row>
    <row r="14" customFormat="false" ht="30.95" hidden="false" customHeight="true" outlineLevel="0" collapsed="false">
      <c r="A14" s="700" t="n">
        <v>5</v>
      </c>
      <c r="B14" s="621"/>
      <c r="C14" s="621"/>
      <c r="D14" s="621"/>
      <c r="E14" s="707"/>
      <c r="F14" s="673"/>
      <c r="G14" s="624"/>
      <c r="H14" s="625"/>
      <c r="I14" s="626" t="str">
        <f aca="false">IF(J14="","",ROUNDDOWN(J14*(1+O14/100),0))</f>
        <v/>
      </c>
      <c r="J14" s="627"/>
      <c r="K14" s="626" t="str">
        <f aca="false">IF(L14="","",ROUNDDOWN(L14*(1+O14/100),0))</f>
        <v/>
      </c>
      <c r="L14" s="626" t="str">
        <f aca="false">IF(OR(J14="",G14=""),"",ROUNDDOWN(J14*G14,0))</f>
        <v/>
      </c>
      <c r="M14" s="634" t="str">
        <f aca="false">L14</f>
        <v/>
      </c>
      <c r="N14" s="670" t="n">
        <v>5</v>
      </c>
      <c r="O14" s="629" t="n">
        <v>8</v>
      </c>
    </row>
    <row r="15" customFormat="false" ht="30.95" hidden="false" customHeight="true" outlineLevel="0" collapsed="false">
      <c r="A15" s="700" t="n">
        <v>6</v>
      </c>
      <c r="B15" s="621"/>
      <c r="C15" s="621"/>
      <c r="D15" s="621"/>
      <c r="E15" s="707"/>
      <c r="F15" s="673"/>
      <c r="G15" s="624"/>
      <c r="H15" s="625"/>
      <c r="I15" s="626" t="str">
        <f aca="false">IF(J15="","",ROUNDDOWN(J15*(1+O15/100),0))</f>
        <v/>
      </c>
      <c r="J15" s="627"/>
      <c r="K15" s="626" t="str">
        <f aca="false">IF(L15="","",ROUNDDOWN(L15*(1+O15/100),0))</f>
        <v/>
      </c>
      <c r="L15" s="626" t="str">
        <f aca="false">IF(OR(J15="",G15=""),"",ROUNDDOWN(J15*G15,0))</f>
        <v/>
      </c>
      <c r="M15" s="634" t="str">
        <f aca="false">L15</f>
        <v/>
      </c>
      <c r="N15" s="742" t="n">
        <v>6</v>
      </c>
      <c r="O15" s="629" t="n">
        <v>8</v>
      </c>
    </row>
    <row r="16" customFormat="false" ht="30.95" hidden="false" customHeight="true" outlineLevel="0" collapsed="false">
      <c r="A16" s="700" t="n">
        <v>7</v>
      </c>
      <c r="B16" s="621"/>
      <c r="C16" s="621"/>
      <c r="D16" s="621"/>
      <c r="E16" s="707"/>
      <c r="F16" s="674"/>
      <c r="G16" s="624"/>
      <c r="H16" s="625"/>
      <c r="I16" s="626" t="str">
        <f aca="false">IF(J16="","",ROUNDDOWN(J16*(1+O16/100),0))</f>
        <v/>
      </c>
      <c r="J16" s="627"/>
      <c r="K16" s="626" t="str">
        <f aca="false">IF(L16="","",ROUNDDOWN(L16*(1+O16/100),0))</f>
        <v/>
      </c>
      <c r="L16" s="626" t="str">
        <f aca="false">IF(OR(J16="",G16=""),"",ROUNDDOWN(J16*G16,0))</f>
        <v/>
      </c>
      <c r="M16" s="634" t="str">
        <f aca="false">L16</f>
        <v/>
      </c>
      <c r="N16" s="670" t="n">
        <v>7</v>
      </c>
      <c r="O16" s="629" t="n">
        <v>8</v>
      </c>
    </row>
    <row r="17" customFormat="false" ht="30.95" hidden="false" customHeight="true" outlineLevel="0" collapsed="false">
      <c r="A17" s="700" t="n">
        <v>8</v>
      </c>
      <c r="B17" s="621"/>
      <c r="C17" s="621"/>
      <c r="D17" s="621"/>
      <c r="E17" s="701"/>
      <c r="F17" s="672"/>
      <c r="G17" s="624"/>
      <c r="H17" s="625"/>
      <c r="I17" s="626" t="str">
        <f aca="false">IF(J17="","",ROUNDDOWN(J17*(1+O17/100),0))</f>
        <v/>
      </c>
      <c r="J17" s="627"/>
      <c r="K17" s="626" t="str">
        <f aca="false">IF(L17="","",ROUNDDOWN(L17*(1+O17/100),0))</f>
        <v/>
      </c>
      <c r="L17" s="626" t="str">
        <f aca="false">IF(OR(J17="",G17=""),"",ROUNDDOWN(J17*G17,0))</f>
        <v/>
      </c>
      <c r="M17" s="634" t="str">
        <f aca="false">L17</f>
        <v/>
      </c>
      <c r="N17" s="742" t="n">
        <v>8</v>
      </c>
      <c r="O17" s="629" t="n">
        <v>8</v>
      </c>
    </row>
    <row r="18" customFormat="false" ht="30.95" hidden="false" customHeight="true" outlineLevel="0" collapsed="false">
      <c r="A18" s="700" t="n">
        <v>9</v>
      </c>
      <c r="B18" s="621"/>
      <c r="C18" s="621"/>
      <c r="D18" s="621"/>
      <c r="E18" s="707"/>
      <c r="F18" s="673"/>
      <c r="G18" s="624"/>
      <c r="H18" s="625"/>
      <c r="I18" s="626" t="str">
        <f aca="false">IF(J18="","",ROUNDDOWN(J18*(1+O18/100),0))</f>
        <v/>
      </c>
      <c r="J18" s="627"/>
      <c r="K18" s="626" t="str">
        <f aca="false">IF(L18="","",ROUNDDOWN(L18*(1+O18/100),0))</f>
        <v/>
      </c>
      <c r="L18" s="626" t="str">
        <f aca="false">IF(OR(J18="",G18=""),"",ROUNDDOWN(J18*G18,0))</f>
        <v/>
      </c>
      <c r="M18" s="634" t="str">
        <f aca="false">L18</f>
        <v/>
      </c>
      <c r="N18" s="670" t="n">
        <v>9</v>
      </c>
      <c r="O18" s="629" t="n">
        <v>8</v>
      </c>
    </row>
    <row r="19" customFormat="false" ht="30.95" hidden="false" customHeight="true" outlineLevel="0" collapsed="false">
      <c r="A19" s="700" t="n">
        <v>10</v>
      </c>
      <c r="B19" s="621"/>
      <c r="C19" s="621"/>
      <c r="D19" s="621"/>
      <c r="E19" s="707"/>
      <c r="F19" s="673"/>
      <c r="G19" s="624"/>
      <c r="H19" s="625"/>
      <c r="I19" s="626" t="str">
        <f aca="false">IF(J19="","",ROUNDDOWN(J19*(1+O19/100),0))</f>
        <v/>
      </c>
      <c r="J19" s="627"/>
      <c r="K19" s="626" t="str">
        <f aca="false">IF(L19="","",ROUNDDOWN(L19*(1+O19/100),0))</f>
        <v/>
      </c>
      <c r="L19" s="626" t="str">
        <f aca="false">IF(OR(J19="",G19=""),"",ROUNDDOWN(J19*G19,0))</f>
        <v/>
      </c>
      <c r="M19" s="634" t="str">
        <f aca="false">L19</f>
        <v/>
      </c>
      <c r="N19" s="742" t="n">
        <v>10</v>
      </c>
      <c r="O19" s="629" t="n">
        <v>8</v>
      </c>
    </row>
    <row r="20" customFormat="false" ht="30.95" hidden="false" customHeight="true" outlineLevel="0" collapsed="false">
      <c r="A20" s="700" t="n">
        <v>11</v>
      </c>
      <c r="B20" s="621"/>
      <c r="C20" s="621"/>
      <c r="D20" s="621"/>
      <c r="E20" s="707"/>
      <c r="F20" s="673"/>
      <c r="G20" s="624"/>
      <c r="H20" s="625"/>
      <c r="I20" s="626" t="str">
        <f aca="false">IF(J20="","",ROUNDDOWN(J20*(1+O20/100),0))</f>
        <v/>
      </c>
      <c r="J20" s="627"/>
      <c r="K20" s="626" t="str">
        <f aca="false">IF(L20="","",ROUNDDOWN(L20*(1+O20/100),0))</f>
        <v/>
      </c>
      <c r="L20" s="626" t="str">
        <f aca="false">IF(OR(J20="",G20=""),"",ROUNDDOWN(J20*G20,0))</f>
        <v/>
      </c>
      <c r="M20" s="634" t="str">
        <f aca="false">L20</f>
        <v/>
      </c>
      <c r="N20" s="670" t="n">
        <v>11</v>
      </c>
      <c r="O20" s="629" t="n">
        <v>8</v>
      </c>
    </row>
    <row r="21" customFormat="false" ht="30.95" hidden="false" customHeight="true" outlineLevel="0" collapsed="false">
      <c r="A21" s="700" t="n">
        <v>12</v>
      </c>
      <c r="B21" s="621"/>
      <c r="C21" s="621"/>
      <c r="D21" s="621"/>
      <c r="E21" s="707"/>
      <c r="F21" s="673"/>
      <c r="G21" s="624"/>
      <c r="H21" s="625"/>
      <c r="I21" s="626" t="str">
        <f aca="false">IF(J21="","",ROUNDDOWN(J21*(1+O21/100),0))</f>
        <v/>
      </c>
      <c r="J21" s="627"/>
      <c r="K21" s="626" t="str">
        <f aca="false">IF(L21="","",ROUNDDOWN(L21*(1+O21/100),0))</f>
        <v/>
      </c>
      <c r="L21" s="626" t="str">
        <f aca="false">IF(OR(J21="",G21=""),"",ROUNDDOWN(J21*G21,0))</f>
        <v/>
      </c>
      <c r="M21" s="634" t="str">
        <f aca="false">L21</f>
        <v/>
      </c>
      <c r="N21" s="742" t="n">
        <v>12</v>
      </c>
      <c r="O21" s="629" t="n">
        <v>8</v>
      </c>
    </row>
    <row r="22" customFormat="false" ht="30.95" hidden="false" customHeight="true" outlineLevel="0" collapsed="false">
      <c r="A22" s="700" t="n">
        <v>13</v>
      </c>
      <c r="B22" s="621"/>
      <c r="C22" s="621"/>
      <c r="D22" s="621"/>
      <c r="E22" s="707"/>
      <c r="F22" s="673"/>
      <c r="G22" s="624"/>
      <c r="H22" s="625"/>
      <c r="I22" s="626" t="str">
        <f aca="false">IF(J22="","",ROUNDDOWN(J22*(1+O22/100),0))</f>
        <v/>
      </c>
      <c r="J22" s="627"/>
      <c r="K22" s="626" t="str">
        <f aca="false">IF(L22="","",ROUNDDOWN(L22*(1+O22/100),0))</f>
        <v/>
      </c>
      <c r="L22" s="626" t="str">
        <f aca="false">IF(OR(J22="",G22=""),"",ROUNDDOWN(J22*G22,0))</f>
        <v/>
      </c>
      <c r="M22" s="634" t="str">
        <f aca="false">L22</f>
        <v/>
      </c>
      <c r="N22" s="670" t="n">
        <v>13</v>
      </c>
      <c r="O22" s="629" t="n">
        <v>8</v>
      </c>
    </row>
    <row r="23" customFormat="false" ht="30.95" hidden="false" customHeight="true" outlineLevel="0" collapsed="false">
      <c r="A23" s="700" t="n">
        <v>14</v>
      </c>
      <c r="B23" s="621"/>
      <c r="C23" s="621"/>
      <c r="D23" s="621"/>
      <c r="E23" s="733"/>
      <c r="F23" s="673"/>
      <c r="G23" s="624"/>
      <c r="H23" s="625"/>
      <c r="I23" s="626" t="str">
        <f aca="false">IF(J23="","",ROUNDDOWN(J23*(1+O23/100),0))</f>
        <v/>
      </c>
      <c r="J23" s="627"/>
      <c r="K23" s="626" t="str">
        <f aca="false">IF(L23="","",ROUNDDOWN(L23*(1+O23/100),0))</f>
        <v/>
      </c>
      <c r="L23" s="626" t="str">
        <f aca="false">IF(OR(J23="",G23=""),"",ROUNDDOWN(J23*G23,0))</f>
        <v/>
      </c>
      <c r="M23" s="634" t="str">
        <f aca="false">L23</f>
        <v/>
      </c>
      <c r="N23" s="742" t="n">
        <v>14</v>
      </c>
      <c r="O23" s="629" t="n">
        <v>8</v>
      </c>
    </row>
    <row r="24" customFormat="false" ht="30.95" hidden="false" customHeight="true" outlineLevel="0" collapsed="false">
      <c r="A24" s="700" t="n">
        <v>15</v>
      </c>
      <c r="B24" s="621"/>
      <c r="C24" s="621"/>
      <c r="D24" s="621"/>
      <c r="E24" s="733"/>
      <c r="F24" s="673"/>
      <c r="G24" s="624"/>
      <c r="H24" s="625"/>
      <c r="I24" s="626" t="str">
        <f aca="false">IF(J24="","",ROUNDDOWN(J24*(1+O24/100),0))</f>
        <v/>
      </c>
      <c r="J24" s="627"/>
      <c r="K24" s="626" t="str">
        <f aca="false">IF(L24="","",ROUNDDOWN(L24*(1+O24/100),0))</f>
        <v/>
      </c>
      <c r="L24" s="626" t="str">
        <f aca="false">IF(OR(J24="",G24=""),"",ROUNDDOWN(J24*G24,0))</f>
        <v/>
      </c>
      <c r="M24" s="634" t="str">
        <f aca="false">L24</f>
        <v/>
      </c>
      <c r="N24" s="670" t="n">
        <v>15</v>
      </c>
      <c r="O24" s="629" t="n">
        <v>8</v>
      </c>
    </row>
    <row r="25" customFormat="false" ht="30.95" hidden="false" customHeight="true" outlineLevel="0" collapsed="false">
      <c r="A25" s="700" t="n">
        <v>16</v>
      </c>
      <c r="B25" s="621"/>
      <c r="C25" s="621"/>
      <c r="D25" s="621"/>
      <c r="E25" s="707"/>
      <c r="F25" s="673"/>
      <c r="G25" s="624"/>
      <c r="H25" s="625"/>
      <c r="I25" s="626" t="str">
        <f aca="false">IF(J25="","",ROUNDDOWN(J25*(1+O25/100),0))</f>
        <v/>
      </c>
      <c r="J25" s="627"/>
      <c r="K25" s="626" t="str">
        <f aca="false">IF(L25="","",ROUNDDOWN(L25*(1+O25/100),0))</f>
        <v/>
      </c>
      <c r="L25" s="626" t="str">
        <f aca="false">IF(OR(J25="",G25=""),"",ROUNDDOWN(J25*G25,0))</f>
        <v/>
      </c>
      <c r="M25" s="634" t="str">
        <f aca="false">L25</f>
        <v/>
      </c>
      <c r="N25" s="742" t="n">
        <v>16</v>
      </c>
      <c r="O25" s="629" t="n">
        <v>8</v>
      </c>
    </row>
    <row r="26" customFormat="false" ht="30.95" hidden="false" customHeight="true" outlineLevel="0" collapsed="false">
      <c r="A26" s="700" t="n">
        <v>17</v>
      </c>
      <c r="B26" s="621"/>
      <c r="C26" s="621"/>
      <c r="D26" s="621"/>
      <c r="E26" s="707"/>
      <c r="F26" s="673"/>
      <c r="G26" s="624"/>
      <c r="H26" s="625"/>
      <c r="I26" s="626" t="str">
        <f aca="false">IF(J26="","",ROUNDDOWN(J26*(1+O26/100),0))</f>
        <v/>
      </c>
      <c r="J26" s="627"/>
      <c r="K26" s="626" t="str">
        <f aca="false">IF(L26="","",ROUNDDOWN(L26*(1+O26/100),0))</f>
        <v/>
      </c>
      <c r="L26" s="626" t="str">
        <f aca="false">IF(OR(J26="",G26=""),"",ROUNDDOWN(J26*G26,0))</f>
        <v/>
      </c>
      <c r="M26" s="634" t="str">
        <f aca="false">L26</f>
        <v/>
      </c>
      <c r="N26" s="670" t="n">
        <v>17</v>
      </c>
      <c r="O26" s="629" t="n">
        <v>8</v>
      </c>
    </row>
    <row r="27" customFormat="false" ht="30.95" hidden="false" customHeight="true" outlineLevel="0" collapsed="false">
      <c r="A27" s="700" t="n">
        <v>18</v>
      </c>
      <c r="B27" s="621"/>
      <c r="C27" s="621"/>
      <c r="D27" s="621"/>
      <c r="E27" s="707"/>
      <c r="F27" s="673"/>
      <c r="G27" s="624"/>
      <c r="H27" s="625"/>
      <c r="I27" s="626" t="str">
        <f aca="false">IF(J27="","",ROUNDDOWN(J27*(1+O27/100),0))</f>
        <v/>
      </c>
      <c r="J27" s="627"/>
      <c r="K27" s="626" t="str">
        <f aca="false">IF(L27="","",ROUNDDOWN(L27*(1+O27/100),0))</f>
        <v/>
      </c>
      <c r="L27" s="626" t="str">
        <f aca="false">IF(OR(J27="",G27=""),"",ROUNDDOWN(J27*G27,0))</f>
        <v/>
      </c>
      <c r="M27" s="634" t="str">
        <f aca="false">L27</f>
        <v/>
      </c>
      <c r="N27" s="742" t="n">
        <v>18</v>
      </c>
      <c r="O27" s="629" t="n">
        <v>8</v>
      </c>
    </row>
    <row r="28" customFormat="false" ht="30.95" hidden="false" customHeight="true" outlineLevel="0" collapsed="false">
      <c r="A28" s="700" t="n">
        <v>19</v>
      </c>
      <c r="B28" s="621"/>
      <c r="C28" s="621"/>
      <c r="D28" s="621"/>
      <c r="E28" s="733"/>
      <c r="F28" s="673"/>
      <c r="G28" s="624"/>
      <c r="H28" s="625"/>
      <c r="I28" s="626" t="str">
        <f aca="false">IF(J28="","",ROUNDDOWN(J28*(1+O28/100),0))</f>
        <v/>
      </c>
      <c r="J28" s="627"/>
      <c r="K28" s="626" t="str">
        <f aca="false">IF(L28="","",ROUNDDOWN(L28*(1+O28/100),0))</f>
        <v/>
      </c>
      <c r="L28" s="626" t="str">
        <f aca="false">IF(OR(J28="",G28=""),"",ROUNDDOWN(J28*G28,0))</f>
        <v/>
      </c>
      <c r="M28" s="634" t="str">
        <f aca="false">L28</f>
        <v/>
      </c>
      <c r="N28" s="670" t="n">
        <v>19</v>
      </c>
      <c r="O28" s="629" t="n">
        <v>8</v>
      </c>
    </row>
    <row r="29" customFormat="false" ht="30.95" hidden="false" customHeight="true" outlineLevel="0" collapsed="false">
      <c r="A29" s="710" t="n">
        <v>20</v>
      </c>
      <c r="B29" s="645"/>
      <c r="C29" s="645"/>
      <c r="D29" s="645"/>
      <c r="E29" s="711"/>
      <c r="F29" s="681"/>
      <c r="G29" s="712"/>
      <c r="H29" s="713"/>
      <c r="I29" s="649" t="str">
        <f aca="false">IF(J29="","",ROUNDDOWN(J29*(1+O29/100),0))</f>
        <v/>
      </c>
      <c r="J29" s="714"/>
      <c r="K29" s="649" t="str">
        <f aca="false">IF(L29="","",ROUNDDOWN(L29*(1+O29/100),0))</f>
        <v/>
      </c>
      <c r="L29" s="649" t="str">
        <f aca="false">IF(OR(J29="",G29=""),"",ROUNDDOWN(J29*G29,0))</f>
        <v/>
      </c>
      <c r="M29" s="650" t="str">
        <f aca="false">L29</f>
        <v/>
      </c>
      <c r="N29" s="745" t="n">
        <v>20</v>
      </c>
      <c r="O29" s="652" t="n">
        <v>8</v>
      </c>
    </row>
    <row r="30" customFormat="false" ht="21" hidden="false" customHeight="true" outlineLevel="0" collapsed="false">
      <c r="A30" s="734" t="s">
        <v>827</v>
      </c>
      <c r="B30" s="734"/>
      <c r="C30" s="734"/>
      <c r="D30" s="734"/>
      <c r="E30" s="734"/>
      <c r="F30" s="734"/>
      <c r="G30" s="734"/>
      <c r="H30" s="734"/>
      <c r="I30" s="734"/>
      <c r="J30" s="654"/>
      <c r="K30" s="719" t="n">
        <f aca="false">SUM(K10:K29)</f>
        <v>0</v>
      </c>
      <c r="L30" s="719" t="n">
        <f aca="false">SUM(L10:L29)</f>
        <v>0</v>
      </c>
      <c r="M30" s="735" t="n">
        <f aca="false">SUM(M10:M29)</f>
        <v>0</v>
      </c>
      <c r="N30" s="686"/>
    </row>
    <row r="31" customFormat="false" ht="13.5" hidden="false" customHeight="true" outlineLevel="0" collapsed="false">
      <c r="A31" s="659"/>
      <c r="N31" s="597"/>
    </row>
    <row r="32" customFormat="false" ht="13.5" hidden="false" customHeight="true" outlineLevel="0" collapsed="false">
      <c r="A32" s="659"/>
      <c r="B32" s="17" t="s">
        <v>828</v>
      </c>
      <c r="D32" s="659"/>
      <c r="E32" s="76" t="s">
        <v>829</v>
      </c>
      <c r="G32" s="17"/>
      <c r="H32" s="17"/>
      <c r="I32" s="17"/>
      <c r="N32" s="597"/>
    </row>
    <row r="33" customFormat="false" ht="13.5" hidden="false" customHeight="true" outlineLevel="0" collapsed="false">
      <c r="E33" s="76" t="s">
        <v>830</v>
      </c>
      <c r="G33" s="17"/>
      <c r="H33" s="17"/>
      <c r="I33" s="17"/>
    </row>
    <row r="34" customFormat="false" ht="13.5" hidden="false" customHeight="true" outlineLevel="0" collapsed="false">
      <c r="B34" s="17" t="s">
        <v>831</v>
      </c>
      <c r="E34" s="76" t="s">
        <v>832</v>
      </c>
      <c r="G34" s="17"/>
      <c r="H34" s="17"/>
      <c r="I34" s="17"/>
    </row>
    <row r="35" customFormat="false" ht="13.5" hidden="false" customHeight="true" outlineLevel="0" collapsed="false">
      <c r="B35" s="17" t="s">
        <v>833</v>
      </c>
      <c r="E35" s="76" t="s">
        <v>834</v>
      </c>
      <c r="G35" s="17"/>
      <c r="H35" s="17"/>
      <c r="I35" s="17"/>
    </row>
  </sheetData>
  <sheetProtection sheet="true" objects="true" scenarios="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35"/>
  <sheetViews>
    <sheetView showFormulas="false" showGridLines="false" showRowColHeaders="true" showZeros="true" rightToLeft="false" tabSelected="false" showOutlineSymbols="true" defaultGridColor="true" view="normal" topLeftCell="A1" colorId="64" zoomScale="87" zoomScaleNormal="87" zoomScalePageLayoutView="8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7" width="3.12"/>
    <col collapsed="false" customWidth="true" hidden="false" outlineLevel="0" max="4" min="2" style="17" width="3.99"/>
    <col collapsed="false" customWidth="true" hidden="false" outlineLevel="0" max="5" min="5" style="594" width="16.12"/>
    <col collapsed="false" customWidth="true" hidden="false" outlineLevel="0" max="6" min="6" style="594" width="15.12"/>
    <col collapsed="false" customWidth="true" hidden="false" outlineLevel="0" max="7" min="7" style="687" width="6.49"/>
    <col collapsed="false" customWidth="true" hidden="false" outlineLevel="0" max="8" min="8" style="17" width="4.49"/>
    <col collapsed="false" customWidth="true" hidden="false" outlineLevel="0" max="9" min="9" style="17" width="9.87"/>
    <col collapsed="false" customWidth="true" hidden="false" outlineLevel="0" max="12" min="10" style="17" width="11.12"/>
    <col collapsed="false" customWidth="true" hidden="false" outlineLevel="0" max="13" min="13" style="17" width="12.25"/>
    <col collapsed="false" customWidth="true" hidden="false" outlineLevel="0" max="14" min="14" style="592" width="3.12"/>
    <col collapsed="false" customWidth="true" hidden="false" outlineLevel="0" max="15" min="15" style="17" width="12.25"/>
    <col collapsed="false" customWidth="false" hidden="false" outlineLevel="0" max="257" min="16" style="17" width="8.99"/>
  </cols>
  <sheetData>
    <row r="1" customFormat="false" ht="13.5" hidden="false" customHeight="true" outlineLevel="0" collapsed="false">
      <c r="A1" s="596" t="s">
        <v>808</v>
      </c>
      <c r="B1" s="596"/>
      <c r="C1" s="596"/>
      <c r="D1" s="596"/>
      <c r="E1" s="596"/>
      <c r="F1" s="592"/>
    </row>
    <row r="2" customFormat="false" ht="13.5" hidden="false" customHeight="true" outlineLevel="0" collapsed="false">
      <c r="A2" s="597"/>
      <c r="B2" s="597"/>
      <c r="C2" s="597"/>
      <c r="D2" s="597"/>
      <c r="E2" s="600"/>
      <c r="F2" s="592"/>
      <c r="N2" s="597"/>
    </row>
    <row r="3" customFormat="false" ht="13.5" hidden="false" customHeight="true" outlineLevel="0" collapsed="false">
      <c r="A3" s="597"/>
      <c r="B3" s="597" t="s">
        <v>274</v>
      </c>
      <c r="C3" s="600" t="s">
        <v>809</v>
      </c>
      <c r="D3" s="597"/>
      <c r="E3" s="600"/>
      <c r="F3" s="601" t="s">
        <v>145</v>
      </c>
      <c r="N3" s="597"/>
    </row>
    <row r="4" customFormat="false" ht="13.5" hidden="false" customHeight="true" outlineLevel="0" collapsed="false">
      <c r="A4" s="597"/>
      <c r="B4" s="597"/>
      <c r="C4" s="597"/>
      <c r="D4" s="597"/>
      <c r="E4" s="600"/>
      <c r="F4" s="601" t="s">
        <v>23</v>
      </c>
      <c r="N4" s="597"/>
    </row>
    <row r="5" customFormat="false" ht="13.5" hidden="false" customHeight="true" outlineLevel="0" collapsed="false">
      <c r="A5" s="597"/>
      <c r="B5" s="597"/>
      <c r="C5" s="597"/>
      <c r="D5" s="597"/>
      <c r="E5" s="600"/>
      <c r="F5" s="592"/>
      <c r="M5" s="17" t="s">
        <v>810</v>
      </c>
      <c r="N5" s="597"/>
    </row>
    <row r="6" customFormat="false" ht="13.5" hidden="false" customHeight="true" outlineLevel="0" collapsed="false">
      <c r="A6" s="659"/>
      <c r="F6" s="592"/>
      <c r="I6" s="691" t="s">
        <v>811</v>
      </c>
      <c r="J6" s="730" t="str">
        <f aca="false">IF(使い方!$E$6="","",使い方!$E$6)</f>
        <v>○○○○株式会社</v>
      </c>
      <c r="K6" s="691"/>
      <c r="L6" s="604"/>
      <c r="M6" s="731"/>
      <c r="N6" s="597"/>
    </row>
    <row r="7" customFormat="false" ht="13.5" hidden="false" customHeight="true" outlineLevel="0" collapsed="false">
      <c r="A7" s="659"/>
      <c r="F7" s="592"/>
      <c r="I7" s="65"/>
      <c r="J7" s="65"/>
      <c r="N7" s="597"/>
    </row>
    <row r="8" customFormat="false" ht="27" hidden="false" customHeight="true" outlineLevel="0" collapsed="false">
      <c r="A8" s="606" t="s">
        <v>812</v>
      </c>
      <c r="B8" s="607" t="s">
        <v>813</v>
      </c>
      <c r="C8" s="607"/>
      <c r="D8" s="607"/>
      <c r="E8" s="609" t="s">
        <v>814</v>
      </c>
      <c r="F8" s="609" t="s">
        <v>815</v>
      </c>
      <c r="G8" s="721" t="s">
        <v>839</v>
      </c>
      <c r="H8" s="609" t="s">
        <v>817</v>
      </c>
      <c r="I8" s="609" t="s">
        <v>818</v>
      </c>
      <c r="J8" s="609" t="s">
        <v>818</v>
      </c>
      <c r="K8" s="609" t="s">
        <v>819</v>
      </c>
      <c r="L8" s="609"/>
      <c r="M8" s="610" t="s">
        <v>160</v>
      </c>
      <c r="N8" s="761" t="s">
        <v>812</v>
      </c>
      <c r="O8" s="762"/>
    </row>
    <row r="9" customFormat="false" ht="42" hidden="false" customHeight="true" outlineLevel="0" collapsed="false">
      <c r="A9" s="606"/>
      <c r="B9" s="613" t="s">
        <v>821</v>
      </c>
      <c r="C9" s="613" t="s">
        <v>822</v>
      </c>
      <c r="D9" s="614" t="s">
        <v>823</v>
      </c>
      <c r="E9" s="732"/>
      <c r="F9" s="616"/>
      <c r="G9" s="763" t="s">
        <v>840</v>
      </c>
      <c r="H9" s="618" t="s">
        <v>841</v>
      </c>
      <c r="I9" s="617" t="s">
        <v>824</v>
      </c>
      <c r="J9" s="617" t="s">
        <v>825</v>
      </c>
      <c r="K9" s="618" t="s">
        <v>197</v>
      </c>
      <c r="L9" s="619" t="s">
        <v>151</v>
      </c>
      <c r="M9" s="619" t="s">
        <v>151</v>
      </c>
      <c r="N9" s="761"/>
      <c r="O9" s="692"/>
    </row>
    <row r="10" customFormat="false" ht="30.95" hidden="false" customHeight="true" outlineLevel="0" collapsed="false">
      <c r="A10" s="723" t="n">
        <v>1</v>
      </c>
      <c r="B10" s="694"/>
      <c r="C10" s="694"/>
      <c r="D10" s="694"/>
      <c r="E10" s="764"/>
      <c r="F10" s="764"/>
      <c r="G10" s="765"/>
      <c r="H10" s="766" t="s">
        <v>842</v>
      </c>
      <c r="I10" s="767" t="str">
        <f aca="false">IF(J10="","",J10)</f>
        <v/>
      </c>
      <c r="J10" s="768"/>
      <c r="K10" s="767" t="str">
        <f aca="false">IF(OR(I10="",G10=""),"",ROUNDDOWN(I10*G10,0))</f>
        <v/>
      </c>
      <c r="L10" s="767" t="str">
        <f aca="false">IF(OR(J10="",G10=""),"",ROUNDDOWN(J10*G10,0))</f>
        <v/>
      </c>
      <c r="M10" s="767" t="str">
        <f aca="false">L10</f>
        <v/>
      </c>
      <c r="N10" s="769" t="n">
        <v>1</v>
      </c>
      <c r="O10" s="770"/>
    </row>
    <row r="11" customFormat="false" ht="30.95" hidden="false" customHeight="true" outlineLevel="0" collapsed="false">
      <c r="A11" s="725" t="n">
        <v>2</v>
      </c>
      <c r="B11" s="621"/>
      <c r="C11" s="621"/>
      <c r="D11" s="621"/>
      <c r="E11" s="623"/>
      <c r="F11" s="637"/>
      <c r="G11" s="771"/>
      <c r="H11" s="772" t="s">
        <v>842</v>
      </c>
      <c r="I11" s="773" t="str">
        <f aca="false">IF(J11="","",J11)</f>
        <v/>
      </c>
      <c r="J11" s="774"/>
      <c r="K11" s="773" t="str">
        <f aca="false">IF(OR(I11="",G11=""),"",ROUNDDOWN(I11*G11,0))</f>
        <v/>
      </c>
      <c r="L11" s="773" t="str">
        <f aca="false">IF(OR(J11="",G11=""),"",ROUNDDOWN(J11*G11,0))</f>
        <v/>
      </c>
      <c r="M11" s="773" t="str">
        <f aca="false">L11</f>
        <v/>
      </c>
      <c r="N11" s="775" t="n">
        <v>2</v>
      </c>
      <c r="O11" s="770"/>
    </row>
    <row r="12" customFormat="false" ht="30.95" hidden="false" customHeight="true" outlineLevel="0" collapsed="false">
      <c r="A12" s="725" t="n">
        <v>3</v>
      </c>
      <c r="B12" s="621"/>
      <c r="C12" s="621"/>
      <c r="D12" s="621"/>
      <c r="E12" s="623"/>
      <c r="F12" s="637"/>
      <c r="G12" s="776"/>
      <c r="H12" s="772" t="s">
        <v>842</v>
      </c>
      <c r="I12" s="773" t="str">
        <f aca="false">IF(J12="","",J12)</f>
        <v/>
      </c>
      <c r="J12" s="774"/>
      <c r="K12" s="773" t="str">
        <f aca="false">IF(OR(I12="",G12=""),"",ROUNDDOWN(I12*G12,0))</f>
        <v/>
      </c>
      <c r="L12" s="773" t="str">
        <f aca="false">IF(OR(J12="",G12=""),"",ROUNDDOWN(J12*G12,0))</f>
        <v/>
      </c>
      <c r="M12" s="773" t="str">
        <f aca="false">L12</f>
        <v/>
      </c>
      <c r="N12" s="769" t="n">
        <v>3</v>
      </c>
      <c r="O12" s="770"/>
    </row>
    <row r="13" customFormat="false" ht="30.95" hidden="false" customHeight="true" outlineLevel="0" collapsed="false">
      <c r="A13" s="725" t="n">
        <v>4</v>
      </c>
      <c r="B13" s="621"/>
      <c r="C13" s="621"/>
      <c r="D13" s="621"/>
      <c r="E13" s="623"/>
      <c r="F13" s="637"/>
      <c r="G13" s="771"/>
      <c r="H13" s="772" t="s">
        <v>842</v>
      </c>
      <c r="I13" s="773" t="str">
        <f aca="false">IF(J13="","",J13)</f>
        <v/>
      </c>
      <c r="J13" s="777"/>
      <c r="K13" s="773" t="str">
        <f aca="false">IF(OR(I13="",G13=""),"",ROUNDDOWN(I13*G13,0))</f>
        <v/>
      </c>
      <c r="L13" s="773" t="str">
        <f aca="false">IF(OR(J13="",G13=""),"",ROUNDDOWN(J13*G13,0))</f>
        <v/>
      </c>
      <c r="M13" s="773" t="str">
        <f aca="false">L13</f>
        <v/>
      </c>
      <c r="N13" s="775" t="n">
        <v>4</v>
      </c>
      <c r="O13" s="770"/>
    </row>
    <row r="14" customFormat="false" ht="30.95" hidden="false" customHeight="true" outlineLevel="0" collapsed="false">
      <c r="A14" s="725" t="n">
        <v>5</v>
      </c>
      <c r="B14" s="621"/>
      <c r="C14" s="621"/>
      <c r="D14" s="621"/>
      <c r="E14" s="623"/>
      <c r="F14" s="637"/>
      <c r="G14" s="776"/>
      <c r="H14" s="772" t="s">
        <v>842</v>
      </c>
      <c r="I14" s="773" t="str">
        <f aca="false">IF(J14="","",J14)</f>
        <v/>
      </c>
      <c r="J14" s="777"/>
      <c r="K14" s="773" t="str">
        <f aca="false">IF(OR(I14="",G14=""),"",ROUNDDOWN(I14*G14,0))</f>
        <v/>
      </c>
      <c r="L14" s="773" t="str">
        <f aca="false">IF(OR(J14="",G14=""),"",ROUNDDOWN(J14*G14,0))</f>
        <v/>
      </c>
      <c r="M14" s="773" t="str">
        <f aca="false">L14</f>
        <v/>
      </c>
      <c r="N14" s="769" t="n">
        <v>5</v>
      </c>
      <c r="O14" s="770"/>
    </row>
    <row r="15" customFormat="false" ht="30.95" hidden="false" customHeight="true" outlineLevel="0" collapsed="false">
      <c r="A15" s="725" t="n">
        <v>6</v>
      </c>
      <c r="B15" s="621"/>
      <c r="C15" s="621"/>
      <c r="D15" s="621"/>
      <c r="E15" s="623"/>
      <c r="F15" s="637"/>
      <c r="G15" s="771"/>
      <c r="H15" s="772" t="s">
        <v>842</v>
      </c>
      <c r="I15" s="773" t="str">
        <f aca="false">IF(J15="","",J15)</f>
        <v/>
      </c>
      <c r="J15" s="777"/>
      <c r="K15" s="773" t="str">
        <f aca="false">IF(OR(I15="",G15=""),"",ROUNDDOWN(I15*G15,0))</f>
        <v/>
      </c>
      <c r="L15" s="773" t="str">
        <f aca="false">IF(OR(J15="",G15=""),"",ROUNDDOWN(J15*G15,0))</f>
        <v/>
      </c>
      <c r="M15" s="773" t="str">
        <f aca="false">L15</f>
        <v/>
      </c>
      <c r="N15" s="775" t="n">
        <v>6</v>
      </c>
      <c r="O15" s="770"/>
    </row>
    <row r="16" customFormat="false" ht="30.95" hidden="false" customHeight="true" outlineLevel="0" collapsed="false">
      <c r="A16" s="725" t="n">
        <v>7</v>
      </c>
      <c r="B16" s="621"/>
      <c r="C16" s="621"/>
      <c r="D16" s="621"/>
      <c r="E16" s="623"/>
      <c r="F16" s="637"/>
      <c r="G16" s="776"/>
      <c r="H16" s="772" t="s">
        <v>842</v>
      </c>
      <c r="I16" s="773" t="str">
        <f aca="false">IF(J16="","",J16)</f>
        <v/>
      </c>
      <c r="J16" s="774"/>
      <c r="K16" s="773" t="str">
        <f aca="false">IF(OR(I16="",G16=""),"",ROUNDDOWN(I16*G16,0))</f>
        <v/>
      </c>
      <c r="L16" s="773" t="str">
        <f aca="false">IF(OR(J16="",G16=""),"",ROUNDDOWN(J16*G16,0))</f>
        <v/>
      </c>
      <c r="M16" s="773" t="str">
        <f aca="false">L16</f>
        <v/>
      </c>
      <c r="N16" s="769" t="n">
        <v>7</v>
      </c>
      <c r="O16" s="770"/>
    </row>
    <row r="17" customFormat="false" ht="30.95" hidden="false" customHeight="true" outlineLevel="0" collapsed="false">
      <c r="A17" s="725" t="n">
        <v>8</v>
      </c>
      <c r="B17" s="621"/>
      <c r="C17" s="621"/>
      <c r="D17" s="621"/>
      <c r="E17" s="623"/>
      <c r="F17" s="637"/>
      <c r="G17" s="771"/>
      <c r="H17" s="772" t="s">
        <v>842</v>
      </c>
      <c r="I17" s="773" t="str">
        <f aca="false">IF(J17="","",J17)</f>
        <v/>
      </c>
      <c r="J17" s="774"/>
      <c r="K17" s="773" t="str">
        <f aca="false">IF(OR(I17="",G17=""),"",ROUNDDOWN(I17*G17,0))</f>
        <v/>
      </c>
      <c r="L17" s="773" t="str">
        <f aca="false">IF(OR(J17="",G17=""),"",ROUNDDOWN(J17*G17,0))</f>
        <v/>
      </c>
      <c r="M17" s="773" t="str">
        <f aca="false">L17</f>
        <v/>
      </c>
      <c r="N17" s="775" t="n">
        <v>8</v>
      </c>
      <c r="O17" s="770"/>
    </row>
    <row r="18" customFormat="false" ht="30.95" hidden="false" customHeight="true" outlineLevel="0" collapsed="false">
      <c r="A18" s="725" t="n">
        <v>9</v>
      </c>
      <c r="B18" s="621"/>
      <c r="C18" s="621"/>
      <c r="D18" s="621"/>
      <c r="E18" s="637"/>
      <c r="F18" s="637"/>
      <c r="G18" s="776"/>
      <c r="H18" s="772" t="s">
        <v>842</v>
      </c>
      <c r="I18" s="773" t="str">
        <f aca="false">IF(J18="","",J18)</f>
        <v/>
      </c>
      <c r="J18" s="774"/>
      <c r="K18" s="773" t="str">
        <f aca="false">IF(OR(I18="",G18=""),"",ROUNDDOWN(I18*G18,0))</f>
        <v/>
      </c>
      <c r="L18" s="773" t="str">
        <f aca="false">IF(OR(J18="",G18=""),"",ROUNDDOWN(J18*G18,0))</f>
        <v/>
      </c>
      <c r="M18" s="773" t="str">
        <f aca="false">L18</f>
        <v/>
      </c>
      <c r="N18" s="769" t="n">
        <v>9</v>
      </c>
      <c r="O18" s="770"/>
    </row>
    <row r="19" customFormat="false" ht="30.95" hidden="false" customHeight="true" outlineLevel="0" collapsed="false">
      <c r="A19" s="725" t="n">
        <v>10</v>
      </c>
      <c r="B19" s="621"/>
      <c r="C19" s="621"/>
      <c r="D19" s="621"/>
      <c r="E19" s="637"/>
      <c r="F19" s="637"/>
      <c r="G19" s="771"/>
      <c r="H19" s="772" t="s">
        <v>842</v>
      </c>
      <c r="I19" s="773" t="str">
        <f aca="false">IF(J19="","",J19)</f>
        <v/>
      </c>
      <c r="J19" s="774"/>
      <c r="K19" s="773" t="str">
        <f aca="false">IF(OR(I19="",G19=""),"",ROUNDDOWN(I19*G19,0))</f>
        <v/>
      </c>
      <c r="L19" s="773" t="str">
        <f aca="false">IF(OR(J19="",G19=""),"",ROUNDDOWN(J19*G19,0))</f>
        <v/>
      </c>
      <c r="M19" s="773" t="str">
        <f aca="false">L19</f>
        <v/>
      </c>
      <c r="N19" s="775" t="n">
        <v>10</v>
      </c>
      <c r="O19" s="770"/>
    </row>
    <row r="20" customFormat="false" ht="30.95" hidden="false" customHeight="true" outlineLevel="0" collapsed="false">
      <c r="A20" s="725" t="n">
        <v>11</v>
      </c>
      <c r="B20" s="621"/>
      <c r="C20" s="621"/>
      <c r="D20" s="621"/>
      <c r="E20" s="637"/>
      <c r="F20" s="637"/>
      <c r="G20" s="776"/>
      <c r="H20" s="772" t="s">
        <v>842</v>
      </c>
      <c r="I20" s="773" t="str">
        <f aca="false">IF(J20="","",J20)</f>
        <v/>
      </c>
      <c r="J20" s="774"/>
      <c r="K20" s="773" t="str">
        <f aca="false">IF(OR(I20="",G20=""),"",ROUNDDOWN(I20*G20,0))</f>
        <v/>
      </c>
      <c r="L20" s="773" t="str">
        <f aca="false">IF(OR(J20="",G20=""),"",ROUNDDOWN(J20*G20,0))</f>
        <v/>
      </c>
      <c r="M20" s="773" t="str">
        <f aca="false">L20</f>
        <v/>
      </c>
      <c r="N20" s="769" t="n">
        <v>11</v>
      </c>
      <c r="O20" s="770"/>
    </row>
    <row r="21" customFormat="false" ht="30.95" hidden="false" customHeight="true" outlineLevel="0" collapsed="false">
      <c r="A21" s="725" t="n">
        <v>12</v>
      </c>
      <c r="B21" s="621"/>
      <c r="C21" s="621"/>
      <c r="D21" s="621"/>
      <c r="E21" s="637"/>
      <c r="F21" s="637"/>
      <c r="G21" s="771"/>
      <c r="H21" s="772" t="s">
        <v>842</v>
      </c>
      <c r="I21" s="773" t="str">
        <f aca="false">IF(J21="","",J21)</f>
        <v/>
      </c>
      <c r="J21" s="774"/>
      <c r="K21" s="773" t="str">
        <f aca="false">IF(OR(I21="",G21=""),"",ROUNDDOWN(I21*G21,0))</f>
        <v/>
      </c>
      <c r="L21" s="773" t="str">
        <f aca="false">IF(OR(J21="",G21=""),"",ROUNDDOWN(J21*G21,0))</f>
        <v/>
      </c>
      <c r="M21" s="773" t="str">
        <f aca="false">L21</f>
        <v/>
      </c>
      <c r="N21" s="775" t="n">
        <v>12</v>
      </c>
      <c r="O21" s="770"/>
    </row>
    <row r="22" customFormat="false" ht="30.95" hidden="false" customHeight="true" outlineLevel="0" collapsed="false">
      <c r="A22" s="725" t="n">
        <v>13</v>
      </c>
      <c r="B22" s="621"/>
      <c r="C22" s="621"/>
      <c r="D22" s="621"/>
      <c r="E22" s="637"/>
      <c r="F22" s="637"/>
      <c r="G22" s="771"/>
      <c r="H22" s="772" t="s">
        <v>842</v>
      </c>
      <c r="I22" s="773" t="str">
        <f aca="false">IF(J22="","",J22)</f>
        <v/>
      </c>
      <c r="J22" s="774"/>
      <c r="K22" s="773" t="str">
        <f aca="false">IF(OR(I22="",G22=""),"",ROUNDDOWN(I22*G22,0))</f>
        <v/>
      </c>
      <c r="L22" s="773" t="str">
        <f aca="false">IF(OR(J22="",G22=""),"",ROUNDDOWN(J22*G22,0))</f>
        <v/>
      </c>
      <c r="M22" s="773" t="str">
        <f aca="false">L22</f>
        <v/>
      </c>
      <c r="N22" s="769" t="n">
        <v>13</v>
      </c>
      <c r="O22" s="770"/>
    </row>
    <row r="23" customFormat="false" ht="30.95" hidden="false" customHeight="true" outlineLevel="0" collapsed="false">
      <c r="A23" s="725" t="n">
        <v>14</v>
      </c>
      <c r="B23" s="621"/>
      <c r="C23" s="621"/>
      <c r="D23" s="621"/>
      <c r="E23" s="637"/>
      <c r="F23" s="637"/>
      <c r="G23" s="771"/>
      <c r="H23" s="772" t="s">
        <v>842</v>
      </c>
      <c r="I23" s="773" t="str">
        <f aca="false">IF(J23="","",J23)</f>
        <v/>
      </c>
      <c r="J23" s="774"/>
      <c r="K23" s="773" t="str">
        <f aca="false">IF(OR(I23="",G23=""),"",ROUNDDOWN(I23*G23,0))</f>
        <v/>
      </c>
      <c r="L23" s="773" t="str">
        <f aca="false">IF(OR(J23="",G23=""),"",ROUNDDOWN(J23*G23,0))</f>
        <v/>
      </c>
      <c r="M23" s="773" t="str">
        <f aca="false">L23</f>
        <v/>
      </c>
      <c r="N23" s="775" t="n">
        <v>14</v>
      </c>
      <c r="O23" s="770"/>
    </row>
    <row r="24" customFormat="false" ht="30.95" hidden="false" customHeight="true" outlineLevel="0" collapsed="false">
      <c r="A24" s="725" t="n">
        <v>15</v>
      </c>
      <c r="B24" s="621"/>
      <c r="C24" s="621"/>
      <c r="D24" s="621"/>
      <c r="E24" s="637"/>
      <c r="F24" s="637"/>
      <c r="G24" s="771"/>
      <c r="H24" s="772" t="s">
        <v>842</v>
      </c>
      <c r="I24" s="773" t="str">
        <f aca="false">IF(J24="","",J24)</f>
        <v/>
      </c>
      <c r="J24" s="774"/>
      <c r="K24" s="773" t="str">
        <f aca="false">IF(OR(I24="",G24=""),"",ROUNDDOWN(I24*G24,0))</f>
        <v/>
      </c>
      <c r="L24" s="773" t="str">
        <f aca="false">IF(OR(J24="",G24=""),"",ROUNDDOWN(J24*G24,0))</f>
        <v/>
      </c>
      <c r="M24" s="773" t="str">
        <f aca="false">L24</f>
        <v/>
      </c>
      <c r="N24" s="769" t="n">
        <v>15</v>
      </c>
      <c r="O24" s="770"/>
    </row>
    <row r="25" customFormat="false" ht="30.95" hidden="false" customHeight="true" outlineLevel="0" collapsed="false">
      <c r="A25" s="725" t="n">
        <v>16</v>
      </c>
      <c r="B25" s="621"/>
      <c r="C25" s="621"/>
      <c r="D25" s="621"/>
      <c r="E25" s="637"/>
      <c r="F25" s="637"/>
      <c r="G25" s="771"/>
      <c r="H25" s="772" t="s">
        <v>842</v>
      </c>
      <c r="I25" s="773" t="str">
        <f aca="false">IF(J25="","",J25)</f>
        <v/>
      </c>
      <c r="J25" s="774"/>
      <c r="K25" s="773" t="str">
        <f aca="false">IF(OR(I25="",G25=""),"",ROUNDDOWN(I25*G25,0))</f>
        <v/>
      </c>
      <c r="L25" s="773" t="str">
        <f aca="false">IF(OR(J25="",G25=""),"",ROUNDDOWN(J25*G25,0))</f>
        <v/>
      </c>
      <c r="M25" s="773" t="str">
        <f aca="false">L25</f>
        <v/>
      </c>
      <c r="N25" s="775" t="n">
        <v>16</v>
      </c>
      <c r="O25" s="770"/>
    </row>
    <row r="26" customFormat="false" ht="30.95" hidden="false" customHeight="true" outlineLevel="0" collapsed="false">
      <c r="A26" s="725" t="n">
        <v>17</v>
      </c>
      <c r="B26" s="621"/>
      <c r="C26" s="621"/>
      <c r="D26" s="621"/>
      <c r="E26" s="637"/>
      <c r="F26" s="637"/>
      <c r="G26" s="771"/>
      <c r="H26" s="772" t="s">
        <v>842</v>
      </c>
      <c r="I26" s="773" t="str">
        <f aca="false">IF(J26="","",J26)</f>
        <v/>
      </c>
      <c r="J26" s="774"/>
      <c r="K26" s="773" t="str">
        <f aca="false">IF(OR(I26="",G26=""),"",ROUNDDOWN(I26*G26,0))</f>
        <v/>
      </c>
      <c r="L26" s="773" t="str">
        <f aca="false">IF(OR(J26="",G26=""),"",ROUNDDOWN(J26*G26,0))</f>
        <v/>
      </c>
      <c r="M26" s="773" t="str">
        <f aca="false">L26</f>
        <v/>
      </c>
      <c r="N26" s="769" t="n">
        <v>17</v>
      </c>
      <c r="O26" s="770"/>
    </row>
    <row r="27" customFormat="false" ht="30.95" hidden="false" customHeight="true" outlineLevel="0" collapsed="false">
      <c r="A27" s="725" t="n">
        <v>18</v>
      </c>
      <c r="B27" s="621"/>
      <c r="C27" s="621"/>
      <c r="D27" s="621"/>
      <c r="E27" s="637"/>
      <c r="F27" s="637"/>
      <c r="G27" s="771"/>
      <c r="H27" s="772" t="s">
        <v>842</v>
      </c>
      <c r="I27" s="773" t="str">
        <f aca="false">IF(J27="","",J27)</f>
        <v/>
      </c>
      <c r="J27" s="774"/>
      <c r="K27" s="773" t="str">
        <f aca="false">IF(OR(I27="",G27=""),"",ROUNDDOWN(I27*G27,0))</f>
        <v/>
      </c>
      <c r="L27" s="773" t="str">
        <f aca="false">IF(OR(J27="",G27=""),"",ROUNDDOWN(J27*G27,0))</f>
        <v/>
      </c>
      <c r="M27" s="773" t="str">
        <f aca="false">L27</f>
        <v/>
      </c>
      <c r="N27" s="775" t="n">
        <v>18</v>
      </c>
      <c r="O27" s="770"/>
    </row>
    <row r="28" customFormat="false" ht="30.95" hidden="false" customHeight="true" outlineLevel="0" collapsed="false">
      <c r="A28" s="725" t="n">
        <v>19</v>
      </c>
      <c r="B28" s="621"/>
      <c r="C28" s="621"/>
      <c r="D28" s="621"/>
      <c r="E28" s="637"/>
      <c r="F28" s="637"/>
      <c r="G28" s="771"/>
      <c r="H28" s="772" t="s">
        <v>842</v>
      </c>
      <c r="I28" s="773" t="str">
        <f aca="false">IF(J28="","",J28)</f>
        <v/>
      </c>
      <c r="J28" s="774"/>
      <c r="K28" s="773" t="str">
        <f aca="false">IF(OR(I28="",G28=""),"",ROUNDDOWN(I28*G28,0))</f>
        <v/>
      </c>
      <c r="L28" s="773" t="str">
        <f aca="false">IF(OR(J28="",G28=""),"",ROUNDDOWN(J28*G28,0))</f>
        <v/>
      </c>
      <c r="M28" s="773" t="str">
        <f aca="false">L28</f>
        <v/>
      </c>
      <c r="N28" s="769" t="n">
        <v>19</v>
      </c>
      <c r="O28" s="770"/>
    </row>
    <row r="29" customFormat="false" ht="30.95" hidden="false" customHeight="true" outlineLevel="0" collapsed="false">
      <c r="A29" s="728" t="n">
        <v>20</v>
      </c>
      <c r="B29" s="645"/>
      <c r="C29" s="645"/>
      <c r="D29" s="645"/>
      <c r="E29" s="778"/>
      <c r="F29" s="778"/>
      <c r="G29" s="779"/>
      <c r="H29" s="780" t="s">
        <v>842</v>
      </c>
      <c r="I29" s="747" t="str">
        <f aca="false">IF(J29="","",J29)</f>
        <v/>
      </c>
      <c r="J29" s="781"/>
      <c r="K29" s="747" t="str">
        <f aca="false">IF(OR(I29="",G29=""),"",ROUNDDOWN(I29*G29,0))</f>
        <v/>
      </c>
      <c r="L29" s="747" t="str">
        <f aca="false">IF(OR(J29="",G29=""),"",ROUNDDOWN(J29*G29,0))</f>
        <v/>
      </c>
      <c r="M29" s="747" t="str">
        <f aca="false">L29</f>
        <v/>
      </c>
      <c r="N29" s="782" t="n">
        <v>20</v>
      </c>
      <c r="O29" s="770"/>
    </row>
    <row r="30" customFormat="false" ht="21" hidden="false" customHeight="true" outlineLevel="0" collapsed="false">
      <c r="A30" s="750" t="s">
        <v>827</v>
      </c>
      <c r="B30" s="750"/>
      <c r="C30" s="750"/>
      <c r="D30" s="750"/>
      <c r="E30" s="750"/>
      <c r="F30" s="750"/>
      <c r="G30" s="750"/>
      <c r="H30" s="750"/>
      <c r="I30" s="750"/>
      <c r="J30" s="654"/>
      <c r="K30" s="747" t="n">
        <f aca="false">SUM(K10:K29)</f>
        <v>0</v>
      </c>
      <c r="L30" s="747" t="n">
        <f aca="false">SUM(L10:L29)</f>
        <v>0</v>
      </c>
      <c r="M30" s="735" t="n">
        <f aca="false">SUM(M10:M29)</f>
        <v>0</v>
      </c>
      <c r="N30" s="686"/>
      <c r="O30" s="783"/>
    </row>
    <row r="31" customFormat="false" ht="13.5" hidden="false" customHeight="true" outlineLevel="0" collapsed="false">
      <c r="A31" s="659"/>
      <c r="N31" s="597"/>
    </row>
    <row r="32" customFormat="false" ht="13.5" hidden="false" customHeight="true" outlineLevel="0" collapsed="false">
      <c r="A32" s="659"/>
      <c r="B32" s="17" t="s">
        <v>828</v>
      </c>
      <c r="D32" s="659"/>
      <c r="E32" s="76" t="s">
        <v>829</v>
      </c>
      <c r="N32" s="597"/>
    </row>
    <row r="33" customFormat="false" ht="13.5" hidden="false" customHeight="true" outlineLevel="0" collapsed="false">
      <c r="E33" s="76" t="s">
        <v>830</v>
      </c>
    </row>
    <row r="34" customFormat="false" ht="13.5" hidden="false" customHeight="true" outlineLevel="0" collapsed="false">
      <c r="B34" s="17" t="s">
        <v>831</v>
      </c>
      <c r="E34" s="76" t="s">
        <v>832</v>
      </c>
    </row>
    <row r="35" customFormat="false" ht="13.5" hidden="false" customHeight="true" outlineLevel="0" collapsed="false">
      <c r="B35" s="17" t="s">
        <v>833</v>
      </c>
      <c r="E35" s="76" t="s">
        <v>834</v>
      </c>
    </row>
  </sheetData>
  <sheetProtection sheet="true" objects="true" scenarios="true"/>
  <mergeCells count="26">
    <mergeCell ref="A1:E1"/>
    <mergeCell ref="A8:A9"/>
    <mergeCell ref="B8:D8"/>
    <mergeCell ref="K8:L8"/>
    <mergeCell ref="N8:N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K30:L30"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8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E24" activeCellId="0" sqref="E24"/>
    </sheetView>
  </sheetViews>
  <sheetFormatPr defaultColWidth="8.9921875" defaultRowHeight="13.5" zeroHeight="false" outlineLevelRow="0" outlineLevelCol="0"/>
  <cols>
    <col collapsed="false" customWidth="true" hidden="false" outlineLevel="0" max="2" min="1" style="17" width="4.12"/>
    <col collapsed="false" customWidth="true" hidden="false" outlineLevel="0" max="3" min="3" style="661" width="15.99"/>
    <col collapsed="false" customWidth="true" hidden="false" outlineLevel="0" max="4" min="4" style="661" width="13.99"/>
    <col collapsed="false" customWidth="true" hidden="false" outlineLevel="0" max="5" min="5" style="84" width="13.99"/>
    <col collapsed="false" customWidth="true" hidden="false" outlineLevel="0" max="6" min="6" style="661" width="13.99"/>
    <col collapsed="false" customWidth="true" hidden="false" outlineLevel="0" max="7" min="7" style="661" width="20.12"/>
    <col collapsed="false" customWidth="true" hidden="false" outlineLevel="0" max="8" min="8" style="17" width="18.74"/>
    <col collapsed="false" customWidth="false" hidden="false" outlineLevel="0" max="9" min="9" style="55" width="8.99"/>
    <col collapsed="false" customWidth="false" hidden="false" outlineLevel="0" max="257" min="10" style="17" width="8.99"/>
  </cols>
  <sheetData>
    <row r="1" customFormat="false" ht="18" hidden="false" customHeight="true" outlineLevel="0" collapsed="false">
      <c r="B1" s="5" t="s">
        <v>843</v>
      </c>
      <c r="D1" s="84"/>
      <c r="E1" s="661"/>
      <c r="G1" s="17"/>
      <c r="H1" s="687"/>
    </row>
    <row r="2" customFormat="false" ht="18" hidden="false" customHeight="true" outlineLevel="0" collapsed="false">
      <c r="C2" s="784" t="s">
        <v>844</v>
      </c>
      <c r="D2" s="784"/>
      <c r="E2" s="784"/>
      <c r="F2" s="784"/>
      <c r="G2" s="784"/>
      <c r="H2" s="132"/>
    </row>
    <row r="3" customFormat="false" ht="18" hidden="false" customHeight="true" outlineLevel="0" collapsed="false">
      <c r="C3" s="785"/>
      <c r="D3" s="785"/>
      <c r="E3" s="785"/>
      <c r="F3" s="785"/>
      <c r="G3" s="785"/>
      <c r="H3" s="132"/>
    </row>
    <row r="4" customFormat="false" ht="18" hidden="false" customHeight="true" outlineLevel="0" collapsed="false">
      <c r="C4" s="786"/>
      <c r="D4" s="786"/>
      <c r="E4" s="786"/>
      <c r="F4" s="787" t="s">
        <v>845</v>
      </c>
      <c r="G4" s="788" t="str">
        <f aca="false">IF(使い方!$E$6="","",使い方!$E$6)</f>
        <v>○○○○株式会社</v>
      </c>
      <c r="H4" s="789"/>
    </row>
    <row r="5" customFormat="false" ht="18" hidden="false" customHeight="true" outlineLevel="0" collapsed="false">
      <c r="C5" s="786"/>
      <c r="D5" s="786"/>
      <c r="E5" s="786"/>
      <c r="F5" s="787"/>
      <c r="G5" s="786"/>
      <c r="H5" s="55"/>
    </row>
    <row r="6" customFormat="false" ht="18" hidden="false" customHeight="true" outlineLevel="0" collapsed="false">
      <c r="B6" s="790" t="s">
        <v>846</v>
      </c>
      <c r="C6" s="791" t="s">
        <v>847</v>
      </c>
      <c r="D6" s="792" t="s">
        <v>848</v>
      </c>
      <c r="E6" s="792" t="s">
        <v>849</v>
      </c>
      <c r="F6" s="791" t="s">
        <v>850</v>
      </c>
      <c r="G6" s="792" t="s">
        <v>851</v>
      </c>
      <c r="H6" s="793" t="s">
        <v>852</v>
      </c>
    </row>
    <row r="7" customFormat="false" ht="18" hidden="false" customHeight="true" outlineLevel="0" collapsed="false">
      <c r="B7" s="794" t="n">
        <v>1</v>
      </c>
      <c r="C7" s="791"/>
      <c r="D7" s="792"/>
      <c r="E7" s="792"/>
      <c r="F7" s="791"/>
      <c r="G7" s="795"/>
      <c r="H7" s="796"/>
      <c r="I7" s="797"/>
    </row>
    <row r="8" customFormat="false" ht="18" hidden="false" customHeight="true" outlineLevel="0" collapsed="false">
      <c r="B8" s="794" t="n">
        <v>2</v>
      </c>
      <c r="C8" s="791"/>
      <c r="D8" s="792"/>
      <c r="E8" s="792"/>
      <c r="F8" s="791"/>
      <c r="G8" s="795"/>
      <c r="H8" s="796"/>
      <c r="I8" s="797"/>
    </row>
    <row r="9" customFormat="false" ht="18" hidden="false" customHeight="true" outlineLevel="0" collapsed="false">
      <c r="B9" s="794" t="n">
        <v>3</v>
      </c>
      <c r="C9" s="791"/>
      <c r="D9" s="792"/>
      <c r="E9" s="792"/>
      <c r="F9" s="791"/>
      <c r="G9" s="795"/>
      <c r="H9" s="796"/>
      <c r="I9" s="797"/>
    </row>
    <row r="10" customFormat="false" ht="18" hidden="false" customHeight="true" outlineLevel="0" collapsed="false">
      <c r="B10" s="794" t="n">
        <v>4</v>
      </c>
      <c r="C10" s="791"/>
      <c r="D10" s="792"/>
      <c r="E10" s="792"/>
      <c r="F10" s="791"/>
      <c r="G10" s="795"/>
      <c r="H10" s="796"/>
      <c r="I10" s="797"/>
    </row>
    <row r="11" customFormat="false" ht="18" hidden="false" customHeight="true" outlineLevel="0" collapsed="false">
      <c r="B11" s="794" t="n">
        <v>5</v>
      </c>
      <c r="C11" s="791"/>
      <c r="D11" s="792"/>
      <c r="E11" s="792"/>
      <c r="F11" s="791"/>
      <c r="G11" s="795"/>
      <c r="H11" s="796"/>
      <c r="I11" s="797"/>
    </row>
    <row r="12" customFormat="false" ht="18" hidden="false" customHeight="true" outlineLevel="0" collapsed="false">
      <c r="B12" s="794" t="n">
        <v>6</v>
      </c>
      <c r="C12" s="791"/>
      <c r="D12" s="792"/>
      <c r="E12" s="792"/>
      <c r="F12" s="791"/>
      <c r="G12" s="795"/>
      <c r="H12" s="796"/>
      <c r="I12" s="797"/>
    </row>
    <row r="13" customFormat="false" ht="18" hidden="false" customHeight="true" outlineLevel="0" collapsed="false">
      <c r="B13" s="794" t="n">
        <v>7</v>
      </c>
      <c r="C13" s="791"/>
      <c r="D13" s="792"/>
      <c r="E13" s="792"/>
      <c r="F13" s="791"/>
      <c r="G13" s="795"/>
      <c r="H13" s="796"/>
      <c r="I13" s="797"/>
    </row>
    <row r="14" customFormat="false" ht="18" hidden="false" customHeight="true" outlineLevel="0" collapsed="false">
      <c r="B14" s="794" t="n">
        <v>8</v>
      </c>
      <c r="C14" s="791"/>
      <c r="D14" s="792"/>
      <c r="E14" s="792"/>
      <c r="F14" s="791"/>
      <c r="G14" s="795"/>
      <c r="H14" s="796"/>
      <c r="I14" s="797"/>
    </row>
    <row r="15" customFormat="false" ht="18" hidden="false" customHeight="true" outlineLevel="0" collapsed="false">
      <c r="B15" s="794" t="n">
        <v>9</v>
      </c>
      <c r="C15" s="791"/>
      <c r="D15" s="792"/>
      <c r="E15" s="792"/>
      <c r="F15" s="791"/>
      <c r="G15" s="795"/>
      <c r="H15" s="796"/>
      <c r="I15" s="797"/>
    </row>
    <row r="16" customFormat="false" ht="18" hidden="false" customHeight="true" outlineLevel="0" collapsed="false">
      <c r="B16" s="794" t="n">
        <v>10</v>
      </c>
      <c r="C16" s="791"/>
      <c r="D16" s="792"/>
      <c r="E16" s="792"/>
      <c r="F16" s="791"/>
      <c r="G16" s="795"/>
      <c r="H16" s="796"/>
      <c r="I16" s="797"/>
    </row>
    <row r="17" customFormat="false" ht="18" hidden="false" customHeight="true" outlineLevel="0" collapsed="false">
      <c r="B17" s="794" t="n">
        <v>11</v>
      </c>
      <c r="C17" s="791"/>
      <c r="D17" s="792"/>
      <c r="E17" s="792"/>
      <c r="F17" s="791"/>
      <c r="G17" s="795"/>
      <c r="H17" s="796"/>
      <c r="I17" s="797"/>
    </row>
    <row r="18" customFormat="false" ht="18" hidden="false" customHeight="true" outlineLevel="0" collapsed="false">
      <c r="B18" s="794" t="n">
        <v>12</v>
      </c>
      <c r="C18" s="798"/>
      <c r="D18" s="799"/>
      <c r="E18" s="799"/>
      <c r="F18" s="798"/>
      <c r="G18" s="795"/>
      <c r="H18" s="796"/>
      <c r="I18" s="797"/>
    </row>
    <row r="19" customFormat="false" ht="18" hidden="false" customHeight="true" outlineLevel="0" collapsed="false">
      <c r="A19" s="84"/>
      <c r="C19" s="84"/>
      <c r="D19" s="84"/>
      <c r="F19" s="84"/>
      <c r="G19" s="84"/>
      <c r="I19" s="90"/>
      <c r="J19" s="84"/>
    </row>
    <row r="20" customFormat="false" ht="18" hidden="false" customHeight="true" outlineLevel="0" collapsed="false">
      <c r="A20" s="84"/>
      <c r="C20" s="52" t="s">
        <v>853</v>
      </c>
      <c r="D20" s="84"/>
      <c r="F20" s="84"/>
      <c r="G20" s="84" t="s">
        <v>854</v>
      </c>
      <c r="I20" s="90"/>
      <c r="J20" s="84"/>
    </row>
    <row r="21" customFormat="false" ht="18" hidden="false" customHeight="true" outlineLevel="0" collapsed="false">
      <c r="A21" s="84"/>
      <c r="C21" s="52"/>
      <c r="D21" s="84"/>
      <c r="F21" s="84"/>
      <c r="G21" s="84"/>
      <c r="H21" s="132"/>
      <c r="I21" s="90"/>
      <c r="J21" s="84"/>
    </row>
    <row r="22" customFormat="false" ht="18" hidden="false" customHeight="true" outlineLevel="0" collapsed="false">
      <c r="A22" s="84"/>
      <c r="B22" s="790" t="s">
        <v>846</v>
      </c>
      <c r="C22" s="800"/>
      <c r="D22" s="192" t="s">
        <v>178</v>
      </c>
      <c r="E22" s="192" t="s">
        <v>179</v>
      </c>
      <c r="F22" s="192" t="s">
        <v>855</v>
      </c>
      <c r="G22" s="291" t="s">
        <v>856</v>
      </c>
      <c r="H22" s="132"/>
      <c r="I22" s="90"/>
      <c r="J22" s="84"/>
    </row>
    <row r="23" customFormat="false" ht="39" hidden="false" customHeight="false" outlineLevel="0" collapsed="false">
      <c r="A23" s="84"/>
      <c r="B23" s="790"/>
      <c r="C23" s="801" t="s">
        <v>848</v>
      </c>
      <c r="D23" s="802" t="s">
        <v>857</v>
      </c>
      <c r="E23" s="802" t="s">
        <v>858</v>
      </c>
      <c r="F23" s="802" t="s">
        <v>859</v>
      </c>
      <c r="G23" s="802" t="s">
        <v>860</v>
      </c>
      <c r="H23" s="132"/>
      <c r="I23" s="90"/>
      <c r="J23" s="84"/>
    </row>
    <row r="24" customFormat="false" ht="18" hidden="false" customHeight="true" outlineLevel="0" collapsed="false">
      <c r="A24" s="84"/>
      <c r="B24" s="803" t="n">
        <f aca="false">IF(B7="","",B7)</f>
        <v>1</v>
      </c>
      <c r="C24" s="804" t="str">
        <f aca="false">IF(D7="","",D7)</f>
        <v/>
      </c>
      <c r="D24" s="805" t="str">
        <f aca="false">IF(C24="","",'賃金台帳(1)'!$I$51)</f>
        <v/>
      </c>
      <c r="E24" s="805" t="str">
        <f aca="false">IF(C24="","",'賃金台帳(1)'!$L$51)</f>
        <v/>
      </c>
      <c r="F24" s="806" t="str">
        <f aca="false">IF(C24="","",'総労働時間算定表(1)'!$H$5)</f>
        <v/>
      </c>
      <c r="G24" s="807" t="str">
        <f aca="false">IF(C24="","",IF((ROUNDDOWN((D24+E24)/F24,0))&gt;=5000,5000,'賃金台帳(1)'!$S$51))</f>
        <v/>
      </c>
      <c r="H24" s="132"/>
      <c r="I24" s="90"/>
      <c r="J24" s="84"/>
    </row>
    <row r="25" customFormat="false" ht="18" hidden="false" customHeight="true" outlineLevel="0" collapsed="false">
      <c r="A25" s="84"/>
      <c r="B25" s="803" t="n">
        <f aca="false">IF(B8="","",B8)</f>
        <v>2</v>
      </c>
      <c r="C25" s="804" t="str">
        <f aca="false">IF(D8="","",D8)</f>
        <v/>
      </c>
      <c r="D25" s="805" t="str">
        <f aca="false">IF(C25="","",'賃金台帳(2)'!$I$51)</f>
        <v/>
      </c>
      <c r="E25" s="805" t="str">
        <f aca="false">IF(C25="","",'賃金台帳(2)'!$L$51)</f>
        <v/>
      </c>
      <c r="F25" s="806" t="str">
        <f aca="false">IF(C25="","",'総労働時間算定表(1)'!$H$5)</f>
        <v/>
      </c>
      <c r="G25" s="807" t="str">
        <f aca="false">IF(C25="","",IF((ROUNDDOWN((D25+E25)/F25,0))&gt;=5000,5000,'賃金台帳(2)'!$S$51))</f>
        <v/>
      </c>
      <c r="H25" s="808"/>
      <c r="I25" s="90"/>
      <c r="J25" s="84"/>
    </row>
    <row r="26" customFormat="false" ht="18" hidden="false" customHeight="true" outlineLevel="0" collapsed="false">
      <c r="A26" s="84"/>
      <c r="B26" s="803" t="n">
        <f aca="false">IF(B9="","",B9)</f>
        <v>3</v>
      </c>
      <c r="C26" s="804" t="str">
        <f aca="false">IF(D9="","",D9)</f>
        <v/>
      </c>
      <c r="D26" s="805" t="str">
        <f aca="false">IF(C26="","",'賃金台帳(3)'!$I$51)</f>
        <v/>
      </c>
      <c r="E26" s="805" t="str">
        <f aca="false">IF(C26="","",'賃金台帳(3)'!$L$51)</f>
        <v/>
      </c>
      <c r="F26" s="806" t="str">
        <f aca="false">IF(C26="","",'総労働時間算定表(1)'!$H$5)</f>
        <v/>
      </c>
      <c r="G26" s="807" t="str">
        <f aca="false">IF(C26="","",IF((ROUNDDOWN((D26+E26)/F26,0))&gt;=5000,5000,'賃金台帳(3)'!$S$51))</f>
        <v/>
      </c>
      <c r="H26" s="132"/>
      <c r="I26" s="90"/>
      <c r="J26" s="84"/>
    </row>
    <row r="27" customFormat="false" ht="18" hidden="false" customHeight="true" outlineLevel="0" collapsed="false">
      <c r="A27" s="84"/>
      <c r="B27" s="803" t="n">
        <f aca="false">IF(B10="","",B10)</f>
        <v>4</v>
      </c>
      <c r="C27" s="804" t="str">
        <f aca="false">IF(D10="","",D10)</f>
        <v/>
      </c>
      <c r="D27" s="805" t="str">
        <f aca="false">IF(C27="","",'賃金台帳(4)'!$I$51)</f>
        <v/>
      </c>
      <c r="E27" s="805" t="str">
        <f aca="false">IF(C27="","",'賃金台帳(4)'!$L$51)</f>
        <v/>
      </c>
      <c r="F27" s="806" t="str">
        <f aca="false">IF(C27="","",'総労働時間算定表(1)'!$H$5)</f>
        <v/>
      </c>
      <c r="G27" s="807" t="str">
        <f aca="false">IF(C27="","",IF((ROUNDDOWN((D27+E27)/F27,0))&gt;=5000,5000,'賃金台帳(4)'!$S$51))</f>
        <v/>
      </c>
      <c r="H27" s="808"/>
      <c r="I27" s="90"/>
      <c r="J27" s="84"/>
    </row>
    <row r="28" customFormat="false" ht="18" hidden="false" customHeight="true" outlineLevel="0" collapsed="false">
      <c r="A28" s="84"/>
      <c r="B28" s="803" t="n">
        <f aca="false">IF(B11="","",B11)</f>
        <v>5</v>
      </c>
      <c r="C28" s="804" t="str">
        <f aca="false">IF(D11="","",D11)</f>
        <v/>
      </c>
      <c r="D28" s="805" t="str">
        <f aca="false">IF(C28="","",'賃金台帳(5)'!$I$51)</f>
        <v/>
      </c>
      <c r="E28" s="805" t="str">
        <f aca="false">IF(C28="","",'賃金台帳(5)'!$L$51)</f>
        <v/>
      </c>
      <c r="F28" s="806" t="str">
        <f aca="false">IF(C28="","",'総労働時間算定表(1)'!$H$5)</f>
        <v/>
      </c>
      <c r="G28" s="807" t="str">
        <f aca="false">IF(C28="","",IF((ROUNDDOWN((D28+E28)/F28,0))&gt;=5000,5000,'賃金台帳(5)'!$S$51))</f>
        <v/>
      </c>
      <c r="H28" s="808"/>
      <c r="I28" s="90"/>
      <c r="J28" s="84"/>
    </row>
    <row r="29" customFormat="false" ht="18" hidden="false" customHeight="true" outlineLevel="0" collapsed="false">
      <c r="A29" s="84"/>
      <c r="B29" s="803" t="n">
        <f aca="false">IF(B12="","",B12)</f>
        <v>6</v>
      </c>
      <c r="C29" s="804" t="str">
        <f aca="false">IF(D12="","",D12)</f>
        <v/>
      </c>
      <c r="D29" s="805" t="str">
        <f aca="false">IF(C29="","",'賃金台帳(6)'!$I$51)</f>
        <v/>
      </c>
      <c r="E29" s="805" t="str">
        <f aca="false">IF(C29="","",'賃金台帳(6)'!$L$51)</f>
        <v/>
      </c>
      <c r="F29" s="806" t="str">
        <f aca="false">IF(C29="","",'総労働時間算定表(1)'!$H$5)</f>
        <v/>
      </c>
      <c r="G29" s="807" t="str">
        <f aca="false">IF(C29="","",IF((ROUNDDOWN((D29+E29)/F29,0))&gt;=5000,5000,'賃金台帳(6)'!$S$51))</f>
        <v/>
      </c>
      <c r="H29" s="808"/>
      <c r="I29" s="90"/>
      <c r="J29" s="84"/>
    </row>
    <row r="30" customFormat="false" ht="18" hidden="false" customHeight="true" outlineLevel="0" collapsed="false">
      <c r="A30" s="84"/>
      <c r="B30" s="803" t="n">
        <f aca="false">IF(B13="","",B13)</f>
        <v>7</v>
      </c>
      <c r="C30" s="804" t="str">
        <f aca="false">IF(D13="","",D13)</f>
        <v/>
      </c>
      <c r="D30" s="805" t="str">
        <f aca="false">IF(C30="","",'賃金台帳(7)'!$I$51)</f>
        <v/>
      </c>
      <c r="E30" s="805" t="str">
        <f aca="false">IF(C30="","",'賃金台帳(7)'!$L$51)</f>
        <v/>
      </c>
      <c r="F30" s="806" t="str">
        <f aca="false">IF(C30="","",'総労働時間算定表(1)'!$H$5)</f>
        <v/>
      </c>
      <c r="G30" s="807" t="str">
        <f aca="false">IF(C30="","",IF((ROUNDDOWN((D30+E30)/F30,0))&gt;=5000,5000,'賃金台帳(7)'!$S$51))</f>
        <v/>
      </c>
      <c r="H30" s="132"/>
      <c r="I30" s="90"/>
      <c r="J30" s="84"/>
    </row>
    <row r="31" customFormat="false" ht="18" hidden="false" customHeight="true" outlineLevel="0" collapsed="false">
      <c r="A31" s="84"/>
      <c r="B31" s="803" t="n">
        <f aca="false">IF(B14="","",B14)</f>
        <v>8</v>
      </c>
      <c r="C31" s="804" t="str">
        <f aca="false">IF(D14="","",D14)</f>
        <v/>
      </c>
      <c r="D31" s="805" t="str">
        <f aca="false">IF(C31="","",'賃金台帳(8)'!$I$51)</f>
        <v/>
      </c>
      <c r="E31" s="805" t="str">
        <f aca="false">IF(C31="","",'賃金台帳(8)'!$L$51)</f>
        <v/>
      </c>
      <c r="F31" s="806" t="str">
        <f aca="false">IF(C31="","",'総労働時間算定表(1)'!$H$5)</f>
        <v/>
      </c>
      <c r="G31" s="807" t="str">
        <f aca="false">IF(C31="","",IF((ROUNDDOWN((D31+E31)/F31,0))&gt;=5000,5000,'賃金台帳(8)'!$S$51))</f>
        <v/>
      </c>
      <c r="H31" s="808"/>
      <c r="I31" s="90"/>
      <c r="J31" s="84"/>
    </row>
    <row r="32" customFormat="false" ht="18" hidden="false" customHeight="true" outlineLevel="0" collapsed="false">
      <c r="A32" s="84"/>
      <c r="B32" s="803" t="n">
        <f aca="false">IF(B15="","",B15)</f>
        <v>9</v>
      </c>
      <c r="C32" s="804" t="str">
        <f aca="false">IF(D15="","",D15)</f>
        <v/>
      </c>
      <c r="D32" s="805" t="str">
        <f aca="false">IF(C32="","",'賃金台帳(9)'!$I$51)</f>
        <v/>
      </c>
      <c r="E32" s="805" t="str">
        <f aca="false">IF(C32="","",'賃金台帳(9)'!$L$51)</f>
        <v/>
      </c>
      <c r="F32" s="806" t="str">
        <f aca="false">IF(C32="","",'総労働時間算定表(1)'!$H$5)</f>
        <v/>
      </c>
      <c r="G32" s="807" t="str">
        <f aca="false">IF(C32="","",IF((ROUNDDOWN((D32+E32)/F32,0))&gt;=5000,5000,'賃金台帳(9)'!$S$51))</f>
        <v/>
      </c>
      <c r="H32" s="132"/>
      <c r="I32" s="90"/>
      <c r="J32" s="84"/>
    </row>
    <row r="33" customFormat="false" ht="18" hidden="false" customHeight="true" outlineLevel="0" collapsed="false">
      <c r="A33" s="84"/>
      <c r="B33" s="803" t="n">
        <f aca="false">IF(B16="","",B16)</f>
        <v>10</v>
      </c>
      <c r="C33" s="804" t="str">
        <f aca="false">IF(D16="","",D16)</f>
        <v/>
      </c>
      <c r="D33" s="805" t="str">
        <f aca="false">IF(C33="","",'賃金台帳(10)'!$I$51)</f>
        <v/>
      </c>
      <c r="E33" s="805" t="str">
        <f aca="false">IF(C33="","",'賃金台帳(10)'!$L$51)</f>
        <v/>
      </c>
      <c r="F33" s="806" t="str">
        <f aca="false">IF(C33="","",'総労働時間算定表(1)'!$H$5)</f>
        <v/>
      </c>
      <c r="G33" s="807" t="str">
        <f aca="false">IF(C33="","",IF((ROUNDDOWN((D33+E33)/F33,0))&gt;=5000,5000,'賃金台帳(10)'!$S$51))</f>
        <v/>
      </c>
      <c r="H33" s="808"/>
      <c r="I33" s="90"/>
      <c r="J33" s="84"/>
    </row>
    <row r="34" customFormat="false" ht="18" hidden="false" customHeight="true" outlineLevel="0" collapsed="false">
      <c r="A34" s="84"/>
      <c r="B34" s="803" t="n">
        <f aca="false">IF(B17="","",B17)</f>
        <v>11</v>
      </c>
      <c r="C34" s="804" t="str">
        <f aca="false">IF(D17="","",D17)</f>
        <v/>
      </c>
      <c r="D34" s="805" t="str">
        <f aca="false">IF(C34="","",'賃金台帳(11)'!$I$51)</f>
        <v/>
      </c>
      <c r="E34" s="805" t="str">
        <f aca="false">IF(C34="","",'賃金台帳(11)'!$L$51)</f>
        <v/>
      </c>
      <c r="F34" s="806" t="str">
        <f aca="false">IF(C34="","",'総労働時間算定表(1)'!$H$5)</f>
        <v/>
      </c>
      <c r="G34" s="807" t="str">
        <f aca="false">IF(C34="","",IF((ROUNDDOWN((D34+E34)/F34,0))&gt;=5000,5000,'賃金台帳(11)'!$S$51))</f>
        <v/>
      </c>
      <c r="H34" s="808"/>
      <c r="I34" s="90"/>
      <c r="J34" s="84"/>
    </row>
    <row r="35" customFormat="false" ht="18" hidden="false" customHeight="true" outlineLevel="0" collapsed="false">
      <c r="A35" s="84"/>
      <c r="B35" s="803" t="n">
        <f aca="false">IF(B18="","",B18)</f>
        <v>12</v>
      </c>
      <c r="C35" s="804" t="str">
        <f aca="false">IF(D18="","",D18)</f>
        <v/>
      </c>
      <c r="D35" s="805" t="str">
        <f aca="false">IF(C35="","",'賃金台帳(12)'!$I$51)</f>
        <v/>
      </c>
      <c r="E35" s="805" t="str">
        <f aca="false">IF(C35="","",'賃金台帳(12)'!$L$51)</f>
        <v/>
      </c>
      <c r="F35" s="806" t="str">
        <f aca="false">IF(C35="","",'総労働時間算定表(1)'!$H$5)</f>
        <v/>
      </c>
      <c r="G35" s="807" t="str">
        <f aca="false">IF(C35="","",IF((ROUNDDOWN((D35+E35)/F35,0))&gt;=5000,5000,'賃金台帳(12)'!$S$51))</f>
        <v/>
      </c>
      <c r="H35" s="808"/>
      <c r="I35" s="90"/>
      <c r="J35" s="84"/>
    </row>
    <row r="36" s="84" customFormat="true" ht="18" hidden="false" customHeight="true" outlineLevel="0" collapsed="false">
      <c r="A36" s="17"/>
      <c r="B36" s="17"/>
      <c r="C36" s="809" t="s">
        <v>861</v>
      </c>
      <c r="H36" s="17"/>
      <c r="I36" s="90"/>
    </row>
    <row r="37" s="84" customFormat="true" ht="18" hidden="false" customHeight="true" outlineLevel="0" collapsed="false">
      <c r="A37" s="17"/>
      <c r="B37" s="17"/>
      <c r="C37" s="809" t="s">
        <v>862</v>
      </c>
      <c r="D37" s="661"/>
      <c r="F37" s="661"/>
      <c r="G37" s="661"/>
      <c r="H37" s="17"/>
      <c r="I37" s="90"/>
    </row>
    <row r="38" s="84" customFormat="true" ht="18" hidden="false" customHeight="true" outlineLevel="0" collapsed="false">
      <c r="A38" s="17"/>
      <c r="B38" s="17"/>
      <c r="C38" s="809" t="s">
        <v>863</v>
      </c>
      <c r="D38" s="661"/>
      <c r="F38" s="661"/>
      <c r="G38" s="661"/>
      <c r="H38" s="17"/>
      <c r="I38" s="90"/>
    </row>
    <row r="39" s="84" customFormat="true" ht="18" hidden="false" customHeight="true" outlineLevel="0" collapsed="false">
      <c r="A39" s="17"/>
      <c r="B39" s="17"/>
      <c r="C39" s="809" t="s">
        <v>864</v>
      </c>
      <c r="D39" s="661"/>
      <c r="F39" s="661"/>
      <c r="G39" s="661"/>
      <c r="H39" s="17"/>
      <c r="I39" s="55"/>
      <c r="J39" s="17"/>
    </row>
    <row r="40" s="84" customFormat="true" ht="13.5" hidden="false" customHeight="false" outlineLevel="0" collapsed="false">
      <c r="A40" s="17"/>
      <c r="B40" s="17"/>
      <c r="C40" s="661"/>
      <c r="D40" s="661"/>
      <c r="F40" s="661"/>
      <c r="G40" s="661"/>
      <c r="H40" s="17"/>
      <c r="I40" s="90"/>
    </row>
    <row r="41" s="84" customFormat="true" ht="13.5" hidden="false" customHeight="false" outlineLevel="0" collapsed="false">
      <c r="A41" s="639"/>
      <c r="B41" s="17"/>
      <c r="C41" s="661"/>
      <c r="D41" s="661"/>
      <c r="F41" s="661"/>
      <c r="G41" s="661"/>
      <c r="H41" s="17"/>
      <c r="I41" s="90"/>
    </row>
    <row r="42" s="84" customFormat="true" ht="13.5" hidden="false" customHeight="false" outlineLevel="0" collapsed="false">
      <c r="A42" s="639"/>
      <c r="B42" s="17"/>
      <c r="C42" s="661"/>
      <c r="D42" s="661"/>
      <c r="F42" s="661"/>
      <c r="G42" s="661"/>
      <c r="H42" s="17"/>
      <c r="I42" s="90"/>
    </row>
    <row r="43" s="84" customFormat="true" ht="13.5" hidden="false" customHeight="false" outlineLevel="0" collapsed="false">
      <c r="A43" s="17"/>
      <c r="B43" s="17"/>
      <c r="C43" s="661"/>
      <c r="D43" s="661"/>
      <c r="F43" s="661"/>
      <c r="G43" s="661"/>
      <c r="H43" s="17"/>
      <c r="I43" s="55"/>
      <c r="J43" s="17"/>
    </row>
    <row r="44" s="84" customFormat="true" ht="13.5" hidden="false" customHeight="false" outlineLevel="0" collapsed="false">
      <c r="A44" s="17"/>
      <c r="B44" s="17"/>
      <c r="C44" s="661"/>
      <c r="D44" s="661"/>
      <c r="F44" s="661"/>
      <c r="G44" s="661"/>
      <c r="H44" s="17"/>
      <c r="I44" s="90"/>
    </row>
    <row r="45" s="84" customFormat="true" ht="13.5" hidden="false" customHeight="false" outlineLevel="0" collapsed="false">
      <c r="A45" s="17"/>
      <c r="B45" s="17"/>
      <c r="C45" s="661"/>
      <c r="D45" s="661"/>
      <c r="F45" s="661"/>
      <c r="G45" s="661"/>
      <c r="H45" s="17"/>
      <c r="I45" s="90"/>
    </row>
    <row r="46" s="84" customFormat="true" ht="13.5" hidden="false" customHeight="false" outlineLevel="0" collapsed="false">
      <c r="A46" s="639"/>
      <c r="B46" s="17"/>
      <c r="C46" s="661"/>
      <c r="D46" s="661"/>
      <c r="F46" s="661"/>
      <c r="G46" s="661"/>
      <c r="H46" s="17"/>
      <c r="I46" s="90"/>
    </row>
    <row r="47" s="84" customFormat="true" ht="13.5" hidden="false" customHeight="false" outlineLevel="0" collapsed="false">
      <c r="A47" s="639"/>
      <c r="B47" s="17"/>
      <c r="C47" s="661"/>
      <c r="D47" s="661"/>
      <c r="F47" s="661"/>
      <c r="G47" s="661"/>
      <c r="H47" s="17"/>
      <c r="I47" s="90"/>
    </row>
    <row r="48" s="84" customFormat="true" ht="13.5" hidden="false" customHeight="false" outlineLevel="0" collapsed="false">
      <c r="A48" s="17"/>
      <c r="B48" s="17"/>
      <c r="C48" s="661"/>
      <c r="D48" s="661"/>
      <c r="F48" s="661"/>
      <c r="G48" s="661"/>
      <c r="H48" s="17"/>
      <c r="I48" s="55"/>
      <c r="J48" s="17"/>
    </row>
    <row r="49" s="84" customFormat="true" ht="13.5" hidden="false" customHeight="false" outlineLevel="0" collapsed="false">
      <c r="A49" s="17"/>
      <c r="B49" s="17"/>
      <c r="C49" s="661"/>
      <c r="D49" s="661"/>
      <c r="F49" s="661"/>
      <c r="G49" s="661"/>
      <c r="H49" s="17"/>
      <c r="I49" s="55"/>
      <c r="J49" s="17"/>
    </row>
    <row r="50" s="84" customFormat="true" ht="13.5" hidden="false" customHeight="false" outlineLevel="0" collapsed="false">
      <c r="A50" s="17"/>
      <c r="B50" s="17"/>
      <c r="C50" s="661"/>
      <c r="D50" s="661"/>
      <c r="F50" s="661"/>
      <c r="G50" s="661"/>
      <c r="H50" s="17"/>
      <c r="I50" s="55"/>
      <c r="J50" s="17"/>
    </row>
    <row r="52" s="84" customFormat="true" ht="13.5" hidden="false" customHeight="false" outlineLevel="0" collapsed="false">
      <c r="A52" s="17"/>
      <c r="B52" s="17"/>
      <c r="C52" s="661"/>
      <c r="D52" s="661"/>
      <c r="F52" s="661"/>
      <c r="G52" s="661"/>
      <c r="H52" s="17"/>
      <c r="I52" s="55"/>
      <c r="J52" s="17"/>
    </row>
    <row r="53" s="84" customFormat="true" ht="13.5" hidden="false" customHeight="false" outlineLevel="0" collapsed="false">
      <c r="A53" s="17"/>
      <c r="B53" s="17"/>
      <c r="C53" s="661"/>
      <c r="D53" s="661"/>
      <c r="F53" s="661"/>
      <c r="G53" s="661"/>
      <c r="H53" s="17"/>
      <c r="I53" s="678"/>
      <c r="J53" s="639"/>
    </row>
    <row r="54" s="84" customFormat="true" ht="13.5" hidden="false" customHeight="false" outlineLevel="0" collapsed="false">
      <c r="A54" s="17"/>
      <c r="B54" s="17"/>
      <c r="C54" s="661"/>
      <c r="D54" s="661"/>
      <c r="F54" s="661"/>
      <c r="G54" s="661"/>
      <c r="H54" s="17"/>
      <c r="I54" s="678"/>
      <c r="J54" s="639"/>
    </row>
    <row r="56" s="84" customFormat="true" ht="13.5" hidden="false" customHeight="false" outlineLevel="0" collapsed="false">
      <c r="A56" s="17"/>
      <c r="B56" s="17"/>
      <c r="C56" s="661"/>
      <c r="D56" s="661"/>
      <c r="F56" s="661"/>
      <c r="G56" s="661"/>
      <c r="H56" s="17"/>
      <c r="I56" s="55"/>
      <c r="J56" s="17"/>
    </row>
    <row r="57" s="84" customFormat="true" ht="13.5" hidden="false" customHeight="false" outlineLevel="0" collapsed="false">
      <c r="A57" s="17"/>
      <c r="B57" s="17"/>
      <c r="C57" s="661"/>
      <c r="D57" s="661"/>
      <c r="F57" s="661"/>
      <c r="G57" s="661"/>
      <c r="H57" s="17"/>
      <c r="I57" s="678"/>
      <c r="J57" s="639"/>
    </row>
    <row r="58" s="84" customFormat="true" ht="13.5" hidden="false" customHeight="false" outlineLevel="0" collapsed="false">
      <c r="A58" s="17"/>
      <c r="B58" s="17"/>
      <c r="C58" s="661"/>
      <c r="D58" s="661"/>
      <c r="F58" s="661"/>
      <c r="G58" s="661"/>
      <c r="H58" s="17"/>
      <c r="I58" s="678"/>
      <c r="J58" s="639"/>
    </row>
    <row r="63" customFormat="false" ht="20.25" hidden="false" customHeight="true" outlineLevel="0" collapsed="false"/>
    <row r="64" s="639" customFormat="true" ht="20.25" hidden="false" customHeight="true" outlineLevel="0" collapsed="false">
      <c r="A64" s="17"/>
      <c r="B64" s="17"/>
      <c r="C64" s="661"/>
      <c r="D64" s="661"/>
      <c r="E64" s="84"/>
      <c r="F64" s="661"/>
      <c r="G64" s="661"/>
      <c r="H64" s="17"/>
      <c r="I64" s="55"/>
      <c r="J64" s="17"/>
    </row>
    <row r="65" s="639" customFormat="true" ht="20.25" hidden="false" customHeight="true" outlineLevel="0" collapsed="false">
      <c r="A65" s="17"/>
      <c r="B65" s="17"/>
      <c r="C65" s="661"/>
      <c r="D65" s="661"/>
      <c r="E65" s="84"/>
      <c r="F65" s="661"/>
      <c r="G65" s="661"/>
      <c r="H65" s="17"/>
      <c r="I65" s="55"/>
      <c r="J65" s="17"/>
    </row>
    <row r="66" customFormat="false" ht="20.25" hidden="false" customHeight="true" outlineLevel="0" collapsed="false"/>
    <row r="67" customFormat="false" ht="20.25" hidden="false" customHeight="true" outlineLevel="0" collapsed="false"/>
    <row r="68" s="639" customFormat="true" ht="13.5" hidden="false" customHeight="false" outlineLevel="0" collapsed="false">
      <c r="A68" s="17"/>
      <c r="B68" s="17"/>
      <c r="C68" s="661"/>
      <c r="D68" s="661"/>
      <c r="E68" s="84"/>
      <c r="F68" s="661"/>
      <c r="G68" s="661"/>
      <c r="H68" s="17"/>
      <c r="I68" s="55"/>
      <c r="J68" s="17"/>
    </row>
    <row r="69" s="639" customFormat="true" ht="13.5" hidden="false" customHeight="false" outlineLevel="0" collapsed="false">
      <c r="A69" s="17"/>
      <c r="B69" s="17"/>
      <c r="C69" s="661"/>
      <c r="D69" s="661"/>
      <c r="E69" s="84"/>
      <c r="F69" s="661"/>
      <c r="G69" s="661"/>
      <c r="H69" s="17"/>
      <c r="I69" s="55"/>
      <c r="J69" s="17"/>
    </row>
    <row r="79" customFormat="false" ht="15" hidden="false" customHeight="true" outlineLevel="0" collapsed="false"/>
    <row r="80" customFormat="false" ht="15" hidden="false" customHeight="true" outlineLevel="0" collapsed="false"/>
    <row r="81" customFormat="false" ht="15" hidden="false" customHeight="true" outlineLevel="0" collapsed="false"/>
  </sheetData>
  <sheetProtection sheet="true"/>
  <mergeCells count="2">
    <mergeCell ref="C2:G2"/>
    <mergeCell ref="B22:B23"/>
  </mergeCells>
  <dataValidations count="1">
    <dataValidation allowBlank="true" errorStyle="stop" operator="between" showDropDown="false" showErrorMessage="true" showInputMessage="false" sqref="B24:F35"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36"/>
  <sheetViews>
    <sheetView showFormulas="false" showGridLines="false" showRowColHeaders="true" showZeros="true" rightToLeft="false" tabSelected="false" showOutlineSymbols="true" defaultGridColor="true" view="normal" topLeftCell="A4" colorId="64" zoomScale="100" zoomScaleNormal="100" zoomScalePageLayoutView="80" workbookViewId="0">
      <selection pane="topLeft" activeCell="B8" activeCellId="0" sqref="B8"/>
    </sheetView>
  </sheetViews>
  <sheetFormatPr defaultColWidth="8.9921875" defaultRowHeight="13.5" zeroHeight="false" outlineLevelRow="0" outlineLevelCol="0"/>
  <cols>
    <col collapsed="false" customWidth="false" hidden="false" outlineLevel="0" max="1" min="1" style="17" width="8.99"/>
    <col collapsed="false" customWidth="true" hidden="false" outlineLevel="0" max="2" min="2" style="17" width="9.75"/>
    <col collapsed="false" customWidth="true" hidden="false" outlineLevel="0" max="3" min="3" style="17" width="11.62"/>
    <col collapsed="false" customWidth="true" hidden="false" outlineLevel="0" max="4" min="4" style="17" width="10.62"/>
    <col collapsed="false" customWidth="true" hidden="false" outlineLevel="0" max="5" min="5" style="17" width="11.49"/>
    <col collapsed="false" customWidth="true" hidden="false" outlineLevel="0" max="6" min="6" style="17" width="12.36"/>
    <col collapsed="false" customWidth="true" hidden="false" outlineLevel="0" max="7" min="7" style="17" width="13.25"/>
    <col collapsed="false" customWidth="true" hidden="false" outlineLevel="0" max="8" min="8" style="17" width="14.37"/>
    <col collapsed="false" customWidth="false" hidden="false" outlineLevel="0" max="257" min="9" style="17" width="8.99"/>
  </cols>
  <sheetData>
    <row r="1" customFormat="false" ht="18" hidden="false" customHeight="true" outlineLevel="0" collapsed="false">
      <c r="B1" s="810" t="s">
        <v>865</v>
      </c>
      <c r="C1" s="810"/>
      <c r="D1" s="810"/>
      <c r="E1" s="810"/>
      <c r="F1" s="810"/>
      <c r="G1" s="810"/>
      <c r="H1" s="810"/>
    </row>
    <row r="2" customFormat="false" ht="9.75" hidden="false" customHeight="true" outlineLevel="0" collapsed="false"/>
    <row r="3" customFormat="false" ht="17.25" hidden="false" customHeight="false" outlineLevel="0" collapsed="false">
      <c r="H3" s="811" t="s">
        <v>866</v>
      </c>
    </row>
    <row r="4" customFormat="false" ht="17.25" hidden="false" customHeight="false" outlineLevel="0" collapsed="false">
      <c r="B4" s="272"/>
      <c r="C4" s="272"/>
      <c r="D4" s="272"/>
      <c r="E4" s="272"/>
      <c r="G4" s="812" t="s">
        <v>845</v>
      </c>
      <c r="H4" s="813" t="str">
        <f aca="false">IF(使い方!$E$6="","",使い方!$E$6)</f>
        <v>○○○○株式会社</v>
      </c>
      <c r="I4" s="814"/>
      <c r="J4" s="814"/>
    </row>
    <row r="5" customFormat="false" ht="17.25" hidden="false" customHeight="false" outlineLevel="0" collapsed="false">
      <c r="B5" s="812" t="s">
        <v>867</v>
      </c>
      <c r="D5" s="272"/>
      <c r="E5" s="272"/>
      <c r="F5" s="272"/>
      <c r="G5" s="815" t="s">
        <v>205</v>
      </c>
      <c r="H5" s="816" t="n">
        <f aca="false">H33+H34</f>
        <v>0</v>
      </c>
      <c r="I5" s="812" t="s">
        <v>841</v>
      </c>
    </row>
    <row r="6" customFormat="false" ht="17.25" hidden="false" customHeight="false" outlineLevel="0" collapsed="false">
      <c r="B6" s="272"/>
      <c r="D6" s="272"/>
      <c r="E6" s="272"/>
      <c r="F6" s="272"/>
      <c r="G6" s="817"/>
      <c r="H6" s="818"/>
      <c r="I6" s="272"/>
    </row>
    <row r="7" customFormat="false" ht="18" hidden="false" customHeight="false" outlineLevel="0" collapsed="false">
      <c r="B7" s="272"/>
      <c r="C7" s="819" t="s">
        <v>868</v>
      </c>
      <c r="D7" s="272"/>
      <c r="E7" s="272"/>
      <c r="F7" s="819" t="s">
        <v>868</v>
      </c>
      <c r="G7" s="272"/>
    </row>
    <row r="8" customFormat="false" ht="17.25" hidden="false" customHeight="false" outlineLevel="0" collapsed="false">
      <c r="A8" s="63"/>
      <c r="B8" s="820" t="s">
        <v>869</v>
      </c>
      <c r="C8" s="821"/>
      <c r="D8" s="63"/>
      <c r="E8" s="820" t="s">
        <v>869</v>
      </c>
      <c r="F8" s="821"/>
      <c r="G8" s="272"/>
      <c r="H8" s="661"/>
    </row>
    <row r="9" customFormat="false" ht="17.25" hidden="false" customHeight="false" outlineLevel="0" collapsed="false">
      <c r="B9" s="822" t="s">
        <v>822</v>
      </c>
      <c r="C9" s="823"/>
      <c r="D9" s="272"/>
      <c r="E9" s="822" t="s">
        <v>822</v>
      </c>
      <c r="F9" s="823"/>
      <c r="G9" s="272"/>
    </row>
    <row r="10" customFormat="false" ht="17.25" hidden="false" customHeight="false" outlineLevel="0" collapsed="false">
      <c r="B10" s="822" t="s">
        <v>822</v>
      </c>
      <c r="C10" s="823"/>
      <c r="D10" s="272"/>
      <c r="E10" s="822" t="s">
        <v>822</v>
      </c>
      <c r="F10" s="823"/>
      <c r="G10" s="272"/>
    </row>
    <row r="11" customFormat="false" ht="17.25" hidden="false" customHeight="false" outlineLevel="0" collapsed="false">
      <c r="B11" s="822" t="s">
        <v>822</v>
      </c>
      <c r="C11" s="823"/>
      <c r="D11" s="272"/>
      <c r="E11" s="822" t="s">
        <v>822</v>
      </c>
      <c r="F11" s="823"/>
      <c r="G11" s="824"/>
    </row>
    <row r="12" customFormat="false" ht="17.25" hidden="false" customHeight="false" outlineLevel="0" collapsed="false">
      <c r="A12" s="63"/>
      <c r="B12" s="822" t="s">
        <v>870</v>
      </c>
      <c r="C12" s="823"/>
      <c r="D12" s="63"/>
      <c r="E12" s="822" t="s">
        <v>870</v>
      </c>
      <c r="F12" s="823"/>
      <c r="G12" s="824"/>
    </row>
    <row r="13" customFormat="false" ht="18" hidden="false" customHeight="false" outlineLevel="0" collapsed="false">
      <c r="B13" s="822" t="s">
        <v>822</v>
      </c>
      <c r="C13" s="825"/>
      <c r="D13" s="272"/>
      <c r="E13" s="822" t="s">
        <v>822</v>
      </c>
      <c r="F13" s="825"/>
      <c r="G13" s="826" t="s">
        <v>871</v>
      </c>
    </row>
    <row r="14" customFormat="false" ht="17.25" hidden="false" customHeight="false" outlineLevel="0" collapsed="false">
      <c r="C14" s="272"/>
      <c r="D14" s="272"/>
      <c r="E14" s="822" t="s">
        <v>205</v>
      </c>
      <c r="F14" s="827" t="n">
        <f aca="false">C8+C9+C10+C11+C12+C13+F8+F9+F10+F11+F12+F13</f>
        <v>0</v>
      </c>
      <c r="G14" s="828" t="s">
        <v>872</v>
      </c>
    </row>
    <row r="15" customFormat="false" ht="17.25" hidden="false" customHeight="false" outlineLevel="0" collapsed="false">
      <c r="C15" s="272"/>
      <c r="D15" s="272"/>
      <c r="E15" s="272"/>
      <c r="F15" s="829"/>
      <c r="G15" s="830"/>
      <c r="K15" s="831"/>
      <c r="L15" s="831"/>
    </row>
    <row r="16" customFormat="false" ht="18" hidden="false" customHeight="true" outlineLevel="0" collapsed="false">
      <c r="B16" s="832"/>
      <c r="C16" s="272"/>
      <c r="D16" s="272"/>
      <c r="E16" s="272"/>
      <c r="F16" s="833"/>
      <c r="G16" s="830"/>
      <c r="K16" s="831"/>
      <c r="L16" s="831"/>
    </row>
    <row r="17" customFormat="false" ht="18" hidden="false" customHeight="true" outlineLevel="0" collapsed="false">
      <c r="B17" s="834" t="s">
        <v>873</v>
      </c>
      <c r="C17" s="272"/>
      <c r="D17" s="272"/>
      <c r="E17" s="272"/>
      <c r="F17" s="833"/>
      <c r="G17" s="830"/>
      <c r="K17" s="831"/>
      <c r="M17" s="272"/>
    </row>
    <row r="18" customFormat="false" ht="18" hidden="false" customHeight="true" outlineLevel="0" collapsed="false">
      <c r="B18" s="835" t="s">
        <v>874</v>
      </c>
      <c r="C18" s="272"/>
      <c r="D18" s="272"/>
      <c r="E18" s="272"/>
      <c r="F18" s="833"/>
      <c r="G18" s="830"/>
      <c r="K18" s="831"/>
      <c r="M18" s="272"/>
    </row>
    <row r="19" customFormat="false" ht="18" hidden="false" customHeight="true" outlineLevel="0" collapsed="false">
      <c r="B19" s="836" t="s">
        <v>875</v>
      </c>
      <c r="C19" s="272"/>
      <c r="D19" s="272"/>
      <c r="E19" s="272"/>
      <c r="F19" s="833"/>
      <c r="G19" s="830"/>
      <c r="K19" s="831"/>
      <c r="M19" s="272"/>
    </row>
    <row r="20" customFormat="false" ht="18" hidden="false" customHeight="true" outlineLevel="0" collapsed="false">
      <c r="B20" s="836"/>
      <c r="C20" s="272"/>
      <c r="D20" s="272"/>
      <c r="E20" s="272"/>
      <c r="F20" s="833"/>
      <c r="G20" s="830"/>
      <c r="K20" s="831"/>
      <c r="L20" s="831"/>
    </row>
    <row r="21" customFormat="false" ht="18" hidden="false" customHeight="false" outlineLevel="0" collapsed="false">
      <c r="B21" s="272"/>
      <c r="C21" s="272"/>
      <c r="D21" s="272"/>
      <c r="E21" s="272"/>
      <c r="F21" s="829"/>
      <c r="G21" s="830"/>
      <c r="K21" s="831"/>
      <c r="L21" s="831"/>
    </row>
    <row r="22" customFormat="false" ht="18" hidden="false" customHeight="false" outlineLevel="0" collapsed="false">
      <c r="B22" s="259" t="s">
        <v>876</v>
      </c>
      <c r="C22" s="259"/>
      <c r="D22" s="259"/>
      <c r="E22" s="837" t="n">
        <v>0</v>
      </c>
      <c r="F22" s="838" t="s">
        <v>877</v>
      </c>
      <c r="G22" s="837" t="n">
        <v>0</v>
      </c>
      <c r="H22" s="839" t="n">
        <f aca="false">G22-E22</f>
        <v>0</v>
      </c>
      <c r="I22" s="831"/>
    </row>
    <row r="23" customFormat="false" ht="18" hidden="false" customHeight="false" outlineLevel="0" collapsed="false">
      <c r="B23" s="259"/>
      <c r="C23" s="259"/>
      <c r="D23" s="259"/>
      <c r="E23" s="84"/>
      <c r="F23" s="84"/>
      <c r="G23" s="840"/>
      <c r="H23" s="84"/>
      <c r="I23" s="831"/>
    </row>
    <row r="24" customFormat="false" ht="17.25" hidden="false" customHeight="false" outlineLevel="0" collapsed="false">
      <c r="B24" s="259" t="s">
        <v>878</v>
      </c>
      <c r="C24" s="259"/>
      <c r="D24" s="259"/>
      <c r="E24" s="841" t="n">
        <v>0</v>
      </c>
      <c r="F24" s="842" t="s">
        <v>877</v>
      </c>
      <c r="G24" s="841" t="n">
        <v>0</v>
      </c>
      <c r="H24" s="843" t="n">
        <f aca="false">G24-E24</f>
        <v>0</v>
      </c>
      <c r="I24" s="831"/>
    </row>
    <row r="25" customFormat="false" ht="17.25" hidden="false" customHeight="false" outlineLevel="0" collapsed="false">
      <c r="B25" s="259" t="s">
        <v>879</v>
      </c>
      <c r="C25" s="259"/>
      <c r="D25" s="259"/>
      <c r="E25" s="844" t="n">
        <v>0</v>
      </c>
      <c r="F25" s="842" t="s">
        <v>877</v>
      </c>
      <c r="G25" s="844" t="n">
        <v>0</v>
      </c>
      <c r="H25" s="843" t="n">
        <f aca="false">G25-E25</f>
        <v>0</v>
      </c>
      <c r="I25" s="831"/>
    </row>
    <row r="26" customFormat="false" ht="18" hidden="false" customHeight="false" outlineLevel="0" collapsed="false">
      <c r="B26" s="259" t="s">
        <v>880</v>
      </c>
      <c r="C26" s="259"/>
      <c r="D26" s="259"/>
      <c r="E26" s="845" t="n">
        <v>0</v>
      </c>
      <c r="F26" s="842" t="s">
        <v>877</v>
      </c>
      <c r="G26" s="845" t="n">
        <v>0</v>
      </c>
      <c r="H26" s="843" t="n">
        <f aca="false">G26-E26</f>
        <v>0</v>
      </c>
      <c r="I26" s="831"/>
    </row>
    <row r="27" customFormat="false" ht="17.25" hidden="false" customHeight="false" outlineLevel="0" collapsed="false">
      <c r="B27" s="259"/>
      <c r="C27" s="259"/>
      <c r="D27" s="259"/>
      <c r="E27" s="846"/>
      <c r="F27" s="536"/>
      <c r="G27" s="829" t="s">
        <v>881</v>
      </c>
      <c r="H27" s="847" t="n">
        <f aca="false">H22-H24-H25-H26</f>
        <v>0</v>
      </c>
      <c r="I27" s="810" t="s">
        <v>841</v>
      </c>
    </row>
    <row r="28" customFormat="false" ht="13.5" hidden="false" customHeight="false" outlineLevel="0" collapsed="false">
      <c r="B28" s="0"/>
      <c r="C28" s="0"/>
      <c r="D28" s="0"/>
      <c r="E28" s="0"/>
      <c r="F28" s="0"/>
      <c r="G28" s="55"/>
      <c r="H28" s="55"/>
    </row>
    <row r="29" customFormat="false" ht="17.25" hidden="false" customHeight="false" outlineLevel="0" collapsed="false">
      <c r="B29" s="848" t="s">
        <v>882</v>
      </c>
      <c r="C29" s="0"/>
      <c r="D29" s="0"/>
      <c r="E29" s="0"/>
      <c r="F29" s="0"/>
      <c r="G29" s="829"/>
      <c r="H29" s="55"/>
    </row>
    <row r="30" customFormat="false" ht="17.25" hidden="false" customHeight="false" outlineLevel="0" collapsed="false">
      <c r="B30" s="0"/>
      <c r="C30" s="0"/>
      <c r="D30" s="0"/>
      <c r="E30" s="0"/>
      <c r="F30" s="0"/>
      <c r="G30" s="829"/>
      <c r="H30" s="55"/>
    </row>
    <row r="31" customFormat="false" ht="17.25" hidden="false" customHeight="false" outlineLevel="0" collapsed="false">
      <c r="B31" s="849" t="s">
        <v>883</v>
      </c>
      <c r="C31" s="0"/>
      <c r="D31" s="0"/>
      <c r="E31" s="0"/>
      <c r="F31" s="0"/>
      <c r="G31" s="272"/>
      <c r="H31" s="55"/>
    </row>
    <row r="32" customFormat="false" ht="17.25" hidden="false" customHeight="false" outlineLevel="0" collapsed="false">
      <c r="B32" s="272" t="s">
        <v>884</v>
      </c>
      <c r="C32" s="272"/>
      <c r="D32" s="272"/>
      <c r="E32" s="272"/>
      <c r="F32" s="829"/>
      <c r="G32" s="272"/>
      <c r="H32" s="55"/>
    </row>
    <row r="33" customFormat="false" ht="17.25" hidden="false" customHeight="false" outlineLevel="0" collapsed="false">
      <c r="B33" s="833" t="n">
        <f aca="false">F14</f>
        <v>0</v>
      </c>
      <c r="C33" s="830" t="s">
        <v>885</v>
      </c>
      <c r="D33" s="850" t="n">
        <f aca="false">HOUR(H27)/24</f>
        <v>0</v>
      </c>
      <c r="E33" s="819"/>
      <c r="G33" s="851" t="s">
        <v>886</v>
      </c>
      <c r="H33" s="852" t="n">
        <f aca="false">B33*D33*24</f>
        <v>0</v>
      </c>
      <c r="I33" s="812" t="s">
        <v>841</v>
      </c>
    </row>
    <row r="34" customFormat="false" ht="17.25" hidden="false" customHeight="false" outlineLevel="0" collapsed="false">
      <c r="B34" s="833" t="n">
        <f aca="false">F14</f>
        <v>0</v>
      </c>
      <c r="C34" s="830" t="s">
        <v>887</v>
      </c>
      <c r="D34" s="853" t="n">
        <f aca="false">MINUTE(H27)</f>
        <v>0</v>
      </c>
      <c r="E34" s="854" t="s">
        <v>888</v>
      </c>
      <c r="F34" s="853" t="n">
        <v>60</v>
      </c>
      <c r="G34" s="855" t="s">
        <v>889</v>
      </c>
      <c r="H34" s="852" t="n">
        <f aca="false">ROUNDDOWN(F35*B34,3)</f>
        <v>0</v>
      </c>
      <c r="I34" s="812" t="s">
        <v>841</v>
      </c>
      <c r="J34" s="272"/>
      <c r="K34" s="272"/>
      <c r="L34" s="272"/>
    </row>
    <row r="35" customFormat="false" ht="17.25" hidden="false" customHeight="false" outlineLevel="0" collapsed="false">
      <c r="F35" s="856" t="n">
        <f aca="false">ROUNDDOWN(D34/F34,3)</f>
        <v>0</v>
      </c>
      <c r="G35" s="5" t="s">
        <v>890</v>
      </c>
    </row>
    <row r="36" customFormat="false" ht="13.5" hidden="false" customHeight="false" outlineLevel="0" collapsed="false">
      <c r="G36" s="55"/>
    </row>
  </sheetData>
  <sheetProtection sheet="true"/>
  <mergeCells count="1">
    <mergeCell ref="B1:H1"/>
  </mergeCells>
  <dataValidations count="2">
    <dataValidation allowBlank="true" errorStyle="stop" operator="between" showDropDown="false" showErrorMessage="true" showInputMessage="false" sqref="C8:C10 F8:F13 G9 C11:C13 E22 G22 E24:E26 G24:G26" type="none">
      <formula1>0</formula1>
      <formula2>0</formula2>
    </dataValidation>
    <dataValidation allowBlank="true" errorStyle="stop" operator="between" showDropDown="false" showErrorMessage="true" showInputMessage="false" sqref="F32" type="list">
      <formula1>$K$31:$K$33</formula1>
      <formula2>0</formula2>
    </dataValidation>
  </dataValidation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12" activeCellId="0" sqref="B12"/>
    </sheetView>
  </sheetViews>
  <sheetFormatPr defaultColWidth="8.9921875" defaultRowHeight="13.5" zeroHeight="false" outlineLevelRow="0" outlineLevelCol="0"/>
  <cols>
    <col collapsed="false" customWidth="false" hidden="false" outlineLevel="0" max="1" min="1" style="17" width="8.99"/>
    <col collapsed="false" customWidth="true" hidden="false" outlineLevel="0" max="2" min="2" style="17" width="9.75"/>
    <col collapsed="false" customWidth="true" hidden="false" outlineLevel="0" max="3" min="3" style="17" width="11.62"/>
    <col collapsed="false" customWidth="true" hidden="false" outlineLevel="0" max="4" min="4" style="17" width="10.62"/>
    <col collapsed="false" customWidth="true" hidden="false" outlineLevel="0" max="5" min="5" style="17" width="11.49"/>
    <col collapsed="false" customWidth="true" hidden="false" outlineLevel="0" max="6" min="6" style="17" width="12.36"/>
    <col collapsed="false" customWidth="true" hidden="false" outlineLevel="0" max="7" min="7" style="17" width="13.25"/>
    <col collapsed="false" customWidth="true" hidden="false" outlineLevel="0" max="8" min="8" style="17" width="14.37"/>
    <col collapsed="false" customWidth="false" hidden="false" outlineLevel="0" max="257" min="9" style="17" width="8.99"/>
  </cols>
  <sheetData>
    <row r="1" customFormat="false" ht="18" hidden="false" customHeight="true" outlineLevel="0" collapsed="false">
      <c r="B1" s="810" t="s">
        <v>865</v>
      </c>
      <c r="C1" s="810"/>
      <c r="D1" s="810"/>
      <c r="E1" s="810"/>
      <c r="F1" s="810"/>
      <c r="G1" s="810"/>
      <c r="H1" s="810"/>
    </row>
    <row r="2" customFormat="false" ht="9.75" hidden="false" customHeight="true" outlineLevel="0" collapsed="false"/>
    <row r="3" customFormat="false" ht="17.25" hidden="false" customHeight="false" outlineLevel="0" collapsed="false">
      <c r="H3" s="811" t="s">
        <v>866</v>
      </c>
    </row>
    <row r="4" customFormat="false" ht="17.25" hidden="false" customHeight="false" outlineLevel="0" collapsed="false">
      <c r="B4" s="272"/>
      <c r="C4" s="272"/>
      <c r="D4" s="272"/>
      <c r="E4" s="272"/>
      <c r="G4" s="812" t="s">
        <v>845</v>
      </c>
      <c r="H4" s="813" t="str">
        <f aca="false">IF(使い方!$E$6="","",使い方!$E$6)</f>
        <v>○○○○株式会社</v>
      </c>
    </row>
    <row r="5" customFormat="false" ht="17.25" hidden="false" customHeight="false" outlineLevel="0" collapsed="false">
      <c r="B5" s="812" t="s">
        <v>867</v>
      </c>
      <c r="D5" s="272"/>
      <c r="E5" s="272"/>
      <c r="F5" s="272"/>
      <c r="G5" s="815" t="s">
        <v>205</v>
      </c>
      <c r="H5" s="816" t="n">
        <f aca="false">H34+H35</f>
        <v>0</v>
      </c>
      <c r="I5" s="812" t="s">
        <v>841</v>
      </c>
    </row>
    <row r="6" customFormat="false" ht="17.25" hidden="false" customHeight="false" outlineLevel="0" collapsed="false">
      <c r="B6" s="272"/>
      <c r="D6" s="272"/>
      <c r="E6" s="272"/>
      <c r="F6" s="272"/>
      <c r="G6" s="817"/>
      <c r="H6" s="818"/>
      <c r="I6" s="272"/>
    </row>
    <row r="7" customFormat="false" ht="18" hidden="false" customHeight="false" outlineLevel="0" collapsed="false">
      <c r="B7" s="272"/>
      <c r="C7" s="819" t="s">
        <v>868</v>
      </c>
      <c r="D7" s="272"/>
      <c r="E7" s="272"/>
      <c r="F7" s="819" t="s">
        <v>868</v>
      </c>
      <c r="G7" s="272"/>
    </row>
    <row r="8" customFormat="false" ht="17.25" hidden="false" customHeight="false" outlineLevel="0" collapsed="false">
      <c r="A8" s="63"/>
      <c r="B8" s="820" t="s">
        <v>869</v>
      </c>
      <c r="C8" s="821"/>
      <c r="D8" s="63"/>
      <c r="E8" s="820" t="s">
        <v>869</v>
      </c>
      <c r="F8" s="821"/>
      <c r="G8" s="272"/>
    </row>
    <row r="9" customFormat="false" ht="17.25" hidden="false" customHeight="false" outlineLevel="0" collapsed="false">
      <c r="B9" s="822" t="s">
        <v>822</v>
      </c>
      <c r="C9" s="823"/>
      <c r="D9" s="272"/>
      <c r="E9" s="822" t="s">
        <v>822</v>
      </c>
      <c r="F9" s="823"/>
      <c r="G9" s="272"/>
    </row>
    <row r="10" customFormat="false" ht="17.25" hidden="false" customHeight="false" outlineLevel="0" collapsed="false">
      <c r="B10" s="822" t="s">
        <v>822</v>
      </c>
      <c r="C10" s="823"/>
      <c r="D10" s="272"/>
      <c r="E10" s="822" t="s">
        <v>822</v>
      </c>
      <c r="F10" s="823"/>
      <c r="G10" s="272"/>
    </row>
    <row r="11" customFormat="false" ht="17.25" hidden="false" customHeight="false" outlineLevel="0" collapsed="false">
      <c r="B11" s="822" t="s">
        <v>822</v>
      </c>
      <c r="C11" s="823"/>
      <c r="D11" s="272"/>
      <c r="E11" s="822" t="s">
        <v>822</v>
      </c>
      <c r="F11" s="823"/>
      <c r="G11" s="272"/>
    </row>
    <row r="12" customFormat="false" ht="17.25" hidden="false" customHeight="false" outlineLevel="0" collapsed="false">
      <c r="A12" s="63"/>
      <c r="B12" s="822" t="s">
        <v>870</v>
      </c>
      <c r="C12" s="823"/>
      <c r="D12" s="272"/>
      <c r="E12" s="822" t="s">
        <v>870</v>
      </c>
      <c r="F12" s="823"/>
      <c r="G12" s="824"/>
    </row>
    <row r="13" customFormat="false" ht="18" hidden="false" customHeight="false" outlineLevel="0" collapsed="false">
      <c r="B13" s="822" t="s">
        <v>822</v>
      </c>
      <c r="C13" s="825"/>
      <c r="D13" s="272"/>
      <c r="E13" s="822" t="s">
        <v>822</v>
      </c>
      <c r="F13" s="825"/>
      <c r="G13" s="826" t="s">
        <v>871</v>
      </c>
    </row>
    <row r="14" customFormat="false" ht="17.25" hidden="false" customHeight="false" outlineLevel="0" collapsed="false">
      <c r="C14" s="272"/>
      <c r="D14" s="272"/>
      <c r="E14" s="822" t="s">
        <v>205</v>
      </c>
      <c r="F14" s="827" t="n">
        <f aca="false">C8+C9+C10+C11+C12+C13+F8+F9+F10+F11+F12+F13</f>
        <v>0</v>
      </c>
      <c r="G14" s="828" t="s">
        <v>872</v>
      </c>
    </row>
    <row r="15" customFormat="false" ht="17.25" hidden="false" customHeight="false" outlineLevel="0" collapsed="false">
      <c r="C15" s="272"/>
      <c r="D15" s="272"/>
      <c r="E15" s="272"/>
      <c r="F15" s="829"/>
      <c r="G15" s="830"/>
      <c r="K15" s="831"/>
      <c r="L15" s="831"/>
    </row>
    <row r="16" customFormat="false" ht="18" hidden="false" customHeight="true" outlineLevel="0" collapsed="false">
      <c r="B16" s="834" t="s">
        <v>873</v>
      </c>
      <c r="C16" s="272"/>
      <c r="D16" s="272"/>
      <c r="E16" s="272"/>
      <c r="F16" s="833"/>
      <c r="G16" s="830"/>
      <c r="K16" s="831"/>
      <c r="L16" s="831"/>
    </row>
    <row r="17" customFormat="false" ht="18" hidden="false" customHeight="true" outlineLevel="0" collapsed="false">
      <c r="B17" s="835" t="s">
        <v>891</v>
      </c>
      <c r="C17" s="272"/>
      <c r="D17" s="272"/>
      <c r="E17" s="272"/>
      <c r="F17" s="833"/>
      <c r="G17" s="830"/>
      <c r="K17" s="831"/>
      <c r="L17" s="831"/>
    </row>
    <row r="18" customFormat="false" ht="18" hidden="false" customHeight="true" outlineLevel="0" collapsed="false">
      <c r="B18" s="836" t="s">
        <v>892</v>
      </c>
      <c r="C18" s="272"/>
      <c r="D18" s="272"/>
      <c r="E18" s="272"/>
      <c r="F18" s="833"/>
      <c r="G18" s="830"/>
      <c r="K18" s="831"/>
      <c r="L18" s="831"/>
    </row>
    <row r="19" customFormat="false" ht="18" hidden="false" customHeight="true" outlineLevel="0" collapsed="false">
      <c r="B19" s="836" t="s">
        <v>893</v>
      </c>
      <c r="C19" s="272"/>
      <c r="D19" s="272"/>
      <c r="E19" s="272"/>
      <c r="F19" s="833"/>
      <c r="G19" s="830"/>
      <c r="K19" s="831"/>
      <c r="L19" s="831"/>
    </row>
    <row r="20" customFormat="false" ht="17.25" hidden="false" customHeight="false" outlineLevel="0" collapsed="false">
      <c r="B20" s="836" t="s">
        <v>894</v>
      </c>
      <c r="C20" s="272"/>
      <c r="D20" s="272"/>
      <c r="E20" s="272"/>
      <c r="F20" s="829"/>
      <c r="G20" s="830"/>
      <c r="K20" s="831"/>
      <c r="L20" s="831"/>
    </row>
    <row r="21" customFormat="false" ht="17.25" hidden="false" customHeight="false" outlineLevel="0" collapsed="false">
      <c r="B21" s="836" t="s">
        <v>895</v>
      </c>
      <c r="C21" s="272"/>
      <c r="D21" s="272"/>
      <c r="E21" s="272"/>
      <c r="F21" s="829"/>
      <c r="G21" s="830"/>
      <c r="K21" s="831"/>
      <c r="L21" s="831"/>
    </row>
    <row r="22" customFormat="false" ht="18" hidden="false" customHeight="false" outlineLevel="0" collapsed="false">
      <c r="B22" s="836"/>
      <c r="C22" s="272"/>
      <c r="D22" s="272"/>
      <c r="E22" s="272"/>
      <c r="F22" s="829"/>
      <c r="G22" s="830"/>
      <c r="K22" s="831"/>
      <c r="L22" s="831"/>
    </row>
    <row r="23" customFormat="false" ht="18" hidden="false" customHeight="false" outlineLevel="0" collapsed="false">
      <c r="B23" s="272"/>
      <c r="C23" s="272"/>
      <c r="D23" s="259"/>
      <c r="E23" s="837" t="n">
        <v>0</v>
      </c>
      <c r="F23" s="838" t="s">
        <v>877</v>
      </c>
      <c r="G23" s="837" t="n">
        <v>0</v>
      </c>
      <c r="H23" s="839" t="n">
        <f aca="false">G23-E23</f>
        <v>0</v>
      </c>
      <c r="I23" s="831"/>
    </row>
    <row r="24" customFormat="false" ht="18" hidden="false" customHeight="false" outlineLevel="0" collapsed="false">
      <c r="B24" s="259"/>
      <c r="C24" s="259"/>
      <c r="D24" s="259"/>
      <c r="E24" s="84"/>
      <c r="F24" s="84"/>
      <c r="G24" s="840"/>
      <c r="H24" s="84"/>
      <c r="I24" s="831"/>
    </row>
    <row r="25" customFormat="false" ht="17.25" hidden="false" customHeight="false" outlineLevel="0" collapsed="false">
      <c r="B25" s="259" t="s">
        <v>878</v>
      </c>
      <c r="C25" s="259"/>
      <c r="D25" s="259"/>
      <c r="E25" s="841" t="n">
        <v>0</v>
      </c>
      <c r="F25" s="842" t="s">
        <v>877</v>
      </c>
      <c r="G25" s="841" t="n">
        <v>0</v>
      </c>
      <c r="H25" s="843" t="n">
        <f aca="false">G25-E25</f>
        <v>0</v>
      </c>
      <c r="I25" s="831"/>
    </row>
    <row r="26" customFormat="false" ht="17.25" hidden="false" customHeight="false" outlineLevel="0" collapsed="false">
      <c r="B26" s="259" t="s">
        <v>879</v>
      </c>
      <c r="C26" s="259"/>
      <c r="D26" s="259"/>
      <c r="E26" s="844" t="n">
        <v>0</v>
      </c>
      <c r="F26" s="842" t="s">
        <v>877</v>
      </c>
      <c r="G26" s="844" t="n">
        <v>0</v>
      </c>
      <c r="H26" s="843" t="n">
        <f aca="false">G26-E26</f>
        <v>0</v>
      </c>
      <c r="I26" s="831"/>
    </row>
    <row r="27" customFormat="false" ht="18" hidden="false" customHeight="false" outlineLevel="0" collapsed="false">
      <c r="B27" s="259" t="s">
        <v>880</v>
      </c>
      <c r="C27" s="259"/>
      <c r="D27" s="259"/>
      <c r="E27" s="845" t="n">
        <v>0</v>
      </c>
      <c r="F27" s="842" t="s">
        <v>877</v>
      </c>
      <c r="G27" s="845" t="n">
        <v>0</v>
      </c>
      <c r="H27" s="843" t="n">
        <f aca="false">G27-E27</f>
        <v>0</v>
      </c>
      <c r="I27" s="831"/>
    </row>
    <row r="28" customFormat="false" ht="17.25" hidden="false" customHeight="false" outlineLevel="0" collapsed="false">
      <c r="B28" s="259"/>
      <c r="C28" s="259"/>
      <c r="D28" s="259"/>
      <c r="E28" s="846"/>
      <c r="F28" s="536"/>
      <c r="G28" s="829"/>
      <c r="H28" s="847" t="n">
        <f aca="false">H23-H25-H26-H27</f>
        <v>0</v>
      </c>
      <c r="I28" s="810" t="s">
        <v>841</v>
      </c>
    </row>
    <row r="29" customFormat="false" ht="13.5" hidden="false" customHeight="false" outlineLevel="0" collapsed="false">
      <c r="B29" s="848"/>
      <c r="C29" s="0"/>
      <c r="D29" s="0"/>
      <c r="E29" s="0"/>
      <c r="F29" s="0"/>
      <c r="G29" s="55"/>
      <c r="H29" s="55"/>
    </row>
    <row r="30" customFormat="false" ht="17.25" hidden="false" customHeight="false" outlineLevel="0" collapsed="false">
      <c r="B30" s="848" t="s">
        <v>882</v>
      </c>
      <c r="C30" s="0"/>
      <c r="D30" s="0"/>
      <c r="E30" s="0"/>
      <c r="F30" s="0"/>
      <c r="G30" s="829"/>
      <c r="H30" s="55"/>
    </row>
    <row r="31" customFormat="false" ht="17.25" hidden="false" customHeight="false" outlineLevel="0" collapsed="false">
      <c r="B31" s="0"/>
      <c r="C31" s="0"/>
      <c r="D31" s="0"/>
      <c r="E31" s="0"/>
      <c r="F31" s="0"/>
      <c r="G31" s="829"/>
      <c r="H31" s="55"/>
    </row>
    <row r="32" customFormat="false" ht="17.25" hidden="false" customHeight="false" outlineLevel="0" collapsed="false">
      <c r="B32" s="849" t="s">
        <v>883</v>
      </c>
      <c r="C32" s="0"/>
      <c r="D32" s="0"/>
      <c r="E32" s="0"/>
      <c r="F32" s="0"/>
      <c r="G32" s="272"/>
      <c r="H32" s="55"/>
    </row>
    <row r="33" customFormat="false" ht="17.25" hidden="false" customHeight="false" outlineLevel="0" collapsed="false">
      <c r="B33" s="272" t="s">
        <v>884</v>
      </c>
      <c r="C33" s="272"/>
      <c r="D33" s="272"/>
      <c r="E33" s="272"/>
      <c r="F33" s="829"/>
      <c r="G33" s="272"/>
      <c r="H33" s="55"/>
    </row>
    <row r="34" customFormat="false" ht="17.25" hidden="false" customHeight="false" outlineLevel="0" collapsed="false">
      <c r="B34" s="833" t="n">
        <f aca="false">F14</f>
        <v>0</v>
      </c>
      <c r="C34" s="830" t="s">
        <v>885</v>
      </c>
      <c r="D34" s="850" t="n">
        <f aca="false">HOUR(H28)/24</f>
        <v>0</v>
      </c>
      <c r="E34" s="854"/>
      <c r="G34" s="851" t="s">
        <v>886</v>
      </c>
      <c r="H34" s="852" t="n">
        <f aca="false">B34*D34*24</f>
        <v>0</v>
      </c>
      <c r="I34" s="812" t="s">
        <v>841</v>
      </c>
    </row>
    <row r="35" customFormat="false" ht="17.25" hidden="false" customHeight="false" outlineLevel="0" collapsed="false">
      <c r="B35" s="833" t="n">
        <f aca="false">F14</f>
        <v>0</v>
      </c>
      <c r="C35" s="830" t="s">
        <v>887</v>
      </c>
      <c r="D35" s="853" t="n">
        <f aca="false">MINUTE(H28)</f>
        <v>0</v>
      </c>
      <c r="E35" s="854" t="s">
        <v>888</v>
      </c>
      <c r="F35" s="853" t="n">
        <v>60</v>
      </c>
      <c r="G35" s="855" t="s">
        <v>889</v>
      </c>
      <c r="H35" s="852" t="n">
        <f aca="false">ROUNDDOWN(F36*B35,3)</f>
        <v>0</v>
      </c>
      <c r="I35" s="812" t="s">
        <v>841</v>
      </c>
      <c r="J35" s="272"/>
      <c r="K35" s="272"/>
      <c r="L35" s="272"/>
    </row>
    <row r="36" customFormat="false" ht="17.25" hidden="false" customHeight="false" outlineLevel="0" collapsed="false">
      <c r="F36" s="856" t="n">
        <f aca="false">ROUNDDOWN(D35/F35,3)</f>
        <v>0</v>
      </c>
      <c r="G36" s="5" t="s">
        <v>890</v>
      </c>
    </row>
    <row r="37" customFormat="false" ht="13.5" hidden="false" customHeight="false" outlineLevel="0" collapsed="false">
      <c r="G37" s="55"/>
    </row>
  </sheetData>
  <sheetProtection sheet="true"/>
  <mergeCells count="1">
    <mergeCell ref="B1:H1"/>
  </mergeCells>
  <dataValidations count="2">
    <dataValidation allowBlank="true" errorStyle="stop" operator="between" showDropDown="false" showErrorMessage="true" showInputMessage="false" sqref="C8:C10 F8:F13 G9 C11:C13 E23 G23 E25:E27 G25:G27" type="none">
      <formula1>0</formula1>
      <formula2>0</formula2>
    </dataValidation>
    <dataValidation allowBlank="true" errorStyle="stop" operator="between" showDropDown="false" showErrorMessage="true" showInputMessage="false" sqref="F33" type="list">
      <formula1>$K$32:$K$34</formula1>
      <formula2>0</formula2>
    </dataValidation>
  </dataValidation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false" showRowColHeaders="true" showZeros="true" rightToLeft="false" tabSelected="false" showOutlineSymbols="true" defaultGridColor="true" view="normal" topLeftCell="A1" colorId="64" zoomScale="75" zoomScaleNormal="75" zoomScalePageLayoutView="73" workbookViewId="0">
      <selection pane="topLeft" activeCell="I45" activeCellId="0" sqref="I45"/>
    </sheetView>
  </sheetViews>
  <sheetFormatPr defaultColWidth="8.9921875" defaultRowHeight="13.5" zeroHeight="false" outlineLevelRow="0" outlineLevelCol="0"/>
  <cols>
    <col collapsed="false" customWidth="true" hidden="false" outlineLevel="0" max="1" min="1" style="17" width="1.62"/>
    <col collapsed="false" customWidth="true" hidden="false" outlineLevel="0" max="2" min="2" style="17" width="4.75"/>
    <col collapsed="false" customWidth="true" hidden="false" outlineLevel="0" max="3" min="3" style="17" width="5.25"/>
    <col collapsed="false" customWidth="true" hidden="false" outlineLevel="0" max="4" min="4" style="17" width="5.12"/>
    <col collapsed="false" customWidth="true" hidden="false" outlineLevel="0" max="5" min="5" style="17" width="4.62"/>
    <col collapsed="false" customWidth="true" hidden="false" outlineLevel="0" max="9" min="6" style="17" width="16.25"/>
    <col collapsed="false" customWidth="true" hidden="false" outlineLevel="0" max="10" min="10" style="17" width="16.86"/>
    <col collapsed="false" customWidth="true" hidden="false" outlineLevel="0" max="14" min="11" style="17" width="16.25"/>
    <col collapsed="false" customWidth="true" hidden="false" outlineLevel="0" max="15" min="15" style="17" width="16.86"/>
    <col collapsed="false" customWidth="true" hidden="false" outlineLevel="0" max="19" min="16" style="17" width="16.25"/>
    <col collapsed="false" customWidth="true" hidden="false" outlineLevel="0" max="20" min="20" style="17" width="16.86"/>
    <col collapsed="false" customWidth="true" hidden="false" outlineLevel="0" max="21" min="21" style="17" width="2.37"/>
    <col collapsed="false" customWidth="true" hidden="false" outlineLevel="0" max="22" min="22" style="17" width="10.25"/>
    <col collapsed="false" customWidth="false" hidden="false" outlineLevel="0" max="257" min="23" style="17" width="8.99"/>
  </cols>
  <sheetData>
    <row r="1" customFormat="false" ht="17.25" hidden="false" customHeight="false" outlineLevel="0" collapsed="false">
      <c r="A1" s="857" t="s">
        <v>808</v>
      </c>
      <c r="B1" s="857"/>
      <c r="C1" s="857"/>
      <c r="D1" s="857"/>
      <c r="E1" s="857"/>
      <c r="F1" s="272"/>
    </row>
    <row r="2" customFormat="false" ht="17.25" hidden="false" customHeight="false" outlineLevel="0" collapsed="false">
      <c r="A2" s="858"/>
      <c r="B2" s="859" t="s">
        <v>275</v>
      </c>
      <c r="C2" s="860" t="s">
        <v>896</v>
      </c>
      <c r="D2" s="860"/>
      <c r="E2" s="860"/>
      <c r="F2" s="860"/>
      <c r="G2" s="639"/>
      <c r="H2" s="639"/>
      <c r="I2" s="639"/>
      <c r="J2" s="639"/>
      <c r="K2" s="639"/>
      <c r="L2" s="639"/>
      <c r="M2" s="639"/>
      <c r="N2" s="639"/>
      <c r="O2" s="639"/>
      <c r="P2" s="639"/>
      <c r="Q2" s="639"/>
      <c r="R2" s="639"/>
      <c r="S2" s="639"/>
      <c r="T2" s="639"/>
    </row>
    <row r="3" customFormat="false" ht="17.25" hidden="false" customHeight="false" outlineLevel="0" collapsed="false">
      <c r="A3" s="639"/>
      <c r="B3" s="861"/>
      <c r="C3" s="861"/>
      <c r="D3" s="861"/>
      <c r="E3" s="861"/>
      <c r="F3" s="639"/>
      <c r="G3" s="639"/>
      <c r="H3" s="639"/>
      <c r="I3" s="639"/>
      <c r="J3" s="639"/>
      <c r="K3" s="639"/>
      <c r="L3" s="639"/>
      <c r="M3" s="639"/>
      <c r="N3" s="639"/>
      <c r="O3" s="639"/>
      <c r="P3" s="639"/>
      <c r="Q3" s="639"/>
      <c r="S3" s="639"/>
      <c r="T3" s="858" t="s">
        <v>897</v>
      </c>
    </row>
    <row r="4" customFormat="false" ht="17.25" hidden="false" customHeight="false" outlineLevel="0" collapsed="false">
      <c r="A4" s="639"/>
      <c r="B4" s="862" t="s">
        <v>898</v>
      </c>
      <c r="C4" s="861"/>
      <c r="D4" s="861"/>
      <c r="E4" s="861"/>
      <c r="F4" s="639"/>
      <c r="G4" s="639"/>
      <c r="H4" s="639"/>
      <c r="I4" s="639"/>
      <c r="J4" s="639"/>
      <c r="K4" s="639"/>
      <c r="L4" s="639"/>
      <c r="N4" s="863"/>
      <c r="O4" s="864"/>
      <c r="Q4" s="865" t="s">
        <v>811</v>
      </c>
      <c r="R4" s="866" t="str">
        <f aca="false">IF(使い方!$E$6="","",使い方!$E$6)</f>
        <v>○○○○株式会社</v>
      </c>
      <c r="S4" s="639"/>
      <c r="T4" s="864"/>
      <c r="V4" s="55"/>
    </row>
    <row r="5" customFormat="false" ht="14.25" hidden="false" customHeight="false" outlineLevel="0" collapsed="false">
      <c r="A5" s="639"/>
      <c r="B5" s="862" t="s">
        <v>898</v>
      </c>
      <c r="C5" s="861"/>
      <c r="D5" s="861"/>
      <c r="E5" s="861"/>
      <c r="F5" s="639"/>
      <c r="G5" s="639"/>
      <c r="H5" s="639"/>
      <c r="I5" s="639"/>
      <c r="J5" s="639"/>
      <c r="K5" s="639"/>
      <c r="L5" s="639"/>
      <c r="M5" s="639"/>
      <c r="N5" s="639"/>
      <c r="O5" s="639"/>
      <c r="P5" s="639"/>
      <c r="Q5" s="639"/>
      <c r="R5" s="639"/>
      <c r="S5" s="639"/>
      <c r="T5" s="639"/>
      <c r="V5" s="55"/>
    </row>
    <row r="6" customFormat="false" ht="35.25" hidden="false" customHeight="true" outlineLevel="0" collapsed="false">
      <c r="A6" s="639"/>
      <c r="B6" s="867" t="s">
        <v>899</v>
      </c>
      <c r="C6" s="867"/>
      <c r="D6" s="867"/>
      <c r="E6" s="867"/>
      <c r="F6" s="868" t="str">
        <f aca="false">対象者一覧表!C24</f>
        <v/>
      </c>
      <c r="G6" s="868"/>
      <c r="H6" s="868"/>
      <c r="I6" s="868"/>
      <c r="J6" s="868"/>
      <c r="K6" s="869" t="str">
        <f aca="false">対象者一覧表!C25</f>
        <v/>
      </c>
      <c r="L6" s="869"/>
      <c r="M6" s="869"/>
      <c r="N6" s="869"/>
      <c r="O6" s="869"/>
      <c r="P6" s="870" t="str">
        <f aca="false">対象者一覧表!C26</f>
        <v/>
      </c>
      <c r="Q6" s="870"/>
      <c r="R6" s="870"/>
      <c r="S6" s="870"/>
      <c r="T6" s="870"/>
      <c r="V6" s="871"/>
    </row>
    <row r="7" customFormat="false" ht="33.75" hidden="false" customHeight="true" outlineLevel="0" collapsed="false">
      <c r="A7" s="639"/>
      <c r="B7" s="872" t="s">
        <v>900</v>
      </c>
      <c r="C7" s="872"/>
      <c r="D7" s="872"/>
      <c r="E7" s="872"/>
      <c r="F7" s="873" t="s">
        <v>841</v>
      </c>
      <c r="G7" s="874" t="s">
        <v>901</v>
      </c>
      <c r="H7" s="875" t="s">
        <v>902</v>
      </c>
      <c r="I7" s="876" t="s">
        <v>903</v>
      </c>
      <c r="J7" s="876" t="s">
        <v>904</v>
      </c>
      <c r="K7" s="873" t="s">
        <v>841</v>
      </c>
      <c r="L7" s="874" t="s">
        <v>901</v>
      </c>
      <c r="M7" s="875" t="s">
        <v>902</v>
      </c>
      <c r="N7" s="876" t="s">
        <v>903</v>
      </c>
      <c r="O7" s="876" t="s">
        <v>904</v>
      </c>
      <c r="P7" s="873" t="s">
        <v>841</v>
      </c>
      <c r="Q7" s="874" t="s">
        <v>901</v>
      </c>
      <c r="R7" s="875" t="s">
        <v>902</v>
      </c>
      <c r="S7" s="876" t="s">
        <v>903</v>
      </c>
      <c r="T7" s="876" t="s">
        <v>904</v>
      </c>
      <c r="V7" s="871"/>
    </row>
    <row r="8" customFormat="false" ht="13.5" hidden="false" customHeight="false" outlineLevel="0" collapsed="false">
      <c r="A8" s="639"/>
      <c r="B8" s="872"/>
      <c r="C8" s="872"/>
      <c r="D8" s="872"/>
      <c r="E8" s="872"/>
      <c r="F8" s="877" t="s">
        <v>818</v>
      </c>
      <c r="G8" s="878" t="s">
        <v>905</v>
      </c>
      <c r="H8" s="879"/>
      <c r="I8" s="876"/>
      <c r="J8" s="876"/>
      <c r="K8" s="877" t="s">
        <v>818</v>
      </c>
      <c r="L8" s="878" t="s">
        <v>905</v>
      </c>
      <c r="M8" s="879"/>
      <c r="N8" s="876"/>
      <c r="O8" s="876"/>
      <c r="P8" s="877" t="s">
        <v>818</v>
      </c>
      <c r="Q8" s="878" t="s">
        <v>905</v>
      </c>
      <c r="R8" s="879"/>
      <c r="S8" s="876"/>
      <c r="T8" s="876"/>
      <c r="V8" s="871"/>
    </row>
    <row r="9" customFormat="false" ht="14.25" hidden="false" customHeight="false" outlineLevel="0" collapsed="false">
      <c r="A9" s="639"/>
      <c r="B9" s="872"/>
      <c r="C9" s="872"/>
      <c r="D9" s="872"/>
      <c r="E9" s="872"/>
      <c r="F9" s="877" t="s">
        <v>906</v>
      </c>
      <c r="G9" s="878" t="s">
        <v>907</v>
      </c>
      <c r="H9" s="880" t="s">
        <v>908</v>
      </c>
      <c r="I9" s="876"/>
      <c r="J9" s="876"/>
      <c r="K9" s="877" t="s">
        <v>906</v>
      </c>
      <c r="L9" s="878" t="s">
        <v>907</v>
      </c>
      <c r="M9" s="880" t="s">
        <v>908</v>
      </c>
      <c r="N9" s="876"/>
      <c r="O9" s="876"/>
      <c r="P9" s="877" t="s">
        <v>906</v>
      </c>
      <c r="Q9" s="878" t="s">
        <v>907</v>
      </c>
      <c r="R9" s="880" t="s">
        <v>908</v>
      </c>
      <c r="S9" s="876"/>
      <c r="T9" s="876"/>
      <c r="V9" s="871"/>
    </row>
    <row r="10" customFormat="false" ht="25.5" hidden="false" customHeight="true" outlineLevel="0" collapsed="false">
      <c r="A10" s="639"/>
      <c r="B10" s="881"/>
      <c r="C10" s="882" t="s">
        <v>821</v>
      </c>
      <c r="D10" s="882"/>
      <c r="E10" s="883" t="s">
        <v>822</v>
      </c>
      <c r="F10" s="884" t="str">
        <f aca="false">IF(対象者一覧表!$G$24="","",対象者一覧表!$G$24)</f>
        <v/>
      </c>
      <c r="G10" s="885"/>
      <c r="H10" s="886" t="str">
        <f aca="false">IF(F10="","",ROUNDDOWN((G10*F10),0))</f>
        <v/>
      </c>
      <c r="I10" s="887"/>
      <c r="J10" s="888" t="str">
        <f aca="false">IF(F10="","",MIN(H10,I10))</f>
        <v/>
      </c>
      <c r="K10" s="884" t="str">
        <f aca="false">IF(対象者一覧表!$G$25="","",対象者一覧表!$G$25)</f>
        <v/>
      </c>
      <c r="L10" s="885"/>
      <c r="M10" s="889" t="str">
        <f aca="false">IF(K10="","",ROUNDDOWN((L10*K10),0))</f>
        <v/>
      </c>
      <c r="N10" s="887"/>
      <c r="O10" s="890" t="str">
        <f aca="false">IF(K10="","",MIN(M10,N10))</f>
        <v/>
      </c>
      <c r="P10" s="884" t="str">
        <f aca="false">IF(対象者一覧表!$G$26="","",対象者一覧表!$G$26)</f>
        <v/>
      </c>
      <c r="Q10" s="885"/>
      <c r="R10" s="889" t="str">
        <f aca="false">IF(P10="","",ROUNDDOWN((Q10*P10),0))</f>
        <v/>
      </c>
      <c r="S10" s="891"/>
      <c r="T10" s="890" t="str">
        <f aca="false">IF(P10="","",MIN(R10,S10))</f>
        <v/>
      </c>
    </row>
    <row r="11" customFormat="false" ht="25.5" hidden="false" customHeight="true" outlineLevel="0" collapsed="false">
      <c r="A11" s="639"/>
      <c r="B11" s="892"/>
      <c r="C11" s="893" t="s">
        <v>821</v>
      </c>
      <c r="D11" s="893"/>
      <c r="E11" s="893" t="s">
        <v>822</v>
      </c>
      <c r="F11" s="894" t="str">
        <f aca="false">IF(対象者一覧表!$G$24="","",対象者一覧表!$G$24)</f>
        <v/>
      </c>
      <c r="G11" s="895"/>
      <c r="H11" s="896" t="str">
        <f aca="false">IF(F11="","",ROUNDDOWN((G11*F11),0))</f>
        <v/>
      </c>
      <c r="I11" s="897"/>
      <c r="J11" s="898" t="str">
        <f aca="false">IF(F11="","",MIN(H11,I11))</f>
        <v/>
      </c>
      <c r="K11" s="894" t="str">
        <f aca="false">IF(対象者一覧表!$G$25="","",対象者一覧表!$G$25)</f>
        <v/>
      </c>
      <c r="L11" s="895"/>
      <c r="M11" s="899" t="str">
        <f aca="false">IF(K11="","",ROUNDDOWN((L11*K11),0))</f>
        <v/>
      </c>
      <c r="N11" s="897"/>
      <c r="O11" s="898" t="str">
        <f aca="false">IF(K11="","",MIN(M11,N11))</f>
        <v/>
      </c>
      <c r="P11" s="894" t="str">
        <f aca="false">IF(対象者一覧表!$G$26="","",対象者一覧表!$G$26)</f>
        <v/>
      </c>
      <c r="Q11" s="895"/>
      <c r="R11" s="899" t="str">
        <f aca="false">IF(P11="","",ROUNDDOWN((Q11*P11),0))</f>
        <v/>
      </c>
      <c r="S11" s="900"/>
      <c r="T11" s="898" t="str">
        <f aca="false">IF(P11="","",MIN(R11,S11))</f>
        <v/>
      </c>
    </row>
    <row r="12" customFormat="false" ht="25.5" hidden="false" customHeight="true" outlineLevel="0" collapsed="false">
      <c r="A12" s="639"/>
      <c r="B12" s="892"/>
      <c r="C12" s="893" t="s">
        <v>821</v>
      </c>
      <c r="D12" s="893"/>
      <c r="E12" s="901" t="s">
        <v>822</v>
      </c>
      <c r="F12" s="894" t="str">
        <f aca="false">IF(対象者一覧表!$G$24="","",対象者一覧表!$G$24)</f>
        <v/>
      </c>
      <c r="G12" s="895"/>
      <c r="H12" s="896" t="str">
        <f aca="false">IF(F12="","",ROUNDDOWN((G12*F12),0))</f>
        <v/>
      </c>
      <c r="I12" s="897"/>
      <c r="J12" s="898" t="str">
        <f aca="false">IF(F12="","",MIN(H12,I12))</f>
        <v/>
      </c>
      <c r="K12" s="894" t="str">
        <f aca="false">IF(対象者一覧表!$G$25="","",対象者一覧表!$G$25)</f>
        <v/>
      </c>
      <c r="L12" s="895"/>
      <c r="M12" s="899" t="str">
        <f aca="false">IF(K12="","",ROUNDDOWN((L12*K12),0))</f>
        <v/>
      </c>
      <c r="N12" s="897"/>
      <c r="O12" s="898" t="str">
        <f aca="false">IF(K12="","",MIN(M12,N12))</f>
        <v/>
      </c>
      <c r="P12" s="894" t="str">
        <f aca="false">IF(対象者一覧表!$G$26="","",対象者一覧表!$G$26)</f>
        <v/>
      </c>
      <c r="Q12" s="895"/>
      <c r="R12" s="899" t="str">
        <f aca="false">IF(P12="","",ROUNDDOWN((Q12*P12),0))</f>
        <v/>
      </c>
      <c r="S12" s="900"/>
      <c r="T12" s="898" t="str">
        <f aca="false">IF(P12="","",MIN(R12,S12))</f>
        <v/>
      </c>
    </row>
    <row r="13" customFormat="false" ht="25.5" hidden="false" customHeight="true" outlineLevel="0" collapsed="false">
      <c r="A13" s="639"/>
      <c r="B13" s="902"/>
      <c r="C13" s="903" t="s">
        <v>821</v>
      </c>
      <c r="D13" s="903"/>
      <c r="E13" s="903" t="s">
        <v>822</v>
      </c>
      <c r="F13" s="894" t="str">
        <f aca="false">IF(対象者一覧表!$G$24="","",対象者一覧表!$G$24)</f>
        <v/>
      </c>
      <c r="G13" s="904"/>
      <c r="H13" s="896" t="str">
        <f aca="false">IF(F13="","",ROUNDDOWN((G13*F13),0))</f>
        <v/>
      </c>
      <c r="I13" s="897"/>
      <c r="J13" s="898" t="str">
        <f aca="false">IF(F13="","",MIN(H13,I13))</f>
        <v/>
      </c>
      <c r="K13" s="894" t="str">
        <f aca="false">IF(対象者一覧表!$G$25="","",対象者一覧表!$G$25)</f>
        <v/>
      </c>
      <c r="L13" s="904"/>
      <c r="M13" s="899" t="str">
        <f aca="false">IF(K13="","",ROUNDDOWN((L13*K13),0))</f>
        <v/>
      </c>
      <c r="N13" s="897"/>
      <c r="O13" s="898" t="str">
        <f aca="false">IF(K13="","",MIN(M13,N13))</f>
        <v/>
      </c>
      <c r="P13" s="894" t="str">
        <f aca="false">IF(対象者一覧表!$G$26="","",対象者一覧表!$G$26)</f>
        <v/>
      </c>
      <c r="Q13" s="904"/>
      <c r="R13" s="899" t="str">
        <f aca="false">IF(P13="","",ROUNDDOWN((Q13*P13),0))</f>
        <v/>
      </c>
      <c r="S13" s="900"/>
      <c r="T13" s="898" t="str">
        <f aca="false">IF(P13="","",MIN(R13,S13))</f>
        <v/>
      </c>
    </row>
    <row r="14" customFormat="false" ht="25.5" hidden="false" customHeight="true" outlineLevel="0" collapsed="false">
      <c r="A14" s="639"/>
      <c r="B14" s="892"/>
      <c r="C14" s="893" t="s">
        <v>821</v>
      </c>
      <c r="D14" s="893"/>
      <c r="E14" s="893" t="s">
        <v>822</v>
      </c>
      <c r="F14" s="894" t="str">
        <f aca="false">IF(対象者一覧表!$G$24="","",対象者一覧表!$G$24)</f>
        <v/>
      </c>
      <c r="G14" s="895"/>
      <c r="H14" s="896" t="str">
        <f aca="false">IF(F14="","",ROUNDDOWN((G14*F14),0))</f>
        <v/>
      </c>
      <c r="I14" s="897"/>
      <c r="J14" s="898" t="str">
        <f aca="false">IF(F14="","",MIN(H14,I14))</f>
        <v/>
      </c>
      <c r="K14" s="894" t="str">
        <f aca="false">IF(対象者一覧表!$G$25="","",対象者一覧表!$G$25)</f>
        <v/>
      </c>
      <c r="L14" s="895"/>
      <c r="M14" s="899" t="str">
        <f aca="false">IF(K14="","",ROUNDDOWN((L14*K14),0))</f>
        <v/>
      </c>
      <c r="N14" s="897"/>
      <c r="O14" s="898" t="str">
        <f aca="false">IF(K14="","",MIN(M14,N14))</f>
        <v/>
      </c>
      <c r="P14" s="894" t="str">
        <f aca="false">IF(対象者一覧表!$G$26="","",対象者一覧表!$G$26)</f>
        <v/>
      </c>
      <c r="Q14" s="895"/>
      <c r="R14" s="899" t="str">
        <f aca="false">IF(P14="","",ROUNDDOWN((Q14*P14),0))</f>
        <v/>
      </c>
      <c r="S14" s="900"/>
      <c r="T14" s="898" t="str">
        <f aca="false">IF(P14="","",MIN(R14,S14))</f>
        <v/>
      </c>
    </row>
    <row r="15" customFormat="false" ht="25.5" hidden="false" customHeight="true" outlineLevel="0" collapsed="false">
      <c r="A15" s="639"/>
      <c r="B15" s="892"/>
      <c r="C15" s="893" t="s">
        <v>821</v>
      </c>
      <c r="D15" s="893"/>
      <c r="E15" s="893" t="s">
        <v>822</v>
      </c>
      <c r="F15" s="894" t="str">
        <f aca="false">IF(対象者一覧表!$G$24="","",対象者一覧表!$G$24)</f>
        <v/>
      </c>
      <c r="G15" s="895"/>
      <c r="H15" s="896" t="str">
        <f aca="false">IF(F15="","",ROUNDDOWN((G15*F15),0))</f>
        <v/>
      </c>
      <c r="I15" s="897"/>
      <c r="J15" s="898" t="str">
        <f aca="false">IF(F15="","",MIN(H15,I15))</f>
        <v/>
      </c>
      <c r="K15" s="894" t="str">
        <f aca="false">IF(対象者一覧表!$G$25="","",対象者一覧表!$G$25)</f>
        <v/>
      </c>
      <c r="L15" s="895"/>
      <c r="M15" s="899" t="str">
        <f aca="false">IF(K15="","",ROUNDDOWN((L15*K15),0))</f>
        <v/>
      </c>
      <c r="N15" s="897"/>
      <c r="O15" s="898" t="str">
        <f aca="false">IF(K15="","",MIN(M15,N15))</f>
        <v/>
      </c>
      <c r="P15" s="894" t="str">
        <f aca="false">IF(対象者一覧表!$G$26="","",対象者一覧表!$G$26)</f>
        <v/>
      </c>
      <c r="Q15" s="895"/>
      <c r="R15" s="899" t="str">
        <f aca="false">IF(P15="","",ROUNDDOWN((Q15*P15),0))</f>
        <v/>
      </c>
      <c r="S15" s="900"/>
      <c r="T15" s="898" t="str">
        <f aca="false">IF(P15="","",MIN(R15,S15))</f>
        <v/>
      </c>
      <c r="V15" s="687"/>
    </row>
    <row r="16" customFormat="false" ht="25.5" hidden="false" customHeight="true" outlineLevel="0" collapsed="false">
      <c r="A16" s="639"/>
      <c r="B16" s="892"/>
      <c r="C16" s="893" t="s">
        <v>821</v>
      </c>
      <c r="D16" s="893"/>
      <c r="E16" s="893" t="s">
        <v>822</v>
      </c>
      <c r="F16" s="894" t="str">
        <f aca="false">IF(対象者一覧表!$G$24="","",対象者一覧表!$G$24)</f>
        <v/>
      </c>
      <c r="G16" s="895"/>
      <c r="H16" s="896" t="str">
        <f aca="false">IF(F16="","",ROUNDDOWN((G16*F16),0))</f>
        <v/>
      </c>
      <c r="I16" s="897"/>
      <c r="J16" s="898" t="str">
        <f aca="false">IF(F16="","",MIN(H16,I16))</f>
        <v/>
      </c>
      <c r="K16" s="894" t="str">
        <f aca="false">IF(対象者一覧表!$G$25="","",対象者一覧表!$G$25)</f>
        <v/>
      </c>
      <c r="L16" s="895"/>
      <c r="M16" s="899" t="str">
        <f aca="false">IF(K16="","",ROUNDDOWN((L16*K16),0))</f>
        <v/>
      </c>
      <c r="N16" s="897"/>
      <c r="O16" s="898" t="str">
        <f aca="false">IF(K16="","",MIN(M16,N16))</f>
        <v/>
      </c>
      <c r="P16" s="894" t="str">
        <f aca="false">IF(対象者一覧表!$G$26="","",対象者一覧表!$G$26)</f>
        <v/>
      </c>
      <c r="Q16" s="895"/>
      <c r="R16" s="899" t="str">
        <f aca="false">IF(P16="","",ROUNDDOWN((Q16*P16),0))</f>
        <v/>
      </c>
      <c r="S16" s="900"/>
      <c r="T16" s="898" t="str">
        <f aca="false">IF(P16="","",MIN(R16,S16))</f>
        <v/>
      </c>
      <c r="V16" s="687"/>
    </row>
    <row r="17" customFormat="false" ht="25.5" hidden="false" customHeight="true" outlineLevel="0" collapsed="false">
      <c r="A17" s="639"/>
      <c r="B17" s="892"/>
      <c r="C17" s="893" t="s">
        <v>821</v>
      </c>
      <c r="D17" s="893"/>
      <c r="E17" s="893" t="s">
        <v>822</v>
      </c>
      <c r="F17" s="894" t="str">
        <f aca="false">IF(対象者一覧表!$G$24="","",対象者一覧表!$G$24)</f>
        <v/>
      </c>
      <c r="G17" s="895"/>
      <c r="H17" s="896" t="str">
        <f aca="false">IF(F17="","",ROUNDDOWN((G17*F17),0))</f>
        <v/>
      </c>
      <c r="I17" s="897"/>
      <c r="J17" s="898" t="str">
        <f aca="false">IF(F17="","",MIN(H17,I17))</f>
        <v/>
      </c>
      <c r="K17" s="894" t="str">
        <f aca="false">IF(対象者一覧表!$G$25="","",対象者一覧表!$G$25)</f>
        <v/>
      </c>
      <c r="L17" s="895"/>
      <c r="M17" s="899" t="str">
        <f aca="false">IF(K17="","",ROUNDDOWN((L17*K17),0))</f>
        <v/>
      </c>
      <c r="N17" s="897"/>
      <c r="O17" s="898" t="str">
        <f aca="false">IF(K17="","",MIN(M17,N17))</f>
        <v/>
      </c>
      <c r="P17" s="894" t="str">
        <f aca="false">IF(対象者一覧表!$G$26="","",対象者一覧表!$G$26)</f>
        <v/>
      </c>
      <c r="Q17" s="895"/>
      <c r="R17" s="899" t="str">
        <f aca="false">IF(P17="","",ROUNDDOWN((Q17*P17),0))</f>
        <v/>
      </c>
      <c r="S17" s="900"/>
      <c r="T17" s="898" t="str">
        <f aca="false">IF(P17="","",MIN(R17,S17))</f>
        <v/>
      </c>
      <c r="V17" s="905"/>
    </row>
    <row r="18" customFormat="false" ht="25.5" hidden="false" customHeight="true" outlineLevel="0" collapsed="false">
      <c r="A18" s="639"/>
      <c r="B18" s="892"/>
      <c r="C18" s="893" t="s">
        <v>821</v>
      </c>
      <c r="D18" s="893"/>
      <c r="E18" s="893" t="s">
        <v>822</v>
      </c>
      <c r="F18" s="894" t="str">
        <f aca="false">IF(対象者一覧表!$G$24="","",対象者一覧表!$G$24)</f>
        <v/>
      </c>
      <c r="G18" s="895"/>
      <c r="H18" s="896" t="str">
        <f aca="false">IF(F18="","",ROUNDDOWN((G18*F18),0))</f>
        <v/>
      </c>
      <c r="I18" s="897"/>
      <c r="J18" s="898" t="str">
        <f aca="false">IF(F18="","",MIN(H18,I18))</f>
        <v/>
      </c>
      <c r="K18" s="894" t="str">
        <f aca="false">IF(対象者一覧表!$G$25="","",対象者一覧表!$G$25)</f>
        <v/>
      </c>
      <c r="L18" s="895"/>
      <c r="M18" s="899" t="str">
        <f aca="false">IF(K18="","",ROUNDDOWN((L18*K18),0))</f>
        <v/>
      </c>
      <c r="N18" s="897"/>
      <c r="O18" s="898" t="str">
        <f aca="false">IF(K18="","",MIN(M18,N18))</f>
        <v/>
      </c>
      <c r="P18" s="894" t="str">
        <f aca="false">IF(対象者一覧表!$G$26="","",対象者一覧表!$G$26)</f>
        <v/>
      </c>
      <c r="Q18" s="895"/>
      <c r="R18" s="899" t="str">
        <f aca="false">IF(P18="","",ROUNDDOWN((Q18*P18),0))</f>
        <v/>
      </c>
      <c r="S18" s="900"/>
      <c r="T18" s="898" t="str">
        <f aca="false">IF(P18="","",MIN(R18,S18))</f>
        <v/>
      </c>
      <c r="V18" s="905"/>
    </row>
    <row r="19" customFormat="false" ht="25.5" hidden="false" customHeight="true" outlineLevel="0" collapsed="false">
      <c r="A19" s="639"/>
      <c r="B19" s="892"/>
      <c r="C19" s="893" t="s">
        <v>821</v>
      </c>
      <c r="D19" s="893"/>
      <c r="E19" s="893" t="s">
        <v>822</v>
      </c>
      <c r="F19" s="894" t="str">
        <f aca="false">IF(対象者一覧表!$G$24="","",対象者一覧表!$G$24)</f>
        <v/>
      </c>
      <c r="G19" s="904"/>
      <c r="H19" s="896" t="str">
        <f aca="false">IF(F19="","",ROUNDDOWN((G19*F19),0))</f>
        <v/>
      </c>
      <c r="I19" s="900"/>
      <c r="J19" s="898" t="str">
        <f aca="false">IF(F19="","",MIN(H19,I19))</f>
        <v/>
      </c>
      <c r="K19" s="894" t="str">
        <f aca="false">IF(対象者一覧表!$G$25="","",対象者一覧表!$G$25)</f>
        <v/>
      </c>
      <c r="L19" s="904"/>
      <c r="M19" s="899" t="str">
        <f aca="false">IF(K19="","",ROUNDDOWN((L19*K19),0))</f>
        <v/>
      </c>
      <c r="N19" s="900"/>
      <c r="O19" s="898" t="str">
        <f aca="false">IF(K19="","",MIN(M19,N19))</f>
        <v/>
      </c>
      <c r="P19" s="894" t="str">
        <f aca="false">IF(対象者一覧表!$G$26="","",対象者一覧表!$G$26)</f>
        <v/>
      </c>
      <c r="Q19" s="904"/>
      <c r="R19" s="899" t="str">
        <f aca="false">IF(P19="","",ROUNDDOWN((Q19*P19),0))</f>
        <v/>
      </c>
      <c r="S19" s="900"/>
      <c r="T19" s="898" t="str">
        <f aca="false">IF(P19="","",MIN(R19,S19))</f>
        <v/>
      </c>
      <c r="V19" s="905"/>
    </row>
    <row r="20" customFormat="false" ht="25.5" hidden="false" customHeight="true" outlineLevel="0" collapsed="false">
      <c r="A20" s="639"/>
      <c r="B20" s="906"/>
      <c r="C20" s="907" t="s">
        <v>821</v>
      </c>
      <c r="D20" s="907"/>
      <c r="E20" s="907" t="s">
        <v>822</v>
      </c>
      <c r="F20" s="908" t="str">
        <f aca="false">IF(対象者一覧表!$G$24="","",対象者一覧表!$G$24)</f>
        <v/>
      </c>
      <c r="G20" s="909"/>
      <c r="H20" s="910" t="str">
        <f aca="false">IF(F20="","",ROUNDDOWN((G20*F20),0))</f>
        <v/>
      </c>
      <c r="I20" s="911"/>
      <c r="J20" s="912" t="str">
        <f aca="false">IF(F20="","",MIN(H20,I20))</f>
        <v/>
      </c>
      <c r="K20" s="908" t="str">
        <f aca="false">IF(対象者一覧表!$G$25="","",対象者一覧表!$G$25)</f>
        <v/>
      </c>
      <c r="L20" s="909"/>
      <c r="M20" s="913" t="str">
        <f aca="false">IF(K20="","",ROUNDDOWN((L20*K20),0))</f>
        <v/>
      </c>
      <c r="N20" s="911"/>
      <c r="O20" s="912" t="str">
        <f aca="false">IF(K20="","",MIN(M20,N20))</f>
        <v/>
      </c>
      <c r="P20" s="908" t="str">
        <f aca="false">IF(対象者一覧表!$G$26="","",対象者一覧表!$G$26)</f>
        <v/>
      </c>
      <c r="Q20" s="909"/>
      <c r="R20" s="913" t="str">
        <f aca="false">IF(P20="","",ROUNDDOWN((Q20*P20),0))</f>
        <v/>
      </c>
      <c r="S20" s="911"/>
      <c r="T20" s="912" t="str">
        <f aca="false">IF(P20="","",MIN(R20,S20))</f>
        <v/>
      </c>
    </row>
    <row r="21" customFormat="false" ht="25.5" hidden="false" customHeight="true" outlineLevel="0" collapsed="false">
      <c r="A21" s="639"/>
      <c r="B21" s="914"/>
      <c r="C21" s="915"/>
      <c r="D21" s="915"/>
      <c r="E21" s="916" t="s">
        <v>213</v>
      </c>
      <c r="F21" s="917"/>
      <c r="G21" s="918" t="n">
        <f aca="false">SUM(G10:G20)</f>
        <v>0</v>
      </c>
      <c r="H21" s="919" t="n">
        <f aca="false">SUM(H10:H20)</f>
        <v>0</v>
      </c>
      <c r="I21" s="919" t="n">
        <f aca="false">SUM(I10:I20)</f>
        <v>0</v>
      </c>
      <c r="J21" s="920" t="n">
        <f aca="false">SUM(J10:J20)</f>
        <v>0</v>
      </c>
      <c r="K21" s="917"/>
      <c r="L21" s="918" t="n">
        <f aca="false">SUM(L10:L20)</f>
        <v>0</v>
      </c>
      <c r="M21" s="919" t="n">
        <f aca="false">SUM(M10:M20)</f>
        <v>0</v>
      </c>
      <c r="N21" s="919" t="n">
        <f aca="false">SUM(N10:N20)</f>
        <v>0</v>
      </c>
      <c r="O21" s="920" t="n">
        <f aca="false">SUM(O10:O20)</f>
        <v>0</v>
      </c>
      <c r="P21" s="917"/>
      <c r="Q21" s="918" t="n">
        <f aca="false">SUM(Q10:Q20)</f>
        <v>0</v>
      </c>
      <c r="R21" s="919" t="n">
        <f aca="false">SUM(R10:R20)</f>
        <v>0</v>
      </c>
      <c r="S21" s="920" t="n">
        <f aca="false">SUM(S10:S20)</f>
        <v>0</v>
      </c>
      <c r="T21" s="920" t="n">
        <f aca="false">SUM(T10:T20)</f>
        <v>0</v>
      </c>
    </row>
    <row r="22" customFormat="false" ht="14.25" hidden="false" customHeight="false" outlineLevel="0" collapsed="false">
      <c r="A22" s="639"/>
      <c r="B22" s="921"/>
      <c r="C22" s="921"/>
      <c r="D22" s="921"/>
      <c r="E22" s="921"/>
      <c r="F22" s="639"/>
      <c r="G22" s="639"/>
      <c r="H22" s="639"/>
      <c r="I22" s="639"/>
      <c r="J22" s="639"/>
      <c r="K22" s="639"/>
      <c r="L22" s="639"/>
      <c r="M22" s="639"/>
      <c r="N22" s="639"/>
      <c r="O22" s="639"/>
      <c r="P22" s="639"/>
      <c r="Q22" s="639"/>
      <c r="R22" s="639"/>
      <c r="S22" s="639"/>
      <c r="T22" s="639"/>
    </row>
    <row r="23" customFormat="false" ht="35.25" hidden="false" customHeight="true" outlineLevel="0" collapsed="false">
      <c r="A23" s="639"/>
      <c r="B23" s="922" t="s">
        <v>899</v>
      </c>
      <c r="C23" s="922"/>
      <c r="D23" s="922"/>
      <c r="E23" s="922"/>
      <c r="F23" s="868" t="str">
        <f aca="false">対象者一覧表!C27</f>
        <v/>
      </c>
      <c r="G23" s="868"/>
      <c r="H23" s="868"/>
      <c r="I23" s="868"/>
      <c r="J23" s="868"/>
      <c r="K23" s="868" t="str">
        <f aca="false">対象者一覧表!C28</f>
        <v/>
      </c>
      <c r="L23" s="868"/>
      <c r="M23" s="868"/>
      <c r="N23" s="868"/>
      <c r="O23" s="868"/>
      <c r="P23" s="868" t="str">
        <f aca="false">対象者一覧表!C29</f>
        <v/>
      </c>
      <c r="Q23" s="868"/>
      <c r="R23" s="868"/>
      <c r="S23" s="868"/>
      <c r="T23" s="868"/>
    </row>
    <row r="24" customFormat="false" ht="21" hidden="false" customHeight="true" outlineLevel="0" collapsed="false">
      <c r="A24" s="639"/>
      <c r="B24" s="872" t="s">
        <v>900</v>
      </c>
      <c r="C24" s="872"/>
      <c r="D24" s="872"/>
      <c r="E24" s="872"/>
      <c r="F24" s="873" t="s">
        <v>841</v>
      </c>
      <c r="G24" s="874" t="s">
        <v>901</v>
      </c>
      <c r="H24" s="875" t="s">
        <v>902</v>
      </c>
      <c r="I24" s="876" t="s">
        <v>903</v>
      </c>
      <c r="J24" s="876" t="s">
        <v>904</v>
      </c>
      <c r="K24" s="873" t="s">
        <v>841</v>
      </c>
      <c r="L24" s="874" t="s">
        <v>901</v>
      </c>
      <c r="M24" s="875" t="s">
        <v>902</v>
      </c>
      <c r="N24" s="876" t="s">
        <v>903</v>
      </c>
      <c r="O24" s="876" t="s">
        <v>904</v>
      </c>
      <c r="P24" s="873" t="s">
        <v>841</v>
      </c>
      <c r="Q24" s="874" t="s">
        <v>901</v>
      </c>
      <c r="R24" s="875" t="s">
        <v>902</v>
      </c>
      <c r="S24" s="876" t="s">
        <v>903</v>
      </c>
      <c r="T24" s="876" t="s">
        <v>904</v>
      </c>
    </row>
    <row r="25" customFormat="false" ht="13.5" hidden="false" customHeight="false" outlineLevel="0" collapsed="false">
      <c r="A25" s="639"/>
      <c r="B25" s="872"/>
      <c r="C25" s="872"/>
      <c r="D25" s="872"/>
      <c r="E25" s="872"/>
      <c r="F25" s="877" t="s">
        <v>818</v>
      </c>
      <c r="G25" s="878" t="s">
        <v>905</v>
      </c>
      <c r="H25" s="880"/>
      <c r="I25" s="876"/>
      <c r="J25" s="876"/>
      <c r="K25" s="877" t="s">
        <v>818</v>
      </c>
      <c r="L25" s="878" t="s">
        <v>905</v>
      </c>
      <c r="M25" s="880"/>
      <c r="N25" s="876"/>
      <c r="O25" s="876"/>
      <c r="P25" s="877" t="s">
        <v>818</v>
      </c>
      <c r="Q25" s="878" t="s">
        <v>905</v>
      </c>
      <c r="R25" s="880"/>
      <c r="S25" s="876"/>
      <c r="T25" s="876"/>
    </row>
    <row r="26" customFormat="false" ht="14.25" hidden="false" customHeight="false" outlineLevel="0" collapsed="false">
      <c r="A26" s="639"/>
      <c r="B26" s="872"/>
      <c r="C26" s="872"/>
      <c r="D26" s="872"/>
      <c r="E26" s="872"/>
      <c r="F26" s="877" t="s">
        <v>906</v>
      </c>
      <c r="G26" s="878" t="s">
        <v>907</v>
      </c>
      <c r="H26" s="880" t="s">
        <v>908</v>
      </c>
      <c r="I26" s="876"/>
      <c r="J26" s="876"/>
      <c r="K26" s="877" t="s">
        <v>906</v>
      </c>
      <c r="L26" s="878" t="s">
        <v>907</v>
      </c>
      <c r="M26" s="880" t="s">
        <v>908</v>
      </c>
      <c r="N26" s="876"/>
      <c r="O26" s="876"/>
      <c r="P26" s="877" t="s">
        <v>906</v>
      </c>
      <c r="Q26" s="878" t="s">
        <v>907</v>
      </c>
      <c r="R26" s="880" t="s">
        <v>908</v>
      </c>
      <c r="S26" s="876"/>
      <c r="T26" s="876"/>
    </row>
    <row r="27" customFormat="false" ht="25.5" hidden="false" customHeight="true" outlineLevel="0" collapsed="false">
      <c r="A27" s="639"/>
      <c r="B27" s="881"/>
      <c r="C27" s="882" t="s">
        <v>821</v>
      </c>
      <c r="D27" s="882"/>
      <c r="E27" s="883" t="s">
        <v>822</v>
      </c>
      <c r="F27" s="884" t="str">
        <f aca="false">IF(対象者一覧表!$G$27="","",対象者一覧表!$G$27)</f>
        <v/>
      </c>
      <c r="G27" s="885"/>
      <c r="H27" s="889" t="str">
        <f aca="false">IF(F27="","",ROUNDDOWN((G27*F27),0))</f>
        <v/>
      </c>
      <c r="I27" s="891"/>
      <c r="J27" s="888" t="str">
        <f aca="false">IF(F27="","",MIN(H27,I27))</f>
        <v/>
      </c>
      <c r="K27" s="884" t="str">
        <f aca="false">IF(対象者一覧表!$G$28="","",対象者一覧表!$G$28)</f>
        <v/>
      </c>
      <c r="L27" s="885"/>
      <c r="M27" s="889" t="str">
        <f aca="false">IF(K27="","",ROUNDDOWN((L27*K27),0))</f>
        <v/>
      </c>
      <c r="N27" s="891"/>
      <c r="O27" s="888" t="str">
        <f aca="false">IF(K27="","",MIN(M27,N27))</f>
        <v/>
      </c>
      <c r="P27" s="884" t="str">
        <f aca="false">IF(対象者一覧表!$G$29="","",対象者一覧表!$G$29)</f>
        <v/>
      </c>
      <c r="Q27" s="885"/>
      <c r="R27" s="889" t="str">
        <f aca="false">IF(P27="","",ROUNDDOWN((Q27*P27),0))</f>
        <v/>
      </c>
      <c r="S27" s="891"/>
      <c r="T27" s="888" t="str">
        <f aca="false">IF(P27="","",MIN(R27,S27))</f>
        <v/>
      </c>
      <c r="V27" s="55"/>
    </row>
    <row r="28" customFormat="false" ht="25.5" hidden="false" customHeight="true" outlineLevel="0" collapsed="false">
      <c r="A28" s="639"/>
      <c r="B28" s="892"/>
      <c r="C28" s="893" t="s">
        <v>821</v>
      </c>
      <c r="D28" s="893"/>
      <c r="E28" s="893" t="s">
        <v>822</v>
      </c>
      <c r="F28" s="894" t="str">
        <f aca="false">IF(対象者一覧表!$G$27="","",対象者一覧表!$G$27)</f>
        <v/>
      </c>
      <c r="G28" s="895"/>
      <c r="H28" s="899" t="str">
        <f aca="false">IF(F28="","",ROUNDDOWN((G28*F28),0))</f>
        <v/>
      </c>
      <c r="I28" s="900"/>
      <c r="J28" s="898" t="str">
        <f aca="false">IF(F28="","",MIN(H28,I28))</f>
        <v/>
      </c>
      <c r="K28" s="894" t="str">
        <f aca="false">IF(対象者一覧表!$G$28="","",対象者一覧表!$G$28)</f>
        <v/>
      </c>
      <c r="L28" s="895"/>
      <c r="M28" s="899" t="str">
        <f aca="false">IF(K28="","",ROUNDDOWN((L28*K28),0))</f>
        <v/>
      </c>
      <c r="N28" s="900"/>
      <c r="O28" s="898" t="str">
        <f aca="false">IF(K28="","",MIN(M28,N28))</f>
        <v/>
      </c>
      <c r="P28" s="894" t="str">
        <f aca="false">IF(対象者一覧表!$G$29="","",対象者一覧表!$G$29)</f>
        <v/>
      </c>
      <c r="Q28" s="895"/>
      <c r="R28" s="899" t="str">
        <f aca="false">IF(P28="","",ROUNDDOWN((Q28*P28),0))</f>
        <v/>
      </c>
      <c r="S28" s="900"/>
      <c r="T28" s="898" t="str">
        <f aca="false">IF(P28="","",MIN(R28,S28))</f>
        <v/>
      </c>
      <c r="V28" s="55"/>
    </row>
    <row r="29" customFormat="false" ht="25.5" hidden="false" customHeight="true" outlineLevel="0" collapsed="false">
      <c r="A29" s="639"/>
      <c r="B29" s="892"/>
      <c r="C29" s="893" t="s">
        <v>821</v>
      </c>
      <c r="D29" s="893"/>
      <c r="E29" s="901" t="s">
        <v>822</v>
      </c>
      <c r="F29" s="894" t="str">
        <f aca="false">IF(対象者一覧表!$G$27="","",対象者一覧表!$G$27)</f>
        <v/>
      </c>
      <c r="G29" s="895"/>
      <c r="H29" s="899" t="str">
        <f aca="false">IF(F29="","",ROUNDDOWN((G29*F29),0))</f>
        <v/>
      </c>
      <c r="I29" s="900"/>
      <c r="J29" s="898" t="str">
        <f aca="false">IF(F29="","",MIN(H29,I29))</f>
        <v/>
      </c>
      <c r="K29" s="894" t="str">
        <f aca="false">IF(対象者一覧表!$G$28="","",対象者一覧表!$G$28)</f>
        <v/>
      </c>
      <c r="L29" s="895"/>
      <c r="M29" s="899" t="str">
        <f aca="false">IF(K29="","",ROUNDDOWN((L29*K29),0))</f>
        <v/>
      </c>
      <c r="N29" s="900"/>
      <c r="O29" s="898" t="str">
        <f aca="false">IF(K29="","",MIN(M29,N29))</f>
        <v/>
      </c>
      <c r="P29" s="894" t="str">
        <f aca="false">IF(対象者一覧表!$G$29="","",対象者一覧表!$G$29)</f>
        <v/>
      </c>
      <c r="Q29" s="895"/>
      <c r="R29" s="899" t="str">
        <f aca="false">IF(P29="","",ROUNDDOWN((Q29*P29),0))</f>
        <v/>
      </c>
      <c r="S29" s="900"/>
      <c r="T29" s="898" t="str">
        <f aca="false">IF(P29="","",MIN(R29,S29))</f>
        <v/>
      </c>
      <c r="V29" s="450"/>
    </row>
    <row r="30" customFormat="false" ht="25.5" hidden="false" customHeight="true" outlineLevel="0" collapsed="false">
      <c r="A30" s="639"/>
      <c r="B30" s="902"/>
      <c r="C30" s="903" t="s">
        <v>821</v>
      </c>
      <c r="D30" s="903"/>
      <c r="E30" s="903" t="s">
        <v>822</v>
      </c>
      <c r="F30" s="894" t="str">
        <f aca="false">IF(対象者一覧表!$G$27="","",対象者一覧表!$G$27)</f>
        <v/>
      </c>
      <c r="G30" s="904"/>
      <c r="H30" s="899" t="str">
        <f aca="false">IF(F30="","",ROUNDDOWN((G30*F30),0))</f>
        <v/>
      </c>
      <c r="I30" s="900"/>
      <c r="J30" s="898" t="str">
        <f aca="false">IF(F30="","",MIN(H30,I30))</f>
        <v/>
      </c>
      <c r="K30" s="894" t="str">
        <f aca="false">IF(対象者一覧表!$G$28="","",対象者一覧表!$G$28)</f>
        <v/>
      </c>
      <c r="L30" s="904"/>
      <c r="M30" s="899" t="str">
        <f aca="false">IF(K30="","",ROUNDDOWN((L30*K30),0))</f>
        <v/>
      </c>
      <c r="N30" s="900"/>
      <c r="O30" s="898" t="str">
        <f aca="false">IF(K30="","",MIN(M30,N30))</f>
        <v/>
      </c>
      <c r="P30" s="894" t="str">
        <f aca="false">IF(対象者一覧表!$G$29="","",対象者一覧表!$G$29)</f>
        <v/>
      </c>
      <c r="Q30" s="904"/>
      <c r="R30" s="899" t="str">
        <f aca="false">IF(P30="","",ROUNDDOWN((Q30*P30),0))</f>
        <v/>
      </c>
      <c r="S30" s="900"/>
      <c r="T30" s="898" t="str">
        <f aca="false">IF(P30="","",MIN(R30,S30))</f>
        <v/>
      </c>
    </row>
    <row r="31" customFormat="false" ht="25.5" hidden="false" customHeight="true" outlineLevel="0" collapsed="false">
      <c r="A31" s="639"/>
      <c r="B31" s="892"/>
      <c r="C31" s="893" t="s">
        <v>821</v>
      </c>
      <c r="D31" s="893"/>
      <c r="E31" s="893" t="s">
        <v>822</v>
      </c>
      <c r="F31" s="894" t="str">
        <f aca="false">IF(対象者一覧表!$G$27="","",対象者一覧表!$G$27)</f>
        <v/>
      </c>
      <c r="G31" s="895"/>
      <c r="H31" s="899" t="str">
        <f aca="false">IF(F31="","",ROUNDDOWN((G31*F31),0))</f>
        <v/>
      </c>
      <c r="I31" s="900"/>
      <c r="J31" s="898" t="str">
        <f aca="false">IF(F31="","",MIN(H31,I31))</f>
        <v/>
      </c>
      <c r="K31" s="894" t="str">
        <f aca="false">IF(対象者一覧表!$G$28="","",対象者一覧表!$G$28)</f>
        <v/>
      </c>
      <c r="L31" s="895"/>
      <c r="M31" s="899" t="str">
        <f aca="false">IF(K31="","",ROUNDDOWN((L31*K31),0))</f>
        <v/>
      </c>
      <c r="N31" s="900"/>
      <c r="O31" s="898" t="str">
        <f aca="false">IF(K31="","",MIN(M31,N31))</f>
        <v/>
      </c>
      <c r="P31" s="894" t="str">
        <f aca="false">IF(対象者一覧表!$G$29="","",対象者一覧表!$G$29)</f>
        <v/>
      </c>
      <c r="Q31" s="895"/>
      <c r="R31" s="899" t="str">
        <f aca="false">IF(P31="","",ROUNDDOWN((Q31*P31),0))</f>
        <v/>
      </c>
      <c r="S31" s="900"/>
      <c r="T31" s="898" t="str">
        <f aca="false">IF(P31="","",MIN(R31,S31))</f>
        <v/>
      </c>
    </row>
    <row r="32" customFormat="false" ht="25.5" hidden="false" customHeight="true" outlineLevel="0" collapsed="false">
      <c r="A32" s="639"/>
      <c r="B32" s="892"/>
      <c r="C32" s="893" t="s">
        <v>821</v>
      </c>
      <c r="D32" s="893"/>
      <c r="E32" s="893" t="s">
        <v>822</v>
      </c>
      <c r="F32" s="894" t="str">
        <f aca="false">IF(対象者一覧表!$G$27="","",対象者一覧表!$G$27)</f>
        <v/>
      </c>
      <c r="G32" s="895"/>
      <c r="H32" s="899" t="str">
        <f aca="false">IF(F32="","",ROUNDDOWN((G32*F32),0))</f>
        <v/>
      </c>
      <c r="I32" s="900"/>
      <c r="J32" s="898" t="str">
        <f aca="false">IF(F32="","",MIN(H32,I32))</f>
        <v/>
      </c>
      <c r="K32" s="894" t="str">
        <f aca="false">IF(対象者一覧表!$G$28="","",対象者一覧表!$G$28)</f>
        <v/>
      </c>
      <c r="L32" s="895"/>
      <c r="M32" s="899" t="str">
        <f aca="false">IF(K32="","",ROUNDDOWN((L32*K32),0))</f>
        <v/>
      </c>
      <c r="N32" s="900"/>
      <c r="O32" s="898" t="str">
        <f aca="false">IF(K32="","",MIN(M32,N32))</f>
        <v/>
      </c>
      <c r="P32" s="894" t="str">
        <f aca="false">IF(対象者一覧表!$G$29="","",対象者一覧表!$G$29)</f>
        <v/>
      </c>
      <c r="Q32" s="895"/>
      <c r="R32" s="899" t="str">
        <f aca="false">IF(P32="","",ROUNDDOWN((Q32*P32),0))</f>
        <v/>
      </c>
      <c r="S32" s="900"/>
      <c r="T32" s="898" t="str">
        <f aca="false">IF(P32="","",MIN(R32,S32))</f>
        <v/>
      </c>
    </row>
    <row r="33" customFormat="false" ht="25.5" hidden="false" customHeight="true" outlineLevel="0" collapsed="false">
      <c r="A33" s="639"/>
      <c r="B33" s="892"/>
      <c r="C33" s="893" t="s">
        <v>821</v>
      </c>
      <c r="D33" s="893"/>
      <c r="E33" s="893" t="s">
        <v>822</v>
      </c>
      <c r="F33" s="894" t="str">
        <f aca="false">IF(対象者一覧表!$G$27="","",対象者一覧表!$G$27)</f>
        <v/>
      </c>
      <c r="G33" s="895"/>
      <c r="H33" s="899" t="str">
        <f aca="false">IF(F33="","",ROUNDDOWN((G33*F33),0))</f>
        <v/>
      </c>
      <c r="I33" s="900"/>
      <c r="J33" s="898" t="str">
        <f aca="false">IF(F33="","",MIN(H33,I33))</f>
        <v/>
      </c>
      <c r="K33" s="894" t="str">
        <f aca="false">IF(対象者一覧表!$G$28="","",対象者一覧表!$G$28)</f>
        <v/>
      </c>
      <c r="L33" s="895"/>
      <c r="M33" s="899" t="str">
        <f aca="false">IF(K33="","",ROUNDDOWN((L33*K33),0))</f>
        <v/>
      </c>
      <c r="N33" s="900"/>
      <c r="O33" s="898" t="str">
        <f aca="false">IF(K33="","",MIN(M33,N33))</f>
        <v/>
      </c>
      <c r="P33" s="894" t="str">
        <f aca="false">IF(対象者一覧表!$G$29="","",対象者一覧表!$G$29)</f>
        <v/>
      </c>
      <c r="Q33" s="895"/>
      <c r="R33" s="899" t="str">
        <f aca="false">IF(P33="","",ROUNDDOWN((Q33*P33),0))</f>
        <v/>
      </c>
      <c r="S33" s="900"/>
      <c r="T33" s="898" t="str">
        <f aca="false">IF(P33="","",MIN(R33,S33))</f>
        <v/>
      </c>
    </row>
    <row r="34" customFormat="false" ht="25.5" hidden="false" customHeight="true" outlineLevel="0" collapsed="false">
      <c r="A34" s="639"/>
      <c r="B34" s="892"/>
      <c r="C34" s="893" t="s">
        <v>821</v>
      </c>
      <c r="D34" s="893"/>
      <c r="E34" s="893" t="s">
        <v>822</v>
      </c>
      <c r="F34" s="894" t="str">
        <f aca="false">IF(対象者一覧表!$G$27="","",対象者一覧表!$G$27)</f>
        <v/>
      </c>
      <c r="G34" s="895"/>
      <c r="H34" s="899" t="str">
        <f aca="false">IF(F34="","",ROUNDDOWN((G34*F34),0))</f>
        <v/>
      </c>
      <c r="I34" s="900"/>
      <c r="J34" s="898" t="str">
        <f aca="false">IF(F34="","",MIN(H34,I34))</f>
        <v/>
      </c>
      <c r="K34" s="894" t="str">
        <f aca="false">IF(対象者一覧表!$G$28="","",対象者一覧表!$G$28)</f>
        <v/>
      </c>
      <c r="L34" s="895"/>
      <c r="M34" s="899" t="str">
        <f aca="false">IF(K34="","",ROUNDDOWN((L34*K34),0))</f>
        <v/>
      </c>
      <c r="N34" s="900"/>
      <c r="O34" s="898" t="str">
        <f aca="false">IF(K34="","",MIN(M34,N34))</f>
        <v/>
      </c>
      <c r="P34" s="894" t="str">
        <f aca="false">IF(対象者一覧表!$G$29="","",対象者一覧表!$G$29)</f>
        <v/>
      </c>
      <c r="Q34" s="895"/>
      <c r="R34" s="899" t="str">
        <f aca="false">IF(P34="","",ROUNDDOWN((Q34*P34),0))</f>
        <v/>
      </c>
      <c r="S34" s="900"/>
      <c r="T34" s="898" t="str">
        <f aca="false">IF(P34="","",MIN(R34,S34))</f>
        <v/>
      </c>
    </row>
    <row r="35" customFormat="false" ht="25.5" hidden="false" customHeight="true" outlineLevel="0" collapsed="false">
      <c r="A35" s="639"/>
      <c r="B35" s="892"/>
      <c r="C35" s="893" t="s">
        <v>821</v>
      </c>
      <c r="D35" s="893"/>
      <c r="E35" s="893" t="s">
        <v>822</v>
      </c>
      <c r="F35" s="894" t="str">
        <f aca="false">IF(対象者一覧表!$G$27="","",対象者一覧表!$G$27)</f>
        <v/>
      </c>
      <c r="G35" s="895"/>
      <c r="H35" s="899" t="str">
        <f aca="false">IF(F35="","",ROUNDDOWN((G35*F35),0))</f>
        <v/>
      </c>
      <c r="I35" s="900"/>
      <c r="J35" s="898" t="str">
        <f aca="false">IF(F35="","",MIN(H35,I35))</f>
        <v/>
      </c>
      <c r="K35" s="894" t="str">
        <f aca="false">IF(対象者一覧表!$G$28="","",対象者一覧表!$G$28)</f>
        <v/>
      </c>
      <c r="L35" s="895"/>
      <c r="M35" s="899" t="str">
        <f aca="false">IF(K35="","",ROUNDDOWN((L35*K35),0))</f>
        <v/>
      </c>
      <c r="N35" s="900"/>
      <c r="O35" s="898" t="str">
        <f aca="false">IF(K35="","",MIN(M35,N35))</f>
        <v/>
      </c>
      <c r="P35" s="894" t="str">
        <f aca="false">IF(対象者一覧表!$G$29="","",対象者一覧表!$G$29)</f>
        <v/>
      </c>
      <c r="Q35" s="895"/>
      <c r="R35" s="899" t="str">
        <f aca="false">IF(P35="","",ROUNDDOWN((Q35*P35),0))</f>
        <v/>
      </c>
      <c r="S35" s="900"/>
      <c r="T35" s="898" t="str">
        <f aca="false">IF(P35="","",MIN(R35,S35))</f>
        <v/>
      </c>
    </row>
    <row r="36" customFormat="false" ht="25.5" hidden="false" customHeight="true" outlineLevel="0" collapsed="false">
      <c r="A36" s="639"/>
      <c r="B36" s="892"/>
      <c r="C36" s="893" t="s">
        <v>821</v>
      </c>
      <c r="D36" s="893"/>
      <c r="E36" s="893" t="s">
        <v>822</v>
      </c>
      <c r="F36" s="894" t="str">
        <f aca="false">IF(対象者一覧表!$G$27="","",対象者一覧表!$G$27)</f>
        <v/>
      </c>
      <c r="G36" s="904"/>
      <c r="H36" s="899" t="str">
        <f aca="false">IF(F36="","",ROUNDDOWN((G36*F36),0))</f>
        <v/>
      </c>
      <c r="I36" s="900"/>
      <c r="J36" s="898" t="str">
        <f aca="false">IF(F36="","",MIN(H36,I36))</f>
        <v/>
      </c>
      <c r="K36" s="894" t="str">
        <f aca="false">IF(対象者一覧表!$G$28="","",対象者一覧表!$G$28)</f>
        <v/>
      </c>
      <c r="L36" s="904"/>
      <c r="M36" s="899" t="str">
        <f aca="false">IF(K36="","",ROUNDDOWN((L36*K36),0))</f>
        <v/>
      </c>
      <c r="N36" s="900"/>
      <c r="O36" s="898" t="str">
        <f aca="false">IF(K36="","",MIN(M36,N36))</f>
        <v/>
      </c>
      <c r="P36" s="894" t="str">
        <f aca="false">IF(対象者一覧表!$G$29="","",対象者一覧表!$G$29)</f>
        <v/>
      </c>
      <c r="Q36" s="904"/>
      <c r="R36" s="899" t="str">
        <f aca="false">IF(P36="","",ROUNDDOWN((Q36*P36),0))</f>
        <v/>
      </c>
      <c r="S36" s="900"/>
      <c r="T36" s="898" t="str">
        <f aca="false">IF(P36="","",MIN(R36,S36))</f>
        <v/>
      </c>
    </row>
    <row r="37" customFormat="false" ht="25.5" hidden="false" customHeight="true" outlineLevel="0" collapsed="false">
      <c r="A37" s="639"/>
      <c r="B37" s="906"/>
      <c r="C37" s="907" t="s">
        <v>821</v>
      </c>
      <c r="D37" s="907"/>
      <c r="E37" s="907" t="s">
        <v>822</v>
      </c>
      <c r="F37" s="908" t="str">
        <f aca="false">IF(対象者一覧表!$G$27="","",対象者一覧表!$G$27)</f>
        <v/>
      </c>
      <c r="G37" s="909"/>
      <c r="H37" s="913" t="str">
        <f aca="false">IF(F37="","",ROUNDDOWN((G37*F37),0))</f>
        <v/>
      </c>
      <c r="I37" s="911"/>
      <c r="J37" s="912" t="str">
        <f aca="false">IF(F37="","",MIN(H37,I37))</f>
        <v/>
      </c>
      <c r="K37" s="908" t="str">
        <f aca="false">IF(対象者一覧表!$G$28="","",対象者一覧表!$G$28)</f>
        <v/>
      </c>
      <c r="L37" s="909"/>
      <c r="M37" s="913" t="str">
        <f aca="false">IF(K37="","",ROUNDDOWN((L37*K37),0))</f>
        <v/>
      </c>
      <c r="N37" s="911"/>
      <c r="O37" s="912" t="str">
        <f aca="false">IF(K37="","",MIN(M37,N37))</f>
        <v/>
      </c>
      <c r="P37" s="908" t="str">
        <f aca="false">IF(対象者一覧表!$G$29="","",対象者一覧表!$G$29)</f>
        <v/>
      </c>
      <c r="Q37" s="909"/>
      <c r="R37" s="913" t="str">
        <f aca="false">IF(P37="","",ROUNDDOWN((Q37*P37),0))</f>
        <v/>
      </c>
      <c r="S37" s="911"/>
      <c r="T37" s="912" t="str">
        <f aca="false">IF(P37="","",MIN(R37,S37))</f>
        <v/>
      </c>
    </row>
    <row r="38" customFormat="false" ht="25.5" hidden="false" customHeight="true" outlineLevel="0" collapsed="false">
      <c r="A38" s="639"/>
      <c r="B38" s="914"/>
      <c r="C38" s="915"/>
      <c r="D38" s="915"/>
      <c r="E38" s="916" t="s">
        <v>213</v>
      </c>
      <c r="F38" s="917"/>
      <c r="G38" s="918" t="n">
        <f aca="false">SUM(G27:G37)</f>
        <v>0</v>
      </c>
      <c r="H38" s="919" t="n">
        <f aca="false">SUM(H27:H37)</f>
        <v>0</v>
      </c>
      <c r="I38" s="919" t="n">
        <f aca="false">SUM(I27:I37)</f>
        <v>0</v>
      </c>
      <c r="J38" s="920" t="n">
        <f aca="false">SUM(J27:J37)</f>
        <v>0</v>
      </c>
      <c r="K38" s="917"/>
      <c r="L38" s="918" t="n">
        <f aca="false">SUM(L27:L37)</f>
        <v>0</v>
      </c>
      <c r="M38" s="919" t="n">
        <f aca="false">SUM(M27:M37)</f>
        <v>0</v>
      </c>
      <c r="N38" s="919" t="n">
        <f aca="false">SUM(N27:N37)</f>
        <v>0</v>
      </c>
      <c r="O38" s="920" t="n">
        <f aca="false">SUM(O27:O37)</f>
        <v>0</v>
      </c>
      <c r="P38" s="917"/>
      <c r="Q38" s="918" t="n">
        <f aca="false">SUM(Q27:Q37)</f>
        <v>0</v>
      </c>
      <c r="R38" s="919" t="n">
        <f aca="false">SUM(R27:R37)</f>
        <v>0</v>
      </c>
      <c r="S38" s="919" t="n">
        <f aca="false">SUM(S27:S37)</f>
        <v>0</v>
      </c>
      <c r="T38" s="920" t="n">
        <f aca="false">SUM(T27:T37)</f>
        <v>0</v>
      </c>
    </row>
    <row r="39" customFormat="false" ht="14.25" hidden="false" customHeight="false" outlineLevel="0" collapsed="false">
      <c r="A39" s="639"/>
      <c r="B39" s="923"/>
      <c r="C39" s="923"/>
      <c r="D39" s="923"/>
      <c r="E39" s="923"/>
      <c r="F39" s="924"/>
      <c r="G39" s="924"/>
      <c r="H39" s="924"/>
      <c r="I39" s="924"/>
      <c r="J39" s="924"/>
      <c r="K39" s="924"/>
      <c r="L39" s="924"/>
      <c r="M39" s="924"/>
      <c r="N39" s="924"/>
      <c r="O39" s="924"/>
      <c r="P39" s="924"/>
      <c r="Q39" s="924"/>
      <c r="R39" s="924"/>
      <c r="S39" s="924"/>
      <c r="T39" s="924"/>
    </row>
    <row r="40" customFormat="false" ht="25.5" hidden="false" customHeight="true" outlineLevel="0" collapsed="false">
      <c r="A40" s="639"/>
      <c r="B40" s="925" t="s">
        <v>909</v>
      </c>
      <c r="C40" s="925"/>
      <c r="D40" s="925"/>
      <c r="E40" s="925"/>
      <c r="F40" s="926"/>
      <c r="G40" s="927" t="n">
        <f aca="false">SUM(J21,O21,T21,J38,O38,T38)</f>
        <v>0</v>
      </c>
      <c r="H40" s="928" t="s">
        <v>910</v>
      </c>
      <c r="I40" s="929"/>
      <c r="J40" s="929"/>
      <c r="K40" s="924"/>
      <c r="L40" s="924"/>
      <c r="M40" s="924"/>
      <c r="N40" s="924"/>
      <c r="O40" s="924"/>
      <c r="P40" s="924"/>
      <c r="Q40" s="924"/>
      <c r="R40" s="924"/>
      <c r="S40" s="924"/>
      <c r="T40" s="924"/>
    </row>
    <row r="41" customFormat="false" ht="13.5" hidden="false" customHeight="false" outlineLevel="0" collapsed="false">
      <c r="A41" s="639"/>
      <c r="B41" s="705"/>
      <c r="C41" s="705"/>
      <c r="D41" s="705"/>
      <c r="E41" s="705"/>
      <c r="F41" s="930"/>
      <c r="G41" s="930"/>
      <c r="H41" s="931"/>
      <c r="I41" s="931"/>
      <c r="J41" s="931"/>
      <c r="K41" s="639"/>
      <c r="L41" s="639"/>
      <c r="M41" s="639"/>
      <c r="N41" s="639"/>
      <c r="O41" s="639"/>
      <c r="P41" s="639"/>
      <c r="Q41" s="639"/>
      <c r="R41" s="639"/>
      <c r="S41" s="639"/>
      <c r="T41" s="639"/>
    </row>
    <row r="42" customFormat="false" ht="13.5" hidden="false" customHeight="false" outlineLevel="0" collapsed="false">
      <c r="B42" s="5" t="s">
        <v>911</v>
      </c>
    </row>
    <row r="43" customFormat="false" ht="13.5" hidden="false" customHeight="false" outlineLevel="0" collapsed="false">
      <c r="B43" s="5" t="s">
        <v>912</v>
      </c>
      <c r="L43" s="687"/>
    </row>
    <row r="44" customFormat="false" ht="13.5" hidden="false" customHeight="false" outlineLevel="0" collapsed="false">
      <c r="B44" s="5" t="s">
        <v>913</v>
      </c>
      <c r="L44" s="687"/>
    </row>
    <row r="45" customFormat="false" ht="13.5" hidden="false" customHeight="false" outlineLevel="0" collapsed="false">
      <c r="B45" s="106" t="s">
        <v>914</v>
      </c>
      <c r="L45" s="687"/>
    </row>
    <row r="46" customFormat="false" ht="13.5" hidden="false" customHeight="false" outlineLevel="0" collapsed="false">
      <c r="B46" s="5" t="s">
        <v>915</v>
      </c>
      <c r="L46" s="687"/>
    </row>
    <row r="47" customFormat="false" ht="13.5" hidden="false" customHeight="false" outlineLevel="0" collapsed="false">
      <c r="B47" s="5" t="s">
        <v>916</v>
      </c>
      <c r="C47" s="65"/>
      <c r="D47" s="65"/>
      <c r="E47" s="65"/>
      <c r="F47" s="65"/>
      <c r="G47" s="65"/>
      <c r="H47" s="65"/>
      <c r="I47" s="65"/>
      <c r="J47" s="65"/>
      <c r="K47" s="932"/>
      <c r="L47" s="65"/>
      <c r="M47" s="65"/>
      <c r="N47" s="65"/>
      <c r="O47" s="65"/>
      <c r="P47" s="65"/>
      <c r="Q47" s="65"/>
      <c r="R47" s="65"/>
      <c r="S47" s="65"/>
      <c r="T47" s="65"/>
      <c r="U47" s="65"/>
    </row>
    <row r="48" customFormat="false" ht="13.5" hidden="false" customHeight="false" outlineLevel="0" collapsed="false">
      <c r="B48" s="5" t="s">
        <v>917</v>
      </c>
      <c r="L48" s="687"/>
    </row>
  </sheetData>
  <sheetProtection sheet="true" objects="true" scenarios="true"/>
  <mergeCells count="25">
    <mergeCell ref="A1:E1"/>
    <mergeCell ref="C2:F2"/>
    <mergeCell ref="B6:E6"/>
    <mergeCell ref="F6:J6"/>
    <mergeCell ref="K6:O6"/>
    <mergeCell ref="P6:T6"/>
    <mergeCell ref="B7:E9"/>
    <mergeCell ref="I7:I9"/>
    <mergeCell ref="J7:J9"/>
    <mergeCell ref="N7:N9"/>
    <mergeCell ref="O7:O9"/>
    <mergeCell ref="S7:S9"/>
    <mergeCell ref="T7:T9"/>
    <mergeCell ref="B23:E23"/>
    <mergeCell ref="F23:J23"/>
    <mergeCell ref="K23:O23"/>
    <mergeCell ref="P23:T23"/>
    <mergeCell ref="B24:E26"/>
    <mergeCell ref="I24:I26"/>
    <mergeCell ref="J24:J26"/>
    <mergeCell ref="N24:N26"/>
    <mergeCell ref="O24:O26"/>
    <mergeCell ref="S24:S26"/>
    <mergeCell ref="T24:T26"/>
    <mergeCell ref="B40:E40"/>
  </mergeCells>
  <dataValidations count="1">
    <dataValidation allowBlank="true" errorStyle="stop" operator="between" showDropDown="false" showErrorMessage="true" showInputMessage="false" sqref="F10:T20 F27:T37 V29" type="none">
      <formula1>0</formula1>
      <formula2>0</formula2>
    </dataValidation>
  </dataValidation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true" rightToLeft="false" tabSelected="false" showOutlineSymbols="true" defaultGridColor="true" view="normal" topLeftCell="A1" colorId="64" zoomScale="75" zoomScaleNormal="75" zoomScalePageLayoutView="73" workbookViewId="0">
      <selection pane="topLeft" activeCell="J41" activeCellId="0" sqref="J41"/>
    </sheetView>
  </sheetViews>
  <sheetFormatPr defaultColWidth="8.9921875" defaultRowHeight="13.5" zeroHeight="false" outlineLevelRow="0" outlineLevelCol="0"/>
  <cols>
    <col collapsed="false" customWidth="true" hidden="false" outlineLevel="0" max="1" min="1" style="17" width="1.62"/>
    <col collapsed="false" customWidth="true" hidden="false" outlineLevel="0" max="2" min="2" style="17" width="4.75"/>
    <col collapsed="false" customWidth="true" hidden="false" outlineLevel="0" max="3" min="3" style="17" width="5.25"/>
    <col collapsed="false" customWidth="true" hidden="false" outlineLevel="0" max="4" min="4" style="17" width="5.12"/>
    <col collapsed="false" customWidth="true" hidden="false" outlineLevel="0" max="5" min="5" style="17" width="4.62"/>
    <col collapsed="false" customWidth="true" hidden="false" outlineLevel="0" max="20" min="6" style="17" width="16.25"/>
    <col collapsed="false" customWidth="false" hidden="false" outlineLevel="0" max="21" min="21" style="17" width="8.99"/>
    <col collapsed="false" customWidth="true" hidden="false" outlineLevel="0" max="22" min="22" style="17" width="10.25"/>
    <col collapsed="false" customWidth="false" hidden="false" outlineLevel="0" max="257" min="23" style="17" width="8.99"/>
  </cols>
  <sheetData>
    <row r="1" customFormat="false" ht="17.25" hidden="false" customHeight="false" outlineLevel="0" collapsed="false">
      <c r="A1" s="857" t="s">
        <v>808</v>
      </c>
      <c r="B1" s="857"/>
      <c r="C1" s="857"/>
      <c r="D1" s="857"/>
      <c r="E1" s="857"/>
      <c r="F1" s="272"/>
    </row>
    <row r="2" customFormat="false" ht="17.25" hidden="false" customHeight="false" outlineLevel="0" collapsed="false">
      <c r="A2" s="858"/>
      <c r="B2" s="859" t="s">
        <v>275</v>
      </c>
      <c r="C2" s="860" t="s">
        <v>896</v>
      </c>
      <c r="D2" s="860"/>
      <c r="E2" s="860"/>
      <c r="F2" s="860"/>
      <c r="G2" s="639"/>
      <c r="H2" s="639"/>
      <c r="I2" s="639"/>
      <c r="J2" s="639"/>
      <c r="K2" s="639"/>
      <c r="L2" s="639"/>
      <c r="M2" s="639"/>
      <c r="N2" s="639"/>
      <c r="O2" s="639"/>
      <c r="P2" s="639"/>
      <c r="Q2" s="639"/>
      <c r="R2" s="639"/>
      <c r="S2" s="639"/>
      <c r="T2" s="639"/>
    </row>
    <row r="3" customFormat="false" ht="17.25" hidden="false" customHeight="false" outlineLevel="0" collapsed="false">
      <c r="A3" s="639"/>
      <c r="B3" s="861"/>
      <c r="C3" s="861"/>
      <c r="D3" s="861"/>
      <c r="E3" s="861"/>
      <c r="F3" s="639"/>
      <c r="G3" s="639"/>
      <c r="H3" s="639"/>
      <c r="I3" s="639"/>
      <c r="J3" s="639"/>
      <c r="K3" s="639"/>
      <c r="L3" s="639"/>
      <c r="M3" s="639"/>
      <c r="N3" s="639"/>
      <c r="O3" s="639"/>
      <c r="P3" s="639"/>
      <c r="Q3" s="639"/>
      <c r="R3" s="858"/>
      <c r="S3" s="858"/>
      <c r="T3" s="858" t="s">
        <v>897</v>
      </c>
    </row>
    <row r="4" customFormat="false" ht="17.25" hidden="false" customHeight="false" outlineLevel="0" collapsed="false">
      <c r="A4" s="639"/>
      <c r="B4" s="862" t="s">
        <v>898</v>
      </c>
      <c r="C4" s="861"/>
      <c r="D4" s="861"/>
      <c r="E4" s="861"/>
      <c r="F4" s="639"/>
      <c r="G4" s="639"/>
      <c r="H4" s="639"/>
      <c r="I4" s="639"/>
      <c r="J4" s="639"/>
      <c r="K4" s="639"/>
      <c r="L4" s="639"/>
      <c r="N4" s="863"/>
      <c r="O4" s="864"/>
      <c r="P4" s="933"/>
      <c r="Q4" s="865" t="s">
        <v>811</v>
      </c>
      <c r="R4" s="866" t="str">
        <f aca="false">IF(使い方!$E$6="","",使い方!$E$6)</f>
        <v>○○○○株式会社</v>
      </c>
      <c r="S4" s="639"/>
      <c r="T4" s="864"/>
      <c r="V4" s="55"/>
    </row>
    <row r="5" customFormat="false" ht="14.25" hidden="false" customHeight="false" outlineLevel="0" collapsed="false">
      <c r="A5" s="639"/>
      <c r="B5" s="862" t="s">
        <v>898</v>
      </c>
      <c r="C5" s="861"/>
      <c r="D5" s="861"/>
      <c r="E5" s="861"/>
      <c r="F5" s="639"/>
      <c r="G5" s="639"/>
      <c r="H5" s="639"/>
      <c r="I5" s="639"/>
      <c r="J5" s="639"/>
      <c r="K5" s="639"/>
      <c r="L5" s="639"/>
      <c r="M5" s="639"/>
      <c r="N5" s="639"/>
      <c r="O5" s="639"/>
      <c r="P5" s="639"/>
      <c r="Q5" s="639"/>
      <c r="R5" s="639"/>
      <c r="S5" s="639"/>
      <c r="T5" s="639"/>
      <c r="V5" s="55"/>
    </row>
    <row r="6" customFormat="false" ht="34.5" hidden="false" customHeight="true" outlineLevel="0" collapsed="false">
      <c r="A6" s="639"/>
      <c r="B6" s="922" t="s">
        <v>899</v>
      </c>
      <c r="C6" s="922"/>
      <c r="D6" s="922"/>
      <c r="E6" s="922"/>
      <c r="F6" s="868" t="str">
        <f aca="false">対象者一覧表!C30</f>
        <v/>
      </c>
      <c r="G6" s="868"/>
      <c r="H6" s="868"/>
      <c r="I6" s="868"/>
      <c r="J6" s="868"/>
      <c r="K6" s="869" t="str">
        <f aca="false">対象者一覧表!C31</f>
        <v/>
      </c>
      <c r="L6" s="869"/>
      <c r="M6" s="869"/>
      <c r="N6" s="869"/>
      <c r="O6" s="869"/>
      <c r="P6" s="869" t="str">
        <f aca="false">対象者一覧表!C32</f>
        <v/>
      </c>
      <c r="Q6" s="869"/>
      <c r="R6" s="869"/>
      <c r="S6" s="869"/>
      <c r="T6" s="869"/>
      <c r="V6" s="871"/>
    </row>
    <row r="7" customFormat="false" ht="33.75" hidden="false" customHeight="true" outlineLevel="0" collapsed="false">
      <c r="A7" s="639"/>
      <c r="B7" s="872" t="s">
        <v>900</v>
      </c>
      <c r="C7" s="872"/>
      <c r="D7" s="872"/>
      <c r="E7" s="872"/>
      <c r="F7" s="873" t="s">
        <v>841</v>
      </c>
      <c r="G7" s="874" t="s">
        <v>901</v>
      </c>
      <c r="H7" s="934" t="s">
        <v>902</v>
      </c>
      <c r="I7" s="876" t="s">
        <v>903</v>
      </c>
      <c r="J7" s="876" t="s">
        <v>904</v>
      </c>
      <c r="K7" s="935" t="s">
        <v>841</v>
      </c>
      <c r="L7" s="874" t="s">
        <v>901</v>
      </c>
      <c r="M7" s="934" t="s">
        <v>902</v>
      </c>
      <c r="N7" s="876" t="s">
        <v>903</v>
      </c>
      <c r="O7" s="876" t="s">
        <v>904</v>
      </c>
      <c r="P7" s="935" t="s">
        <v>841</v>
      </c>
      <c r="Q7" s="874" t="s">
        <v>901</v>
      </c>
      <c r="R7" s="934" t="s">
        <v>902</v>
      </c>
      <c r="S7" s="876" t="s">
        <v>903</v>
      </c>
      <c r="T7" s="876" t="s">
        <v>904</v>
      </c>
      <c r="V7" s="871"/>
    </row>
    <row r="8" customFormat="false" ht="13.5" hidden="false" customHeight="false" outlineLevel="0" collapsed="false">
      <c r="A8" s="639"/>
      <c r="B8" s="872"/>
      <c r="C8" s="872"/>
      <c r="D8" s="872"/>
      <c r="E8" s="872"/>
      <c r="F8" s="877" t="s">
        <v>818</v>
      </c>
      <c r="G8" s="878" t="s">
        <v>905</v>
      </c>
      <c r="H8" s="936"/>
      <c r="I8" s="876"/>
      <c r="J8" s="876"/>
      <c r="K8" s="937" t="s">
        <v>818</v>
      </c>
      <c r="L8" s="878" t="s">
        <v>905</v>
      </c>
      <c r="M8" s="936"/>
      <c r="N8" s="876"/>
      <c r="O8" s="876"/>
      <c r="P8" s="937" t="s">
        <v>818</v>
      </c>
      <c r="Q8" s="878" t="s">
        <v>905</v>
      </c>
      <c r="R8" s="936"/>
      <c r="S8" s="876"/>
      <c r="T8" s="876"/>
      <c r="V8" s="871"/>
    </row>
    <row r="9" customFormat="false" ht="14.25" hidden="false" customHeight="false" outlineLevel="0" collapsed="false">
      <c r="A9" s="639"/>
      <c r="B9" s="872"/>
      <c r="C9" s="872"/>
      <c r="D9" s="872"/>
      <c r="E9" s="872"/>
      <c r="F9" s="877" t="s">
        <v>906</v>
      </c>
      <c r="G9" s="878" t="s">
        <v>907</v>
      </c>
      <c r="H9" s="938" t="s">
        <v>908</v>
      </c>
      <c r="I9" s="876"/>
      <c r="J9" s="876"/>
      <c r="K9" s="937" t="s">
        <v>906</v>
      </c>
      <c r="L9" s="878" t="s">
        <v>907</v>
      </c>
      <c r="M9" s="938" t="s">
        <v>908</v>
      </c>
      <c r="N9" s="876"/>
      <c r="O9" s="876"/>
      <c r="P9" s="937" t="s">
        <v>906</v>
      </c>
      <c r="Q9" s="878" t="s">
        <v>907</v>
      </c>
      <c r="R9" s="938" t="s">
        <v>908</v>
      </c>
      <c r="S9" s="876"/>
      <c r="T9" s="876"/>
      <c r="V9" s="871"/>
    </row>
    <row r="10" customFormat="false" ht="25.5" hidden="false" customHeight="true" outlineLevel="0" collapsed="false">
      <c r="A10" s="639"/>
      <c r="B10" s="881"/>
      <c r="C10" s="882" t="s">
        <v>821</v>
      </c>
      <c r="D10" s="882"/>
      <c r="E10" s="883" t="s">
        <v>822</v>
      </c>
      <c r="F10" s="884" t="str">
        <f aca="false">IF(対象者一覧表!$G$30="","",対象者一覧表!$G$30)</f>
        <v/>
      </c>
      <c r="G10" s="885"/>
      <c r="H10" s="939" t="str">
        <f aca="false">IF(F10="","",ROUNDDOWN((G10*F10),0))</f>
        <v/>
      </c>
      <c r="I10" s="940"/>
      <c r="J10" s="890" t="str">
        <f aca="false">IF(F10="","",MIN(H10,I10))</f>
        <v/>
      </c>
      <c r="K10" s="941" t="str">
        <f aca="false">IF(対象者一覧表!$G$31="","",対象者一覧表!$G$31)</f>
        <v/>
      </c>
      <c r="L10" s="885"/>
      <c r="M10" s="939" t="str">
        <f aca="false">IF(K10="","",ROUNDDOWN((L10*K10),0))</f>
        <v/>
      </c>
      <c r="N10" s="887"/>
      <c r="O10" s="890" t="str">
        <f aca="false">IF(K10="","",MIN(M10,N10))</f>
        <v/>
      </c>
      <c r="P10" s="941" t="str">
        <f aca="false">IF(対象者一覧表!$G$32="","",対象者一覧表!$G$32)</f>
        <v/>
      </c>
      <c r="Q10" s="885"/>
      <c r="R10" s="939" t="str">
        <f aca="false">IF(P10="","",ROUNDDOWN((Q10*P10),0))</f>
        <v/>
      </c>
      <c r="S10" s="887"/>
      <c r="T10" s="890" t="str">
        <f aca="false">IF(P10="","",MIN(R10,S10))</f>
        <v/>
      </c>
    </row>
    <row r="11" customFormat="false" ht="25.5" hidden="false" customHeight="true" outlineLevel="0" collapsed="false">
      <c r="A11" s="639"/>
      <c r="B11" s="892"/>
      <c r="C11" s="893" t="s">
        <v>821</v>
      </c>
      <c r="D11" s="893"/>
      <c r="E11" s="893" t="s">
        <v>822</v>
      </c>
      <c r="F11" s="894" t="str">
        <f aca="false">IF(対象者一覧表!$G$30="","",対象者一覧表!$G$30)</f>
        <v/>
      </c>
      <c r="G11" s="895"/>
      <c r="H11" s="942" t="str">
        <f aca="false">IF(F11="","",ROUNDDOWN((G11*F11),0))</f>
        <v/>
      </c>
      <c r="I11" s="943"/>
      <c r="J11" s="898" t="str">
        <f aca="false">IF(F11="","",MIN(H11,I11))</f>
        <v/>
      </c>
      <c r="K11" s="944" t="str">
        <f aca="false">IF(対象者一覧表!$G$31="","",対象者一覧表!$G$31)</f>
        <v/>
      </c>
      <c r="L11" s="895"/>
      <c r="M11" s="942" t="str">
        <f aca="false">IF(K11="","",ROUNDDOWN((L11*K11),0))</f>
        <v/>
      </c>
      <c r="N11" s="897"/>
      <c r="O11" s="898" t="str">
        <f aca="false">IF(K11="","",MIN(M11,N11))</f>
        <v/>
      </c>
      <c r="P11" s="944" t="str">
        <f aca="false">IF(対象者一覧表!$G$32="","",対象者一覧表!$G$32)</f>
        <v/>
      </c>
      <c r="Q11" s="895"/>
      <c r="R11" s="942" t="str">
        <f aca="false">IF(P11="","",ROUNDDOWN((Q11*P11),0))</f>
        <v/>
      </c>
      <c r="S11" s="897"/>
      <c r="T11" s="898" t="str">
        <f aca="false">IF(P11="","",MIN(R11,S11))</f>
        <v/>
      </c>
    </row>
    <row r="12" customFormat="false" ht="25.5" hidden="false" customHeight="true" outlineLevel="0" collapsed="false">
      <c r="A12" s="639"/>
      <c r="B12" s="892"/>
      <c r="C12" s="893" t="s">
        <v>821</v>
      </c>
      <c r="D12" s="893"/>
      <c r="E12" s="901" t="s">
        <v>822</v>
      </c>
      <c r="F12" s="894" t="str">
        <f aca="false">IF(対象者一覧表!$G$30="","",対象者一覧表!$G$30)</f>
        <v/>
      </c>
      <c r="G12" s="895"/>
      <c r="H12" s="942" t="str">
        <f aca="false">IF(F12="","",ROUNDDOWN((G12*F12),0))</f>
        <v/>
      </c>
      <c r="I12" s="943"/>
      <c r="J12" s="898" t="str">
        <f aca="false">IF(F12="","",MIN(H12,I12))</f>
        <v/>
      </c>
      <c r="K12" s="944" t="str">
        <f aca="false">IF(対象者一覧表!$G$31="","",対象者一覧表!$G$31)</f>
        <v/>
      </c>
      <c r="L12" s="895"/>
      <c r="M12" s="942" t="str">
        <f aca="false">IF(K12="","",ROUNDDOWN((L12*K12),0))</f>
        <v/>
      </c>
      <c r="N12" s="897"/>
      <c r="O12" s="898" t="str">
        <f aca="false">IF(K12="","",MIN(M12,N12))</f>
        <v/>
      </c>
      <c r="P12" s="944" t="str">
        <f aca="false">IF(対象者一覧表!$G$32="","",対象者一覧表!$G$32)</f>
        <v/>
      </c>
      <c r="Q12" s="895"/>
      <c r="R12" s="942" t="str">
        <f aca="false">IF(P12="","",ROUNDDOWN((Q12*P12),0))</f>
        <v/>
      </c>
      <c r="S12" s="897"/>
      <c r="T12" s="898" t="str">
        <f aca="false">IF(P12="","",MIN(R12,S12))</f>
        <v/>
      </c>
    </row>
    <row r="13" customFormat="false" ht="25.5" hidden="false" customHeight="true" outlineLevel="0" collapsed="false">
      <c r="A13" s="639"/>
      <c r="B13" s="902"/>
      <c r="C13" s="903" t="s">
        <v>821</v>
      </c>
      <c r="D13" s="903"/>
      <c r="E13" s="903" t="s">
        <v>822</v>
      </c>
      <c r="F13" s="894" t="str">
        <f aca="false">IF(対象者一覧表!$G$30="","",対象者一覧表!$G$30)</f>
        <v/>
      </c>
      <c r="G13" s="904"/>
      <c r="H13" s="942" t="str">
        <f aca="false">IF(F13="","",ROUNDDOWN((G13*F13),0))</f>
        <v/>
      </c>
      <c r="I13" s="943"/>
      <c r="J13" s="898" t="str">
        <f aca="false">IF(F13="","",MIN(H13,I13))</f>
        <v/>
      </c>
      <c r="K13" s="944" t="str">
        <f aca="false">IF(対象者一覧表!$G$31="","",対象者一覧表!$G$31)</f>
        <v/>
      </c>
      <c r="L13" s="904"/>
      <c r="M13" s="942" t="str">
        <f aca="false">IF(K13="","",ROUNDDOWN((L13*K13),0))</f>
        <v/>
      </c>
      <c r="N13" s="897"/>
      <c r="O13" s="898" t="str">
        <f aca="false">IF(K13="","",MIN(M13,N13))</f>
        <v/>
      </c>
      <c r="P13" s="944" t="str">
        <f aca="false">IF(対象者一覧表!$G$32="","",対象者一覧表!$G$32)</f>
        <v/>
      </c>
      <c r="Q13" s="904"/>
      <c r="R13" s="942" t="str">
        <f aca="false">IF(P13="","",ROUNDDOWN((Q13*P13),0))</f>
        <v/>
      </c>
      <c r="S13" s="897"/>
      <c r="T13" s="898" t="str">
        <f aca="false">IF(P13="","",MIN(R13,S13))</f>
        <v/>
      </c>
    </row>
    <row r="14" customFormat="false" ht="25.5" hidden="false" customHeight="true" outlineLevel="0" collapsed="false">
      <c r="A14" s="639"/>
      <c r="B14" s="892"/>
      <c r="C14" s="893" t="s">
        <v>821</v>
      </c>
      <c r="D14" s="893"/>
      <c r="E14" s="893" t="s">
        <v>822</v>
      </c>
      <c r="F14" s="894" t="str">
        <f aca="false">IF(対象者一覧表!$G$30="","",対象者一覧表!$G$30)</f>
        <v/>
      </c>
      <c r="G14" s="895"/>
      <c r="H14" s="942" t="str">
        <f aca="false">IF(F14="","",ROUNDDOWN((G14*F14),0))</f>
        <v/>
      </c>
      <c r="I14" s="943"/>
      <c r="J14" s="898" t="str">
        <f aca="false">IF(F14="","",MIN(H14,I14))</f>
        <v/>
      </c>
      <c r="K14" s="944" t="str">
        <f aca="false">IF(対象者一覧表!$G$31="","",対象者一覧表!$G$31)</f>
        <v/>
      </c>
      <c r="L14" s="895"/>
      <c r="M14" s="942" t="str">
        <f aca="false">IF(K14="","",ROUNDDOWN((L14*K14),0))</f>
        <v/>
      </c>
      <c r="N14" s="897"/>
      <c r="O14" s="898" t="str">
        <f aca="false">IF(K14="","",MIN(M14,N14))</f>
        <v/>
      </c>
      <c r="P14" s="944" t="str">
        <f aca="false">IF(対象者一覧表!$G$32="","",対象者一覧表!$G$32)</f>
        <v/>
      </c>
      <c r="Q14" s="895"/>
      <c r="R14" s="942" t="str">
        <f aca="false">IF(P14="","",ROUNDDOWN((Q14*P14),0))</f>
        <v/>
      </c>
      <c r="S14" s="897"/>
      <c r="T14" s="898" t="str">
        <f aca="false">IF(P14="","",MIN(R14,S14))</f>
        <v/>
      </c>
    </row>
    <row r="15" customFormat="false" ht="25.5" hidden="false" customHeight="true" outlineLevel="0" collapsed="false">
      <c r="A15" s="639"/>
      <c r="B15" s="892"/>
      <c r="C15" s="893" t="s">
        <v>821</v>
      </c>
      <c r="D15" s="893"/>
      <c r="E15" s="893" t="s">
        <v>822</v>
      </c>
      <c r="F15" s="894" t="str">
        <f aca="false">IF(対象者一覧表!$G$30="","",対象者一覧表!$G$30)</f>
        <v/>
      </c>
      <c r="G15" s="895"/>
      <c r="H15" s="942" t="str">
        <f aca="false">IF(F15="","",ROUNDDOWN((G15*F15),0))</f>
        <v/>
      </c>
      <c r="I15" s="943"/>
      <c r="J15" s="898" t="str">
        <f aca="false">IF(F15="","",MIN(H15,I15))</f>
        <v/>
      </c>
      <c r="K15" s="944" t="str">
        <f aca="false">IF(対象者一覧表!$G$31="","",対象者一覧表!$G$31)</f>
        <v/>
      </c>
      <c r="L15" s="895"/>
      <c r="M15" s="942" t="str">
        <f aca="false">IF(K15="","",ROUNDDOWN((L15*K15),0))</f>
        <v/>
      </c>
      <c r="N15" s="897"/>
      <c r="O15" s="898" t="str">
        <f aca="false">IF(K15="","",MIN(M15,N15))</f>
        <v/>
      </c>
      <c r="P15" s="944" t="str">
        <f aca="false">IF(対象者一覧表!$G$32="","",対象者一覧表!$G$32)</f>
        <v/>
      </c>
      <c r="Q15" s="895"/>
      <c r="R15" s="942" t="str">
        <f aca="false">IF(P15="","",ROUNDDOWN((Q15*P15),0))</f>
        <v/>
      </c>
      <c r="S15" s="897"/>
      <c r="T15" s="898" t="str">
        <f aca="false">IF(P15="","",MIN(R15,S15))</f>
        <v/>
      </c>
      <c r="V15" s="687"/>
    </row>
    <row r="16" customFormat="false" ht="25.5" hidden="false" customHeight="true" outlineLevel="0" collapsed="false">
      <c r="A16" s="639"/>
      <c r="B16" s="892"/>
      <c r="C16" s="893" t="s">
        <v>821</v>
      </c>
      <c r="D16" s="893"/>
      <c r="E16" s="893" t="s">
        <v>822</v>
      </c>
      <c r="F16" s="894" t="str">
        <f aca="false">IF(対象者一覧表!$G$30="","",対象者一覧表!$G$30)</f>
        <v/>
      </c>
      <c r="G16" s="895"/>
      <c r="H16" s="942" t="str">
        <f aca="false">IF(F16="","",ROUNDDOWN((G16*F16),0))</f>
        <v/>
      </c>
      <c r="I16" s="943"/>
      <c r="J16" s="898" t="str">
        <f aca="false">IF(F16="","",MIN(H16,I16))</f>
        <v/>
      </c>
      <c r="K16" s="944" t="str">
        <f aca="false">IF(対象者一覧表!$G$31="","",対象者一覧表!$G$31)</f>
        <v/>
      </c>
      <c r="L16" s="895"/>
      <c r="M16" s="942" t="str">
        <f aca="false">IF(K16="","",ROUNDDOWN((L16*K16),0))</f>
        <v/>
      </c>
      <c r="N16" s="897"/>
      <c r="O16" s="898" t="str">
        <f aca="false">IF(K16="","",MIN(M16,N16))</f>
        <v/>
      </c>
      <c r="P16" s="944" t="str">
        <f aca="false">IF(対象者一覧表!$G$32="","",対象者一覧表!$G$32)</f>
        <v/>
      </c>
      <c r="Q16" s="895"/>
      <c r="R16" s="942" t="str">
        <f aca="false">IF(P16="","",ROUNDDOWN((Q16*P16),0))</f>
        <v/>
      </c>
      <c r="S16" s="897"/>
      <c r="T16" s="898" t="str">
        <f aca="false">IF(P16="","",MIN(R16,S16))</f>
        <v/>
      </c>
      <c r="V16" s="687"/>
    </row>
    <row r="17" customFormat="false" ht="25.5" hidden="false" customHeight="true" outlineLevel="0" collapsed="false">
      <c r="A17" s="639"/>
      <c r="B17" s="892"/>
      <c r="C17" s="893" t="s">
        <v>821</v>
      </c>
      <c r="D17" s="893"/>
      <c r="E17" s="893" t="s">
        <v>822</v>
      </c>
      <c r="F17" s="894" t="str">
        <f aca="false">IF(対象者一覧表!$G$30="","",対象者一覧表!$G$30)</f>
        <v/>
      </c>
      <c r="G17" s="895"/>
      <c r="H17" s="942" t="str">
        <f aca="false">IF(F17="","",ROUNDDOWN((G17*F17),0))</f>
        <v/>
      </c>
      <c r="I17" s="943"/>
      <c r="J17" s="898" t="str">
        <f aca="false">IF(F17="","",MIN(H17,I17))</f>
        <v/>
      </c>
      <c r="K17" s="944" t="str">
        <f aca="false">IF(対象者一覧表!$G$31="","",対象者一覧表!$G$31)</f>
        <v/>
      </c>
      <c r="L17" s="895"/>
      <c r="M17" s="942" t="str">
        <f aca="false">IF(K17="","",ROUNDDOWN((L17*K17),0))</f>
        <v/>
      </c>
      <c r="N17" s="897"/>
      <c r="O17" s="898" t="str">
        <f aca="false">IF(K17="","",MIN(M17,N17))</f>
        <v/>
      </c>
      <c r="P17" s="944" t="str">
        <f aca="false">IF(対象者一覧表!$G$32="","",対象者一覧表!$G$32)</f>
        <v/>
      </c>
      <c r="Q17" s="895"/>
      <c r="R17" s="942" t="str">
        <f aca="false">IF(P17="","",ROUNDDOWN((Q17*P17),0))</f>
        <v/>
      </c>
      <c r="S17" s="897"/>
      <c r="T17" s="898" t="str">
        <f aca="false">IF(P17="","",MIN(R17,S17))</f>
        <v/>
      </c>
      <c r="V17" s="905"/>
    </row>
    <row r="18" customFormat="false" ht="25.5" hidden="false" customHeight="true" outlineLevel="0" collapsed="false">
      <c r="A18" s="639"/>
      <c r="B18" s="892"/>
      <c r="C18" s="893" t="s">
        <v>821</v>
      </c>
      <c r="D18" s="893"/>
      <c r="E18" s="893" t="s">
        <v>822</v>
      </c>
      <c r="F18" s="894" t="str">
        <f aca="false">IF(対象者一覧表!$G$30="","",対象者一覧表!$G$30)</f>
        <v/>
      </c>
      <c r="G18" s="895"/>
      <c r="H18" s="942" t="str">
        <f aca="false">IF(F18="","",ROUNDDOWN((G18*F18),0))</f>
        <v/>
      </c>
      <c r="I18" s="943"/>
      <c r="J18" s="898" t="str">
        <f aca="false">IF(F18="","",MIN(H18,I18))</f>
        <v/>
      </c>
      <c r="K18" s="944" t="str">
        <f aca="false">IF(対象者一覧表!$G$31="","",対象者一覧表!$G$31)</f>
        <v/>
      </c>
      <c r="L18" s="895"/>
      <c r="M18" s="942" t="str">
        <f aca="false">IF(K18="","",ROUNDDOWN((L18*K18),0))</f>
        <v/>
      </c>
      <c r="N18" s="897"/>
      <c r="O18" s="898" t="str">
        <f aca="false">IF(K18="","",MIN(M18,N18))</f>
        <v/>
      </c>
      <c r="P18" s="944" t="str">
        <f aca="false">IF(対象者一覧表!$G$32="","",対象者一覧表!$G$32)</f>
        <v/>
      </c>
      <c r="Q18" s="895"/>
      <c r="R18" s="942" t="str">
        <f aca="false">IF(P18="","",ROUNDDOWN((Q18*P18),0))</f>
        <v/>
      </c>
      <c r="S18" s="897"/>
      <c r="T18" s="898" t="str">
        <f aca="false">IF(P18="","",MIN(R18,S18))</f>
        <v/>
      </c>
      <c r="V18" s="905"/>
    </row>
    <row r="19" customFormat="false" ht="25.5" hidden="false" customHeight="true" outlineLevel="0" collapsed="false">
      <c r="A19" s="639"/>
      <c r="B19" s="892"/>
      <c r="C19" s="893" t="s">
        <v>821</v>
      </c>
      <c r="D19" s="893"/>
      <c r="E19" s="893" t="s">
        <v>822</v>
      </c>
      <c r="F19" s="894" t="str">
        <f aca="false">IF(対象者一覧表!$G$30="","",対象者一覧表!$G$30)</f>
        <v/>
      </c>
      <c r="G19" s="904"/>
      <c r="H19" s="942" t="str">
        <f aca="false">IF(F19="","",ROUNDDOWN((G19*F19),0))</f>
        <v/>
      </c>
      <c r="I19" s="943"/>
      <c r="J19" s="898" t="str">
        <f aca="false">IF(F19="","",MIN(H19,I19))</f>
        <v/>
      </c>
      <c r="K19" s="944" t="str">
        <f aca="false">IF(対象者一覧表!$G$31="","",対象者一覧表!$G$31)</f>
        <v/>
      </c>
      <c r="L19" s="904"/>
      <c r="M19" s="942" t="str">
        <f aca="false">IF(K19="","",ROUNDDOWN((L19*K19),0))</f>
        <v/>
      </c>
      <c r="N19" s="897"/>
      <c r="O19" s="898" t="str">
        <f aca="false">IF(K19="","",MIN(M19,N19))</f>
        <v/>
      </c>
      <c r="P19" s="944" t="str">
        <f aca="false">IF(対象者一覧表!$G$32="","",対象者一覧表!$G$32)</f>
        <v/>
      </c>
      <c r="Q19" s="904"/>
      <c r="R19" s="942" t="str">
        <f aca="false">IF(P19="","",ROUNDDOWN((Q19*P19),0))</f>
        <v/>
      </c>
      <c r="S19" s="897"/>
      <c r="T19" s="898" t="str">
        <f aca="false">IF(P19="","",MIN(R19,S19))</f>
        <v/>
      </c>
      <c r="V19" s="905"/>
    </row>
    <row r="20" customFormat="false" ht="25.5" hidden="false" customHeight="true" outlineLevel="0" collapsed="false">
      <c r="A20" s="639"/>
      <c r="B20" s="906"/>
      <c r="C20" s="907" t="s">
        <v>821</v>
      </c>
      <c r="D20" s="907"/>
      <c r="E20" s="907" t="s">
        <v>822</v>
      </c>
      <c r="F20" s="908" t="str">
        <f aca="false">IF(対象者一覧表!$G$30="","",対象者一覧表!$G$30)</f>
        <v/>
      </c>
      <c r="G20" s="909"/>
      <c r="H20" s="945" t="str">
        <f aca="false">IF(F20="","",ROUNDDOWN((G20*F20),0))</f>
        <v/>
      </c>
      <c r="I20" s="946"/>
      <c r="J20" s="947" t="str">
        <f aca="false">IF(F20="","",MIN(H20,I20))</f>
        <v/>
      </c>
      <c r="K20" s="948" t="str">
        <f aca="false">IF(対象者一覧表!$G$31="","",対象者一覧表!$G$31)</f>
        <v/>
      </c>
      <c r="L20" s="909"/>
      <c r="M20" s="945" t="str">
        <f aca="false">IF(K20="","",ROUNDDOWN((L20*K20),0))</f>
        <v/>
      </c>
      <c r="N20" s="949"/>
      <c r="O20" s="912" t="str">
        <f aca="false">IF(K20="","",MIN(M20,N20))</f>
        <v/>
      </c>
      <c r="P20" s="948" t="str">
        <f aca="false">IF(対象者一覧表!$G$32="","",対象者一覧表!$G$32)</f>
        <v/>
      </c>
      <c r="Q20" s="909"/>
      <c r="R20" s="945" t="str">
        <f aca="false">IF(P20="","",ROUNDDOWN((Q20*P20),0))</f>
        <v/>
      </c>
      <c r="S20" s="949"/>
      <c r="T20" s="912" t="str">
        <f aca="false">IF(P20="","",MIN(R20,S20))</f>
        <v/>
      </c>
    </row>
    <row r="21" customFormat="false" ht="25.5" hidden="false" customHeight="true" outlineLevel="0" collapsed="false">
      <c r="A21" s="639"/>
      <c r="B21" s="914"/>
      <c r="C21" s="915"/>
      <c r="D21" s="915"/>
      <c r="E21" s="916" t="s">
        <v>213</v>
      </c>
      <c r="F21" s="917"/>
      <c r="G21" s="918" t="n">
        <f aca="false">SUM(G10:G20)</f>
        <v>0</v>
      </c>
      <c r="H21" s="950" t="n">
        <f aca="false">SUM(H10:H20)</f>
        <v>0</v>
      </c>
      <c r="I21" s="951" t="n">
        <f aca="false">SUM(I10:I20)</f>
        <v>0</v>
      </c>
      <c r="J21" s="920" t="n">
        <f aca="false">SUM(J10:J20)</f>
        <v>0</v>
      </c>
      <c r="K21" s="952"/>
      <c r="L21" s="918" t="n">
        <f aca="false">SUM(L10:L20)</f>
        <v>0</v>
      </c>
      <c r="M21" s="950" t="n">
        <f aca="false">SUM(M10:M20)</f>
        <v>0</v>
      </c>
      <c r="N21" s="951" t="n">
        <f aca="false">SUM(N10:N20)</f>
        <v>0</v>
      </c>
      <c r="O21" s="920" t="n">
        <f aca="false">SUM(O10:O20)</f>
        <v>0</v>
      </c>
      <c r="P21" s="952"/>
      <c r="Q21" s="918" t="n">
        <f aca="false">SUM(Q10:Q20)</f>
        <v>0</v>
      </c>
      <c r="R21" s="950" t="n">
        <f aca="false">SUM(R10:R20)</f>
        <v>0</v>
      </c>
      <c r="S21" s="951" t="n">
        <f aca="false">SUM(S10:S20)</f>
        <v>0</v>
      </c>
      <c r="T21" s="920" t="n">
        <f aca="false">SUM(T10:T20)</f>
        <v>0</v>
      </c>
    </row>
    <row r="22" customFormat="false" ht="14.25" hidden="false" customHeight="false" outlineLevel="0" collapsed="false">
      <c r="A22" s="639"/>
      <c r="B22" s="921"/>
      <c r="C22" s="921"/>
      <c r="D22" s="921"/>
      <c r="E22" s="921"/>
      <c r="F22" s="639"/>
      <c r="G22" s="639"/>
      <c r="H22" s="639"/>
      <c r="I22" s="639"/>
      <c r="J22" s="639"/>
      <c r="K22" s="639"/>
      <c r="L22" s="639"/>
      <c r="M22" s="639"/>
      <c r="N22" s="639"/>
      <c r="O22" s="639"/>
      <c r="P22" s="639"/>
      <c r="Q22" s="639"/>
      <c r="R22" s="639"/>
      <c r="S22" s="639"/>
      <c r="T22" s="639"/>
    </row>
    <row r="23" customFormat="false" ht="34.5" hidden="false" customHeight="true" outlineLevel="0" collapsed="false">
      <c r="A23" s="639"/>
      <c r="B23" s="922" t="s">
        <v>899</v>
      </c>
      <c r="C23" s="922"/>
      <c r="D23" s="922"/>
      <c r="E23" s="922"/>
      <c r="F23" s="953" t="str">
        <f aca="false">対象者一覧表!C33</f>
        <v/>
      </c>
      <c r="G23" s="953"/>
      <c r="H23" s="953"/>
      <c r="I23" s="953"/>
      <c r="J23" s="953"/>
      <c r="K23" s="953" t="str">
        <f aca="false">対象者一覧表!C34</f>
        <v/>
      </c>
      <c r="L23" s="953"/>
      <c r="M23" s="953"/>
      <c r="N23" s="953"/>
      <c r="O23" s="953"/>
      <c r="P23" s="953" t="str">
        <f aca="false">対象者一覧表!C35</f>
        <v/>
      </c>
      <c r="Q23" s="953"/>
      <c r="R23" s="953"/>
      <c r="S23" s="953"/>
      <c r="T23" s="953"/>
    </row>
    <row r="24" customFormat="false" ht="33.75" hidden="false" customHeight="true" outlineLevel="0" collapsed="false">
      <c r="A24" s="639"/>
      <c r="B24" s="872" t="s">
        <v>900</v>
      </c>
      <c r="C24" s="872"/>
      <c r="D24" s="872"/>
      <c r="E24" s="872"/>
      <c r="F24" s="873" t="s">
        <v>841</v>
      </c>
      <c r="G24" s="874" t="s">
        <v>901</v>
      </c>
      <c r="H24" s="934" t="s">
        <v>902</v>
      </c>
      <c r="I24" s="876" t="s">
        <v>903</v>
      </c>
      <c r="J24" s="876" t="s">
        <v>904</v>
      </c>
      <c r="K24" s="935" t="s">
        <v>841</v>
      </c>
      <c r="L24" s="874" t="s">
        <v>901</v>
      </c>
      <c r="M24" s="875" t="s">
        <v>902</v>
      </c>
      <c r="N24" s="876" t="s">
        <v>903</v>
      </c>
      <c r="O24" s="876" t="s">
        <v>904</v>
      </c>
      <c r="P24" s="873" t="s">
        <v>841</v>
      </c>
      <c r="Q24" s="874" t="s">
        <v>901</v>
      </c>
      <c r="R24" s="875" t="s">
        <v>902</v>
      </c>
      <c r="S24" s="876" t="s">
        <v>903</v>
      </c>
      <c r="T24" s="876" t="s">
        <v>904</v>
      </c>
    </row>
    <row r="25" customFormat="false" ht="13.5" hidden="false" customHeight="false" outlineLevel="0" collapsed="false">
      <c r="A25" s="639"/>
      <c r="B25" s="872"/>
      <c r="C25" s="872"/>
      <c r="D25" s="872"/>
      <c r="E25" s="872"/>
      <c r="F25" s="877" t="s">
        <v>818</v>
      </c>
      <c r="G25" s="878" t="s">
        <v>905</v>
      </c>
      <c r="H25" s="938"/>
      <c r="I25" s="876"/>
      <c r="J25" s="876"/>
      <c r="K25" s="937" t="s">
        <v>818</v>
      </c>
      <c r="L25" s="878" t="s">
        <v>905</v>
      </c>
      <c r="M25" s="880"/>
      <c r="N25" s="876"/>
      <c r="O25" s="876"/>
      <c r="P25" s="877" t="s">
        <v>818</v>
      </c>
      <c r="Q25" s="878" t="s">
        <v>905</v>
      </c>
      <c r="R25" s="880"/>
      <c r="S25" s="876"/>
      <c r="T25" s="876"/>
    </row>
    <row r="26" customFormat="false" ht="14.25" hidden="false" customHeight="true" outlineLevel="0" collapsed="false">
      <c r="A26" s="639"/>
      <c r="B26" s="872"/>
      <c r="C26" s="872"/>
      <c r="D26" s="872"/>
      <c r="E26" s="872"/>
      <c r="F26" s="877" t="s">
        <v>906</v>
      </c>
      <c r="G26" s="878" t="s">
        <v>907</v>
      </c>
      <c r="H26" s="938" t="s">
        <v>908</v>
      </c>
      <c r="I26" s="876"/>
      <c r="J26" s="876"/>
      <c r="K26" s="937" t="s">
        <v>906</v>
      </c>
      <c r="L26" s="878" t="s">
        <v>907</v>
      </c>
      <c r="M26" s="880" t="s">
        <v>908</v>
      </c>
      <c r="N26" s="876"/>
      <c r="O26" s="876"/>
      <c r="P26" s="877" t="s">
        <v>906</v>
      </c>
      <c r="Q26" s="878" t="s">
        <v>907</v>
      </c>
      <c r="R26" s="880" t="s">
        <v>908</v>
      </c>
      <c r="S26" s="876"/>
      <c r="T26" s="876"/>
    </row>
    <row r="27" customFormat="false" ht="26.25" hidden="false" customHeight="true" outlineLevel="0" collapsed="false">
      <c r="A27" s="639"/>
      <c r="B27" s="881"/>
      <c r="C27" s="882" t="s">
        <v>821</v>
      </c>
      <c r="D27" s="882"/>
      <c r="E27" s="883" t="s">
        <v>822</v>
      </c>
      <c r="F27" s="884" t="str">
        <f aca="false">IF(対象者一覧表!$G$33="","",対象者一覧表!$G$33)</f>
        <v/>
      </c>
      <c r="G27" s="885"/>
      <c r="H27" s="939" t="str">
        <f aca="false">IF(F27="","",ROUNDDOWN((G27*F27),0))</f>
        <v/>
      </c>
      <c r="I27" s="887"/>
      <c r="J27" s="890" t="str">
        <f aca="false">IF(F27="","",MIN(H27,I27))</f>
        <v/>
      </c>
      <c r="K27" s="941" t="str">
        <f aca="false">IF(対象者一覧表!$G$34="","",対象者一覧表!$G$34)</f>
        <v/>
      </c>
      <c r="L27" s="885"/>
      <c r="M27" s="889" t="str">
        <f aca="false">IF(K27="","",ROUNDDOWN((L27*K27),0))</f>
        <v/>
      </c>
      <c r="N27" s="954"/>
      <c r="O27" s="890" t="str">
        <f aca="false">IF(K27="","",MIN(M27,N27))</f>
        <v/>
      </c>
      <c r="P27" s="884" t="str">
        <f aca="false">IF(対象者一覧表!$G$35="","",対象者一覧表!$G$35)</f>
        <v/>
      </c>
      <c r="Q27" s="885"/>
      <c r="R27" s="889" t="str">
        <f aca="false">IF(P27="","",ROUNDDOWN((Q27*P27),0))</f>
        <v/>
      </c>
      <c r="S27" s="954"/>
      <c r="T27" s="890" t="str">
        <f aca="false">IF(P27="","",MIN(R27,S27))</f>
        <v/>
      </c>
      <c r="V27" s="55"/>
    </row>
    <row r="28" customFormat="false" ht="26.25" hidden="false" customHeight="true" outlineLevel="0" collapsed="false">
      <c r="A28" s="639"/>
      <c r="B28" s="892"/>
      <c r="C28" s="893" t="s">
        <v>821</v>
      </c>
      <c r="D28" s="893"/>
      <c r="E28" s="893" t="s">
        <v>822</v>
      </c>
      <c r="F28" s="955" t="str">
        <f aca="false">IF(対象者一覧表!$G$33="","",対象者一覧表!$G$33)</f>
        <v/>
      </c>
      <c r="G28" s="895"/>
      <c r="H28" s="942" t="str">
        <f aca="false">IF(F28="","",ROUNDDOWN((G28*F28),0))</f>
        <v/>
      </c>
      <c r="I28" s="897"/>
      <c r="J28" s="898" t="str">
        <f aca="false">IF(F28="","",MIN(H28,I28))</f>
        <v/>
      </c>
      <c r="K28" s="944" t="str">
        <f aca="false">IF(対象者一覧表!$G$34="","",対象者一覧表!$G$34)</f>
        <v/>
      </c>
      <c r="L28" s="895"/>
      <c r="M28" s="899" t="str">
        <f aca="false">IF(K28="","",ROUNDDOWN((L28*K28),0))</f>
        <v/>
      </c>
      <c r="N28" s="956"/>
      <c r="O28" s="957" t="str">
        <f aca="false">IF(K28="","",MIN(M28,N28))</f>
        <v/>
      </c>
      <c r="P28" s="894" t="str">
        <f aca="false">IF(対象者一覧表!$G$35="","",対象者一覧表!$G$35)</f>
        <v/>
      </c>
      <c r="Q28" s="895"/>
      <c r="R28" s="899" t="str">
        <f aca="false">IF(P28="","",ROUNDDOWN((Q28*P28),0))</f>
        <v/>
      </c>
      <c r="S28" s="956"/>
      <c r="T28" s="898" t="str">
        <f aca="false">IF(P28="","",MIN(R28,S28))</f>
        <v/>
      </c>
      <c r="V28" s="55"/>
    </row>
    <row r="29" customFormat="false" ht="26.25" hidden="false" customHeight="true" outlineLevel="0" collapsed="false">
      <c r="A29" s="639"/>
      <c r="B29" s="892"/>
      <c r="C29" s="893" t="s">
        <v>821</v>
      </c>
      <c r="D29" s="893"/>
      <c r="E29" s="901" t="s">
        <v>822</v>
      </c>
      <c r="F29" s="955" t="str">
        <f aca="false">IF(対象者一覧表!$G$33="","",対象者一覧表!$G$33)</f>
        <v/>
      </c>
      <c r="G29" s="895"/>
      <c r="H29" s="942" t="str">
        <f aca="false">IF(F29="","",ROUNDDOWN((G29*F29),0))</f>
        <v/>
      </c>
      <c r="I29" s="897"/>
      <c r="J29" s="898" t="str">
        <f aca="false">IF(F29="","",MIN(H29,I29))</f>
        <v/>
      </c>
      <c r="K29" s="958" t="str">
        <f aca="false">IF(対象者一覧表!$G$34="","",対象者一覧表!$G$34)</f>
        <v/>
      </c>
      <c r="L29" s="895"/>
      <c r="M29" s="899" t="str">
        <f aca="false">IF(K29="","",ROUNDDOWN((L29*K29),0))</f>
        <v/>
      </c>
      <c r="N29" s="956"/>
      <c r="O29" s="898" t="str">
        <f aca="false">IF(K29="","",MIN(M29,N29))</f>
        <v/>
      </c>
      <c r="P29" s="955" t="str">
        <f aca="false">IF(対象者一覧表!$G$35="","",対象者一覧表!$G$35)</f>
        <v/>
      </c>
      <c r="Q29" s="895"/>
      <c r="R29" s="899" t="str">
        <f aca="false">IF(P29="","",ROUNDDOWN((Q29*P29),0))</f>
        <v/>
      </c>
      <c r="S29" s="956"/>
      <c r="T29" s="898" t="str">
        <f aca="false">IF(P29="","",MIN(R29,S29))</f>
        <v/>
      </c>
      <c r="V29" s="450"/>
    </row>
    <row r="30" customFormat="false" ht="26.25" hidden="false" customHeight="true" outlineLevel="0" collapsed="false">
      <c r="A30" s="639"/>
      <c r="B30" s="902"/>
      <c r="C30" s="903" t="s">
        <v>821</v>
      </c>
      <c r="D30" s="903"/>
      <c r="E30" s="903" t="s">
        <v>822</v>
      </c>
      <c r="F30" s="955" t="str">
        <f aca="false">IF(対象者一覧表!$G$33="","",対象者一覧表!$G$33)</f>
        <v/>
      </c>
      <c r="G30" s="904"/>
      <c r="H30" s="942" t="str">
        <f aca="false">IF(F30="","",ROUNDDOWN((G30*F30),0))</f>
        <v/>
      </c>
      <c r="I30" s="897"/>
      <c r="J30" s="898" t="str">
        <f aca="false">IF(F30="","",MIN(H30,I30))</f>
        <v/>
      </c>
      <c r="K30" s="944" t="str">
        <f aca="false">IF(対象者一覧表!$G$34="","",対象者一覧表!$G$34)</f>
        <v/>
      </c>
      <c r="L30" s="904"/>
      <c r="M30" s="899" t="str">
        <f aca="false">IF(K30="","",ROUNDDOWN((L30*K30),0))</f>
        <v/>
      </c>
      <c r="N30" s="956"/>
      <c r="O30" s="898" t="str">
        <f aca="false">IF(K30="","",MIN(M30,N30))</f>
        <v/>
      </c>
      <c r="P30" s="894" t="str">
        <f aca="false">IF(対象者一覧表!$G$35="","",対象者一覧表!$G$35)</f>
        <v/>
      </c>
      <c r="Q30" s="904"/>
      <c r="R30" s="899" t="str">
        <f aca="false">IF(P30="","",ROUNDDOWN((Q30*P30),0))</f>
        <v/>
      </c>
      <c r="S30" s="956"/>
      <c r="T30" s="898" t="str">
        <f aca="false">IF(P30="","",MIN(R30,S30))</f>
        <v/>
      </c>
    </row>
    <row r="31" customFormat="false" ht="26.25" hidden="false" customHeight="true" outlineLevel="0" collapsed="false">
      <c r="A31" s="639"/>
      <c r="B31" s="892"/>
      <c r="C31" s="893" t="s">
        <v>821</v>
      </c>
      <c r="D31" s="893"/>
      <c r="E31" s="893" t="s">
        <v>822</v>
      </c>
      <c r="F31" s="955" t="str">
        <f aca="false">IF(対象者一覧表!$G$33="","",対象者一覧表!$G$33)</f>
        <v/>
      </c>
      <c r="G31" s="895"/>
      <c r="H31" s="942" t="str">
        <f aca="false">IF(F31="","",ROUNDDOWN((G31*F31),0))</f>
        <v/>
      </c>
      <c r="I31" s="897"/>
      <c r="J31" s="898" t="str">
        <f aca="false">IF(F31="","",MIN(H31,I31))</f>
        <v/>
      </c>
      <c r="K31" s="958" t="str">
        <f aca="false">IF(対象者一覧表!$G$34="","",対象者一覧表!$G$34)</f>
        <v/>
      </c>
      <c r="L31" s="895"/>
      <c r="M31" s="899" t="str">
        <f aca="false">IF(K31="","",ROUNDDOWN((L31*K31),0))</f>
        <v/>
      </c>
      <c r="N31" s="956"/>
      <c r="O31" s="898" t="str">
        <f aca="false">IF(K31="","",MIN(M31,N31))</f>
        <v/>
      </c>
      <c r="P31" s="955" t="str">
        <f aca="false">IF(対象者一覧表!$G$35="","",対象者一覧表!$G$35)</f>
        <v/>
      </c>
      <c r="Q31" s="895"/>
      <c r="R31" s="899" t="str">
        <f aca="false">IF(P31="","",ROUNDDOWN((Q31*P31),0))</f>
        <v/>
      </c>
      <c r="S31" s="956"/>
      <c r="T31" s="898" t="str">
        <f aca="false">IF(P31="","",MIN(R31,S31))</f>
        <v/>
      </c>
    </row>
    <row r="32" customFormat="false" ht="26.25" hidden="false" customHeight="true" outlineLevel="0" collapsed="false">
      <c r="A32" s="639"/>
      <c r="B32" s="892"/>
      <c r="C32" s="893" t="s">
        <v>821</v>
      </c>
      <c r="D32" s="893"/>
      <c r="E32" s="893" t="s">
        <v>822</v>
      </c>
      <c r="F32" s="955" t="str">
        <f aca="false">IF(対象者一覧表!$G$33="","",対象者一覧表!$G$33)</f>
        <v/>
      </c>
      <c r="G32" s="895"/>
      <c r="H32" s="942" t="str">
        <f aca="false">IF(F32="","",ROUNDDOWN((G32*F32),0))</f>
        <v/>
      </c>
      <c r="I32" s="897"/>
      <c r="J32" s="898" t="str">
        <f aca="false">IF(F32="","",MIN(H32,I32))</f>
        <v/>
      </c>
      <c r="K32" s="944" t="str">
        <f aca="false">IF(対象者一覧表!$G$34="","",対象者一覧表!$G$34)</f>
        <v/>
      </c>
      <c r="L32" s="895"/>
      <c r="M32" s="899" t="str">
        <f aca="false">IF(K32="","",ROUNDDOWN((L32*K32),0))</f>
        <v/>
      </c>
      <c r="N32" s="956"/>
      <c r="O32" s="898" t="str">
        <f aca="false">IF(K32="","",MIN(M32,N32))</f>
        <v/>
      </c>
      <c r="P32" s="894" t="str">
        <f aca="false">IF(対象者一覧表!$G$35="","",対象者一覧表!$G$35)</f>
        <v/>
      </c>
      <c r="Q32" s="895"/>
      <c r="R32" s="899" t="str">
        <f aca="false">IF(P32="","",ROUNDDOWN((Q32*P32),0))</f>
        <v/>
      </c>
      <c r="S32" s="956"/>
      <c r="T32" s="898" t="str">
        <f aca="false">IF(P32="","",MIN(R32,S32))</f>
        <v/>
      </c>
    </row>
    <row r="33" customFormat="false" ht="26.25" hidden="false" customHeight="true" outlineLevel="0" collapsed="false">
      <c r="A33" s="639"/>
      <c r="B33" s="892"/>
      <c r="C33" s="893" t="s">
        <v>821</v>
      </c>
      <c r="D33" s="893"/>
      <c r="E33" s="893" t="s">
        <v>822</v>
      </c>
      <c r="F33" s="955" t="str">
        <f aca="false">IF(対象者一覧表!$G$33="","",対象者一覧表!$G$33)</f>
        <v/>
      </c>
      <c r="G33" s="895"/>
      <c r="H33" s="942" t="str">
        <f aca="false">IF(F33="","",ROUNDDOWN((G33*F33),0))</f>
        <v/>
      </c>
      <c r="I33" s="897"/>
      <c r="J33" s="898" t="str">
        <f aca="false">IF(F33="","",MIN(H33,I33))</f>
        <v/>
      </c>
      <c r="K33" s="958" t="str">
        <f aca="false">IF(対象者一覧表!$G$34="","",対象者一覧表!$G$34)</f>
        <v/>
      </c>
      <c r="L33" s="895"/>
      <c r="M33" s="899" t="str">
        <f aca="false">IF(K33="","",ROUNDDOWN((L33*K33),0))</f>
        <v/>
      </c>
      <c r="N33" s="956"/>
      <c r="O33" s="898" t="str">
        <f aca="false">IF(K33="","",MIN(M33,N33))</f>
        <v/>
      </c>
      <c r="P33" s="955" t="str">
        <f aca="false">IF(対象者一覧表!$G$35="","",対象者一覧表!$G$35)</f>
        <v/>
      </c>
      <c r="Q33" s="895"/>
      <c r="R33" s="899" t="str">
        <f aca="false">IF(P33="","",ROUNDDOWN((Q33*P33),0))</f>
        <v/>
      </c>
      <c r="S33" s="956"/>
      <c r="T33" s="898" t="str">
        <f aca="false">IF(P33="","",MIN(R33,S33))</f>
        <v/>
      </c>
    </row>
    <row r="34" customFormat="false" ht="26.25" hidden="false" customHeight="true" outlineLevel="0" collapsed="false">
      <c r="A34" s="639"/>
      <c r="B34" s="892"/>
      <c r="C34" s="893" t="s">
        <v>821</v>
      </c>
      <c r="D34" s="893"/>
      <c r="E34" s="893" t="s">
        <v>822</v>
      </c>
      <c r="F34" s="955" t="str">
        <f aca="false">IF(対象者一覧表!$G$33="","",対象者一覧表!$G$33)</f>
        <v/>
      </c>
      <c r="G34" s="895"/>
      <c r="H34" s="942" t="str">
        <f aca="false">IF(F34="","",ROUNDDOWN((G34*F34),0))</f>
        <v/>
      </c>
      <c r="I34" s="897"/>
      <c r="J34" s="898" t="str">
        <f aca="false">IF(F34="","",MIN(H34,I34))</f>
        <v/>
      </c>
      <c r="K34" s="944" t="str">
        <f aca="false">IF(対象者一覧表!$G$34="","",対象者一覧表!$G$34)</f>
        <v/>
      </c>
      <c r="L34" s="895"/>
      <c r="M34" s="899" t="str">
        <f aca="false">IF(K34="","",ROUNDDOWN((L34*K34),0))</f>
        <v/>
      </c>
      <c r="N34" s="956"/>
      <c r="O34" s="898" t="str">
        <f aca="false">IF(K34="","",MIN(M34,N34))</f>
        <v/>
      </c>
      <c r="P34" s="894" t="str">
        <f aca="false">IF(対象者一覧表!$G$35="","",対象者一覧表!$G$35)</f>
        <v/>
      </c>
      <c r="Q34" s="895"/>
      <c r="R34" s="899" t="str">
        <f aca="false">IF(P34="","",ROUNDDOWN((Q34*P34),0))</f>
        <v/>
      </c>
      <c r="S34" s="956"/>
      <c r="T34" s="898" t="str">
        <f aca="false">IF(P34="","",MIN(R34,S34))</f>
        <v/>
      </c>
    </row>
    <row r="35" customFormat="false" ht="26.25" hidden="false" customHeight="true" outlineLevel="0" collapsed="false">
      <c r="A35" s="639"/>
      <c r="B35" s="892"/>
      <c r="C35" s="893" t="s">
        <v>821</v>
      </c>
      <c r="D35" s="893"/>
      <c r="E35" s="893" t="s">
        <v>822</v>
      </c>
      <c r="F35" s="955" t="str">
        <f aca="false">IF(対象者一覧表!$G$33="","",対象者一覧表!$G$33)</f>
        <v/>
      </c>
      <c r="G35" s="895"/>
      <c r="H35" s="942" t="str">
        <f aca="false">IF(F35="","",ROUNDDOWN((G35*F35),0))</f>
        <v/>
      </c>
      <c r="I35" s="897"/>
      <c r="J35" s="898" t="str">
        <f aca="false">IF(F35="","",MIN(H35,I35))</f>
        <v/>
      </c>
      <c r="K35" s="958" t="str">
        <f aca="false">IF(対象者一覧表!$G$34="","",対象者一覧表!$G$34)</f>
        <v/>
      </c>
      <c r="L35" s="895"/>
      <c r="M35" s="899" t="str">
        <f aca="false">IF(K35="","",ROUNDDOWN((L35*K35),0))</f>
        <v/>
      </c>
      <c r="N35" s="956"/>
      <c r="O35" s="898" t="str">
        <f aca="false">IF(K35="","",MIN(M35,N35))</f>
        <v/>
      </c>
      <c r="P35" s="955" t="str">
        <f aca="false">IF(対象者一覧表!$G$35="","",対象者一覧表!$G$35)</f>
        <v/>
      </c>
      <c r="Q35" s="895"/>
      <c r="R35" s="899" t="str">
        <f aca="false">IF(P35="","",ROUNDDOWN((Q35*P35),0))</f>
        <v/>
      </c>
      <c r="S35" s="956"/>
      <c r="T35" s="898" t="str">
        <f aca="false">IF(P35="","",MIN(R35,S35))</f>
        <v/>
      </c>
    </row>
    <row r="36" customFormat="false" ht="26.25" hidden="false" customHeight="true" outlineLevel="0" collapsed="false">
      <c r="A36" s="639"/>
      <c r="B36" s="892"/>
      <c r="C36" s="893" t="s">
        <v>821</v>
      </c>
      <c r="D36" s="893"/>
      <c r="E36" s="893" t="s">
        <v>822</v>
      </c>
      <c r="F36" s="955" t="str">
        <f aca="false">IF(対象者一覧表!$G$33="","",対象者一覧表!$G$33)</f>
        <v/>
      </c>
      <c r="G36" s="904"/>
      <c r="H36" s="942" t="str">
        <f aca="false">IF(F36="","",ROUNDDOWN((G36*F36),0))</f>
        <v/>
      </c>
      <c r="I36" s="897"/>
      <c r="J36" s="898" t="str">
        <f aca="false">IF(F36="","",MIN(H36,I36))</f>
        <v/>
      </c>
      <c r="K36" s="944" t="str">
        <f aca="false">IF(対象者一覧表!$G$34="","",対象者一覧表!$G$34)</f>
        <v/>
      </c>
      <c r="L36" s="904"/>
      <c r="M36" s="899" t="str">
        <f aca="false">IF(K36="","",ROUNDDOWN((L36*K36),0))</f>
        <v/>
      </c>
      <c r="N36" s="956"/>
      <c r="O36" s="898" t="str">
        <f aca="false">IF(K36="","",MIN(M36,N36))</f>
        <v/>
      </c>
      <c r="P36" s="894" t="str">
        <f aca="false">IF(対象者一覧表!$G$35="","",対象者一覧表!$G$35)</f>
        <v/>
      </c>
      <c r="Q36" s="904"/>
      <c r="R36" s="899" t="str">
        <f aca="false">IF(P36="","",ROUNDDOWN((Q36*P36),0))</f>
        <v/>
      </c>
      <c r="S36" s="956"/>
      <c r="T36" s="898" t="str">
        <f aca="false">IF(P36="","",MIN(R36,S36))</f>
        <v/>
      </c>
    </row>
    <row r="37" customFormat="false" ht="26.25" hidden="false" customHeight="true" outlineLevel="0" collapsed="false">
      <c r="A37" s="639"/>
      <c r="B37" s="906"/>
      <c r="C37" s="907" t="s">
        <v>821</v>
      </c>
      <c r="D37" s="907"/>
      <c r="E37" s="907" t="s">
        <v>822</v>
      </c>
      <c r="F37" s="959" t="str">
        <f aca="false">IF(対象者一覧表!$G$33="","",対象者一覧表!$G$33)</f>
        <v/>
      </c>
      <c r="G37" s="909"/>
      <c r="H37" s="945" t="str">
        <f aca="false">IF(F37="","",ROUNDDOWN((G37*F37),0))</f>
        <v/>
      </c>
      <c r="I37" s="949"/>
      <c r="J37" s="912" t="str">
        <f aca="false">IF(F37="","",MIN(H37,I37))</f>
        <v/>
      </c>
      <c r="K37" s="960" t="str">
        <f aca="false">IF(対象者一覧表!$G$34="","",対象者一覧表!$G$34)</f>
        <v/>
      </c>
      <c r="L37" s="909"/>
      <c r="M37" s="913" t="str">
        <f aca="false">IF(K37="","",ROUNDDOWN((L37*K37),0))</f>
        <v/>
      </c>
      <c r="N37" s="961"/>
      <c r="O37" s="912" t="str">
        <f aca="false">IF(K37="","",MIN(M37,N37))</f>
        <v/>
      </c>
      <c r="P37" s="959" t="str">
        <f aca="false">IF(対象者一覧表!$G$35="","",対象者一覧表!$G$35)</f>
        <v/>
      </c>
      <c r="Q37" s="909"/>
      <c r="R37" s="913" t="str">
        <f aca="false">IF(P37="","",ROUNDDOWN((Q37*P37),0))</f>
        <v/>
      </c>
      <c r="S37" s="961"/>
      <c r="T37" s="947" t="str">
        <f aca="false">IF(P37="","",MIN(R37,S37))</f>
        <v/>
      </c>
    </row>
    <row r="38" customFormat="false" ht="26.25" hidden="false" customHeight="true" outlineLevel="0" collapsed="false">
      <c r="A38" s="639"/>
      <c r="B38" s="914"/>
      <c r="C38" s="915"/>
      <c r="D38" s="915"/>
      <c r="E38" s="916" t="s">
        <v>213</v>
      </c>
      <c r="F38" s="917"/>
      <c r="G38" s="918" t="n">
        <f aca="false">SUM(G27:G37)</f>
        <v>0</v>
      </c>
      <c r="H38" s="950" t="n">
        <f aca="false">SUM(H27:H37)</f>
        <v>0</v>
      </c>
      <c r="I38" s="951" t="n">
        <f aca="false">SUM(I27:I37)</f>
        <v>0</v>
      </c>
      <c r="J38" s="920" t="n">
        <f aca="false">SUM(J27:J37)</f>
        <v>0</v>
      </c>
      <c r="K38" s="952"/>
      <c r="L38" s="918" t="n">
        <f aca="false">SUM(L27:L37)</f>
        <v>0</v>
      </c>
      <c r="M38" s="919" t="n">
        <f aca="false">SUM(M27:M37)</f>
        <v>0</v>
      </c>
      <c r="N38" s="950" t="n">
        <f aca="false">SUM(N27:N37)</f>
        <v>0</v>
      </c>
      <c r="O38" s="920" t="n">
        <f aca="false">SUM(O27:O37)</f>
        <v>0</v>
      </c>
      <c r="P38" s="917"/>
      <c r="Q38" s="918" t="n">
        <f aca="false">SUM(Q27:Q37)</f>
        <v>0</v>
      </c>
      <c r="R38" s="919" t="n">
        <f aca="false">SUM(R27:R37)</f>
        <v>0</v>
      </c>
      <c r="S38" s="919" t="n">
        <f aca="false">SUM(S27:S37)</f>
        <v>0</v>
      </c>
      <c r="T38" s="919" t="n">
        <f aca="false">SUM(T27:T37)</f>
        <v>0</v>
      </c>
    </row>
    <row r="39" customFormat="false" ht="14.25" hidden="false" customHeight="false" outlineLevel="0" collapsed="false">
      <c r="A39" s="639"/>
      <c r="B39" s="923"/>
      <c r="C39" s="923"/>
      <c r="D39" s="923"/>
      <c r="E39" s="923"/>
      <c r="F39" s="924"/>
      <c r="G39" s="924"/>
      <c r="H39" s="924"/>
      <c r="I39" s="924"/>
      <c r="J39" s="924"/>
      <c r="K39" s="924"/>
      <c r="L39" s="924"/>
      <c r="M39" s="924"/>
      <c r="N39" s="924"/>
      <c r="O39" s="924"/>
      <c r="P39" s="924"/>
      <c r="Q39" s="924"/>
      <c r="R39" s="924"/>
      <c r="S39" s="924"/>
      <c r="T39" s="924"/>
    </row>
    <row r="40" customFormat="false" ht="25.5" hidden="false" customHeight="true" outlineLevel="0" collapsed="false">
      <c r="A40" s="639"/>
      <c r="B40" s="925" t="s">
        <v>918</v>
      </c>
      <c r="C40" s="925"/>
      <c r="D40" s="925"/>
      <c r="E40" s="925"/>
      <c r="F40" s="962"/>
      <c r="G40" s="927" t="n">
        <f aca="false">SUM(J21,O21,T21,J38,O38,T38)</f>
        <v>0</v>
      </c>
      <c r="H40" s="963" t="s">
        <v>910</v>
      </c>
      <c r="I40" s="964"/>
      <c r="J40" s="929"/>
      <c r="K40" s="924"/>
      <c r="L40" s="924"/>
      <c r="M40" s="924"/>
      <c r="N40" s="924"/>
      <c r="O40" s="924"/>
      <c r="P40" s="924"/>
      <c r="Q40" s="924"/>
      <c r="R40" s="924"/>
      <c r="S40" s="924"/>
      <c r="T40" s="924"/>
    </row>
    <row r="41" customFormat="false" ht="25.5" hidden="false" customHeight="true" outlineLevel="0" collapsed="false">
      <c r="A41" s="639"/>
      <c r="B41" s="925" t="s">
        <v>919</v>
      </c>
      <c r="C41" s="925"/>
      <c r="D41" s="925"/>
      <c r="E41" s="925"/>
      <c r="F41" s="962"/>
      <c r="G41" s="927" t="n">
        <f aca="false">G40+'様式第６の別紙２　直接人件費支出明細書(1)'!G40</f>
        <v>0</v>
      </c>
      <c r="H41" s="963" t="s">
        <v>910</v>
      </c>
      <c r="I41" s="964"/>
      <c r="J41" s="929"/>
      <c r="K41" s="924"/>
      <c r="L41" s="924"/>
      <c r="M41" s="924"/>
      <c r="N41" s="924"/>
      <c r="O41" s="924"/>
      <c r="P41" s="924"/>
      <c r="Q41" s="924"/>
      <c r="R41" s="924"/>
      <c r="S41" s="924"/>
      <c r="T41" s="924"/>
    </row>
    <row r="42" customFormat="false" ht="13.5" hidden="false" customHeight="false" outlineLevel="0" collapsed="false">
      <c r="A42" s="639"/>
      <c r="B42" s="705"/>
      <c r="C42" s="705"/>
      <c r="D42" s="705"/>
      <c r="E42" s="705"/>
      <c r="F42" s="930"/>
      <c r="G42" s="930"/>
      <c r="H42" s="931"/>
      <c r="I42" s="931"/>
      <c r="J42" s="931"/>
      <c r="K42" s="639"/>
      <c r="L42" s="639"/>
      <c r="M42" s="639"/>
      <c r="N42" s="639"/>
      <c r="O42" s="639"/>
      <c r="P42" s="639"/>
      <c r="Q42" s="639"/>
      <c r="R42" s="639"/>
      <c r="S42" s="639"/>
      <c r="T42" s="639"/>
    </row>
    <row r="43" customFormat="false" ht="13.5" hidden="false" customHeight="false" outlineLevel="0" collapsed="false">
      <c r="B43" s="5" t="s">
        <v>911</v>
      </c>
    </row>
    <row r="44" customFormat="false" ht="13.5" hidden="false" customHeight="false" outlineLevel="0" collapsed="false">
      <c r="B44" s="5" t="s">
        <v>912</v>
      </c>
      <c r="L44" s="687"/>
    </row>
    <row r="45" customFormat="false" ht="13.5" hidden="false" customHeight="false" outlineLevel="0" collapsed="false">
      <c r="B45" s="5" t="s">
        <v>913</v>
      </c>
      <c r="L45" s="687"/>
    </row>
    <row r="46" customFormat="false" ht="13.5" hidden="false" customHeight="false" outlineLevel="0" collapsed="false">
      <c r="B46" s="106" t="s">
        <v>914</v>
      </c>
      <c r="L46" s="687"/>
    </row>
    <row r="47" customFormat="false" ht="13.5" hidden="false" customHeight="false" outlineLevel="0" collapsed="false">
      <c r="B47" s="5" t="s">
        <v>915</v>
      </c>
      <c r="L47" s="687"/>
    </row>
    <row r="48" customFormat="false" ht="13.5" hidden="false" customHeight="false" outlineLevel="0" collapsed="false">
      <c r="B48" s="5" t="s">
        <v>916</v>
      </c>
      <c r="C48" s="65"/>
      <c r="D48" s="65"/>
      <c r="E48" s="65"/>
      <c r="F48" s="65"/>
      <c r="G48" s="65"/>
      <c r="H48" s="65"/>
      <c r="I48" s="65"/>
      <c r="J48" s="65"/>
      <c r="K48" s="932"/>
      <c r="L48" s="65"/>
      <c r="M48" s="65"/>
      <c r="N48" s="65"/>
      <c r="O48" s="65"/>
      <c r="P48" s="65"/>
      <c r="Q48" s="65"/>
      <c r="R48" s="65"/>
      <c r="S48" s="65"/>
      <c r="T48" s="65"/>
      <c r="U48" s="65"/>
    </row>
    <row r="49" customFormat="false" ht="13.5" hidden="false" customHeight="false" outlineLevel="0" collapsed="false">
      <c r="B49" s="5" t="s">
        <v>917</v>
      </c>
      <c r="L49" s="687"/>
    </row>
  </sheetData>
  <sheetProtection sheet="true" objects="true" scenarios="true"/>
  <mergeCells count="26">
    <mergeCell ref="A1:E1"/>
    <mergeCell ref="C2:F2"/>
    <mergeCell ref="B6:E6"/>
    <mergeCell ref="F6:J6"/>
    <mergeCell ref="K6:O6"/>
    <mergeCell ref="P6:T6"/>
    <mergeCell ref="B7:E9"/>
    <mergeCell ref="I7:I9"/>
    <mergeCell ref="J7:J9"/>
    <mergeCell ref="N7:N9"/>
    <mergeCell ref="O7:O9"/>
    <mergeCell ref="S7:S9"/>
    <mergeCell ref="T7:T9"/>
    <mergeCell ref="B23:E23"/>
    <mergeCell ref="F23:J23"/>
    <mergeCell ref="K23:O23"/>
    <mergeCell ref="P23:T23"/>
    <mergeCell ref="B24:E26"/>
    <mergeCell ref="I24:I26"/>
    <mergeCell ref="J24:J26"/>
    <mergeCell ref="N24:N26"/>
    <mergeCell ref="O24:O26"/>
    <mergeCell ref="S24:S26"/>
    <mergeCell ref="T24:T26"/>
    <mergeCell ref="B40:E40"/>
    <mergeCell ref="B41:E41"/>
  </mergeCells>
  <dataValidations count="1">
    <dataValidation allowBlank="true" errorStyle="stop" operator="between" showDropDown="false" showErrorMessage="true" showInputMessage="false" sqref="F10:T20 F27:T37 V29" type="none">
      <formula1>0</formula1>
      <formula2>0</formula2>
    </dataValidation>
  </dataValidation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4" ySplit="0" topLeftCell="E1" activePane="topRight" state="frozen"/>
      <selection pane="topLeft" activeCell="A1" activeCellId="0" sqref="A1"/>
      <selection pane="topRight" activeCell="D27" activeCellId="0" sqref="D27"/>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6" min="12" style="592" width="12.12"/>
    <col collapsed="false" customWidth="true" hidden="false" outlineLevel="0" max="29" min="27" style="592" width="12.49"/>
    <col collapsed="false" customWidth="true" hidden="false" outlineLevel="0" max="34" min="30" style="592" width="12.12"/>
    <col collapsed="false" customWidth="false" hidden="false" outlineLevel="0" max="257" min="35" style="592" width="8.99"/>
  </cols>
  <sheetData>
    <row r="1" customFormat="false" ht="42" hidden="false" customHeight="true" outlineLevel="0" collapsed="false">
      <c r="A1" s="965" t="s">
        <v>920</v>
      </c>
      <c r="B1" s="4"/>
      <c r="G1" s="966"/>
      <c r="H1" s="966"/>
      <c r="I1" s="966"/>
      <c r="J1" s="967" t="s">
        <v>921</v>
      </c>
      <c r="K1" s="966"/>
      <c r="L1" s="966"/>
      <c r="M1" s="966"/>
      <c r="N1" s="966"/>
      <c r="O1" s="966"/>
      <c r="P1" s="0"/>
      <c r="Q1" s="0"/>
      <c r="R1" s="0"/>
      <c r="S1" s="0"/>
      <c r="T1" s="968"/>
      <c r="U1" s="968"/>
      <c r="V1" s="968"/>
      <c r="Y1" s="966"/>
      <c r="Z1" s="966"/>
      <c r="AA1" s="966"/>
      <c r="AB1" s="0"/>
      <c r="AC1" s="0"/>
      <c r="AD1" s="0"/>
      <c r="AE1" s="0"/>
      <c r="AF1" s="968"/>
      <c r="AG1" s="968"/>
      <c r="AH1" s="968"/>
      <c r="AI1" s="0"/>
      <c r="AJ1" s="0"/>
      <c r="AK1" s="0"/>
      <c r="AL1" s="966"/>
    </row>
    <row r="2" customFormat="false" ht="39" hidden="false" customHeight="true" outlineLevel="0" collapsed="false">
      <c r="A2" s="969" t="s">
        <v>811</v>
      </c>
      <c r="B2" s="970" t="str">
        <f aca="false">対象者一覧表!$G$4</f>
        <v>○○○○株式会社</v>
      </c>
      <c r="C2" s="970"/>
      <c r="D2" s="970"/>
      <c r="G2" s="966"/>
      <c r="H2" s="966"/>
      <c r="I2" s="971"/>
      <c r="J2" s="966"/>
      <c r="K2" s="966"/>
      <c r="M2" s="966"/>
      <c r="N2" s="966"/>
      <c r="O2" s="966"/>
      <c r="P2" s="0"/>
      <c r="Q2" s="972"/>
      <c r="R2" s="0"/>
      <c r="S2" s="0"/>
      <c r="T2" s="0"/>
      <c r="U2" s="0"/>
      <c r="V2" s="966"/>
      <c r="W2" s="966"/>
      <c r="X2" s="971"/>
      <c r="Y2" s="966"/>
      <c r="Z2" s="966"/>
    </row>
    <row r="3" customFormat="false" ht="18" hidden="false" customHeight="true" outlineLevel="0" collapsed="false">
      <c r="A3" s="973" t="s">
        <v>922</v>
      </c>
      <c r="B3" s="974" t="str">
        <f aca="false">IF(対象者一覧表!E7="","",対象者一覧表!E7)</f>
        <v/>
      </c>
      <c r="C3" s="974"/>
      <c r="D3" s="974" t="str">
        <f aca="false">IF(対象者一覧表!F7="","",対象者一覧表!F7)</f>
        <v/>
      </c>
      <c r="G3" s="966"/>
      <c r="H3" s="966"/>
      <c r="I3" s="966"/>
      <c r="J3" s="975"/>
      <c r="K3" s="54" t="s">
        <v>923</v>
      </c>
      <c r="M3" s="976"/>
      <c r="N3" s="976"/>
      <c r="O3" s="976"/>
      <c r="P3" s="0"/>
      <c r="Q3" s="0"/>
      <c r="R3" s="0"/>
      <c r="S3" s="0"/>
      <c r="T3" s="0"/>
      <c r="U3" s="0"/>
      <c r="V3" s="966"/>
      <c r="W3" s="966"/>
      <c r="X3" s="966"/>
      <c r="Y3" s="966"/>
      <c r="Z3" s="966"/>
    </row>
    <row r="4" customFormat="false" ht="18" hidden="false" customHeight="true" outlineLevel="0" collapsed="false">
      <c r="A4" s="973" t="s">
        <v>924</v>
      </c>
      <c r="B4" s="977" t="str">
        <f aca="false">IF(対象者一覧表!D7="","",対象者一覧表!D7)</f>
        <v/>
      </c>
      <c r="C4" s="977"/>
      <c r="D4" s="977"/>
      <c r="G4" s="966"/>
      <c r="H4" s="966"/>
      <c r="I4" s="594"/>
      <c r="J4" s="966"/>
      <c r="K4" s="966"/>
      <c r="L4" s="978"/>
      <c r="M4" s="978"/>
      <c r="N4" s="978"/>
      <c r="O4" s="0"/>
      <c r="P4" s="0"/>
      <c r="Q4" s="0"/>
      <c r="R4" s="0"/>
      <c r="S4" s="0"/>
      <c r="T4" s="0"/>
      <c r="U4" s="979"/>
      <c r="V4" s="979"/>
      <c r="W4" s="979"/>
      <c r="X4" s="979"/>
      <c r="Y4" s="979"/>
      <c r="Z4" s="979"/>
    </row>
    <row r="5" customFormat="false" ht="18" hidden="false" customHeight="true" outlineLevel="0" collapsed="false">
      <c r="A5" s="980" t="s">
        <v>925</v>
      </c>
      <c r="B5" s="981" t="str">
        <f aca="false">IF(対象者一覧表!H7="","",対象者一覧表!H7)</f>
        <v/>
      </c>
      <c r="C5" s="981"/>
      <c r="D5" s="982" t="str">
        <f aca="false">IF(B5="","",DATEDIF(B5,E10,"Y"))</f>
        <v/>
      </c>
      <c r="E5" s="983"/>
      <c r="F5" s="983"/>
      <c r="O5" s="0"/>
      <c r="P5" s="0"/>
      <c r="Q5" s="0"/>
      <c r="R5" s="0"/>
      <c r="S5" s="0"/>
      <c r="T5" s="0"/>
      <c r="U5" s="976"/>
      <c r="V5" s="976"/>
      <c r="W5" s="976"/>
      <c r="X5" s="976"/>
      <c r="Y5" s="976"/>
      <c r="Z5" s="976"/>
    </row>
    <row r="6" customFormat="false" ht="15" hidden="false" customHeight="true" outlineLevel="0" collapsed="false">
      <c r="A6" s="984"/>
      <c r="B6" s="984"/>
      <c r="C6" s="4"/>
      <c r="D6" s="985" t="s">
        <v>926</v>
      </c>
      <c r="E6" s="983"/>
      <c r="F6" s="76" t="s">
        <v>927</v>
      </c>
      <c r="I6" s="594"/>
      <c r="L6" s="76" t="s">
        <v>927</v>
      </c>
      <c r="M6" s="594"/>
      <c r="O6" s="594"/>
      <c r="Q6" s="76" t="s">
        <v>927</v>
      </c>
      <c r="R6" s="986"/>
      <c r="S6" s="594"/>
      <c r="T6" s="987"/>
      <c r="U6" s="76" t="s">
        <v>927</v>
      </c>
      <c r="V6" s="976"/>
      <c r="W6" s="976"/>
      <c r="X6" s="594"/>
      <c r="Y6" s="976"/>
      <c r="AA6" s="76" t="s">
        <v>927</v>
      </c>
    </row>
    <row r="7" customFormat="false" ht="15" hidden="false" customHeight="true" outlineLevel="0" collapsed="false">
      <c r="A7" s="984"/>
      <c r="B7" s="984"/>
      <c r="C7" s="4"/>
      <c r="D7" s="985"/>
      <c r="E7" s="983"/>
      <c r="F7" s="988" t="n">
        <v>41699</v>
      </c>
      <c r="I7" s="988"/>
      <c r="L7" s="988" t="n">
        <v>41730</v>
      </c>
      <c r="M7" s="988"/>
      <c r="O7" s="988"/>
      <c r="Q7" s="988" t="n">
        <v>41883</v>
      </c>
      <c r="R7" s="986"/>
      <c r="S7" s="988"/>
      <c r="T7" s="987"/>
      <c r="U7" s="988" t="n">
        <v>42005</v>
      </c>
      <c r="V7" s="976"/>
      <c r="W7" s="976"/>
      <c r="X7" s="988"/>
      <c r="Y7" s="976"/>
      <c r="AA7" s="988" t="n">
        <v>42095</v>
      </c>
    </row>
    <row r="8" customFormat="false" ht="15" hidden="false" customHeight="true" outlineLevel="0" collapsed="false">
      <c r="A8" s="989" t="s">
        <v>54</v>
      </c>
      <c r="B8" s="989"/>
      <c r="C8" s="4"/>
      <c r="D8" s="985"/>
      <c r="E8" s="983"/>
      <c r="F8" s="990"/>
      <c r="I8" s="990"/>
      <c r="L8" s="991" t="s">
        <v>928</v>
      </c>
      <c r="M8" s="988"/>
      <c r="O8" s="992"/>
      <c r="Q8" s="991" t="s">
        <v>929</v>
      </c>
      <c r="R8" s="986"/>
      <c r="S8" s="990"/>
      <c r="T8" s="987"/>
      <c r="U8" s="991" t="s">
        <v>930</v>
      </c>
      <c r="V8" s="976"/>
      <c r="W8" s="976"/>
      <c r="X8" s="990"/>
      <c r="Y8" s="976"/>
      <c r="AA8" s="991" t="s">
        <v>928</v>
      </c>
    </row>
    <row r="9" customFormat="false" ht="15" hidden="false" customHeight="true" outlineLevel="0" collapsed="false">
      <c r="A9" s="989"/>
      <c r="B9" s="989"/>
      <c r="C9" s="993"/>
      <c r="D9" s="983"/>
      <c r="E9" s="0"/>
      <c r="F9" s="994" t="s">
        <v>312</v>
      </c>
      <c r="G9" s="0"/>
      <c r="H9" s="0"/>
      <c r="I9" s="994"/>
      <c r="J9" s="0"/>
      <c r="K9" s="0"/>
      <c r="L9" s="994" t="s">
        <v>312</v>
      </c>
      <c r="M9" s="994"/>
      <c r="N9" s="0"/>
      <c r="O9" s="994"/>
      <c r="P9" s="0"/>
      <c r="Q9" s="994" t="s">
        <v>312</v>
      </c>
      <c r="R9" s="0"/>
      <c r="S9" s="994"/>
      <c r="U9" s="994" t="s">
        <v>312</v>
      </c>
      <c r="X9" s="994"/>
      <c r="AA9" s="994" t="s">
        <v>312</v>
      </c>
    </row>
    <row r="10" customFormat="false" ht="15" hidden="false" customHeight="true" outlineLevel="0" collapsed="false">
      <c r="A10" s="995" t="s">
        <v>931</v>
      </c>
      <c r="B10" s="995"/>
      <c r="C10" s="996" t="s">
        <v>932</v>
      </c>
      <c r="D10" s="996"/>
      <c r="E10" s="997" t="n">
        <v>41729</v>
      </c>
      <c r="F10" s="998" t="s">
        <v>933</v>
      </c>
      <c r="G10" s="997" t="s">
        <v>934</v>
      </c>
      <c r="H10" s="999" t="s">
        <v>935</v>
      </c>
      <c r="I10" s="999" t="s">
        <v>936</v>
      </c>
      <c r="J10" s="999" t="s">
        <v>937</v>
      </c>
      <c r="K10" s="999" t="s">
        <v>938</v>
      </c>
      <c r="L10" s="1000" t="s">
        <v>933</v>
      </c>
      <c r="M10" s="999" t="s">
        <v>939</v>
      </c>
      <c r="N10" s="999" t="s">
        <v>940</v>
      </c>
      <c r="O10" s="999" t="s">
        <v>941</v>
      </c>
      <c r="P10" s="999" t="s">
        <v>942</v>
      </c>
      <c r="Q10" s="1000" t="s">
        <v>933</v>
      </c>
      <c r="R10" s="997" t="n">
        <v>42035</v>
      </c>
      <c r="S10" s="999" t="s">
        <v>943</v>
      </c>
      <c r="T10" s="999" t="s">
        <v>944</v>
      </c>
      <c r="U10" s="998" t="s">
        <v>933</v>
      </c>
      <c r="V10" s="999" t="s">
        <v>934</v>
      </c>
      <c r="W10" s="999" t="s">
        <v>935</v>
      </c>
      <c r="X10" s="999" t="s">
        <v>936</v>
      </c>
      <c r="Y10" s="999" t="s">
        <v>937</v>
      </c>
      <c r="Z10" s="999" t="s">
        <v>938</v>
      </c>
      <c r="AA10" s="998" t="s">
        <v>933</v>
      </c>
      <c r="AB10" s="999" t="s">
        <v>939</v>
      </c>
      <c r="AC10" s="1001" t="s">
        <v>205</v>
      </c>
      <c r="AD10" s="1002"/>
      <c r="AE10" s="1002"/>
    </row>
    <row r="11" customFormat="false" ht="17.25" hidden="false" customHeight="true" outlineLevel="0" collapsed="false">
      <c r="A11" s="1003" t="s">
        <v>945</v>
      </c>
      <c r="B11" s="1003"/>
      <c r="C11" s="1004" t="s">
        <v>945</v>
      </c>
      <c r="D11" s="1004"/>
      <c r="E11" s="1005"/>
      <c r="F11" s="1005"/>
      <c r="G11" s="1005"/>
      <c r="H11" s="1005"/>
      <c r="I11" s="1005"/>
      <c r="J11" s="1005"/>
      <c r="K11" s="1005"/>
      <c r="L11" s="1006"/>
      <c r="M11" s="1005"/>
      <c r="N11" s="1005"/>
      <c r="O11" s="1005"/>
      <c r="P11" s="1005"/>
      <c r="Q11" s="1005"/>
      <c r="R11" s="1005"/>
      <c r="S11" s="1005"/>
      <c r="T11" s="1005"/>
      <c r="U11" s="1005"/>
      <c r="V11" s="1005"/>
      <c r="W11" s="1005"/>
      <c r="X11" s="1005"/>
      <c r="Y11" s="1005"/>
      <c r="Z11" s="1005"/>
      <c r="AA11" s="1005"/>
      <c r="AB11" s="1005"/>
      <c r="AC11" s="1007" t="n">
        <f aca="false">SUM(E11:AB11)</f>
        <v>0</v>
      </c>
      <c r="AD11" s="1008"/>
      <c r="AE11" s="1008"/>
    </row>
    <row r="12" customFormat="false" ht="17.25" hidden="false" customHeight="true" outlineLevel="0" collapsed="false">
      <c r="A12" s="1009" t="s">
        <v>946</v>
      </c>
      <c r="B12" s="1009"/>
      <c r="C12" s="1010"/>
      <c r="D12" s="1010"/>
      <c r="E12" s="1011"/>
      <c r="F12" s="1011"/>
      <c r="G12" s="1012"/>
      <c r="H12" s="1012"/>
      <c r="I12" s="1012"/>
      <c r="J12" s="1012"/>
      <c r="K12" s="1012"/>
      <c r="L12" s="1013"/>
      <c r="M12" s="1012"/>
      <c r="N12" s="1012"/>
      <c r="O12" s="1012"/>
      <c r="P12" s="1012"/>
      <c r="Q12" s="1012"/>
      <c r="R12" s="1012"/>
      <c r="S12" s="1012"/>
      <c r="T12" s="1012"/>
      <c r="U12" s="1012"/>
      <c r="V12" s="1011"/>
      <c r="W12" s="1011"/>
      <c r="X12" s="1011"/>
      <c r="Y12" s="1011"/>
      <c r="Z12" s="1011"/>
      <c r="AA12" s="1011"/>
      <c r="AB12" s="1011"/>
      <c r="AC12" s="1014" t="n">
        <f aca="false">SUM(E12:AB12)</f>
        <v>0</v>
      </c>
      <c r="AD12" s="1008"/>
      <c r="AE12" s="1008"/>
    </row>
    <row r="13" customFormat="false" ht="17.25" hidden="false" customHeight="true" outlineLevel="0" collapsed="false">
      <c r="A13" s="1009" t="s">
        <v>947</v>
      </c>
      <c r="B13" s="1009"/>
      <c r="C13" s="1010"/>
      <c r="D13" s="1010"/>
      <c r="E13" s="1011"/>
      <c r="F13" s="1011"/>
      <c r="G13" s="1012"/>
      <c r="H13" s="1012"/>
      <c r="I13" s="1012"/>
      <c r="J13" s="1012"/>
      <c r="K13" s="1012"/>
      <c r="L13" s="1013"/>
      <c r="M13" s="1012"/>
      <c r="N13" s="1012"/>
      <c r="O13" s="1012"/>
      <c r="P13" s="1012"/>
      <c r="Q13" s="1012"/>
      <c r="R13" s="1012"/>
      <c r="S13" s="1012"/>
      <c r="T13" s="1012"/>
      <c r="U13" s="1012"/>
      <c r="V13" s="1011"/>
      <c r="W13" s="1011"/>
      <c r="X13" s="1011"/>
      <c r="Y13" s="1011"/>
      <c r="Z13" s="1011"/>
      <c r="AA13" s="1011"/>
      <c r="AB13" s="1011"/>
      <c r="AC13" s="1014" t="n">
        <f aca="false">SUM(E13:AB13)</f>
        <v>0</v>
      </c>
      <c r="AD13" s="1008"/>
      <c r="AE13" s="1008"/>
    </row>
    <row r="14" customFormat="false" ht="17.25" hidden="false" customHeight="true" outlineLevel="0" collapsed="false">
      <c r="A14" s="1009" t="s">
        <v>948</v>
      </c>
      <c r="B14" s="1009"/>
      <c r="C14" s="1015" t="s">
        <v>948</v>
      </c>
      <c r="D14" s="1015"/>
      <c r="E14" s="1011"/>
      <c r="F14" s="1011"/>
      <c r="G14" s="1012"/>
      <c r="H14" s="1012"/>
      <c r="I14" s="1012"/>
      <c r="J14" s="1012"/>
      <c r="K14" s="1012"/>
      <c r="L14" s="1013"/>
      <c r="M14" s="1012"/>
      <c r="N14" s="1012"/>
      <c r="O14" s="1012"/>
      <c r="P14" s="1012"/>
      <c r="Q14" s="1012"/>
      <c r="R14" s="1012"/>
      <c r="S14" s="1012"/>
      <c r="T14" s="1012"/>
      <c r="U14" s="1012"/>
      <c r="V14" s="1011"/>
      <c r="W14" s="1011"/>
      <c r="X14" s="1011"/>
      <c r="Y14" s="1011"/>
      <c r="Z14" s="1011"/>
      <c r="AA14" s="1011"/>
      <c r="AB14" s="1011"/>
      <c r="AC14" s="1014" t="n">
        <f aca="false">SUM(E14:AB14)</f>
        <v>0</v>
      </c>
      <c r="AD14" s="1008"/>
      <c r="AE14" s="1008"/>
    </row>
    <row r="15" customFormat="false" ht="17.25" hidden="false" customHeight="true" outlineLevel="0" collapsed="false">
      <c r="A15" s="1009" t="s">
        <v>949</v>
      </c>
      <c r="B15" s="1009"/>
      <c r="C15" s="1010"/>
      <c r="D15" s="1010"/>
      <c r="E15" s="1011"/>
      <c r="F15" s="1011"/>
      <c r="G15" s="1012"/>
      <c r="H15" s="1012"/>
      <c r="I15" s="1012"/>
      <c r="J15" s="1012"/>
      <c r="K15" s="1012"/>
      <c r="L15" s="1013"/>
      <c r="M15" s="1012"/>
      <c r="N15" s="1012"/>
      <c r="O15" s="1012"/>
      <c r="P15" s="1012"/>
      <c r="Q15" s="1012"/>
      <c r="R15" s="1012"/>
      <c r="S15" s="1012"/>
      <c r="T15" s="1012"/>
      <c r="U15" s="1012"/>
      <c r="V15" s="1011"/>
      <c r="W15" s="1011"/>
      <c r="X15" s="1011"/>
      <c r="Y15" s="1011"/>
      <c r="Z15" s="1011"/>
      <c r="AA15" s="1011"/>
      <c r="AB15" s="1011"/>
      <c r="AC15" s="1014" t="n">
        <f aca="false">SUM(E15:AB15)</f>
        <v>0</v>
      </c>
      <c r="AD15" s="1008"/>
      <c r="AE15" s="1008"/>
    </row>
    <row r="16" customFormat="false" ht="17.25" hidden="false" customHeight="true" outlineLevel="0" collapsed="false">
      <c r="A16" s="1009" t="s">
        <v>950</v>
      </c>
      <c r="B16" s="1009"/>
      <c r="C16" s="1010"/>
      <c r="D16" s="1010"/>
      <c r="E16" s="1011"/>
      <c r="F16" s="1011"/>
      <c r="G16" s="1012"/>
      <c r="H16" s="1012"/>
      <c r="I16" s="1012"/>
      <c r="J16" s="1012"/>
      <c r="K16" s="1012"/>
      <c r="L16" s="1013"/>
      <c r="M16" s="1012"/>
      <c r="N16" s="1012"/>
      <c r="O16" s="1012"/>
      <c r="P16" s="1012"/>
      <c r="Q16" s="1012"/>
      <c r="R16" s="1012"/>
      <c r="S16" s="1012"/>
      <c r="T16" s="1012"/>
      <c r="U16" s="1012"/>
      <c r="V16" s="1011"/>
      <c r="W16" s="1011"/>
      <c r="X16" s="1011"/>
      <c r="Y16" s="1011"/>
      <c r="Z16" s="1011"/>
      <c r="AA16" s="1011"/>
      <c r="AB16" s="1011"/>
      <c r="AC16" s="1014" t="n">
        <f aca="false">SUM(E16:AB16)</f>
        <v>0</v>
      </c>
      <c r="AD16" s="1008"/>
      <c r="AE16" s="1008"/>
    </row>
    <row r="17" customFormat="false" ht="17.25" hidden="false" customHeight="true" outlineLevel="0" collapsed="false">
      <c r="A17" s="1009" t="s">
        <v>951</v>
      </c>
      <c r="B17" s="1009"/>
      <c r="C17" s="1015" t="s">
        <v>951</v>
      </c>
      <c r="D17" s="1015"/>
      <c r="E17" s="1011"/>
      <c r="F17" s="1011"/>
      <c r="G17" s="1012"/>
      <c r="H17" s="1012"/>
      <c r="I17" s="1012"/>
      <c r="J17" s="1012"/>
      <c r="K17" s="1012"/>
      <c r="L17" s="1013"/>
      <c r="M17" s="1012"/>
      <c r="N17" s="1012"/>
      <c r="O17" s="1012"/>
      <c r="P17" s="1012"/>
      <c r="Q17" s="1012"/>
      <c r="R17" s="1012"/>
      <c r="S17" s="1012"/>
      <c r="T17" s="1012"/>
      <c r="U17" s="1012"/>
      <c r="V17" s="1011"/>
      <c r="W17" s="1011"/>
      <c r="X17" s="1011"/>
      <c r="Y17" s="1011"/>
      <c r="Z17" s="1011"/>
      <c r="AA17" s="1011"/>
      <c r="AB17" s="1011"/>
      <c r="AC17" s="1014" t="n">
        <f aca="false">SUM(E17:AB17)</f>
        <v>0</v>
      </c>
      <c r="AD17" s="1008"/>
      <c r="AE17" s="1008"/>
    </row>
    <row r="18" customFormat="false" ht="17.25" hidden="false" customHeight="true" outlineLevel="0" collapsed="false">
      <c r="A18" s="1009" t="s">
        <v>952</v>
      </c>
      <c r="B18" s="1009"/>
      <c r="C18" s="1015" t="s">
        <v>952</v>
      </c>
      <c r="D18" s="1015"/>
      <c r="E18" s="1011"/>
      <c r="F18" s="1011"/>
      <c r="G18" s="1012"/>
      <c r="H18" s="1012"/>
      <c r="I18" s="1012"/>
      <c r="J18" s="1012"/>
      <c r="K18" s="1012"/>
      <c r="L18" s="1013"/>
      <c r="M18" s="1012"/>
      <c r="N18" s="1012"/>
      <c r="O18" s="1012"/>
      <c r="P18" s="1012"/>
      <c r="Q18" s="1012"/>
      <c r="R18" s="1012"/>
      <c r="S18" s="1012"/>
      <c r="T18" s="1012"/>
      <c r="U18" s="1012"/>
      <c r="V18" s="1011"/>
      <c r="W18" s="1011"/>
      <c r="X18" s="1011"/>
      <c r="Y18" s="1011"/>
      <c r="Z18" s="1011"/>
      <c r="AA18" s="1011"/>
      <c r="AB18" s="1011"/>
      <c r="AC18" s="1014" t="n">
        <f aca="false">SUM(E18:AB18)</f>
        <v>0</v>
      </c>
      <c r="AD18" s="1008"/>
      <c r="AE18" s="1008"/>
    </row>
    <row r="19" customFormat="false" ht="17.25" hidden="false" customHeight="true" outlineLevel="0" collapsed="false">
      <c r="A19" s="1009"/>
      <c r="B19" s="1009"/>
      <c r="C19" s="1010"/>
      <c r="D19" s="1010"/>
      <c r="E19" s="1011"/>
      <c r="F19" s="1011"/>
      <c r="G19" s="1012"/>
      <c r="H19" s="1012"/>
      <c r="I19" s="1012"/>
      <c r="J19" s="1012"/>
      <c r="K19" s="1012"/>
      <c r="L19" s="1013"/>
      <c r="M19" s="1012"/>
      <c r="N19" s="1012"/>
      <c r="O19" s="1012"/>
      <c r="P19" s="1012"/>
      <c r="Q19" s="1012"/>
      <c r="R19" s="1012"/>
      <c r="S19" s="1012"/>
      <c r="T19" s="1012"/>
      <c r="U19" s="1012"/>
      <c r="V19" s="1011"/>
      <c r="W19" s="1011"/>
      <c r="X19" s="1011"/>
      <c r="Y19" s="1011"/>
      <c r="Z19" s="1011"/>
      <c r="AA19" s="1011"/>
      <c r="AB19" s="1011"/>
      <c r="AC19" s="1014" t="n">
        <f aca="false">SUM(E19:AB19)</f>
        <v>0</v>
      </c>
      <c r="AD19" s="1008"/>
      <c r="AE19" s="1008"/>
    </row>
    <row r="20" customFormat="false" ht="17.25" hidden="false" customHeight="true" outlineLevel="0" collapsed="false">
      <c r="A20" s="1009"/>
      <c r="B20" s="1009"/>
      <c r="C20" s="1010"/>
      <c r="D20" s="1010"/>
      <c r="E20" s="1011"/>
      <c r="F20" s="1011"/>
      <c r="G20" s="1012"/>
      <c r="H20" s="1012"/>
      <c r="I20" s="1012"/>
      <c r="J20" s="1012"/>
      <c r="K20" s="1012"/>
      <c r="L20" s="1013"/>
      <c r="M20" s="1012"/>
      <c r="N20" s="1012"/>
      <c r="O20" s="1012"/>
      <c r="P20" s="1012"/>
      <c r="Q20" s="1012"/>
      <c r="R20" s="1012"/>
      <c r="S20" s="1012"/>
      <c r="T20" s="1012"/>
      <c r="U20" s="1012"/>
      <c r="V20" s="1011"/>
      <c r="W20" s="1011"/>
      <c r="X20" s="1011"/>
      <c r="Y20" s="1011"/>
      <c r="Z20" s="1011"/>
      <c r="AA20" s="1011"/>
      <c r="AB20" s="1011"/>
      <c r="AC20" s="1014" t="n">
        <f aca="false">SUM(E20:AB20)</f>
        <v>0</v>
      </c>
      <c r="AD20" s="1008"/>
      <c r="AE20" s="1008"/>
    </row>
    <row r="21" customFormat="false" ht="17.25" hidden="false" customHeight="true" outlineLevel="0" collapsed="false">
      <c r="A21" s="1009"/>
      <c r="B21" s="1009"/>
      <c r="C21" s="1010"/>
      <c r="D21" s="1010"/>
      <c r="E21" s="1011"/>
      <c r="F21" s="1011"/>
      <c r="G21" s="1012"/>
      <c r="H21" s="1012"/>
      <c r="I21" s="1012"/>
      <c r="J21" s="1012"/>
      <c r="K21" s="1012"/>
      <c r="L21" s="1013"/>
      <c r="M21" s="1012"/>
      <c r="N21" s="1012"/>
      <c r="O21" s="1012"/>
      <c r="P21" s="1012"/>
      <c r="Q21" s="1012"/>
      <c r="R21" s="1012"/>
      <c r="S21" s="1012"/>
      <c r="T21" s="1012"/>
      <c r="U21" s="1012"/>
      <c r="V21" s="1011"/>
      <c r="W21" s="1011"/>
      <c r="X21" s="1011"/>
      <c r="Y21" s="1011"/>
      <c r="Z21" s="1011"/>
      <c r="AA21" s="1011"/>
      <c r="AB21" s="1011"/>
      <c r="AC21" s="1014" t="n">
        <f aca="false">SUM(E21:AB21)</f>
        <v>0</v>
      </c>
      <c r="AD21" s="1008"/>
      <c r="AE21" s="1008"/>
    </row>
    <row r="22" customFormat="false" ht="17.25" hidden="false" customHeight="true" outlineLevel="0" collapsed="false">
      <c r="A22" s="1016"/>
      <c r="B22" s="1016"/>
      <c r="C22" s="1017"/>
      <c r="D22" s="1017"/>
      <c r="E22" s="1018"/>
      <c r="F22" s="1018"/>
      <c r="G22" s="1019"/>
      <c r="H22" s="1019"/>
      <c r="I22" s="1019"/>
      <c r="J22" s="1019"/>
      <c r="K22" s="1019"/>
      <c r="L22" s="1020"/>
      <c r="M22" s="1019"/>
      <c r="N22" s="1019"/>
      <c r="O22" s="1019"/>
      <c r="P22" s="1019"/>
      <c r="Q22" s="1019"/>
      <c r="R22" s="1019"/>
      <c r="S22" s="1019"/>
      <c r="T22" s="1019"/>
      <c r="U22" s="1019"/>
      <c r="V22" s="1018"/>
      <c r="W22" s="1018"/>
      <c r="X22" s="1018"/>
      <c r="Y22" s="1018"/>
      <c r="Z22" s="1018"/>
      <c r="AA22" s="1018"/>
      <c r="AB22" s="1018"/>
      <c r="AC22" s="1021" t="n">
        <f aca="false">SUM(E22:AB22)</f>
        <v>0</v>
      </c>
      <c r="AD22" s="1008"/>
      <c r="AE22" s="1008"/>
    </row>
    <row r="23" customFormat="false" ht="17.25" hidden="false" customHeight="true" outlineLevel="0" collapsed="false">
      <c r="A23" s="1022"/>
      <c r="B23" s="1022"/>
      <c r="C23" s="1023" t="s">
        <v>953</v>
      </c>
      <c r="D23" s="1023"/>
      <c r="E23" s="1024" t="n">
        <f aca="false">SUM(E11:E22)</f>
        <v>0</v>
      </c>
      <c r="F23" s="1024" t="n">
        <f aca="false">SUM(F11:F22)</f>
        <v>0</v>
      </c>
      <c r="G23" s="1024" t="n">
        <f aca="false">SUM(G11:G22)</f>
        <v>0</v>
      </c>
      <c r="H23" s="1024" t="n">
        <f aca="false">SUM(H11:H22)</f>
        <v>0</v>
      </c>
      <c r="I23" s="1024" t="n">
        <f aca="false">SUM(I11:I22)</f>
        <v>0</v>
      </c>
      <c r="J23" s="1024" t="n">
        <f aca="false">SUM(J11:J22)</f>
        <v>0</v>
      </c>
      <c r="K23" s="1024" t="n">
        <f aca="false">SUM(K11:K22)</f>
        <v>0</v>
      </c>
      <c r="L23" s="1024" t="n">
        <f aca="false">SUM(L11:L22)</f>
        <v>0</v>
      </c>
      <c r="M23" s="1024" t="n">
        <f aca="false">SUM(M11:M22)</f>
        <v>0</v>
      </c>
      <c r="N23" s="1024" t="n">
        <f aca="false">SUM(N11:N22)</f>
        <v>0</v>
      </c>
      <c r="O23" s="1024" t="n">
        <f aca="false">SUM(O11:O22)</f>
        <v>0</v>
      </c>
      <c r="P23" s="1024" t="n">
        <f aca="false">SUM(P11:P22)</f>
        <v>0</v>
      </c>
      <c r="Q23" s="1025" t="n">
        <f aca="false">SUM(Q11:Q22)</f>
        <v>0</v>
      </c>
      <c r="R23" s="1024" t="n">
        <f aca="false">SUM(R11:R22)</f>
        <v>0</v>
      </c>
      <c r="S23" s="1024" t="n">
        <f aca="false">SUM(S11:S22)</f>
        <v>0</v>
      </c>
      <c r="T23" s="1024" t="n">
        <f aca="false">SUM(T11:T22)</f>
        <v>0</v>
      </c>
      <c r="U23" s="1025" t="n">
        <f aca="false">SUM(U11:U22)</f>
        <v>0</v>
      </c>
      <c r="V23" s="1024" t="n">
        <f aca="false">SUM(V11:V22)</f>
        <v>0</v>
      </c>
      <c r="W23" s="1024" t="n">
        <f aca="false">SUM(W11:W22)</f>
        <v>0</v>
      </c>
      <c r="X23" s="1024" t="n">
        <f aca="false">SUM(X11:X22)</f>
        <v>0</v>
      </c>
      <c r="Y23" s="1024" t="n">
        <f aca="false">SUM(Y11:Y22)</f>
        <v>0</v>
      </c>
      <c r="Z23" s="1024" t="n">
        <f aca="false">SUM(Z11:Z22)</f>
        <v>0</v>
      </c>
      <c r="AA23" s="1024" t="n">
        <f aca="false">SUM(AA11:AA22)</f>
        <v>0</v>
      </c>
      <c r="AB23" s="1024" t="n">
        <f aca="false">SUM(AB11:AB22)</f>
        <v>0</v>
      </c>
      <c r="AC23" s="1026" t="n">
        <f aca="false">SUM(E23:AB23)</f>
        <v>0</v>
      </c>
      <c r="AD23" s="1027"/>
      <c r="AE23" s="1027"/>
      <c r="AF23" s="594"/>
    </row>
    <row r="24" customFormat="false" ht="17.25" hidden="false" customHeight="true" outlineLevel="0" collapsed="false">
      <c r="A24" s="1028" t="s">
        <v>954</v>
      </c>
      <c r="B24" s="1028"/>
      <c r="C24" s="1029" t="s">
        <v>955</v>
      </c>
      <c r="D24" s="1029"/>
      <c r="E24" s="1030"/>
      <c r="F24" s="1031"/>
      <c r="G24" s="1030"/>
      <c r="H24" s="1030"/>
      <c r="I24" s="1030"/>
      <c r="J24" s="1030"/>
      <c r="K24" s="1030"/>
      <c r="L24" s="1031"/>
      <c r="M24" s="1030"/>
      <c r="N24" s="1030"/>
      <c r="O24" s="1030"/>
      <c r="P24" s="1030"/>
      <c r="Q24" s="1031"/>
      <c r="R24" s="1030"/>
      <c r="S24" s="1030"/>
      <c r="T24" s="1030"/>
      <c r="U24" s="1031"/>
      <c r="V24" s="1030"/>
      <c r="W24" s="1030"/>
      <c r="X24" s="1030"/>
      <c r="Y24" s="1030"/>
      <c r="Z24" s="1032"/>
      <c r="AA24" s="1031"/>
      <c r="AB24" s="1030"/>
      <c r="AC24" s="1033"/>
      <c r="AD24" s="1034"/>
      <c r="AE24" s="1034"/>
    </row>
    <row r="25" customFormat="false" ht="17.25" hidden="false" customHeight="true" outlineLevel="0" collapsed="false">
      <c r="A25" s="1035" t="s">
        <v>956</v>
      </c>
      <c r="B25" s="1035"/>
      <c r="C25" s="1036" t="s">
        <v>955</v>
      </c>
      <c r="D25" s="1036"/>
      <c r="E25" s="1037"/>
      <c r="F25" s="1038"/>
      <c r="G25" s="1037"/>
      <c r="H25" s="1037"/>
      <c r="I25" s="1037"/>
      <c r="J25" s="1037"/>
      <c r="K25" s="1037"/>
      <c r="L25" s="1038"/>
      <c r="M25" s="1037"/>
      <c r="N25" s="1037"/>
      <c r="O25" s="1037"/>
      <c r="P25" s="1037"/>
      <c r="Q25" s="1038"/>
      <c r="R25" s="1037"/>
      <c r="S25" s="1037"/>
      <c r="T25" s="1037"/>
      <c r="U25" s="1038"/>
      <c r="V25" s="1037"/>
      <c r="W25" s="1037"/>
      <c r="X25" s="1037"/>
      <c r="Y25" s="1037"/>
      <c r="Z25" s="1039"/>
      <c r="AA25" s="1040"/>
      <c r="AB25" s="1037"/>
      <c r="AC25" s="1041"/>
      <c r="AD25" s="1034"/>
      <c r="AE25" s="1034"/>
    </row>
    <row r="26" customFormat="false" ht="20.25" hidden="false" customHeight="true" outlineLevel="0" collapsed="false">
      <c r="A26" s="1042" t="s">
        <v>57</v>
      </c>
      <c r="B26" s="1042"/>
      <c r="C26" s="1042"/>
      <c r="D26" s="1043" t="s">
        <v>957</v>
      </c>
      <c r="E26" s="1043"/>
      <c r="F26" s="1044"/>
      <c r="G26" s="1043"/>
      <c r="H26" s="1044"/>
      <c r="K26" s="1045"/>
      <c r="M26" s="1045"/>
      <c r="N26" s="1045"/>
      <c r="O26" s="1044"/>
      <c r="P26" s="824"/>
      <c r="Q26" s="1045"/>
      <c r="S26" s="1044"/>
      <c r="T26" s="1044"/>
      <c r="U26" s="1045"/>
      <c r="V26" s="1044"/>
      <c r="W26" s="1044"/>
      <c r="X26" s="1044"/>
      <c r="Y26" s="1044"/>
      <c r="Z26" s="1044"/>
      <c r="AA26" s="1044"/>
      <c r="AB26" s="1044"/>
      <c r="AC26" s="1044"/>
      <c r="AD26" s="1044"/>
      <c r="AE26" s="1044"/>
      <c r="AF26" s="1044"/>
      <c r="AG26" s="1044"/>
      <c r="AH26" s="1044"/>
      <c r="AI26" s="1044"/>
      <c r="AJ26" s="1044"/>
      <c r="AL26" s="1044"/>
      <c r="AN26" s="1046"/>
      <c r="AO26" s="1045"/>
      <c r="AP26" s="1044"/>
    </row>
    <row r="27" customFormat="false" ht="20.25" hidden="false" customHeight="true" outlineLevel="0" collapsed="false">
      <c r="A27" s="1042"/>
      <c r="B27" s="1042"/>
      <c r="C27" s="1042"/>
      <c r="D27" s="1047" t="s">
        <v>958</v>
      </c>
      <c r="E27" s="1047"/>
      <c r="G27" s="1047"/>
      <c r="L27" s="54"/>
      <c r="M27" s="54"/>
      <c r="AR27" s="54"/>
    </row>
    <row r="28" customFormat="false" ht="15" hidden="false" customHeight="true" outlineLevel="0" collapsed="false">
      <c r="A28" s="996" t="s">
        <v>61</v>
      </c>
      <c r="B28" s="996"/>
      <c r="C28" s="996" t="s">
        <v>959</v>
      </c>
      <c r="D28" s="996"/>
      <c r="E28" s="1048" t="n">
        <v>41729</v>
      </c>
      <c r="F28" s="1049" t="s">
        <v>933</v>
      </c>
      <c r="G28" s="997" t="s">
        <v>934</v>
      </c>
      <c r="H28" s="1050" t="s">
        <v>935</v>
      </c>
      <c r="I28" s="1050" t="s">
        <v>936</v>
      </c>
      <c r="J28" s="1050" t="s">
        <v>937</v>
      </c>
      <c r="K28" s="1050" t="s">
        <v>938</v>
      </c>
      <c r="L28" s="1051" t="s">
        <v>933</v>
      </c>
      <c r="M28" s="999" t="s">
        <v>939</v>
      </c>
      <c r="N28" s="999" t="s">
        <v>940</v>
      </c>
      <c r="O28" s="999" t="s">
        <v>941</v>
      </c>
      <c r="P28" s="999" t="s">
        <v>942</v>
      </c>
      <c r="Q28" s="1000" t="s">
        <v>933</v>
      </c>
      <c r="R28" s="997" t="n">
        <v>42035</v>
      </c>
      <c r="S28" s="999" t="s">
        <v>943</v>
      </c>
      <c r="T28" s="999" t="s">
        <v>944</v>
      </c>
      <c r="U28" s="998" t="s">
        <v>933</v>
      </c>
      <c r="V28" s="999" t="s">
        <v>934</v>
      </c>
      <c r="W28" s="999" t="s">
        <v>935</v>
      </c>
      <c r="X28" s="999" t="s">
        <v>936</v>
      </c>
      <c r="Y28" s="999" t="s">
        <v>937</v>
      </c>
      <c r="Z28" s="999" t="s">
        <v>938</v>
      </c>
      <c r="AA28" s="998" t="s">
        <v>933</v>
      </c>
      <c r="AB28" s="999" t="s">
        <v>939</v>
      </c>
      <c r="AC28" s="1052" t="s">
        <v>205</v>
      </c>
      <c r="AD28" s="1002"/>
      <c r="AE28" s="1002"/>
    </row>
    <row r="29" customFormat="false" ht="17.25" hidden="false" customHeight="true" outlineLevel="0" collapsed="false">
      <c r="A29" s="1053" t="s">
        <v>960</v>
      </c>
      <c r="B29" s="1053"/>
      <c r="C29" s="1054" t="s">
        <v>64</v>
      </c>
      <c r="D29" s="1055" t="n">
        <v>0</v>
      </c>
      <c r="E29" s="1056" t="str">
        <f aca="false">IF(E$24=0,"",ROUND(E$24*$D29/1000,0))</f>
        <v/>
      </c>
      <c r="F29" s="1024" t="str">
        <f aca="false">IF(F$23=0,"",ROUND((ROUNDDOWN(F$23,-3)*$D29/1000),0))</f>
        <v/>
      </c>
      <c r="G29" s="1057" t="str">
        <f aca="false">IF(G$24=0,"",ROUND(G$24*$D29/1000,0))</f>
        <v/>
      </c>
      <c r="H29" s="1057" t="str">
        <f aca="false">IF(H$24=0,"",ROUND(H$24*$D29/1000,0))</f>
        <v/>
      </c>
      <c r="I29" s="1057" t="str">
        <f aca="false">IF(I$24=0,"",ROUND(I$24*$D29/1000,0))</f>
        <v/>
      </c>
      <c r="J29" s="1057" t="str">
        <f aca="false">IF(J$24=0,"",ROUND(J$24*$D29/1000,0))</f>
        <v/>
      </c>
      <c r="K29" s="1057" t="str">
        <f aca="false">IF(K$24=0,"",ROUND(K$24*$D29/1000,0))</f>
        <v/>
      </c>
      <c r="L29" s="1024" t="str">
        <f aca="false">IF(L23=0,"",ROUND((ROUNDDOWN(L23,-3)*$D$29/1000),0))</f>
        <v/>
      </c>
      <c r="M29" s="1057" t="str">
        <f aca="false">IF(M$24=0,"",ROUND(M$24*$D29/1000,0))</f>
        <v/>
      </c>
      <c r="N29" s="1057" t="str">
        <f aca="false">IF(N$24=0,"",ROUND(N$24*$D29/1000,0))</f>
        <v/>
      </c>
      <c r="O29" s="1057" t="str">
        <f aca="false">IF(O$24=0,"",ROUND(O$24*$D29/1000,0))</f>
        <v/>
      </c>
      <c r="P29" s="1057" t="str">
        <f aca="false">IF(P$24=0,"",ROUND(P$24*$D29/1000,0))</f>
        <v/>
      </c>
      <c r="Q29" s="1024" t="str">
        <f aca="false">IF(Q23=0,"",ROUND((ROUNDDOWN(Q23,-3)*$D$29/1000),0))</f>
        <v/>
      </c>
      <c r="R29" s="1057" t="str">
        <f aca="false">IF(R$24=0,"",ROUND(R$24*$D29/1000,0))</f>
        <v/>
      </c>
      <c r="S29" s="1057" t="str">
        <f aca="false">IF(S$24=0,"",ROUND(S$24*$D29/1000,0))</f>
        <v/>
      </c>
      <c r="T29" s="1057" t="str">
        <f aca="false">IF(T$24=0,"",ROUND(T$24*$D29/1000,0))</f>
        <v/>
      </c>
      <c r="U29" s="1058" t="str">
        <f aca="false">IF(U23=0,"",ROUND((ROUNDDOWN(U23,-3)*$D$29/1000),0))</f>
        <v/>
      </c>
      <c r="V29" s="1057" t="str">
        <f aca="false">IF(V$24=0,"",ROUND(V$24*$D29/1000,0))</f>
        <v/>
      </c>
      <c r="W29" s="1057" t="str">
        <f aca="false">IF(W$24=0,"",ROUND(W$24*$D29/1000,0))</f>
        <v/>
      </c>
      <c r="X29" s="1057" t="str">
        <f aca="false">IF(X$24=0,"",ROUND(X$24*$D29/1000,0))</f>
        <v/>
      </c>
      <c r="Y29" s="1057" t="str">
        <f aca="false">IF(Y$24=0,"",ROUND(Y$24*$D29/1000,0))</f>
        <v/>
      </c>
      <c r="Z29" s="1057" t="str">
        <f aca="false">IF(Z$24=0,"",ROUND(Z$24*$D29/1000,0))</f>
        <v/>
      </c>
      <c r="AA29" s="1024" t="str">
        <f aca="false">IF(AA23=0,"",ROUND((ROUNDDOWN(AA23,-3)*$D$29/1000),0))</f>
        <v/>
      </c>
      <c r="AB29" s="1057" t="str">
        <f aca="false">IF(AB$24=0,"",ROUND(AB$24*$D29/1000,0))</f>
        <v/>
      </c>
      <c r="AC29" s="1059" t="n">
        <f aca="false">SUM(E29:AB29)</f>
        <v>0</v>
      </c>
      <c r="AD29" s="1008"/>
      <c r="AE29" s="1008"/>
    </row>
    <row r="30" customFormat="false" ht="17.25" hidden="false" customHeight="true" outlineLevel="0" collapsed="false">
      <c r="A30" s="1060" t="s">
        <v>66</v>
      </c>
      <c r="B30" s="1060"/>
      <c r="C30" s="1054" t="s">
        <v>64</v>
      </c>
      <c r="D30" s="1055" t="n">
        <v>0</v>
      </c>
      <c r="E30" s="1061" t="str">
        <f aca="false">IF(E$24=0,"",ROUND(E$24*$D30/1000,0))</f>
        <v/>
      </c>
      <c r="F30" s="1062" t="str">
        <f aca="false">IF(F$23=0,"",ROUND((ROUNDDOWN(F$23,-3)*$D30/1000),0))</f>
        <v/>
      </c>
      <c r="G30" s="1061" t="str">
        <f aca="false">IF(G$24=0,"",ROUND(G$24*$D30/1000,0))</f>
        <v/>
      </c>
      <c r="H30" s="1061" t="str">
        <f aca="false">IF(H$24=0,"",ROUND(H$24*$D30/1000,0))</f>
        <v/>
      </c>
      <c r="I30" s="1061" t="str">
        <f aca="false">IF(I$24=0,"",ROUND(I$24*$D30/1000,0))</f>
        <v/>
      </c>
      <c r="J30" s="1061" t="str">
        <f aca="false">IF(J$24=0,"",ROUND(J$24*$D30/1000,0))</f>
        <v/>
      </c>
      <c r="K30" s="1061" t="str">
        <f aca="false">IF(K$24=0,"",ROUND(K$24*$D30/1000,0))</f>
        <v/>
      </c>
      <c r="L30" s="1062" t="str">
        <f aca="false">IF(L$23=0,"",ROUND((ROUNDDOWN(L$23,-3)*$D30/1000),0))</f>
        <v/>
      </c>
      <c r="M30" s="1061" t="str">
        <f aca="false">IF(M$24=0,"",ROUND(M$24*$D30/1000,0))</f>
        <v/>
      </c>
      <c r="N30" s="1061" t="str">
        <f aca="false">IF(N$24=0,"",ROUND(N$24*$D30/1000,0))</f>
        <v/>
      </c>
      <c r="O30" s="1061" t="str">
        <f aca="false">IF(O$24=0,"",ROUND(O$24*$D30/1000,0))</f>
        <v/>
      </c>
      <c r="P30" s="1061" t="str">
        <f aca="false">IF(P$24=0,"",ROUND(P$24*$D30/1000,0))</f>
        <v/>
      </c>
      <c r="Q30" s="1062" t="str">
        <f aca="false">IF(Q$23=0,"",ROUND((ROUNDDOWN(Q$23,-3)*$D30/1000),0))</f>
        <v/>
      </c>
      <c r="R30" s="1061" t="str">
        <f aca="false">IF(R$24=0,"",ROUND(R$24*$D30/1000,0))</f>
        <v/>
      </c>
      <c r="S30" s="1061" t="str">
        <f aca="false">IF(S$24=0,"",ROUND(S$24*$D30/1000,0))</f>
        <v/>
      </c>
      <c r="T30" s="1061" t="str">
        <f aca="false">IF(T$24=0,"",ROUND(T$24*$D30/1000,0))</f>
        <v/>
      </c>
      <c r="U30" s="1062" t="str">
        <f aca="false">IF(U$23=0,"",ROUND((ROUNDDOWN(U$23,-3)*$D30/1000),0))</f>
        <v/>
      </c>
      <c r="V30" s="1061" t="str">
        <f aca="false">IF(V$24=0,"",ROUND(V$24*$D30/1000,0))</f>
        <v/>
      </c>
      <c r="W30" s="1061" t="str">
        <f aca="false">IF(W$24=0,"",ROUND(W$24*$D30/1000,0))</f>
        <v/>
      </c>
      <c r="X30" s="1061" t="str">
        <f aca="false">IF(X$24=0,"",ROUND(X$24*$D30/1000,0))</f>
        <v/>
      </c>
      <c r="Y30" s="1061" t="str">
        <f aca="false">IF(Y$24=0,"",ROUND(Y$24*$D30/1000,0))</f>
        <v/>
      </c>
      <c r="Z30" s="1061" t="str">
        <f aca="false">IF(Z$24=0,"",ROUND(Z$24*$D30/1000,0))</f>
        <v/>
      </c>
      <c r="AA30" s="1062" t="str">
        <f aca="false">IF(AA$23=0,"",ROUND((ROUNDDOWN(AA$23,-3)*$D30/1000),0))</f>
        <v/>
      </c>
      <c r="AB30" s="1061" t="str">
        <f aca="false">IF(AB$24=0,"",ROUND(AB$24*$D30/1000,0))</f>
        <v/>
      </c>
      <c r="AC30" s="1063" t="n">
        <f aca="false">SUM(E30:AB30)</f>
        <v>0</v>
      </c>
      <c r="AD30" s="1008"/>
      <c r="AE30" s="1008"/>
    </row>
    <row r="31" s="1069" customFormat="true" ht="17.25" hidden="false" customHeight="true" outlineLevel="0" collapsed="false">
      <c r="A31" s="1060" t="s">
        <v>961</v>
      </c>
      <c r="B31" s="1060"/>
      <c r="C31" s="1054" t="s">
        <v>64</v>
      </c>
      <c r="D31" s="1055" t="n">
        <v>0</v>
      </c>
      <c r="E31" s="1064" t="str">
        <f aca="false">IF(E$24=0,"",ROUND(E$24*$D31/1000,0))</f>
        <v/>
      </c>
      <c r="F31" s="1065" t="str">
        <f aca="false">IF(F$23=0,"",ROUND((ROUNDDOWN(F$23,-3)*$D31/1000),0))</f>
        <v/>
      </c>
      <c r="G31" s="1064" t="str">
        <f aca="false">IF(G$24=0,"",ROUND(G$24*$D31/1000,0))</f>
        <v/>
      </c>
      <c r="H31" s="1064" t="str">
        <f aca="false">IF(H$24=0,"",ROUND(H$24*$D31/1000,0))</f>
        <v/>
      </c>
      <c r="I31" s="1064" t="str">
        <f aca="false">IF(I$24=0,"",ROUND(I$24*$D31/1000,0))</f>
        <v/>
      </c>
      <c r="J31" s="1064" t="str">
        <f aca="false">IF(J$24=0,"",ROUND(J$24*$D31/1000,0))</f>
        <v/>
      </c>
      <c r="K31" s="1064" t="str">
        <f aca="false">IF(K$24=0,"",ROUND(K$24*$D31/1000,0))</f>
        <v/>
      </c>
      <c r="L31" s="1064" t="str">
        <f aca="false">IF(L$23=0,"",ROUND((ROUNDDOWN(L$23,-3)*$D31/1000),0))</f>
        <v/>
      </c>
      <c r="M31" s="1064" t="str">
        <f aca="false">IF(M$24=0,"",ROUND(M$24*$D31/1000,0))</f>
        <v/>
      </c>
      <c r="N31" s="1064" t="str">
        <f aca="false">IF(N$24=0,"",ROUND(N$24*$D31/1000,0))</f>
        <v/>
      </c>
      <c r="O31" s="1064" t="str">
        <f aca="false">IF(O$24=0,"",ROUND(O$24*$D31/1000,0))</f>
        <v/>
      </c>
      <c r="P31" s="1064" t="str">
        <f aca="false">IF(P$24=0,"",ROUND(P$24*$D31/1000,0))</f>
        <v/>
      </c>
      <c r="Q31" s="1064" t="str">
        <f aca="false">IF(Q$23=0,"",ROUND((ROUNDDOWN(Q$23,-3)*$D31/1000),0))</f>
        <v/>
      </c>
      <c r="R31" s="1064" t="str">
        <f aca="false">IF(R$24=0,"",ROUND(R$24*$D31/1000,0))</f>
        <v/>
      </c>
      <c r="S31" s="1064" t="str">
        <f aca="false">IF(S$24=0,"",ROUND(S$24*$D31/1000,0))</f>
        <v/>
      </c>
      <c r="T31" s="1064" t="str">
        <f aca="false">IF(T$24=0,"",ROUND(T$24*$D31/1000,0))</f>
        <v/>
      </c>
      <c r="U31" s="1062" t="str">
        <f aca="false">IF(U$23=0,"",ROUND((ROUNDDOWN(U$23,-3)*$D31/1000),0))</f>
        <v/>
      </c>
      <c r="V31" s="1066" t="s">
        <v>962</v>
      </c>
      <c r="W31" s="1067" t="s">
        <v>962</v>
      </c>
      <c r="X31" s="1067" t="s">
        <v>962</v>
      </c>
      <c r="Y31" s="1067" t="s">
        <v>962</v>
      </c>
      <c r="Z31" s="1067" t="s">
        <v>962</v>
      </c>
      <c r="AA31" s="1067" t="s">
        <v>962</v>
      </c>
      <c r="AB31" s="1067" t="s">
        <v>962</v>
      </c>
      <c r="AC31" s="1068" t="n">
        <f aca="false">SUM(E31:AB31)</f>
        <v>0</v>
      </c>
      <c r="AD31" s="1008"/>
      <c r="AE31" s="1008"/>
    </row>
    <row r="32" s="1069" customFormat="true" ht="17.25" hidden="false" customHeight="true" outlineLevel="0" collapsed="false">
      <c r="A32" s="1070" t="s">
        <v>963</v>
      </c>
      <c r="B32" s="1070"/>
      <c r="C32" s="1054" t="s">
        <v>64</v>
      </c>
      <c r="D32" s="1055" t="n">
        <v>0</v>
      </c>
      <c r="E32" s="1071" t="s">
        <v>962</v>
      </c>
      <c r="F32" s="1072" t="s">
        <v>962</v>
      </c>
      <c r="G32" s="1071" t="s">
        <v>962</v>
      </c>
      <c r="H32" s="1071" t="s">
        <v>962</v>
      </c>
      <c r="I32" s="1071" t="s">
        <v>962</v>
      </c>
      <c r="J32" s="1071" t="s">
        <v>962</v>
      </c>
      <c r="K32" s="1071" t="s">
        <v>962</v>
      </c>
      <c r="L32" s="1072" t="s">
        <v>962</v>
      </c>
      <c r="M32" s="1071" t="s">
        <v>962</v>
      </c>
      <c r="N32" s="1067" t="s">
        <v>962</v>
      </c>
      <c r="O32" s="1066" t="s">
        <v>962</v>
      </c>
      <c r="P32" s="1067" t="s">
        <v>962</v>
      </c>
      <c r="Q32" s="1067" t="s">
        <v>962</v>
      </c>
      <c r="R32" s="1067" t="s">
        <v>962</v>
      </c>
      <c r="S32" s="1067" t="s">
        <v>962</v>
      </c>
      <c r="T32" s="1073" t="s">
        <v>962</v>
      </c>
      <c r="U32" s="1067" t="s">
        <v>962</v>
      </c>
      <c r="V32" s="1074" t="str">
        <f aca="false">IF(V$24=0,"",ROUND(V$24*$D32/1000,0))</f>
        <v/>
      </c>
      <c r="W32" s="1074" t="str">
        <f aca="false">IF(W$24=0,"",ROUND(W$24*$D32/1000,0))</f>
        <v/>
      </c>
      <c r="X32" s="1074" t="str">
        <f aca="false">IF(X$24=0,"",ROUND(X$24*$D32/1000,0))</f>
        <v/>
      </c>
      <c r="Y32" s="1074" t="str">
        <f aca="false">IF(Y$24=0,"",ROUND(Y$24*$D32/1000,0))</f>
        <v/>
      </c>
      <c r="Z32" s="1074" t="str">
        <f aca="false">IF(Z$24=0,"",ROUND(Z$24*$D32/1000,0))</f>
        <v/>
      </c>
      <c r="AA32" s="1064" t="str">
        <f aca="false">IF(AA$23=0,"",ROUND((ROUNDDOWN(AA$23,-3)*$D32/1000),0))</f>
        <v/>
      </c>
      <c r="AB32" s="1074" t="str">
        <f aca="false">IF(AB$24=0,"",ROUND(AB$24*$D32/1000,0))</f>
        <v/>
      </c>
      <c r="AC32" s="1014" t="n">
        <f aca="false">SUM(E32:AB32)</f>
        <v>0</v>
      </c>
      <c r="AD32" s="1008"/>
      <c r="AE32" s="1008"/>
    </row>
    <row r="33" s="1069" customFormat="true" ht="17.25" hidden="false" customHeight="true" outlineLevel="0" collapsed="false">
      <c r="A33" s="1075" t="s">
        <v>964</v>
      </c>
      <c r="B33" s="1075"/>
      <c r="C33" s="1076" t="s">
        <v>64</v>
      </c>
      <c r="D33" s="1077" t="n">
        <v>0</v>
      </c>
      <c r="E33" s="1078" t="str">
        <f aca="false">IF(E$25=0,"",ROUND(E$25*$D33/1000,0))</f>
        <v/>
      </c>
      <c r="F33" s="1065" t="str">
        <f aca="false">IF(F23=0,"",ROUND((IF(ROUNDDOWN(F23,-3)&gt;1500000,1500000,ROUNDDOWN(F23,-3))*$D$33/1000),0))</f>
        <v/>
      </c>
      <c r="G33" s="1078" t="str">
        <f aca="false">IF(G$25=0,"",ROUND(G$25*$D33/1000,0))</f>
        <v/>
      </c>
      <c r="H33" s="1078" t="str">
        <f aca="false">IF(H$25=0,"",ROUND(H$25*$D33/1000,0))</f>
        <v/>
      </c>
      <c r="I33" s="1078" t="str">
        <f aca="false">IF(I$25=0,"",ROUND(I$25*$D33/1000,0))</f>
        <v/>
      </c>
      <c r="J33" s="1078" t="str">
        <f aca="false">IF(J$25=0,"",ROUND(J$25*$D33/1000,0))</f>
        <v/>
      </c>
      <c r="K33" s="1078" t="str">
        <f aca="false">IF(K$25=0,"",ROUND(K$25*$D33/1000,0))</f>
        <v/>
      </c>
      <c r="L33" s="1065" t="str">
        <f aca="false">IF(L23=0,"",ROUND((IF(ROUNDDOWN(L23,-3)&gt;1500000,1500000,ROUNDDOWN(L23,-3))*$D$33/1000),0))</f>
        <v/>
      </c>
      <c r="M33" s="1071" t="s">
        <v>962</v>
      </c>
      <c r="N33" s="1067" t="s">
        <v>962</v>
      </c>
      <c r="O33" s="1066" t="s">
        <v>962</v>
      </c>
      <c r="P33" s="1067" t="s">
        <v>962</v>
      </c>
      <c r="Q33" s="1067" t="s">
        <v>962</v>
      </c>
      <c r="R33" s="1067" t="s">
        <v>962</v>
      </c>
      <c r="S33" s="1067" t="s">
        <v>962</v>
      </c>
      <c r="T33" s="1073" t="s">
        <v>962</v>
      </c>
      <c r="U33" s="1079" t="s">
        <v>962</v>
      </c>
      <c r="V33" s="1066" t="s">
        <v>962</v>
      </c>
      <c r="W33" s="1067" t="s">
        <v>962</v>
      </c>
      <c r="X33" s="1067" t="s">
        <v>962</v>
      </c>
      <c r="Y33" s="1067" t="s">
        <v>962</v>
      </c>
      <c r="Z33" s="1067" t="s">
        <v>962</v>
      </c>
      <c r="AA33" s="1067" t="s">
        <v>962</v>
      </c>
      <c r="AB33" s="1067" t="s">
        <v>962</v>
      </c>
      <c r="AC33" s="1014" t="n">
        <f aca="false">SUM(E33:AB33)</f>
        <v>0</v>
      </c>
      <c r="AD33" s="1008"/>
      <c r="AE33" s="1008"/>
    </row>
    <row r="34" s="1069" customFormat="true" ht="17.25" hidden="false" customHeight="true" outlineLevel="0" collapsed="false">
      <c r="A34" s="1075" t="s">
        <v>965</v>
      </c>
      <c r="B34" s="1075"/>
      <c r="C34" s="1076" t="s">
        <v>64</v>
      </c>
      <c r="D34" s="1077" t="n">
        <v>0</v>
      </c>
      <c r="E34" s="1071" t="s">
        <v>962</v>
      </c>
      <c r="F34" s="1073" t="s">
        <v>962</v>
      </c>
      <c r="G34" s="1067" t="s">
        <v>962</v>
      </c>
      <c r="H34" s="1067" t="s">
        <v>962</v>
      </c>
      <c r="I34" s="1067" t="s">
        <v>962</v>
      </c>
      <c r="J34" s="1067" t="s">
        <v>962</v>
      </c>
      <c r="K34" s="1067" t="s">
        <v>962</v>
      </c>
      <c r="L34" s="1073" t="s">
        <v>962</v>
      </c>
      <c r="M34" s="1062" t="str">
        <f aca="false">IF(M$25=0,"",ROUND(M$25*$D34/1000,0))</f>
        <v/>
      </c>
      <c r="N34" s="1062" t="str">
        <f aca="false">IF(N$25=0,"",ROUND(N$25*$D34/1000,0))</f>
        <v/>
      </c>
      <c r="O34" s="1062" t="str">
        <f aca="false">IF(O$25=0,"",ROUND(O$25*$D34/1000,0))</f>
        <v/>
      </c>
      <c r="P34" s="1062" t="str">
        <f aca="false">IF(P$25=0,"",ROUND(P$25*$D34/1000,0))</f>
        <v/>
      </c>
      <c r="Q34" s="1064" t="str">
        <f aca="false">IF(Q23=0,"",ROUND((IF(ROUNDDOWN(Q23,-3)&gt;1500000,1500000,ROUNDDOWN(Q23,-3))*$D$34/1000),0))</f>
        <v/>
      </c>
      <c r="R34" s="1062" t="str">
        <f aca="false">IF(R$25=0,"",ROUND(R$25*$D34/1000,0))</f>
        <v/>
      </c>
      <c r="S34" s="1062" t="str">
        <f aca="false">IF(S$25=0,"",ROUND(S$25*$D34/1000,0))</f>
        <v/>
      </c>
      <c r="T34" s="1062" t="str">
        <f aca="false">IF(T$25=0,"",ROUND(T$25*$D34/1000,0))</f>
        <v/>
      </c>
      <c r="U34" s="1064" t="str">
        <f aca="false">IF(U23=0,"",ROUND((IF(ROUNDDOWN(U23,-3)&gt;1500000,1500000,ROUNDDOWN(U23,-3))*$D$34/1000),0))</f>
        <v/>
      </c>
      <c r="V34" s="1061" t="str">
        <f aca="false">IF(V$25=0,"",ROUND(V$25*$D34/1000,0))</f>
        <v/>
      </c>
      <c r="W34" s="1061" t="str">
        <f aca="false">IF(W$25=0,"",ROUND(W$25*$D34/1000,0))</f>
        <v/>
      </c>
      <c r="X34" s="1061" t="str">
        <f aca="false">IF(X$25=0,"",ROUND(X$25*$D34/1000,0))</f>
        <v/>
      </c>
      <c r="Y34" s="1061" t="str">
        <f aca="false">IF(Y$25=0,"",ROUND(Y$25*$D34/1000,0))</f>
        <v/>
      </c>
      <c r="Z34" s="1061" t="str">
        <f aca="false">IF(Z$25=0,"",ROUND(Z$25*$D34/1000,0))</f>
        <v/>
      </c>
      <c r="AA34" s="1064" t="str">
        <f aca="false">IF(AA23=0,"",ROUND((IF(ROUNDDOWN(AA23,-3)&gt;1500000,1500000,ROUNDDOWN(AA23,-3))*$D$34/1000),0))</f>
        <v/>
      </c>
      <c r="AB34" s="1080" t="s">
        <v>962</v>
      </c>
      <c r="AC34" s="1014" t="n">
        <f aca="false">SUM(E34:AB34)</f>
        <v>0</v>
      </c>
      <c r="AD34" s="1008"/>
      <c r="AE34" s="1008"/>
    </row>
    <row r="35" s="1069" customFormat="true" ht="17.25" hidden="false" customHeight="true" outlineLevel="0" collapsed="false">
      <c r="A35" s="1075" t="s">
        <v>966</v>
      </c>
      <c r="B35" s="1075"/>
      <c r="C35" s="1076" t="s">
        <v>64</v>
      </c>
      <c r="D35" s="1077" t="n">
        <v>0</v>
      </c>
      <c r="E35" s="1067" t="s">
        <v>962</v>
      </c>
      <c r="F35" s="1073" t="s">
        <v>962</v>
      </c>
      <c r="G35" s="1067" t="s">
        <v>962</v>
      </c>
      <c r="H35" s="1067" t="s">
        <v>962</v>
      </c>
      <c r="I35" s="1067" t="s">
        <v>962</v>
      </c>
      <c r="J35" s="1067" t="s">
        <v>962</v>
      </c>
      <c r="K35" s="1067" t="s">
        <v>962</v>
      </c>
      <c r="L35" s="1073" t="s">
        <v>962</v>
      </c>
      <c r="M35" s="1080" t="s">
        <v>962</v>
      </c>
      <c r="N35" s="1080" t="s">
        <v>962</v>
      </c>
      <c r="O35" s="1080" t="s">
        <v>962</v>
      </c>
      <c r="P35" s="1080" t="s">
        <v>962</v>
      </c>
      <c r="Q35" s="1067" t="s">
        <v>962</v>
      </c>
      <c r="R35" s="1080" t="s">
        <v>962</v>
      </c>
      <c r="S35" s="1080" t="s">
        <v>962</v>
      </c>
      <c r="T35" s="1081" t="s">
        <v>962</v>
      </c>
      <c r="U35" s="1067" t="s">
        <v>962</v>
      </c>
      <c r="V35" s="1082" t="s">
        <v>962</v>
      </c>
      <c r="W35" s="1080" t="s">
        <v>962</v>
      </c>
      <c r="X35" s="1080" t="s">
        <v>962</v>
      </c>
      <c r="Y35" s="1080" t="s">
        <v>962</v>
      </c>
      <c r="Z35" s="1080" t="s">
        <v>962</v>
      </c>
      <c r="AA35" s="1067" t="s">
        <v>962</v>
      </c>
      <c r="AB35" s="1062" t="str">
        <f aca="false">IF(AB$25=0,"",ROUND(AB$25*$D35/1000,0))</f>
        <v/>
      </c>
      <c r="AC35" s="1014" t="n">
        <f aca="false">SUM(E35:AB35)</f>
        <v>0</v>
      </c>
      <c r="AD35" s="1083"/>
      <c r="AE35" s="1008"/>
    </row>
    <row r="36" s="1069" customFormat="true" ht="17.25" hidden="false" customHeight="true" outlineLevel="0" collapsed="false">
      <c r="A36" s="1070" t="s">
        <v>75</v>
      </c>
      <c r="B36" s="1070"/>
      <c r="C36" s="1076" t="s">
        <v>64</v>
      </c>
      <c r="D36" s="1055" t="n">
        <v>0</v>
      </c>
      <c r="E36" s="1064" t="str">
        <f aca="false">IF(E$25=0,"",ROUND(E$25*$D36/1000,0))</f>
        <v/>
      </c>
      <c r="F36" s="1065" t="str">
        <f aca="false">IF(F23=0,"",ROUND((IF(ROUNDDOWN(F23,-3)&gt;1500000,1500000,ROUNDDOWN(F23,-3))*$D$36/1000),0))</f>
        <v/>
      </c>
      <c r="G36" s="1064" t="str">
        <f aca="false">IF(G$25=0,"",ROUND(G$25*$D36/1000,0))</f>
        <v/>
      </c>
      <c r="H36" s="1064" t="str">
        <f aca="false">IF(H$25=0,"",ROUND(H$25*$D36/1000,0))</f>
        <v/>
      </c>
      <c r="I36" s="1064" t="str">
        <f aca="false">IF(I$25=0,"",ROUND(I$25*$D36/1000,0))</f>
        <v/>
      </c>
      <c r="J36" s="1064" t="str">
        <f aca="false">IF(J$25=0,"",ROUND(J$25*$D36/1000,0))</f>
        <v/>
      </c>
      <c r="K36" s="1064" t="str">
        <f aca="false">IF(K$25=0,"",ROUND(K$25*$D36/1000,0))</f>
        <v/>
      </c>
      <c r="L36" s="1065" t="str">
        <f aca="false">IF(L23=0,"",ROUND((IF(ROUNDDOWN(L23,-3)&gt;1500000,1500000,ROUNDDOWN(L23,-3))*$D$36/1000),0))</f>
        <v/>
      </c>
      <c r="M36" s="1064" t="str">
        <f aca="false">IF(M$25=0,"",ROUND(M$25*$D36/1000,0))</f>
        <v/>
      </c>
      <c r="N36" s="1064" t="str">
        <f aca="false">IF(N$25=0,"",ROUND(N$25*$D36/1000,0))</f>
        <v/>
      </c>
      <c r="O36" s="1064" t="str">
        <f aca="false">IF(O$25=0,"",ROUND(O$25*$D36/1000,0))</f>
        <v/>
      </c>
      <c r="P36" s="1064" t="str">
        <f aca="false">IF(P$25=0,"",ROUND(P$25*$D36/1000,0))</f>
        <v/>
      </c>
      <c r="Q36" s="1064" t="str">
        <f aca="false">IF(Q23=0,"",ROUND((IF(ROUNDDOWN(Q23,-3)&gt;1500000,1500000,ROUNDDOWN(Q23,-3))*$D$36/1000),0))</f>
        <v/>
      </c>
      <c r="R36" s="1064" t="str">
        <f aca="false">IF(R$25=0,"",ROUND(R$25*$D36/1000,0))</f>
        <v/>
      </c>
      <c r="S36" s="1064" t="str">
        <f aca="false">IF(S$25=0,"",ROUND(S$25*$D36/1000,0))</f>
        <v/>
      </c>
      <c r="T36" s="1064" t="str">
        <f aca="false">IF(T$25=0,"",ROUND(T$25*$D36/1000,0))</f>
        <v/>
      </c>
      <c r="U36" s="1064" t="str">
        <f aca="false">IF(U$23=0,"",ROUND((IF(ROUNDDOWN(U$23,-3)&gt;1500000,1500000,ROUNDDOWN(U$23,-3))*$D36/1000),0))</f>
        <v/>
      </c>
      <c r="V36" s="1064" t="str">
        <f aca="false">IF(V$25=0,"",ROUND(V$25*$D36/1000,0))</f>
        <v/>
      </c>
      <c r="W36" s="1064" t="str">
        <f aca="false">IF(W$25=0,"",ROUND(W$25*$D36/1000,0))</f>
        <v/>
      </c>
      <c r="X36" s="1064" t="str">
        <f aca="false">IF(X$25=0,"",ROUND(X$25*$D36/1000,0))</f>
        <v/>
      </c>
      <c r="Y36" s="1064" t="str">
        <f aca="false">IF(Y$25=0,"",ROUND(Y$25*$D36/1000,0))</f>
        <v/>
      </c>
      <c r="Z36" s="1064" t="str">
        <f aca="false">IF(Z$25=0,"",ROUND(Z$25*$D36/1000,0))</f>
        <v/>
      </c>
      <c r="AA36" s="1064" t="str">
        <f aca="false">IF(AA$23=0,"",ROUND((IF(ROUNDDOWN(AA$23,-3)&gt;1500000,1500000,ROUNDDOWN(AA$23,-3))*$D36/1000),0))</f>
        <v/>
      </c>
      <c r="AB36" s="1064" t="str">
        <f aca="false">IF(AB$25=0,"",ROUND(AB$25*$D36/1000,0))</f>
        <v/>
      </c>
      <c r="AC36" s="1014" t="n">
        <f aca="false">SUM(E36:AB36)</f>
        <v>0</v>
      </c>
      <c r="AD36" s="1008"/>
      <c r="AE36" s="1008"/>
    </row>
    <row r="37" s="1069" customFormat="true" ht="17.25" hidden="false" customHeight="true" outlineLevel="0" collapsed="false">
      <c r="A37" s="1070" t="s">
        <v>75</v>
      </c>
      <c r="B37" s="1070"/>
      <c r="C37" s="1076" t="s">
        <v>64</v>
      </c>
      <c r="D37" s="1055" t="n">
        <v>0</v>
      </c>
      <c r="E37" s="1067" t="s">
        <v>962</v>
      </c>
      <c r="F37" s="1073" t="s">
        <v>962</v>
      </c>
      <c r="G37" s="1067" t="s">
        <v>962</v>
      </c>
      <c r="H37" s="1067" t="s">
        <v>962</v>
      </c>
      <c r="I37" s="1067" t="s">
        <v>962</v>
      </c>
      <c r="J37" s="1067" t="s">
        <v>962</v>
      </c>
      <c r="K37" s="1067" t="s">
        <v>962</v>
      </c>
      <c r="L37" s="1073" t="s">
        <v>962</v>
      </c>
      <c r="M37" s="1073" t="s">
        <v>962</v>
      </c>
      <c r="N37" s="1067" t="s">
        <v>962</v>
      </c>
      <c r="O37" s="1073" t="s">
        <v>962</v>
      </c>
      <c r="P37" s="1067" t="s">
        <v>962</v>
      </c>
      <c r="Q37" s="1067" t="s">
        <v>962</v>
      </c>
      <c r="R37" s="1080" t="s">
        <v>962</v>
      </c>
      <c r="S37" s="1080" t="s">
        <v>962</v>
      </c>
      <c r="T37" s="1081" t="s">
        <v>962</v>
      </c>
      <c r="U37" s="1067" t="s">
        <v>962</v>
      </c>
      <c r="V37" s="1082" t="s">
        <v>962</v>
      </c>
      <c r="W37" s="1080" t="s">
        <v>962</v>
      </c>
      <c r="X37" s="1067" t="s">
        <v>962</v>
      </c>
      <c r="Y37" s="1080" t="s">
        <v>962</v>
      </c>
      <c r="Z37" s="1067" t="s">
        <v>962</v>
      </c>
      <c r="AA37" s="1080" t="s">
        <v>962</v>
      </c>
      <c r="AB37" s="1067" t="s">
        <v>962</v>
      </c>
      <c r="AC37" s="1014" t="n">
        <f aca="false">SUM(E37:AB37)</f>
        <v>0</v>
      </c>
      <c r="AD37" s="1008"/>
      <c r="AE37" s="1008"/>
    </row>
    <row r="38" s="1069" customFormat="true" ht="17.25" hidden="false" customHeight="true" outlineLevel="0" collapsed="false">
      <c r="A38" s="1075" t="s">
        <v>78</v>
      </c>
      <c r="B38" s="1075"/>
      <c r="C38" s="1084" t="s">
        <v>64</v>
      </c>
      <c r="D38" s="1055" t="n">
        <v>0</v>
      </c>
      <c r="E38" s="1064" t="str">
        <f aca="false">IF(E$25=0,"",ROUND(E$25*$D38/1000,0))</f>
        <v/>
      </c>
      <c r="F38" s="1072" t="s">
        <v>962</v>
      </c>
      <c r="G38" s="1064" t="str">
        <f aca="false">IF(G$25=0,"",ROUND(G$25*$D38/1000,0))</f>
        <v/>
      </c>
      <c r="H38" s="1064" t="str">
        <f aca="false">IF(H$25=0,"",ROUND(H$25*$D38/1000,0))</f>
        <v/>
      </c>
      <c r="I38" s="1064" t="str">
        <f aca="false">IF(I$25=0,"",ROUND(I$25*$D38/1000,0))</f>
        <v/>
      </c>
      <c r="J38" s="1064" t="str">
        <f aca="false">IF(J$25=0,"",ROUND(J$25*$D38/1000,0))</f>
        <v/>
      </c>
      <c r="K38" s="1064" t="str">
        <f aca="false">IF(K$25=0,"",ROUND(K$25*$D38/1000,0))</f>
        <v/>
      </c>
      <c r="L38" s="1072" t="s">
        <v>962</v>
      </c>
      <c r="M38" s="1064" t="str">
        <f aca="false">IF(M$25=0,"",ROUND(M$25*$D38/1000,0))</f>
        <v/>
      </c>
      <c r="N38" s="1064" t="str">
        <f aca="false">IF(N$25=0,"",ROUND(N$25*$D38/1000,0))</f>
        <v/>
      </c>
      <c r="O38" s="1064" t="str">
        <f aca="false">IF(O$25=0,"",ROUND(O$25*$D38/1000,0))</f>
        <v/>
      </c>
      <c r="P38" s="1064" t="str">
        <f aca="false">IF(P$25=0,"",ROUND(P$25*$D38/1000,0))</f>
        <v/>
      </c>
      <c r="Q38" s="1071" t="s">
        <v>962</v>
      </c>
      <c r="R38" s="1064" t="str">
        <f aca="false">IF(R$25=0,"",ROUND(R$25*$D38/1000,0))</f>
        <v/>
      </c>
      <c r="S38" s="1064" t="str">
        <f aca="false">IF(S$25=0,"",ROUND(S$25*$D38/1000,0))</f>
        <v/>
      </c>
      <c r="T38" s="1064" t="str">
        <f aca="false">IF(T$25=0,"",ROUND(T$25*$D38/1000,0))</f>
        <v/>
      </c>
      <c r="U38" s="1071" t="s">
        <v>962</v>
      </c>
      <c r="V38" s="1064" t="str">
        <f aca="false">IF(V$25=0,"",ROUND(V$25*$D38/1000,0))</f>
        <v/>
      </c>
      <c r="W38" s="1064" t="str">
        <f aca="false">IF(W$25=0,"",ROUND(W$25*$D38/1000,0))</f>
        <v/>
      </c>
      <c r="X38" s="1064" t="str">
        <f aca="false">IF(X$25=0,"",ROUND(X$25*$D38/1000,0))</f>
        <v/>
      </c>
      <c r="Y38" s="1064" t="str">
        <f aca="false">IF(Y$25=0,"",ROUND(Y$25*$D38/1000,0))</f>
        <v/>
      </c>
      <c r="Z38" s="1064" t="str">
        <f aca="false">IF(Z$25=0,"",ROUND(Z$25*$D38/1000,0))</f>
        <v/>
      </c>
      <c r="AA38" s="1080" t="s">
        <v>962</v>
      </c>
      <c r="AB38" s="1064" t="str">
        <f aca="false">IF(AB$25=0,"",ROUND(AB$25*$D38/1000,0))</f>
        <v/>
      </c>
      <c r="AC38" s="1014" t="n">
        <f aca="false">SUM(E38:AB38)</f>
        <v>0</v>
      </c>
      <c r="AD38" s="1008"/>
      <c r="AE38" s="1008"/>
    </row>
    <row r="39" s="1069" customFormat="true" ht="17.25" hidden="false" customHeight="true" outlineLevel="0" collapsed="false">
      <c r="A39" s="1075" t="s">
        <v>78</v>
      </c>
      <c r="B39" s="1075"/>
      <c r="C39" s="1084" t="s">
        <v>64</v>
      </c>
      <c r="D39" s="1055" t="n">
        <v>0</v>
      </c>
      <c r="E39" s="1064" t="str">
        <f aca="false">IF(E$25=0,"",ROUND(E$25*$D39/1000,0))</f>
        <v/>
      </c>
      <c r="F39" s="1072" t="s">
        <v>962</v>
      </c>
      <c r="G39" s="1064" t="str">
        <f aca="false">IF(G$25=0,"",ROUND(G$25*$D39/1000,0))</f>
        <v/>
      </c>
      <c r="H39" s="1064" t="str">
        <f aca="false">IF(H$25=0,"",ROUND(H$25*$D39/1000,0))</f>
        <v/>
      </c>
      <c r="I39" s="1064" t="str">
        <f aca="false">IF(I$25=0,"",ROUND(I$25*$D39/1000,0))</f>
        <v/>
      </c>
      <c r="J39" s="1064" t="str">
        <f aca="false">IF(J$25=0,"",ROUND(J$25*$D39/1000,0))</f>
        <v/>
      </c>
      <c r="K39" s="1064" t="str">
        <f aca="false">IF(K$25=0,"",ROUND(K$25*$D39/1000,0))</f>
        <v/>
      </c>
      <c r="L39" s="1072" t="s">
        <v>962</v>
      </c>
      <c r="M39" s="1064" t="str">
        <f aca="false">IF(M$25=0,"",ROUND(M$25*$D39/1000,0))</f>
        <v/>
      </c>
      <c r="N39" s="1064" t="str">
        <f aca="false">IF(N$25=0,"",ROUND(N$25*$D39/1000,0))</f>
        <v/>
      </c>
      <c r="O39" s="1064" t="str">
        <f aca="false">IF(O$25=0,"",ROUND(O$25*$D39/1000,0))</f>
        <v/>
      </c>
      <c r="P39" s="1064" t="str">
        <f aca="false">IF(P$25=0,"",ROUND(P$25*$D39/1000,0))</f>
        <v/>
      </c>
      <c r="Q39" s="1071" t="s">
        <v>962</v>
      </c>
      <c r="R39" s="1064" t="str">
        <f aca="false">IF(R$25=0,"",ROUND(R$25*$D39/1000,0))</f>
        <v/>
      </c>
      <c r="S39" s="1064" t="str">
        <f aca="false">IF(S$25=0,"",ROUND(S$25*$D39/1000,0))</f>
        <v/>
      </c>
      <c r="T39" s="1064" t="str">
        <f aca="false">IF(T$25=0,"",ROUND(T$25*$D39/1000,0))</f>
        <v/>
      </c>
      <c r="U39" s="1071" t="s">
        <v>962</v>
      </c>
      <c r="V39" s="1064" t="str">
        <f aca="false">IF(V$25=0,"",ROUND(V$25*$D39/1000,0))</f>
        <v/>
      </c>
      <c r="W39" s="1064" t="str">
        <f aca="false">IF(W$25=0,"",ROUND(W$25*$D39/1000,0))</f>
        <v/>
      </c>
      <c r="X39" s="1064" t="str">
        <f aca="false">IF(X$25=0,"",ROUND(X$25*$D39/1000,0))</f>
        <v/>
      </c>
      <c r="Y39" s="1064" t="str">
        <f aca="false">IF(Y$25=0,"",ROUND(Y$25*$D39/1000,0))</f>
        <v/>
      </c>
      <c r="Z39" s="1064" t="str">
        <f aca="false">IF(Z$25=0,"",ROUND(Z$25*$D39/1000,0))</f>
        <v/>
      </c>
      <c r="AA39" s="1080" t="s">
        <v>962</v>
      </c>
      <c r="AB39" s="1064" t="str">
        <f aca="false">IF(AB$25=0,"",ROUND(AB$25*$D39/1000,0))</f>
        <v/>
      </c>
      <c r="AC39" s="1014" t="n">
        <f aca="false">SUM(E39:AB39)</f>
        <v>0</v>
      </c>
      <c r="AD39" s="1008"/>
      <c r="AE39" s="1008"/>
    </row>
    <row r="40" s="1069" customFormat="true" ht="17.25" hidden="false" customHeight="true" outlineLevel="0" collapsed="false">
      <c r="A40" s="1075" t="s">
        <v>967</v>
      </c>
      <c r="B40" s="1075"/>
      <c r="C40" s="1084" t="s">
        <v>64</v>
      </c>
      <c r="D40" s="1055" t="n">
        <v>0</v>
      </c>
      <c r="E40" s="1071" t="s">
        <v>962</v>
      </c>
      <c r="F40" s="1065" t="str">
        <f aca="false">IF(F$23=0,"",ROUND((IF(ROUNDDOWN(F$23,-3)&gt;1500000,1500000,ROUNDDOWN(F$23,-3))*$D40/1000),0))</f>
        <v/>
      </c>
      <c r="G40" s="1071" t="s">
        <v>962</v>
      </c>
      <c r="H40" s="1071" t="s">
        <v>962</v>
      </c>
      <c r="I40" s="1071" t="s">
        <v>962</v>
      </c>
      <c r="J40" s="1071" t="s">
        <v>962</v>
      </c>
      <c r="K40" s="1071" t="s">
        <v>962</v>
      </c>
      <c r="L40" s="1065" t="str">
        <f aca="false">IF(L$23=0,"",ROUND((IF(ROUNDDOWN(L$23,-3)&gt;1500000,1500000,ROUNDDOWN(L$23,-3))*$D40/1000),0))</f>
        <v/>
      </c>
      <c r="M40" s="1071" t="s">
        <v>962</v>
      </c>
      <c r="N40" s="1071" t="s">
        <v>962</v>
      </c>
      <c r="O40" s="1085" t="s">
        <v>962</v>
      </c>
      <c r="P40" s="1071" t="s">
        <v>962</v>
      </c>
      <c r="Q40" s="1065" t="str">
        <f aca="false">IF(Q$23=0,"",ROUND((IF(ROUNDDOWN(Q$23,-3)&gt;1500000,1500000,ROUNDDOWN(Q$23,-3))*$D40/1000),0))</f>
        <v/>
      </c>
      <c r="R40" s="1071" t="s">
        <v>962</v>
      </c>
      <c r="S40" s="1071" t="s">
        <v>962</v>
      </c>
      <c r="T40" s="1072" t="s">
        <v>962</v>
      </c>
      <c r="U40" s="1064" t="str">
        <f aca="false">IF(U$23=0,"",ROUND((IF(ROUNDDOWN(U$23,-3)&gt;1500000,1500000,ROUNDDOWN(U$23,-3))*$D40/1000),0))</f>
        <v/>
      </c>
      <c r="V40" s="1086" t="s">
        <v>962</v>
      </c>
      <c r="W40" s="1087" t="s">
        <v>962</v>
      </c>
      <c r="X40" s="1087" t="s">
        <v>962</v>
      </c>
      <c r="Y40" s="1087" t="s">
        <v>962</v>
      </c>
      <c r="Z40" s="1087" t="s">
        <v>962</v>
      </c>
      <c r="AA40" s="1064" t="str">
        <f aca="false">IF(AA$23=0,"",ROUND((IF(ROUNDDOWN(AA$23,-3)&gt;1500000,1500000,ROUNDDOWN(AA$23,-3))*$D40/1000),0))</f>
        <v/>
      </c>
      <c r="AB40" s="1087" t="s">
        <v>962</v>
      </c>
      <c r="AC40" s="1014" t="n">
        <f aca="false">SUM(E40:AB40)</f>
        <v>0</v>
      </c>
      <c r="AD40" s="1008"/>
      <c r="AE40" s="1008"/>
    </row>
    <row r="41" s="1069" customFormat="true" ht="17.25" hidden="false" customHeight="true" outlineLevel="0" collapsed="false">
      <c r="A41" s="1075" t="s">
        <v>967</v>
      </c>
      <c r="B41" s="1075"/>
      <c r="C41" s="1084" t="s">
        <v>64</v>
      </c>
      <c r="D41" s="1055" t="n">
        <v>0</v>
      </c>
      <c r="E41" s="1071" t="s">
        <v>962</v>
      </c>
      <c r="F41" s="1065" t="str">
        <f aca="false">IF(F$23=0,"",ROUND((IF(ROUNDDOWN(F$23,-3)&gt;1500000,1500000,ROUNDDOWN(F$23,-3))*$D41/1000),0))</f>
        <v/>
      </c>
      <c r="G41" s="1071" t="s">
        <v>962</v>
      </c>
      <c r="H41" s="1071" t="s">
        <v>962</v>
      </c>
      <c r="I41" s="1071" t="s">
        <v>962</v>
      </c>
      <c r="J41" s="1071" t="s">
        <v>962</v>
      </c>
      <c r="K41" s="1071" t="s">
        <v>962</v>
      </c>
      <c r="L41" s="1065" t="str">
        <f aca="false">IF(L$23=0,"",ROUND((IF(ROUNDDOWN(L$23,-3)&gt;1500000,1500000,ROUNDDOWN(L$23,-3))*$D41/1000),0))</f>
        <v/>
      </c>
      <c r="M41" s="1071" t="s">
        <v>962</v>
      </c>
      <c r="N41" s="1071" t="s">
        <v>962</v>
      </c>
      <c r="O41" s="1085" t="s">
        <v>962</v>
      </c>
      <c r="P41" s="1071" t="s">
        <v>962</v>
      </c>
      <c r="Q41" s="1065" t="str">
        <f aca="false">IF(Q$23=0,"",ROUND((IF(ROUNDDOWN(Q$23,-3)&gt;1500000,1500000,ROUNDDOWN(Q$23,-3))*$D41/1000),0))</f>
        <v/>
      </c>
      <c r="R41" s="1071" t="s">
        <v>962</v>
      </c>
      <c r="S41" s="1071" t="s">
        <v>962</v>
      </c>
      <c r="T41" s="1072" t="s">
        <v>962</v>
      </c>
      <c r="U41" s="1064" t="str">
        <f aca="false">IF(U$23=0,"",ROUND((IF(ROUNDDOWN(U$23,-3)&gt;1500000,1500000,ROUNDDOWN(U$23,-3))*$D41/1000),0))</f>
        <v/>
      </c>
      <c r="V41" s="1086" t="s">
        <v>962</v>
      </c>
      <c r="W41" s="1087" t="s">
        <v>962</v>
      </c>
      <c r="X41" s="1087" t="s">
        <v>962</v>
      </c>
      <c r="Y41" s="1087" t="s">
        <v>962</v>
      </c>
      <c r="Z41" s="1087" t="s">
        <v>962</v>
      </c>
      <c r="AA41" s="1064" t="str">
        <f aca="false">IF(AA$23=0,"",ROUND((IF(ROUNDDOWN(AA$23,-3)&gt;1500000,1500000,ROUNDDOWN(AA$23,-3))*$D41/1000),0))</f>
        <v/>
      </c>
      <c r="AB41" s="1087" t="s">
        <v>962</v>
      </c>
      <c r="AC41" s="1014" t="n">
        <f aca="false">SUM(E41:AB41)</f>
        <v>0</v>
      </c>
      <c r="AD41" s="1008"/>
      <c r="AE41" s="1008"/>
    </row>
    <row r="42" s="1069" customFormat="true" ht="17.25" hidden="false" customHeight="true" outlineLevel="0" collapsed="false">
      <c r="A42" s="1070" t="s">
        <v>82</v>
      </c>
      <c r="B42" s="1070"/>
      <c r="C42" s="1088" t="s">
        <v>64</v>
      </c>
      <c r="D42" s="1055" t="n">
        <v>0</v>
      </c>
      <c r="E42" s="1064" t="str">
        <f aca="false">IF(E$23=0,"",ROUND(E$23*$D42/1000,0))</f>
        <v/>
      </c>
      <c r="F42" s="1065" t="str">
        <f aca="false">IF(F$23=0,"",ROUND(F$23*$D42/1000,0))</f>
        <v/>
      </c>
      <c r="G42" s="1064" t="str">
        <f aca="false">IF(G$23=0,"",ROUND(G$23*$D42/1000,0))</f>
        <v/>
      </c>
      <c r="H42" s="1064" t="str">
        <f aca="false">IF(H$23=0,"",ROUND(H$23*$D42/1000,0))</f>
        <v/>
      </c>
      <c r="I42" s="1064" t="str">
        <f aca="false">IF(I$23=0,"",ROUND(I$23*$D42/1000,0))</f>
        <v/>
      </c>
      <c r="J42" s="1064" t="str">
        <f aca="false">IF(J$23=0,"",ROUND(J$23*$D42/1000,0))</f>
        <v/>
      </c>
      <c r="K42" s="1064" t="str">
        <f aca="false">IF(K$23=0,"",ROUND(K$23*$D42/1000,0))</f>
        <v/>
      </c>
      <c r="L42" s="1065" t="str">
        <f aca="false">IF(L$23=0,"",ROUND(L$23*$D42/1000,0))</f>
        <v/>
      </c>
      <c r="M42" s="1064" t="str">
        <f aca="false">IF(M$23=0,"",ROUND(M$23*$D42/1000,0))</f>
        <v/>
      </c>
      <c r="N42" s="1064" t="str">
        <f aca="false">IF(N$23=0,"",ROUND(N$23*$D42/1000,0))</f>
        <v/>
      </c>
      <c r="O42" s="1064" t="str">
        <f aca="false">IF(O$23=0,"",ROUND(O$23*$D42/1000,0))</f>
        <v/>
      </c>
      <c r="P42" s="1064" t="str">
        <f aca="false">IF(P$23=0,"",ROUND(P$23*$D42/1000,0))</f>
        <v/>
      </c>
      <c r="Q42" s="1064" t="str">
        <f aca="false">IF(Q$23=0,"",ROUND(Q$23*$D42/1000,0))</f>
        <v/>
      </c>
      <c r="R42" s="1064" t="str">
        <f aca="false">IF(R$23=0,"",ROUND(R$23*$D42/1000,0))</f>
        <v/>
      </c>
      <c r="S42" s="1064" t="str">
        <f aca="false">IF(S$23=0,"",ROUND(S$23*$D42/1000,0))</f>
        <v/>
      </c>
      <c r="T42" s="1065" t="str">
        <f aca="false">IF(T$23=0,"",ROUND(T$23*$D42/1000,0))</f>
        <v/>
      </c>
      <c r="U42" s="1064" t="str">
        <f aca="false">IF(U$23=0,"",ROUND(U$23*$D42/1000,0))</f>
        <v/>
      </c>
      <c r="V42" s="1074" t="str">
        <f aca="false">IF(V$23=0,"",ROUND(V$23*$D42/1000,0))</f>
        <v/>
      </c>
      <c r="W42" s="1064" t="str">
        <f aca="false">IF(W$23=0,"",ROUND(W$23*$D42/1000,0))</f>
        <v/>
      </c>
      <c r="X42" s="1064" t="str">
        <f aca="false">IF(X$23=0,"",ROUND(X$23*$D42/1000,0))</f>
        <v/>
      </c>
      <c r="Y42" s="1064" t="str">
        <f aca="false">IF(Y$23=0,"",ROUND(Y$23*$D42/1000,0))</f>
        <v/>
      </c>
      <c r="Z42" s="1064" t="str">
        <f aca="false">IF(Z$23=0,"",ROUND(Z$23*$D42/1000,0))</f>
        <v/>
      </c>
      <c r="AA42" s="1064" t="str">
        <f aca="false">IF(AA$23=0,"",ROUND(AA$23*$D42/1000,0))</f>
        <v/>
      </c>
      <c r="AB42" s="1064" t="str">
        <f aca="false">IF(AB$23=0,"",ROUND(AB$23*$D42/1000,0))</f>
        <v/>
      </c>
      <c r="AC42" s="1014" t="n">
        <f aca="false">SUM(E42:AB42)</f>
        <v>0</v>
      </c>
      <c r="AD42" s="1008"/>
      <c r="AE42" s="1008"/>
    </row>
    <row r="43" s="1069" customFormat="true" ht="17.25" hidden="false" customHeight="true" outlineLevel="0" collapsed="false">
      <c r="A43" s="1070" t="s">
        <v>84</v>
      </c>
      <c r="B43" s="1070"/>
      <c r="C43" s="1088" t="s">
        <v>64</v>
      </c>
      <c r="D43" s="1055" t="n">
        <v>0</v>
      </c>
      <c r="E43" s="1064" t="str">
        <f aca="false">IF(E$23=0,"",ROUNDDOWN(E$23*$D43/1000,0))</f>
        <v/>
      </c>
      <c r="F43" s="1065" t="str">
        <f aca="false">IF(F$23=0,"",ROUNDDOWN(F$23*$D43/1000,0))</f>
        <v/>
      </c>
      <c r="G43" s="1064" t="str">
        <f aca="false">IF(G$23=0,"",ROUNDDOWN(G$23*$D43/1000,0))</f>
        <v/>
      </c>
      <c r="H43" s="1064" t="str">
        <f aca="false">IF(H$23=0,"",ROUNDDOWN(H$23*$D43/1000,0))</f>
        <v/>
      </c>
      <c r="I43" s="1064" t="str">
        <f aca="false">IF(I$23=0,"",ROUNDDOWN(I$23*$D43/1000,0))</f>
        <v/>
      </c>
      <c r="J43" s="1064" t="str">
        <f aca="false">IF(J$23=0,"",ROUNDDOWN(J$23*$D43/1000,0))</f>
        <v/>
      </c>
      <c r="K43" s="1064" t="str">
        <f aca="false">IF(K$23=0,"",ROUNDDOWN(K$23*$D43/1000,0))</f>
        <v/>
      </c>
      <c r="L43" s="1065" t="str">
        <f aca="false">IF(L$23=0,"",ROUNDDOWN(L$23*$D43/1000,0))</f>
        <v/>
      </c>
      <c r="M43" s="1064" t="str">
        <f aca="false">IF(M$23=0,"",ROUNDDOWN(M$23*$D43/1000,0))</f>
        <v/>
      </c>
      <c r="N43" s="1064" t="str">
        <f aca="false">IF(N$23=0,"",ROUNDDOWN(N$23*$D43/1000,0))</f>
        <v/>
      </c>
      <c r="O43" s="1064" t="str">
        <f aca="false">IF(O$23=0,"",ROUNDDOWN(O$23*$D43/1000,0))</f>
        <v/>
      </c>
      <c r="P43" s="1064" t="str">
        <f aca="false">IF(P$23=0,"",ROUNDDOWN(P$23*$D43/1000,0))</f>
        <v/>
      </c>
      <c r="Q43" s="1064" t="str">
        <f aca="false">IF(Q$23=0,"",ROUNDDOWN(Q$23*$D43/1000,0))</f>
        <v/>
      </c>
      <c r="R43" s="1064" t="str">
        <f aca="false">IF(R$23=0,"",ROUNDDOWN(R$23*$D43/1000,0))</f>
        <v/>
      </c>
      <c r="S43" s="1064" t="str">
        <f aca="false">IF(S$23=0,"",ROUNDDOWN(S$23*$D43/1000,0))</f>
        <v/>
      </c>
      <c r="T43" s="1065" t="str">
        <f aca="false">IF(T$23=0,"",ROUNDDOWN(T$23*$D43/1000,0))</f>
        <v/>
      </c>
      <c r="U43" s="1064" t="str">
        <f aca="false">IF(U$23=0,"",ROUNDDOWN(U$23*$D43/1000,0))</f>
        <v/>
      </c>
      <c r="V43" s="1074" t="str">
        <f aca="false">IF(V$23=0,"",ROUNDDOWN(V$23*$D43/1000,0))</f>
        <v/>
      </c>
      <c r="W43" s="1064" t="str">
        <f aca="false">IF(W$23=0,"",ROUNDDOWN(W$23*$D43/1000,0))</f>
        <v/>
      </c>
      <c r="X43" s="1064" t="str">
        <f aca="false">IF(X$23=0,"",ROUNDDOWN(X$23*$D43/1000,0))</f>
        <v/>
      </c>
      <c r="Y43" s="1064" t="str">
        <f aca="false">IF(Y$23=0,"",ROUNDDOWN(Y$23*$D43/1000,0))</f>
        <v/>
      </c>
      <c r="Z43" s="1064" t="str">
        <f aca="false">IF(Z$23=0,"",ROUNDDOWN(Z$23*$D43/1000,0))</f>
        <v/>
      </c>
      <c r="AA43" s="1064" t="str">
        <f aca="false">IF(AA$23=0,"",ROUNDDOWN(AA$23*$D43/1000,0))</f>
        <v/>
      </c>
      <c r="AB43" s="1064" t="str">
        <f aca="false">IF(AB$23=0,"",ROUNDDOWN(AB$23*$D43/1000,0))</f>
        <v/>
      </c>
      <c r="AC43" s="1014" t="n">
        <f aca="false">SUM(E43:AB43)</f>
        <v>0</v>
      </c>
      <c r="AD43" s="1008"/>
      <c r="AE43" s="1008"/>
    </row>
    <row r="44" s="1069" customFormat="true" ht="17.25" hidden="false" customHeight="true" outlineLevel="0" collapsed="false">
      <c r="A44" s="1070" t="s">
        <v>84</v>
      </c>
      <c r="B44" s="1070"/>
      <c r="C44" s="1088" t="s">
        <v>64</v>
      </c>
      <c r="D44" s="1055" t="n">
        <v>0</v>
      </c>
      <c r="E44" s="1064" t="str">
        <f aca="false">IF(E$23=0,"",ROUNDDOWN(E$23*$D44/1000,0))</f>
        <v/>
      </c>
      <c r="F44" s="1065" t="str">
        <f aca="false">IF(F$23=0,"",ROUNDDOWN(F$23*$D44/1000,0))</f>
        <v/>
      </c>
      <c r="G44" s="1064" t="str">
        <f aca="false">IF(G$23=0,"",ROUNDDOWN(G$23*$D44/1000,0))</f>
        <v/>
      </c>
      <c r="H44" s="1064" t="str">
        <f aca="false">IF(H$23=0,"",ROUNDDOWN(H$23*$D44/1000,0))</f>
        <v/>
      </c>
      <c r="I44" s="1064" t="str">
        <f aca="false">IF(I$23=0,"",ROUNDDOWN(I$23*$D44/1000,0))</f>
        <v/>
      </c>
      <c r="J44" s="1064" t="str">
        <f aca="false">IF(J$23=0,"",ROUNDDOWN(J$23*$D44/1000,0))</f>
        <v/>
      </c>
      <c r="K44" s="1064" t="str">
        <f aca="false">IF(K$23=0,"",ROUNDDOWN(K$23*$D44/1000,0))</f>
        <v/>
      </c>
      <c r="L44" s="1065" t="str">
        <f aca="false">IF(L$23=0,"",ROUNDDOWN(L$23*$D44/1000,0))</f>
        <v/>
      </c>
      <c r="M44" s="1064" t="str">
        <f aca="false">IF(M$23=0,"",ROUNDDOWN(M$23*$D44/1000,0))</f>
        <v/>
      </c>
      <c r="N44" s="1064" t="str">
        <f aca="false">IF(N$23=0,"",ROUNDDOWN(N$23*$D44/1000,0))</f>
        <v/>
      </c>
      <c r="O44" s="1064" t="str">
        <f aca="false">IF(O$23=0,"",ROUNDDOWN(O$23*$D44/1000,0))</f>
        <v/>
      </c>
      <c r="P44" s="1064" t="str">
        <f aca="false">IF(P$23=0,"",ROUNDDOWN(P$23*$D44/1000,0))</f>
        <v/>
      </c>
      <c r="Q44" s="1064" t="str">
        <f aca="false">IF(Q$23=0,"",ROUNDDOWN(Q$23*$D44/1000,0))</f>
        <v/>
      </c>
      <c r="R44" s="1064" t="str">
        <f aca="false">IF(R$23=0,"",ROUNDDOWN(R$23*$D44/1000,0))</f>
        <v/>
      </c>
      <c r="S44" s="1064" t="str">
        <f aca="false">IF(S$23=0,"",ROUNDDOWN(S$23*$D44/1000,0))</f>
        <v/>
      </c>
      <c r="T44" s="1064" t="str">
        <f aca="false">IF(T$23=0,"",ROUNDDOWN(T$23*$D44/1000,0))</f>
        <v/>
      </c>
      <c r="U44" s="1064" t="str">
        <f aca="false">IF(U$23=0,"",ROUNDDOWN(U$23*$D44/1000,0))</f>
        <v/>
      </c>
      <c r="V44" s="1074" t="str">
        <f aca="false">IF(V$23=0,"",ROUNDDOWN(V$23*$D44/1000,0))</f>
        <v/>
      </c>
      <c r="W44" s="1064" t="str">
        <f aca="false">IF(W$23=0,"",ROUNDDOWN(W$23*$D44/1000,0))</f>
        <v/>
      </c>
      <c r="X44" s="1064" t="str">
        <f aca="false">IF(X$23=0,"",ROUNDDOWN(X$23*$D44/1000,0))</f>
        <v/>
      </c>
      <c r="Y44" s="1064" t="str">
        <f aca="false">IF(Y$23=0,"",ROUNDDOWN(Y$23*$D44/1000,0))</f>
        <v/>
      </c>
      <c r="Z44" s="1064" t="str">
        <f aca="false">IF(Z$23=0,"",ROUNDDOWN(Z$23*$D44/1000,0))</f>
        <v/>
      </c>
      <c r="AA44" s="1064" t="str">
        <f aca="false">IF(AA$23=0,"",ROUNDDOWN(AA$23*$D44/1000,0))</f>
        <v/>
      </c>
      <c r="AB44" s="1064" t="str">
        <f aca="false">IF(AB$23=0,"",ROUNDDOWN(AB$23*$D44/1000,0))</f>
        <v/>
      </c>
      <c r="AC44" s="1021" t="n">
        <f aca="false">SUM(E44:AB44)</f>
        <v>0</v>
      </c>
      <c r="AD44" s="1008"/>
      <c r="AE44" s="1008"/>
    </row>
    <row r="45" s="1069" customFormat="true" ht="17.25" hidden="false" customHeight="true" outlineLevel="0" collapsed="false">
      <c r="A45" s="1089" t="s">
        <v>87</v>
      </c>
      <c r="B45" s="1089"/>
      <c r="C45" s="1090"/>
      <c r="D45" s="1091"/>
      <c r="E45" s="1092" t="n">
        <f aca="false">SUM(E29:E44)</f>
        <v>0</v>
      </c>
      <c r="F45" s="1093" t="n">
        <f aca="false">SUM(F29:F44)</f>
        <v>0</v>
      </c>
      <c r="G45" s="1092" t="n">
        <f aca="false">SUM(G29:G44)</f>
        <v>0</v>
      </c>
      <c r="H45" s="1092" t="n">
        <f aca="false">SUM(H29:H44)</f>
        <v>0</v>
      </c>
      <c r="I45" s="1092" t="n">
        <f aca="false">SUM(I29:I44)</f>
        <v>0</v>
      </c>
      <c r="J45" s="1092" t="n">
        <f aca="false">SUM(J29:J44)</f>
        <v>0</v>
      </c>
      <c r="K45" s="1092" t="n">
        <f aca="false">SUM(K29:K44)</f>
        <v>0</v>
      </c>
      <c r="L45" s="1093" t="n">
        <f aca="false">SUM(L29:L44)</f>
        <v>0</v>
      </c>
      <c r="M45" s="1092" t="n">
        <f aca="false">SUM(M29:M44)</f>
        <v>0</v>
      </c>
      <c r="N45" s="1092" t="n">
        <f aca="false">SUM(N29:N44)</f>
        <v>0</v>
      </c>
      <c r="O45" s="1094" t="n">
        <f aca="false">SUM(O29:O44)</f>
        <v>0</v>
      </c>
      <c r="P45" s="1092" t="n">
        <f aca="false">SUM(P29:P44)</f>
        <v>0</v>
      </c>
      <c r="Q45" s="1092" t="n">
        <f aca="false">SUM(Q29:Q44)</f>
        <v>0</v>
      </c>
      <c r="R45" s="1092" t="n">
        <f aca="false">SUM(R29:R44)</f>
        <v>0</v>
      </c>
      <c r="S45" s="1092" t="n">
        <f aca="false">SUM(S29:S44)</f>
        <v>0</v>
      </c>
      <c r="T45" s="1093" t="n">
        <f aca="false">SUM(T29:T44)</f>
        <v>0</v>
      </c>
      <c r="U45" s="1095" t="n">
        <f aca="false">SUM(U29:U44)</f>
        <v>0</v>
      </c>
      <c r="V45" s="1094" t="n">
        <f aca="false">SUM(V29:V44)</f>
        <v>0</v>
      </c>
      <c r="W45" s="1092" t="n">
        <f aca="false">SUM(W29:W44)</f>
        <v>0</v>
      </c>
      <c r="X45" s="1092" t="n">
        <f aca="false">SUM(X29:X44)</f>
        <v>0</v>
      </c>
      <c r="Y45" s="1092" t="n">
        <f aca="false">SUM(Y29:Y44)</f>
        <v>0</v>
      </c>
      <c r="Z45" s="1092" t="n">
        <f aca="false">SUM(Z29:Z44)</f>
        <v>0</v>
      </c>
      <c r="AA45" s="1092" t="n">
        <f aca="false">SUM(AA29:AA44)</f>
        <v>0</v>
      </c>
      <c r="AB45" s="1093" t="n">
        <f aca="false">SUM(AB29:AB44)</f>
        <v>0</v>
      </c>
      <c r="AC45" s="1096" t="n">
        <f aca="false">SUM(E45:AB45)</f>
        <v>0</v>
      </c>
      <c r="AD45" s="1008"/>
      <c r="AE45" s="1008"/>
      <c r="AF45" s="1097"/>
    </row>
    <row r="46" s="1107" customFormat="true" ht="15" hidden="false" customHeight="true" outlineLevel="0" collapsed="false">
      <c r="A46" s="76" t="s">
        <v>45</v>
      </c>
      <c r="B46" s="1098"/>
      <c r="C46" s="1099"/>
      <c r="D46" s="1099"/>
      <c r="E46" s="1100"/>
      <c r="F46" s="1101"/>
      <c r="G46" s="1101"/>
      <c r="H46" s="1101"/>
      <c r="I46" s="1102"/>
      <c r="J46" s="1102"/>
      <c r="K46" s="1102"/>
      <c r="L46" s="1102"/>
      <c r="M46" s="1102"/>
      <c r="N46" s="1102"/>
      <c r="O46" s="1102"/>
      <c r="P46" s="1101"/>
      <c r="Q46" s="1101"/>
      <c r="R46" s="1101"/>
      <c r="S46" s="1103"/>
      <c r="T46" s="1101"/>
      <c r="U46" s="1101"/>
      <c r="V46" s="1101"/>
      <c r="W46" s="1101"/>
      <c r="X46" s="1104"/>
      <c r="Y46" s="1104"/>
      <c r="Z46" s="1105" t="s">
        <v>968</v>
      </c>
      <c r="AA46" s="1105"/>
      <c r="AB46" s="1105"/>
      <c r="AC46" s="1105"/>
      <c r="AD46" s="1101"/>
      <c r="AE46" s="1101"/>
      <c r="AF46" s="1106"/>
    </row>
    <row r="47" customFormat="false" ht="15" hidden="false" customHeight="true" outlineLevel="0" collapsed="false">
      <c r="A47" s="1108"/>
      <c r="B47" s="1109"/>
      <c r="C47" s="71"/>
      <c r="D47" s="71"/>
      <c r="E47" s="1110"/>
      <c r="F47" s="1111"/>
      <c r="G47" s="1111"/>
      <c r="H47" s="1111"/>
      <c r="I47" s="1112"/>
      <c r="J47" s="1111"/>
      <c r="K47" s="1111"/>
      <c r="L47" s="1111"/>
      <c r="M47" s="1112"/>
      <c r="N47" s="1111"/>
      <c r="O47" s="1111"/>
      <c r="P47" s="1111"/>
      <c r="Q47" s="1112"/>
      <c r="R47" s="1111"/>
      <c r="S47" s="1111"/>
      <c r="T47" s="1111"/>
      <c r="U47" s="1111"/>
      <c r="V47" s="1111"/>
      <c r="W47" s="1111"/>
      <c r="X47" s="1111"/>
      <c r="Y47" s="1111"/>
      <c r="Z47" s="1111"/>
      <c r="AA47" s="1111"/>
      <c r="AB47" s="1111"/>
      <c r="AC47" s="1111"/>
      <c r="AD47" s="1111"/>
      <c r="AE47" s="1111"/>
      <c r="AF47" s="594"/>
    </row>
    <row r="48" customFormat="false" ht="15" hidden="false" customHeight="true" outlineLevel="0" collapsed="false">
      <c r="A48" s="594"/>
      <c r="E48" s="1113" t="s">
        <v>969</v>
      </c>
      <c r="F48" s="677"/>
      <c r="G48" s="677"/>
      <c r="H48" s="677"/>
      <c r="I48" s="1114"/>
      <c r="J48" s="1114"/>
      <c r="K48" s="1114"/>
      <c r="L48" s="1114"/>
      <c r="M48" s="1114"/>
      <c r="N48" s="1114"/>
      <c r="O48" s="677"/>
      <c r="P48" s="677"/>
      <c r="Q48" s="1114"/>
      <c r="S48" s="1115" t="s">
        <v>867</v>
      </c>
      <c r="T48" s="1115"/>
      <c r="U48" s="0"/>
      <c r="V48" s="0"/>
      <c r="W48" s="677"/>
      <c r="X48" s="677"/>
      <c r="Y48" s="677"/>
      <c r="Z48" s="677"/>
    </row>
    <row r="49" customFormat="false" ht="29.25" hidden="false" customHeight="true" outlineLevel="0" collapsed="false">
      <c r="A49" s="594"/>
      <c r="E49" s="677"/>
      <c r="F49" s="1116"/>
      <c r="G49" s="1116"/>
      <c r="H49" s="1116"/>
      <c r="I49" s="1116"/>
      <c r="J49" s="1116"/>
      <c r="K49" s="1116"/>
      <c r="L49" s="1116"/>
      <c r="M49" s="677"/>
      <c r="N49" s="677"/>
      <c r="O49" s="1114"/>
      <c r="P49" s="677"/>
      <c r="Q49" s="677"/>
      <c r="R49" s="677"/>
      <c r="S49" s="1117" t="n">
        <f aca="false">'総労働時間算定表(1)'!H5</f>
        <v>0</v>
      </c>
      <c r="T49" s="1117"/>
      <c r="U49" s="1118" t="s">
        <v>841</v>
      </c>
      <c r="V49" s="0"/>
      <c r="W49" s="0"/>
      <c r="X49" s="1116"/>
      <c r="Y49" s="1116"/>
      <c r="Z49" s="1116"/>
    </row>
    <row r="50" customFormat="false" ht="15" hidden="false" customHeight="true" outlineLevel="0" collapsed="false">
      <c r="E50" s="677"/>
      <c r="F50" s="677"/>
      <c r="G50" s="677"/>
      <c r="H50" s="677"/>
      <c r="I50" s="677"/>
      <c r="J50" s="677"/>
      <c r="K50" s="677"/>
      <c r="L50" s="1119"/>
      <c r="M50" s="1119"/>
      <c r="N50" s="677"/>
      <c r="O50" s="677"/>
      <c r="P50" s="677"/>
      <c r="Q50" s="677"/>
      <c r="R50" s="677"/>
      <c r="S50" s="1119"/>
      <c r="T50" s="1119"/>
      <c r="U50" s="677"/>
      <c r="V50" s="0"/>
      <c r="W50" s="0"/>
      <c r="X50" s="677"/>
      <c r="Y50" s="677"/>
      <c r="Z50" s="677"/>
    </row>
    <row r="51" customFormat="false" ht="30.75" hidden="false" customHeight="true" outlineLevel="0" collapsed="false">
      <c r="E51" s="1120" t="s">
        <v>970</v>
      </c>
      <c r="F51" s="677"/>
      <c r="G51" s="1121"/>
      <c r="H51" s="1121" t="s">
        <v>971</v>
      </c>
      <c r="I51" s="1122" t="n">
        <f aca="false">AC23</f>
        <v>0</v>
      </c>
      <c r="J51" s="1122"/>
      <c r="K51" s="1123" t="s">
        <v>972</v>
      </c>
      <c r="L51" s="1124" t="n">
        <f aca="false">AC45</f>
        <v>0</v>
      </c>
      <c r="M51" s="1124"/>
      <c r="N51" s="1125" t="s">
        <v>973</v>
      </c>
      <c r="O51" s="1121" t="s">
        <v>974</v>
      </c>
      <c r="P51" s="1126" t="n">
        <f aca="false">S49</f>
        <v>0</v>
      </c>
      <c r="Q51" s="1126"/>
      <c r="R51" s="1127" t="s">
        <v>975</v>
      </c>
      <c r="S51" s="1128" t="e">
        <f aca="false">(ROUNDDOWN((I51+L51)/P51,0))</f>
        <v>#DIV/0!</v>
      </c>
      <c r="T51" s="1128"/>
      <c r="U51" s="1118" t="s">
        <v>910</v>
      </c>
      <c r="V51" s="0"/>
      <c r="W51" s="0"/>
      <c r="X51" s="1116"/>
      <c r="Y51" s="1116"/>
      <c r="Z51" s="1116"/>
    </row>
    <row r="52" customFormat="false" ht="15" hidden="false" customHeight="true" outlineLevel="0" collapsed="false">
      <c r="F52" s="677"/>
      <c r="G52" s="677"/>
      <c r="H52" s="677"/>
      <c r="I52" s="677"/>
      <c r="J52" s="1129"/>
      <c r="K52" s="677"/>
      <c r="L52" s="677"/>
      <c r="M52" s="677"/>
      <c r="N52" s="677"/>
      <c r="O52" s="677"/>
      <c r="P52" s="677"/>
      <c r="Q52" s="677"/>
      <c r="R52" s="1129"/>
      <c r="S52" s="1130" t="s">
        <v>976</v>
      </c>
      <c r="T52" s="677"/>
      <c r="U52" s="677"/>
      <c r="V52" s="0"/>
      <c r="W52" s="0"/>
      <c r="X52" s="677"/>
      <c r="Y52" s="677"/>
      <c r="Z52" s="677"/>
    </row>
    <row r="53" customFormat="false" ht="15" hidden="false" customHeight="true" outlineLevel="0" collapsed="false">
      <c r="F53" s="677"/>
      <c r="G53" s="677"/>
      <c r="H53" s="677"/>
      <c r="I53" s="1131"/>
      <c r="J53" s="1132"/>
      <c r="K53" s="1132"/>
      <c r="L53" s="1131"/>
      <c r="M53" s="1132"/>
      <c r="N53" s="1132"/>
      <c r="O53" s="677"/>
      <c r="P53" s="677"/>
      <c r="Q53" s="1133" t="s">
        <v>977</v>
      </c>
      <c r="R53" s="1134"/>
      <c r="S53" s="1135" t="e">
        <f aca="false">IF((ROUNDDOWN((I51+L51)/P51,0))&gt;=5000,5000,S51)</f>
        <v>#DIV/0!</v>
      </c>
      <c r="T53" s="1135"/>
      <c r="U53" s="1131"/>
      <c r="V53" s="0"/>
      <c r="W53" s="0"/>
      <c r="X53" s="1131"/>
      <c r="Y53" s="1131"/>
      <c r="Z53" s="1131"/>
    </row>
    <row r="54" customFormat="false" ht="15" hidden="false" customHeight="true" outlineLevel="0" collapsed="false">
      <c r="E54" s="1136"/>
      <c r="F54" s="1129"/>
      <c r="G54" s="677"/>
      <c r="H54" s="677"/>
      <c r="I54" s="1131"/>
      <c r="J54" s="1132"/>
      <c r="K54" s="1132"/>
      <c r="L54" s="1131"/>
      <c r="M54" s="1132"/>
      <c r="N54" s="1132"/>
      <c r="O54" s="677"/>
      <c r="P54" s="677"/>
      <c r="Q54" s="1137" t="s">
        <v>978</v>
      </c>
      <c r="R54" s="1134"/>
      <c r="S54" s="1135"/>
      <c r="T54" s="1135"/>
      <c r="U54" s="1118" t="s">
        <v>910</v>
      </c>
      <c r="V54" s="0"/>
      <c r="W54" s="0"/>
      <c r="X54" s="1116"/>
      <c r="Y54" s="1116"/>
      <c r="Z54" s="1116"/>
    </row>
    <row r="55" customFormat="false" ht="15" hidden="false" customHeight="true" outlineLevel="0" collapsed="false">
      <c r="E55" s="1136"/>
      <c r="F55" s="1129"/>
      <c r="G55" s="677"/>
      <c r="H55" s="677"/>
      <c r="I55" s="1131"/>
      <c r="J55" s="1132"/>
      <c r="K55" s="1132"/>
      <c r="L55" s="1131"/>
      <c r="M55" s="1132"/>
      <c r="N55" s="1132"/>
      <c r="O55" s="677"/>
      <c r="P55" s="677"/>
      <c r="Q55" s="1133"/>
      <c r="R55" s="1134"/>
      <c r="S55" s="1138"/>
      <c r="T55" s="1138"/>
      <c r="U55" s="1116"/>
      <c r="V55" s="0"/>
      <c r="W55" s="0"/>
      <c r="X55" s="1116"/>
      <c r="Y55" s="1116"/>
      <c r="Z55" s="1116"/>
    </row>
    <row r="56" customFormat="false" ht="18.75" hidden="false" customHeight="true" outlineLevel="0" collapsed="false">
      <c r="E56" s="1139" t="s">
        <v>979</v>
      </c>
      <c r="F56" s="677"/>
      <c r="G56" s="677"/>
      <c r="H56" s="677"/>
      <c r="I56" s="677"/>
      <c r="J56" s="677"/>
      <c r="K56" s="677"/>
      <c r="L56" s="677"/>
      <c r="M56" s="677"/>
      <c r="N56" s="677"/>
      <c r="O56" s="677"/>
      <c r="P56" s="677"/>
      <c r="Q56" s="677"/>
      <c r="R56" s="677"/>
      <c r="S56" s="677"/>
      <c r="T56" s="677"/>
      <c r="U56" s="677"/>
      <c r="V56" s="677"/>
      <c r="W56" s="677"/>
      <c r="X56" s="677"/>
      <c r="Y56" s="677"/>
      <c r="Z56" s="677"/>
      <c r="AA56" s="0"/>
      <c r="AB56" s="0"/>
      <c r="AC56" s="0"/>
      <c r="AD56" s="0"/>
      <c r="AE56" s="0"/>
      <c r="AF56" s="0"/>
      <c r="AG56" s="0"/>
      <c r="AH56" s="0"/>
    </row>
    <row r="57" customFormat="false" ht="30" hidden="false" customHeight="true" outlineLevel="0" collapsed="false">
      <c r="F57" s="677"/>
      <c r="G57" s="677"/>
      <c r="H57" s="677"/>
      <c r="I57" s="677"/>
      <c r="J57" s="677"/>
      <c r="K57" s="677"/>
      <c r="L57" s="677"/>
      <c r="M57" s="677"/>
      <c r="N57" s="677"/>
      <c r="O57" s="677"/>
      <c r="P57" s="677"/>
      <c r="Q57" s="677"/>
      <c r="R57" s="677"/>
      <c r="S57" s="677"/>
      <c r="T57" s="677"/>
      <c r="U57" s="677"/>
      <c r="V57" s="677"/>
      <c r="W57" s="677"/>
      <c r="X57" s="1140"/>
      <c r="Y57" s="1140"/>
      <c r="Z57" s="1140"/>
      <c r="AA57" s="0"/>
      <c r="AB57" s="0"/>
      <c r="AC57" s="0"/>
      <c r="AD57" s="0"/>
      <c r="AE57" s="0"/>
      <c r="AF57" s="0"/>
      <c r="AG57" s="0"/>
      <c r="AH57" s="0"/>
    </row>
    <row r="58" customFormat="false" ht="42" hidden="false" customHeight="true" outlineLevel="0" collapsed="false">
      <c r="A58" s="1141" t="s">
        <v>980</v>
      </c>
      <c r="B58" s="1141"/>
      <c r="C58" s="1141"/>
      <c r="D58" s="1141"/>
      <c r="E58" s="1142" t="str">
        <f aca="false">"名称(社名)　：　"&amp;使い方!E6</f>
        <v>名称(社名)　：　○○○○株式会社</v>
      </c>
      <c r="F58" s="1142"/>
      <c r="G58" s="1142"/>
      <c r="H58" s="1142"/>
      <c r="I58" s="1142"/>
      <c r="J58" s="1142"/>
      <c r="K58" s="1142"/>
      <c r="L58" s="1142"/>
      <c r="M58" s="1143"/>
      <c r="N58" s="1144" t="str">
        <f aca="false">"部署・役職名　：　"&amp;使い方!F26</f>
        <v>部署・役職名　：　総務部長　経済洋子</v>
      </c>
      <c r="O58" s="1144"/>
      <c r="P58" s="1144"/>
      <c r="Q58" s="1144"/>
      <c r="R58" s="1144"/>
      <c r="S58" s="1145" t="s">
        <v>981</v>
      </c>
      <c r="T58" s="1146"/>
      <c r="U58" s="1146"/>
      <c r="AA58" s="0"/>
      <c r="AB58" s="0"/>
      <c r="AC58" s="0"/>
      <c r="AD58" s="0"/>
      <c r="AE58" s="0"/>
      <c r="AF58" s="0"/>
      <c r="AG58" s="0"/>
      <c r="AH58" s="0"/>
    </row>
    <row r="59" customFormat="false" ht="15" hidden="false" customHeight="true" outlineLevel="0" collapsed="false">
      <c r="AA59" s="0"/>
      <c r="AB59" s="0"/>
      <c r="AC59" s="0"/>
      <c r="AD59" s="0"/>
      <c r="AE59" s="0"/>
      <c r="AF59" s="0"/>
      <c r="AG59" s="0"/>
      <c r="AH59" s="0"/>
    </row>
    <row r="65" customFormat="false" ht="13.5" hidden="false" customHeight="false" outlineLevel="0" collapsed="false">
      <c r="Q65" s="1147" t="s">
        <v>45</v>
      </c>
    </row>
  </sheetData>
  <sheetProtection sheet="true"/>
  <mergeCells count="74">
    <mergeCell ref="T1:V1"/>
    <mergeCell ref="AF1:AH1"/>
    <mergeCell ref="B2:D2"/>
    <mergeCell ref="B3:C3"/>
    <mergeCell ref="B4:D4"/>
    <mergeCell ref="B5:C5"/>
    <mergeCell ref="A8:B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C27"/>
    <mergeCell ref="A28:B28"/>
    <mergeCell ref="C28:D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Z46:AC46"/>
    <mergeCell ref="I48:K48"/>
    <mergeCell ref="L48:N48"/>
    <mergeCell ref="S48:T48"/>
    <mergeCell ref="S49:T49"/>
    <mergeCell ref="L50:M50"/>
    <mergeCell ref="S50:T50"/>
    <mergeCell ref="I51:J51"/>
    <mergeCell ref="L51:M51"/>
    <mergeCell ref="P51:Q51"/>
    <mergeCell ref="S51:T51"/>
    <mergeCell ref="S53:T54"/>
    <mergeCell ref="A58:D58"/>
    <mergeCell ref="E58:L58"/>
    <mergeCell ref="N58:R58"/>
  </mergeCells>
  <conditionalFormatting sqref="L36 L33 L40:L41">
    <cfRule type="expression" priority="2" aboveAverage="0" equalAverage="0" bottom="0" percent="0" rank="0" text="" dxfId="42">
      <formula>$L$23&gt;=1501000</formula>
    </cfRule>
  </conditionalFormatting>
  <conditionalFormatting sqref="F33 F36 F40:F41">
    <cfRule type="expression" priority="3" aboveAverage="0" equalAverage="0" bottom="0" percent="0" rank="0" text="" dxfId="43">
      <formula>$F$23&gt;=1501000</formula>
    </cfRule>
  </conditionalFormatting>
  <conditionalFormatting sqref="Q34 Q36 Q40:Q41">
    <cfRule type="expression" priority="4" aboveAverage="0" equalAverage="0" bottom="0" percent="0" rank="0" text="" dxfId="44">
      <formula>$Q$23&gt;=1501000</formula>
    </cfRule>
  </conditionalFormatting>
  <conditionalFormatting sqref="U34 U36 U40:U41">
    <cfRule type="expression" priority="5" aboveAverage="0" equalAverage="0" bottom="0" percent="0" rank="0" text="" dxfId="45">
      <formula>$U$23&gt;=1501000</formula>
    </cfRule>
  </conditionalFormatting>
  <conditionalFormatting sqref="AA34 AA36 AA40:AA41">
    <cfRule type="expression" priority="6" aboveAverage="0" equalAverage="0" bottom="0" percent="0" rank="0" text="" dxfId="46">
      <formula>$AA$23&gt;=1501000</formula>
    </cfRule>
  </conditionalFormatting>
  <conditionalFormatting sqref="Z46:AC46">
    <cfRule type="expression" priority="7" aboveAverage="0" equalAverage="0" bottom="0" percent="0" rank="0" text="" dxfId="47">
      <formula>OR($F$23&gt;=1501000,$L$23&gt;=1501000,$Q$23&gt;=1501000,$U$23&gt;=1501000,$AA$23&gt;=1501000)</formula>
    </cfRule>
  </conditionalFormatting>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88"/>
  <sheetViews>
    <sheetView showFormulas="false" showGridLines="false" showRowColHeaders="true" showZeros="true" rightToLeft="false" tabSelected="false" showOutlineSymbols="true" defaultGridColor="true" view="normal" topLeftCell="C1" colorId="64" zoomScale="90" zoomScaleNormal="90" zoomScalePageLayoutView="80" workbookViewId="0">
      <selection pane="topLeft" activeCell="I32" activeCellId="0" sqref="I32"/>
    </sheetView>
  </sheetViews>
  <sheetFormatPr defaultColWidth="8.9921875" defaultRowHeight="11.25" zeroHeight="false" outlineLevelRow="0" outlineLevelCol="0"/>
  <cols>
    <col collapsed="false" customWidth="true" hidden="false" outlineLevel="0" max="1" min="1" style="75" width="4.25"/>
    <col collapsed="false" customWidth="true" hidden="false" outlineLevel="0" max="3" min="2" style="75" width="4.62"/>
    <col collapsed="false" customWidth="true" hidden="false" outlineLevel="0" max="4" min="4" style="75" width="17.49"/>
    <col collapsed="false" customWidth="true" hidden="false" outlineLevel="0" max="7" min="5" style="75" width="17.62"/>
    <col collapsed="false" customWidth="true" hidden="false" outlineLevel="0" max="8" min="8" style="75" width="20.12"/>
    <col collapsed="false" customWidth="true" hidden="false" outlineLevel="0" max="11" min="9" style="75" width="17.62"/>
    <col collapsed="false" customWidth="true" hidden="false" outlineLevel="0" max="12" min="12" style="75" width="20.99"/>
    <col collapsed="false" customWidth="true" hidden="false" outlineLevel="0" max="13" min="13" style="75" width="23.99"/>
    <col collapsed="false" customWidth="true" hidden="false" outlineLevel="0" max="14" min="14" style="75" width="4.99"/>
    <col collapsed="false" customWidth="true" hidden="false" outlineLevel="0" max="16" min="15" style="75" width="18.62"/>
    <col collapsed="false" customWidth="true" hidden="false" outlineLevel="0" max="17" min="17" style="75" width="16.99"/>
    <col collapsed="false" customWidth="true" hidden="false" outlineLevel="0" max="18" min="18" style="75" width="32.36"/>
    <col collapsed="false" customWidth="true" hidden="false" outlineLevel="0" max="19" min="19" style="75" width="19.62"/>
    <col collapsed="false" customWidth="true" hidden="false" outlineLevel="0" max="20" min="20" style="75" width="18.25"/>
    <col collapsed="false" customWidth="true" hidden="false" outlineLevel="0" max="21" min="21" style="108" width="17.12"/>
    <col collapsed="false" customWidth="true" hidden="false" outlineLevel="0" max="22" min="22" style="108" width="18.49"/>
    <col collapsed="false" customWidth="true" hidden="false" outlineLevel="0" max="23" min="23" style="75" width="24.49"/>
    <col collapsed="false" customWidth="true" hidden="false" outlineLevel="0" max="24" min="24" style="75" width="16.12"/>
    <col collapsed="false" customWidth="true" hidden="false" outlineLevel="0" max="25" min="25" style="75" width="16.86"/>
    <col collapsed="false" customWidth="true" hidden="false" outlineLevel="0" max="26" min="26" style="75" width="18.25"/>
    <col collapsed="false" customWidth="true" hidden="false" outlineLevel="0" max="27" min="27" style="75" width="12.25"/>
    <col collapsed="false" customWidth="true" hidden="false" outlineLevel="0" max="28" min="28" style="75" width="8.12"/>
    <col collapsed="false" customWidth="true" hidden="false" outlineLevel="0" max="29" min="29" style="75" width="10.49"/>
    <col collapsed="false" customWidth="true" hidden="false" outlineLevel="0" max="30" min="30" style="108" width="16.86"/>
    <col collapsed="false" customWidth="true" hidden="false" outlineLevel="0" max="31" min="31" style="108" width="15.49"/>
    <col collapsed="false" customWidth="true" hidden="false" outlineLevel="0" max="32" min="32" style="75" width="12.36"/>
    <col collapsed="false" customWidth="true" hidden="false" outlineLevel="0" max="33" min="33" style="75" width="11.37"/>
    <col collapsed="false" customWidth="true" hidden="false" outlineLevel="0" max="34" min="34" style="75" width="44.99"/>
    <col collapsed="false" customWidth="true" hidden="false" outlineLevel="0" max="35" min="35" style="75" width="4.62"/>
    <col collapsed="false" customWidth="true" hidden="false" outlineLevel="0" max="36" min="36" style="75" width="11.12"/>
    <col collapsed="false" customWidth="true" hidden="false" outlineLevel="0" max="37" min="37" style="75" width="46.37"/>
    <col collapsed="false" customWidth="true" hidden="false" outlineLevel="0" max="38" min="38" style="75" width="5.99"/>
    <col collapsed="false" customWidth="true" hidden="false" outlineLevel="0" max="39" min="39" style="75" width="52.49"/>
    <col collapsed="false" customWidth="true" hidden="false" outlineLevel="0" max="41" min="40" style="75" width="11.12"/>
    <col collapsed="false" customWidth="true" hidden="false" outlineLevel="0" max="42" min="42" style="75" width="6.74"/>
    <col collapsed="false" customWidth="true" hidden="false" outlineLevel="0" max="43" min="43" style="75" width="45.62"/>
    <col collapsed="false" customWidth="true" hidden="false" outlineLevel="0" max="44" min="44" style="75" width="10.25"/>
    <col collapsed="false" customWidth="true" hidden="false" outlineLevel="0" max="45" min="45" style="75" width="9.36"/>
    <col collapsed="false" customWidth="true" hidden="false" outlineLevel="0" max="46" min="46" style="75" width="4.62"/>
    <col collapsed="false" customWidth="true" hidden="false" outlineLevel="0" max="47" min="47" style="75" width="8.49"/>
    <col collapsed="false" customWidth="true" hidden="false" outlineLevel="0" max="48" min="48" style="75" width="4.62"/>
    <col collapsed="false" customWidth="true" hidden="false" outlineLevel="0" max="49" min="49" style="75" width="15.49"/>
    <col collapsed="false" customWidth="true" hidden="false" outlineLevel="0" max="50" min="50" style="75" width="4.62"/>
    <col collapsed="false" customWidth="true" hidden="false" outlineLevel="0" max="51" min="51" style="75" width="18.25"/>
    <col collapsed="false" customWidth="true" hidden="false" outlineLevel="0" max="52" min="52" style="75" width="4.62"/>
    <col collapsed="false" customWidth="true" hidden="false" outlineLevel="0" max="53" min="53" style="75" width="13.99"/>
    <col collapsed="false" customWidth="true" hidden="false" outlineLevel="0" max="54" min="54" style="75" width="13.87"/>
    <col collapsed="false" customWidth="true" hidden="false" outlineLevel="0" max="55" min="55" style="75" width="17.25"/>
    <col collapsed="false" customWidth="false" hidden="false" outlineLevel="0" max="257" min="56" style="75" width="8.99"/>
  </cols>
  <sheetData>
    <row r="1" s="109" customFormat="true" ht="16.5" hidden="false" customHeight="true" outlineLevel="0" collapsed="false">
      <c r="C1" s="53" t="s">
        <v>133</v>
      </c>
      <c r="D1" s="110"/>
      <c r="E1" s="110"/>
      <c r="F1" s="110"/>
      <c r="G1" s="110"/>
      <c r="H1" s="110"/>
      <c r="I1" s="110"/>
      <c r="J1" s="110"/>
      <c r="K1" s="110"/>
      <c r="L1" s="110"/>
      <c r="M1" s="110"/>
      <c r="N1" s="110"/>
      <c r="O1" s="110"/>
      <c r="P1" s="110"/>
      <c r="Q1" s="110"/>
      <c r="S1" s="0"/>
      <c r="T1" s="0"/>
      <c r="U1" s="0"/>
      <c r="V1" s="0"/>
      <c r="W1" s="0"/>
      <c r="X1" s="0"/>
      <c r="Y1" s="0"/>
      <c r="Z1" s="0"/>
      <c r="AA1" s="0"/>
      <c r="AB1" s="0"/>
      <c r="AC1" s="0"/>
      <c r="AD1" s="0"/>
      <c r="AE1" s="75"/>
      <c r="AF1" s="75"/>
      <c r="AG1" s="75"/>
      <c r="AH1" s="108"/>
      <c r="AI1" s="108"/>
      <c r="AJ1" s="75"/>
      <c r="AK1" s="75"/>
      <c r="AL1" s="75"/>
      <c r="AM1" s="75"/>
      <c r="AN1" s="75"/>
      <c r="AO1" s="75"/>
      <c r="AP1" s="75"/>
      <c r="AQ1" s="75"/>
      <c r="AR1" s="75"/>
      <c r="AS1" s="75"/>
      <c r="AT1" s="75"/>
      <c r="AU1" s="75"/>
      <c r="AV1" s="75"/>
      <c r="AW1" s="75"/>
      <c r="AX1" s="75"/>
    </row>
    <row r="2" s="109" customFormat="true" ht="16.5" hidden="false" customHeight="true" outlineLevel="0" collapsed="false">
      <c r="C2" s="111" t="s">
        <v>134</v>
      </c>
      <c r="E2" s="112"/>
      <c r="F2" s="112"/>
      <c r="G2" s="112"/>
      <c r="H2" s="113"/>
      <c r="I2" s="114" t="s">
        <v>135</v>
      </c>
      <c r="J2" s="115" t="s">
        <v>136</v>
      </c>
      <c r="K2" s="116" t="s">
        <v>137</v>
      </c>
      <c r="L2" s="113"/>
      <c r="M2" s="117" t="s">
        <v>138</v>
      </c>
      <c r="N2" s="117"/>
      <c r="O2" s="117"/>
      <c r="P2" s="117"/>
      <c r="S2" s="0"/>
      <c r="T2" s="0"/>
      <c r="U2" s="0"/>
      <c r="V2" s="0"/>
      <c r="W2" s="0"/>
      <c r="X2" s="0"/>
      <c r="Y2" s="0"/>
      <c r="Z2" s="0"/>
      <c r="AA2" s="0"/>
      <c r="AB2" s="0"/>
      <c r="AC2" s="0"/>
      <c r="AD2" s="0"/>
      <c r="AE2" s="75"/>
      <c r="AF2" s="75"/>
      <c r="AG2" s="75"/>
      <c r="AH2" s="108"/>
      <c r="AI2" s="108"/>
      <c r="AJ2" s="75"/>
      <c r="AK2" s="75"/>
      <c r="AL2" s="75"/>
      <c r="AM2" s="75"/>
      <c r="AN2" s="75"/>
      <c r="AO2" s="75"/>
      <c r="AP2" s="75"/>
      <c r="AQ2" s="75"/>
      <c r="AR2" s="75"/>
      <c r="AS2" s="75"/>
      <c r="AT2" s="75"/>
      <c r="AU2" s="75"/>
      <c r="AV2" s="75"/>
      <c r="AW2" s="75"/>
      <c r="AX2" s="75"/>
    </row>
    <row r="3" customFormat="false" ht="14.25" hidden="false" customHeight="true" outlineLevel="0" collapsed="false">
      <c r="A3" s="0"/>
      <c r="B3" s="0"/>
      <c r="C3" s="0"/>
      <c r="D3" s="0"/>
      <c r="E3" s="0"/>
      <c r="F3" s="0"/>
      <c r="G3" s="0"/>
      <c r="H3" s="0"/>
      <c r="I3" s="0"/>
      <c r="J3" s="0"/>
      <c r="K3" s="0"/>
      <c r="L3" s="0"/>
      <c r="M3" s="117"/>
      <c r="N3" s="117"/>
      <c r="O3" s="117"/>
      <c r="P3" s="117"/>
      <c r="Q3" s="0"/>
      <c r="R3" s="0"/>
      <c r="S3" s="0"/>
      <c r="T3" s="0"/>
      <c r="U3" s="0"/>
      <c r="V3" s="0"/>
      <c r="W3" s="0"/>
      <c r="X3" s="0"/>
      <c r="Y3" s="0"/>
      <c r="Z3" s="0"/>
      <c r="AA3" s="0"/>
      <c r="AB3" s="0"/>
      <c r="AC3" s="0"/>
      <c r="AD3" s="0"/>
      <c r="AE3" s="75"/>
      <c r="AH3" s="108"/>
      <c r="AI3" s="108"/>
      <c r="AX3" s="109"/>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3" hidden="false" customHeight="true" outlineLevel="0" collapsed="false">
      <c r="A4" s="0"/>
      <c r="B4" s="0"/>
      <c r="C4" s="0"/>
      <c r="D4" s="0"/>
      <c r="E4" s="0"/>
      <c r="F4" s="0"/>
      <c r="G4" s="0"/>
      <c r="H4" s="0"/>
      <c r="I4" s="0"/>
      <c r="J4" s="0"/>
      <c r="K4" s="0"/>
      <c r="L4" s="0"/>
      <c r="M4" s="118"/>
      <c r="N4" s="15"/>
      <c r="O4" s="119" t="s">
        <v>139</v>
      </c>
      <c r="P4" s="120"/>
      <c r="Q4" s="120"/>
      <c r="R4" s="121"/>
      <c r="S4" s="122"/>
      <c r="T4" s="121"/>
      <c r="U4" s="0"/>
      <c r="V4" s="0"/>
      <c r="W4" s="0"/>
      <c r="X4" s="0"/>
      <c r="Y4" s="0"/>
      <c r="Z4" s="0"/>
      <c r="AA4" s="123" t="str">
        <f aca="false">E22</f>
        <v>○○○○株式会社</v>
      </c>
      <c r="AB4" s="0"/>
      <c r="AC4" s="124"/>
      <c r="AD4" s="0"/>
      <c r="AE4" s="75"/>
      <c r="AH4" s="108"/>
      <c r="AI4" s="108"/>
      <c r="AX4" s="109"/>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D5" s="125" t="s">
        <v>140</v>
      </c>
      <c r="F5" s="15"/>
      <c r="G5" s="15"/>
      <c r="H5" s="126" t="s">
        <v>141</v>
      </c>
      <c r="L5" s="124" t="str">
        <f aca="false">E22</f>
        <v>○○○○株式会社</v>
      </c>
      <c r="M5" s="118"/>
      <c r="N5" s="0"/>
      <c r="O5" s="127" t="s">
        <v>142</v>
      </c>
      <c r="P5" s="128" t="s">
        <v>143</v>
      </c>
      <c r="Q5" s="127" t="s">
        <v>142</v>
      </c>
      <c r="R5" s="127" t="s">
        <v>142</v>
      </c>
      <c r="S5" s="129" t="s">
        <v>144</v>
      </c>
      <c r="T5" s="130" t="s">
        <v>145</v>
      </c>
      <c r="U5" s="131"/>
      <c r="V5" s="131"/>
      <c r="W5" s="126"/>
      <c r="X5" s="124"/>
      <c r="Y5" s="126"/>
      <c r="Z5" s="126"/>
      <c r="AA5" s="126"/>
      <c r="AB5" s="126"/>
      <c r="AC5" s="126"/>
      <c r="AD5" s="126"/>
      <c r="AE5" s="75"/>
      <c r="AH5" s="108"/>
      <c r="AI5" s="108"/>
      <c r="AX5" s="109"/>
    </row>
    <row r="6" customFormat="false" ht="30" hidden="false" customHeight="true" outlineLevel="0" collapsed="false">
      <c r="D6" s="45"/>
      <c r="F6" s="132"/>
      <c r="M6" s="118"/>
      <c r="N6" s="0"/>
      <c r="O6" s="133" t="s">
        <v>146</v>
      </c>
      <c r="P6" s="128"/>
      <c r="Q6" s="133" t="s">
        <v>147</v>
      </c>
      <c r="R6" s="133" t="s">
        <v>148</v>
      </c>
      <c r="S6" s="129"/>
      <c r="T6" s="130"/>
      <c r="U6" s="122"/>
      <c r="V6" s="122"/>
      <c r="W6" s="126"/>
      <c r="X6" s="134" t="s">
        <v>149</v>
      </c>
      <c r="Y6" s="126"/>
      <c r="Z6" s="126"/>
      <c r="AA6" s="126"/>
      <c r="AB6" s="126"/>
      <c r="AC6" s="126"/>
      <c r="AD6" s="126"/>
      <c r="AE6" s="126"/>
      <c r="AI6" s="108"/>
      <c r="AJ6" s="108"/>
      <c r="AY6" s="109"/>
    </row>
    <row r="7" customFormat="false" ht="28.5" hidden="false" customHeight="true" outlineLevel="0" collapsed="false">
      <c r="C7" s="135"/>
      <c r="D7" s="136" t="s">
        <v>150</v>
      </c>
      <c r="E7" s="135"/>
      <c r="F7" s="135"/>
      <c r="G7" s="135"/>
      <c r="H7" s="135"/>
      <c r="I7" s="135"/>
      <c r="J7" s="135"/>
      <c r="K7" s="135"/>
      <c r="L7" s="135"/>
      <c r="M7" s="118"/>
      <c r="N7" s="0"/>
      <c r="O7" s="137" t="s">
        <v>151</v>
      </c>
      <c r="P7" s="128"/>
      <c r="Q7" s="137" t="s">
        <v>151</v>
      </c>
      <c r="R7" s="137" t="s">
        <v>151</v>
      </c>
      <c r="S7" s="129"/>
      <c r="T7" s="130"/>
      <c r="U7" s="0"/>
      <c r="V7" s="0"/>
      <c r="W7" s="138" t="s">
        <v>152</v>
      </c>
      <c r="X7" s="139" t="str">
        <f aca="false">IF(L41-H41&lt;=0,"○","×")</f>
        <v>○</v>
      </c>
      <c r="Y7" s="140" t="s">
        <v>153</v>
      </c>
      <c r="Z7" s="140"/>
      <c r="AA7" s="140"/>
      <c r="AB7" s="0"/>
      <c r="AC7" s="0"/>
      <c r="AD7" s="126"/>
      <c r="AE7" s="126"/>
      <c r="AF7" s="126"/>
      <c r="AG7" s="126"/>
      <c r="AH7" s="141" t="s">
        <v>154</v>
      </c>
      <c r="AI7" s="142" t="s">
        <v>155</v>
      </c>
      <c r="AJ7" s="143" t="s">
        <v>156</v>
      </c>
      <c r="AK7" s="144" t="s">
        <v>157</v>
      </c>
      <c r="AL7" s="145" t="s">
        <v>158</v>
      </c>
      <c r="AM7" s="146" t="s">
        <v>159</v>
      </c>
      <c r="AN7" s="144" t="s">
        <v>157</v>
      </c>
      <c r="AO7" s="147" t="s">
        <v>160</v>
      </c>
      <c r="AP7" s="147" t="s">
        <v>161</v>
      </c>
      <c r="AQ7" s="143" t="s">
        <v>162</v>
      </c>
      <c r="AR7" s="144" t="s">
        <v>163</v>
      </c>
      <c r="AS7" s="142" t="s">
        <v>17</v>
      </c>
      <c r="AT7" s="148" t="s">
        <v>155</v>
      </c>
      <c r="AU7" s="148" t="s">
        <v>18</v>
      </c>
      <c r="AV7" s="148" t="s">
        <v>155</v>
      </c>
      <c r="AW7" s="148" t="s">
        <v>164</v>
      </c>
      <c r="AX7" s="148" t="s">
        <v>155</v>
      </c>
      <c r="AY7" s="148" t="s">
        <v>165</v>
      </c>
      <c r="AZ7" s="149" t="s">
        <v>155</v>
      </c>
      <c r="BA7" s="109"/>
    </row>
    <row r="8" customFormat="false" ht="28.5" hidden="false" customHeight="true" outlineLevel="0" collapsed="false">
      <c r="D8" s="150" t="s">
        <v>166</v>
      </c>
      <c r="E8" s="151"/>
      <c r="F8" s="151"/>
      <c r="G8" s="151"/>
      <c r="K8" s="152"/>
      <c r="L8" s="153" t="s">
        <v>167</v>
      </c>
      <c r="M8" s="154"/>
      <c r="N8" s="155" t="s">
        <v>13</v>
      </c>
      <c r="O8" s="156" t="n">
        <f aca="false">IF(G30="",0,ROUNDDOWN(G30*2/3,0))</f>
        <v>0</v>
      </c>
      <c r="P8" s="157" t="n">
        <f aca="false">RANK(Q8,$Q$8:$Q$18)</f>
        <v>1</v>
      </c>
      <c r="Q8" s="158" t="n">
        <f aca="false">IF($Q$9-$O$21&gt;=0,0,ROUNDDOWN(O8/$O$20*$O$24,0))</f>
        <v>0</v>
      </c>
      <c r="R8" s="158" t="n">
        <f aca="false">IF($Q$20-Q8=0,Q8+$Q$24,Q8)</f>
        <v>0</v>
      </c>
      <c r="S8" s="159" t="n">
        <f aca="false">H30-O8</f>
        <v>0</v>
      </c>
      <c r="T8" s="160" t="s">
        <v>168</v>
      </c>
      <c r="U8" s="0"/>
      <c r="V8" s="0"/>
      <c r="W8" s="138"/>
      <c r="X8" s="139"/>
      <c r="Y8" s="140"/>
      <c r="Z8" s="140"/>
      <c r="AA8" s="140"/>
      <c r="AB8" s="0"/>
      <c r="AC8" s="0"/>
      <c r="AD8" s="161"/>
      <c r="AE8" s="162"/>
      <c r="AF8" s="163"/>
      <c r="AG8" s="161"/>
      <c r="AH8" s="164" t="s">
        <v>169</v>
      </c>
      <c r="AI8" s="165" t="str">
        <f aca="false">IF(AJ8-AK8&gt;=0,"○","×")</f>
        <v>○</v>
      </c>
      <c r="AJ8" s="166" t="n">
        <v>15000000</v>
      </c>
      <c r="AK8" s="167" t="n">
        <f aca="false">$H$41</f>
        <v>0</v>
      </c>
      <c r="AL8" s="168" t="str">
        <f aca="false">IF($G$31&gt;=500000,"○","×")</f>
        <v>×</v>
      </c>
      <c r="AM8" s="169" t="s">
        <v>170</v>
      </c>
      <c r="AN8" s="167" t="n">
        <f aca="false">$G$31</f>
        <v>0</v>
      </c>
      <c r="AO8" s="170"/>
      <c r="AP8" s="171" t="str">
        <f aca="false">IF($H$41-$H$31&lt;=5000000,"○","×")</f>
        <v>○</v>
      </c>
      <c r="AQ8" s="172" t="s">
        <v>171</v>
      </c>
      <c r="AR8" s="167" t="n">
        <f aca="false">$H$41-$H$31</f>
        <v>0</v>
      </c>
      <c r="AS8" s="173" t="n">
        <f aca="false">$G$34</f>
        <v>0</v>
      </c>
      <c r="AT8" s="174" t="str">
        <f aca="false">IF($G$41/2-$G$34&gt;=0,"○","×")</f>
        <v>○</v>
      </c>
      <c r="AU8" s="175" t="n">
        <f aca="false">$G$35</f>
        <v>0</v>
      </c>
      <c r="AV8" s="174" t="str">
        <f aca="false">IF($G$41/2-$G$35&gt;=0,"○","×")</f>
        <v>○</v>
      </c>
      <c r="AW8" s="175" t="n">
        <f aca="false">$G$34+$G$35</f>
        <v>0</v>
      </c>
      <c r="AX8" s="174" t="str">
        <f aca="false">IF($G$41/2-($G$34+$G$35)&gt;=0,"○","×")</f>
        <v>○</v>
      </c>
      <c r="AY8" s="175" t="n">
        <f aca="false">$G$36</f>
        <v>0</v>
      </c>
      <c r="AZ8" s="176" t="str">
        <f aca="false">IF($G$41/3-$G$36&gt;=0,"○","×")</f>
        <v>○</v>
      </c>
      <c r="BA8" s="109"/>
    </row>
    <row r="9" customFormat="false" ht="28.5" hidden="false" customHeight="true" outlineLevel="0" collapsed="false">
      <c r="C9" s="177"/>
      <c r="D9" s="178"/>
      <c r="E9" s="179" t="s">
        <v>172</v>
      </c>
      <c r="F9" s="179"/>
      <c r="G9" s="179"/>
      <c r="H9" s="179"/>
      <c r="I9" s="180" t="s">
        <v>173</v>
      </c>
      <c r="J9" s="180"/>
      <c r="K9" s="180"/>
      <c r="L9" s="180"/>
      <c r="M9" s="154"/>
      <c r="N9" s="155" t="s">
        <v>15</v>
      </c>
      <c r="O9" s="181" t="n">
        <f aca="false">IF(G31="",0,ROUNDDOWN(G31*2/3,0))</f>
        <v>0</v>
      </c>
      <c r="P9" s="182" t="n">
        <f aca="false">RANK(Q9,$Q$8:$Q$18)</f>
        <v>1</v>
      </c>
      <c r="Q9" s="183" t="n">
        <f aca="false">IF(AND(事業類型="小規模事業者型",O9&gt;500000*2/3),0,MIN(O9,O21))</f>
        <v>0</v>
      </c>
      <c r="R9" s="183" t="n">
        <f aca="false">IF(Q9=0,0,MIN(Q9,O21))</f>
        <v>0</v>
      </c>
      <c r="S9" s="184" t="n">
        <f aca="false">H31-O9</f>
        <v>0</v>
      </c>
      <c r="T9" s="185" t="s">
        <v>174</v>
      </c>
      <c r="U9" s="0"/>
      <c r="V9" s="0"/>
      <c r="W9" s="138" t="s">
        <v>175</v>
      </c>
      <c r="X9" s="186" t="str">
        <f aca="false">IF(K41-G41&lt;=0,"○","×")</f>
        <v>○</v>
      </c>
      <c r="Y9" s="187" t="s">
        <v>176</v>
      </c>
      <c r="Z9" s="187"/>
      <c r="AA9" s="187"/>
      <c r="AB9" s="0"/>
      <c r="AC9" s="0"/>
      <c r="AD9" s="188"/>
      <c r="AE9" s="162"/>
      <c r="AF9" s="163"/>
      <c r="AG9" s="188"/>
      <c r="AH9" s="164" t="s">
        <v>177</v>
      </c>
      <c r="AI9" s="165" t="str">
        <f aca="false">IF(AJ9-AK9&gt;=0,"○","×")</f>
        <v>○</v>
      </c>
      <c r="AJ9" s="166" t="n">
        <v>10000000</v>
      </c>
      <c r="AK9" s="167" t="n">
        <f aca="false">$H$41</f>
        <v>0</v>
      </c>
      <c r="AL9" s="168" t="str">
        <f aca="false">IF($G$31&gt;=500000,"○","×")</f>
        <v>×</v>
      </c>
      <c r="AM9" s="169" t="s">
        <v>170</v>
      </c>
      <c r="AN9" s="167" t="n">
        <f aca="false">$G$31</f>
        <v>0</v>
      </c>
      <c r="AO9" s="170"/>
      <c r="AP9" s="171" t="str">
        <f aca="false">IF($H$41-$H$31&lt;=5000000,"○","×")</f>
        <v>○</v>
      </c>
      <c r="AQ9" s="189" t="s">
        <v>171</v>
      </c>
      <c r="AR9" s="167" t="n">
        <f aca="false">$H$41-$H$31</f>
        <v>0</v>
      </c>
      <c r="AS9" s="173" t="n">
        <f aca="false">$G$34</f>
        <v>0</v>
      </c>
      <c r="AT9" s="174" t="str">
        <f aca="false">IF($G$41/2-$G$34&gt;=0,"○","×")</f>
        <v>○</v>
      </c>
      <c r="AU9" s="175" t="n">
        <f aca="false">$G$35</f>
        <v>0</v>
      </c>
      <c r="AV9" s="174" t="str">
        <f aca="false">IF($G$41/2-$G$35&gt;=0,"○","×")</f>
        <v>○</v>
      </c>
      <c r="AW9" s="175" t="n">
        <f aca="false">$G$34+$G$35</f>
        <v>0</v>
      </c>
      <c r="AX9" s="174" t="str">
        <f aca="false">IF($G$41/2-($G$34+$G$35)&gt;=0,"○","×")</f>
        <v>○</v>
      </c>
      <c r="AY9" s="175" t="n">
        <f aca="false">$G$36</f>
        <v>0</v>
      </c>
      <c r="AZ9" s="176" t="str">
        <f aca="false">IF($G$41/3-$G$36&gt;=0,"○","×")</f>
        <v>○</v>
      </c>
      <c r="BA9" s="109"/>
    </row>
    <row r="10" customFormat="false" ht="28.5" hidden="false" customHeight="true" outlineLevel="0" collapsed="false">
      <c r="C10" s="190"/>
      <c r="D10" s="191"/>
      <c r="E10" s="192" t="s">
        <v>178</v>
      </c>
      <c r="F10" s="192"/>
      <c r="G10" s="192" t="s">
        <v>179</v>
      </c>
      <c r="H10" s="192" t="s">
        <v>180</v>
      </c>
      <c r="I10" s="192" t="s">
        <v>178</v>
      </c>
      <c r="J10" s="192"/>
      <c r="K10" s="192" t="s">
        <v>179</v>
      </c>
      <c r="L10" s="192" t="s">
        <v>180</v>
      </c>
      <c r="M10" s="154"/>
      <c r="N10" s="155" t="s">
        <v>181</v>
      </c>
      <c r="O10" s="181" t="n">
        <f aca="false">IF(G32="",0,ROUNDDOWN(G32*2/3,0))</f>
        <v>0</v>
      </c>
      <c r="P10" s="182" t="n">
        <f aca="false">RANK(Q10,$Q$8:$Q$18)</f>
        <v>1</v>
      </c>
      <c r="Q10" s="183" t="n">
        <f aca="false">IF($Q$9-$O$21&gt;=0,0,ROUNDDOWN(O10/$O$20*$O$24,0))</f>
        <v>0</v>
      </c>
      <c r="R10" s="183" t="n">
        <f aca="false">IF($Q$20-Q10=0,Q10+$Q$24,Q10)</f>
        <v>0</v>
      </c>
      <c r="S10" s="184" t="n">
        <f aca="false">H32-O10</f>
        <v>0</v>
      </c>
      <c r="T10" s="185" t="s">
        <v>182</v>
      </c>
      <c r="U10" s="0"/>
      <c r="V10" s="0"/>
      <c r="W10" s="138"/>
      <c r="X10" s="186"/>
      <c r="Y10" s="187"/>
      <c r="Z10" s="187"/>
      <c r="AA10" s="187"/>
      <c r="AB10" s="0"/>
      <c r="AC10" s="0"/>
      <c r="AD10" s="188"/>
      <c r="AE10" s="162"/>
      <c r="AF10" s="163"/>
      <c r="AG10" s="188"/>
      <c r="AH10" s="193" t="s">
        <v>183</v>
      </c>
      <c r="AI10" s="194" t="str">
        <f aca="false">IF(AJ10-AK10&gt;=0,"○","×")</f>
        <v>○</v>
      </c>
      <c r="AJ10" s="195" t="n">
        <v>7000000</v>
      </c>
      <c r="AK10" s="196" t="n">
        <f aca="false">$H$41</f>
        <v>0</v>
      </c>
      <c r="AL10" s="197" t="str">
        <f aca="false">IF($G$31&lt;500000,"○","×")</f>
        <v>○</v>
      </c>
      <c r="AM10" s="198" t="s">
        <v>184</v>
      </c>
      <c r="AN10" s="196" t="n">
        <f aca="false">$G$31</f>
        <v>0</v>
      </c>
      <c r="AO10" s="199"/>
      <c r="AP10" s="200" t="s">
        <v>185</v>
      </c>
      <c r="AQ10" s="201" t="s">
        <v>185</v>
      </c>
      <c r="AR10" s="202" t="s">
        <v>186</v>
      </c>
      <c r="AS10" s="203" t="n">
        <f aca="false">$G$34</f>
        <v>0</v>
      </c>
      <c r="AT10" s="204" t="str">
        <f aca="false">IF($G$41/2-$G$34&gt;=0,"○","×")</f>
        <v>○</v>
      </c>
      <c r="AU10" s="205" t="n">
        <f aca="false">$G$35</f>
        <v>0</v>
      </c>
      <c r="AV10" s="204" t="str">
        <f aca="false">IF($G$41/2-$G$35&gt;=0,"○","×")</f>
        <v>○</v>
      </c>
      <c r="AW10" s="205" t="n">
        <f aca="false">$G$34+$G$35</f>
        <v>0</v>
      </c>
      <c r="AX10" s="204" t="str">
        <f aca="false">IF($G$41/2-($G$34+$G$35)&gt;=0,"○","×")</f>
        <v>○</v>
      </c>
      <c r="AY10" s="205" t="n">
        <f aca="false">$G$36</f>
        <v>0</v>
      </c>
      <c r="AZ10" s="206" t="str">
        <f aca="false">IF($G$41/3-$G$36&gt;=0,"○","×")</f>
        <v>○</v>
      </c>
      <c r="BA10" s="109"/>
    </row>
    <row r="11" customFormat="false" ht="30" hidden="false" customHeight="true" outlineLevel="0" collapsed="false">
      <c r="C11" s="207"/>
      <c r="D11" s="208" t="s">
        <v>187</v>
      </c>
      <c r="E11" s="209" t="s">
        <v>188</v>
      </c>
      <c r="F11" s="209"/>
      <c r="G11" s="210" t="s">
        <v>189</v>
      </c>
      <c r="H11" s="210" t="s">
        <v>190</v>
      </c>
      <c r="I11" s="210" t="s">
        <v>191</v>
      </c>
      <c r="J11" s="210"/>
      <c r="K11" s="210" t="s">
        <v>189</v>
      </c>
      <c r="L11" s="210" t="s">
        <v>192</v>
      </c>
      <c r="M11" s="154"/>
      <c r="N11" s="155" t="s">
        <v>16</v>
      </c>
      <c r="O11" s="181" t="n">
        <f aca="false">IF(G33="",0,ROUNDDOWN(G33*2/3,0))</f>
        <v>0</v>
      </c>
      <c r="P11" s="182" t="n">
        <f aca="false">RANK(Q11,$Q$8:$Q$18)</f>
        <v>1</v>
      </c>
      <c r="Q11" s="183" t="n">
        <f aca="false">IF($Q$9-$O$21&gt;=0,0,ROUNDDOWN(O11/$O$20*$O$24,0))</f>
        <v>0</v>
      </c>
      <c r="R11" s="183" t="n">
        <f aca="false">IF($Q$20-Q11=0,Q11+$Q$24,Q11)</f>
        <v>0</v>
      </c>
      <c r="S11" s="184" t="n">
        <f aca="false">H33-O11</f>
        <v>0</v>
      </c>
      <c r="T11" s="185" t="s">
        <v>193</v>
      </c>
      <c r="U11" s="0"/>
      <c r="V11" s="0"/>
      <c r="W11" s="138" t="s">
        <v>194</v>
      </c>
      <c r="X11" s="186" t="str">
        <f aca="false">IF(Q41-ABS(P41)&gt;=0,"○","×")</f>
        <v>○</v>
      </c>
      <c r="Y11" s="211" t="s">
        <v>195</v>
      </c>
      <c r="Z11" s="211"/>
      <c r="AA11" s="211"/>
      <c r="AB11" s="0"/>
      <c r="AC11" s="0"/>
      <c r="AD11" s="161"/>
      <c r="AE11" s="162"/>
      <c r="AF11" s="163"/>
      <c r="AG11" s="161"/>
      <c r="AH11" s="212"/>
      <c r="AI11" s="109"/>
      <c r="AJ11" s="109"/>
      <c r="AK11" s="213" t="s">
        <v>196</v>
      </c>
      <c r="AL11" s="109"/>
      <c r="AM11" s="109"/>
      <c r="AN11" s="109"/>
      <c r="AO11" s="109"/>
      <c r="AP11" s="109"/>
      <c r="AQ11" s="109"/>
      <c r="AR11" s="109"/>
      <c r="AS11" s="109"/>
      <c r="AT11" s="109"/>
      <c r="AU11" s="109"/>
      <c r="AV11" s="109"/>
      <c r="AW11" s="109"/>
      <c r="AX11" s="109"/>
      <c r="AY11" s="109"/>
      <c r="AZ11" s="109"/>
      <c r="BA11" s="109"/>
    </row>
    <row r="12" customFormat="false" ht="30" hidden="false" customHeight="true" outlineLevel="0" collapsed="false">
      <c r="C12" s="177"/>
      <c r="D12" s="214"/>
      <c r="E12" s="215" t="s">
        <v>197</v>
      </c>
      <c r="F12" s="216" t="s">
        <v>151</v>
      </c>
      <c r="G12" s="216" t="s">
        <v>151</v>
      </c>
      <c r="H12" s="216" t="s">
        <v>151</v>
      </c>
      <c r="I12" s="217" t="s">
        <v>197</v>
      </c>
      <c r="J12" s="216" t="s">
        <v>151</v>
      </c>
      <c r="K12" s="216" t="s">
        <v>151</v>
      </c>
      <c r="L12" s="216" t="s">
        <v>151</v>
      </c>
      <c r="M12" s="154"/>
      <c r="N12" s="155" t="s">
        <v>17</v>
      </c>
      <c r="O12" s="181" t="n">
        <f aca="false">IF(G34="",0,ROUNDDOWN(G34*2/3,0))</f>
        <v>0</v>
      </c>
      <c r="P12" s="182" t="n">
        <f aca="false">RANK(Q12,$Q$8:$Q$18)</f>
        <v>1</v>
      </c>
      <c r="Q12" s="183" t="n">
        <f aca="false">IF($Q$9-$O$21&gt;=0,0,ROUNDDOWN(O12/$O$20*$O$24,0))</f>
        <v>0</v>
      </c>
      <c r="R12" s="183" t="n">
        <f aca="false">IF($Q$20-Q12=0,Q12+$Q$24,Q12)</f>
        <v>0</v>
      </c>
      <c r="S12" s="184" t="n">
        <f aca="false">H34-O12</f>
        <v>0</v>
      </c>
      <c r="T12" s="185" t="s">
        <v>198</v>
      </c>
      <c r="U12" s="0"/>
      <c r="V12" s="0"/>
      <c r="W12" s="138"/>
      <c r="X12" s="186"/>
      <c r="Y12" s="211"/>
      <c r="Z12" s="211"/>
      <c r="AA12" s="211"/>
      <c r="AB12" s="0"/>
      <c r="AC12" s="0"/>
      <c r="AD12" s="188"/>
      <c r="AE12" s="162"/>
      <c r="AF12" s="163"/>
      <c r="AG12" s="188"/>
      <c r="AH12" s="218" t="n">
        <v>1</v>
      </c>
      <c r="AI12" s="151" t="n">
        <v>2</v>
      </c>
      <c r="AJ12" s="218" t="n">
        <v>3</v>
      </c>
      <c r="AK12" s="151" t="n">
        <v>4</v>
      </c>
      <c r="AL12" s="218" t="n">
        <v>5</v>
      </c>
      <c r="AM12" s="151" t="n">
        <v>6</v>
      </c>
      <c r="AN12" s="218" t="n">
        <v>7</v>
      </c>
      <c r="AO12" s="151" t="n">
        <v>8</v>
      </c>
      <c r="AP12" s="218" t="n">
        <v>9</v>
      </c>
      <c r="AQ12" s="151" t="n">
        <v>10</v>
      </c>
      <c r="AR12" s="218" t="n">
        <v>11</v>
      </c>
      <c r="AS12" s="151" t="n">
        <v>12</v>
      </c>
      <c r="AT12" s="218" t="n">
        <v>13</v>
      </c>
      <c r="AU12" s="151" t="n">
        <v>14</v>
      </c>
      <c r="AV12" s="218" t="n">
        <v>15</v>
      </c>
      <c r="AW12" s="151" t="n">
        <v>16</v>
      </c>
      <c r="AX12" s="218" t="n">
        <v>17</v>
      </c>
      <c r="AY12" s="151" t="n">
        <v>18</v>
      </c>
      <c r="AZ12" s="212" t="n">
        <v>19</v>
      </c>
      <c r="BA12" s="109"/>
    </row>
    <row r="13" s="219" customFormat="true" ht="30" hidden="false" customHeight="true" outlineLevel="0" collapsed="false">
      <c r="C13" s="220"/>
      <c r="D13" s="221" t="s">
        <v>199</v>
      </c>
      <c r="E13" s="222"/>
      <c r="F13" s="222"/>
      <c r="G13" s="222"/>
      <c r="H13" s="222"/>
      <c r="I13" s="222"/>
      <c r="J13" s="222"/>
      <c r="K13" s="222"/>
      <c r="L13" s="222"/>
      <c r="M13" s="154"/>
      <c r="N13" s="155" t="s">
        <v>18</v>
      </c>
      <c r="O13" s="181" t="n">
        <f aca="false">IF(G35="",0,ROUNDDOWN(G35*2/3,0))</f>
        <v>0</v>
      </c>
      <c r="P13" s="182" t="n">
        <f aca="false">RANK(Q13,$Q$8:$Q$18)</f>
        <v>1</v>
      </c>
      <c r="Q13" s="183" t="n">
        <f aca="false">IF($Q$9-$O$21&gt;=0,0,ROUNDDOWN(O13/$O$20*$O$24,0))</f>
        <v>0</v>
      </c>
      <c r="R13" s="183" t="n">
        <f aca="false">IF($Q$20-Q13=0,Q13+$Q$24,Q13)</f>
        <v>0</v>
      </c>
      <c r="S13" s="184" t="n">
        <f aca="false">H35-O13</f>
        <v>0</v>
      </c>
      <c r="T13" s="185" t="s">
        <v>200</v>
      </c>
      <c r="U13" s="0"/>
      <c r="V13" s="0"/>
      <c r="W13" s="138" t="s">
        <v>201</v>
      </c>
      <c r="X13" s="223" t="str">
        <f aca="false">IF(L41&gt;補助上限額,"×","○")</f>
        <v>○</v>
      </c>
      <c r="Y13" s="224" t="s">
        <v>202</v>
      </c>
      <c r="Z13" s="224"/>
      <c r="AA13" s="224"/>
      <c r="AB13" s="0"/>
      <c r="AC13" s="0"/>
      <c r="AD13" s="188"/>
      <c r="AE13" s="162"/>
      <c r="AF13" s="163"/>
      <c r="AG13" s="188"/>
      <c r="AH13" s="141" t="s">
        <v>203</v>
      </c>
      <c r="AI13" s="142" t="s">
        <v>155</v>
      </c>
      <c r="AJ13" s="143" t="s">
        <v>156</v>
      </c>
      <c r="AK13" s="144" t="s">
        <v>157</v>
      </c>
      <c r="AL13" s="145" t="s">
        <v>158</v>
      </c>
      <c r="AM13" s="146" t="s">
        <v>159</v>
      </c>
      <c r="AN13" s="144" t="s">
        <v>157</v>
      </c>
      <c r="AO13" s="147" t="s">
        <v>160</v>
      </c>
      <c r="AP13" s="147" t="s">
        <v>161</v>
      </c>
      <c r="AQ13" s="143" t="s">
        <v>162</v>
      </c>
      <c r="AR13" s="144" t="s">
        <v>163</v>
      </c>
      <c r="AS13" s="142" t="s">
        <v>17</v>
      </c>
      <c r="AT13" s="148" t="s">
        <v>155</v>
      </c>
      <c r="AU13" s="148" t="s">
        <v>18</v>
      </c>
      <c r="AV13" s="148" t="s">
        <v>155</v>
      </c>
      <c r="AW13" s="148" t="s">
        <v>164</v>
      </c>
      <c r="AX13" s="148" t="s">
        <v>155</v>
      </c>
      <c r="AY13" s="148" t="s">
        <v>165</v>
      </c>
      <c r="AZ13" s="148" t="s">
        <v>155</v>
      </c>
      <c r="BA13" s="148" t="s">
        <v>15</v>
      </c>
      <c r="BB13" s="148" t="s">
        <v>204</v>
      </c>
      <c r="BC13" s="149" t="s">
        <v>205</v>
      </c>
    </row>
    <row r="14" s="219" customFormat="true" ht="30" hidden="false" customHeight="true" outlineLevel="0" collapsed="false">
      <c r="C14" s="225"/>
      <c r="D14" s="226" t="str">
        <f aca="false">使い方!E6</f>
        <v>○○○○株式会社</v>
      </c>
      <c r="E14" s="227" t="n">
        <f aca="false">E41</f>
        <v>0</v>
      </c>
      <c r="F14" s="227" t="n">
        <f aca="false">F41</f>
        <v>0</v>
      </c>
      <c r="G14" s="227" t="n">
        <f aca="false">G41</f>
        <v>0</v>
      </c>
      <c r="H14" s="227" t="n">
        <f aca="false">H41</f>
        <v>0</v>
      </c>
      <c r="I14" s="227" t="n">
        <f aca="false">I41</f>
        <v>0</v>
      </c>
      <c r="J14" s="227" t="n">
        <f aca="false">J41</f>
        <v>0</v>
      </c>
      <c r="K14" s="227" t="n">
        <f aca="false">K41</f>
        <v>0</v>
      </c>
      <c r="L14" s="227" t="n">
        <f aca="false">L41</f>
        <v>0</v>
      </c>
      <c r="M14" s="228"/>
      <c r="N14" s="229" t="s">
        <v>206</v>
      </c>
      <c r="O14" s="181" t="n">
        <f aca="false">IF(G36="",0,ROUNDDOWN(G36*2/3,0))</f>
        <v>0</v>
      </c>
      <c r="P14" s="182" t="n">
        <f aca="false">RANK(Q14,$Q$8:$Q$18)</f>
        <v>1</v>
      </c>
      <c r="Q14" s="183" t="n">
        <f aca="false">IF($Q$9-$O$21&gt;=0,0,ROUNDDOWN(O14/$O$20*$O$24,0))</f>
        <v>0</v>
      </c>
      <c r="R14" s="183" t="n">
        <f aca="false">IF($Q$20-Q14=0,Q14+$Q$24,Q14)</f>
        <v>0</v>
      </c>
      <c r="S14" s="184" t="n">
        <f aca="false">H36-O14</f>
        <v>0</v>
      </c>
      <c r="T14" s="185" t="s">
        <v>207</v>
      </c>
      <c r="U14" s="0"/>
      <c r="V14" s="0"/>
      <c r="W14" s="138"/>
      <c r="X14" s="223"/>
      <c r="Y14" s="224"/>
      <c r="Z14" s="224"/>
      <c r="AA14" s="224"/>
      <c r="AB14" s="0"/>
      <c r="AC14" s="0"/>
      <c r="AD14" s="161"/>
      <c r="AE14" s="162"/>
      <c r="AF14" s="163"/>
      <c r="AG14" s="161"/>
      <c r="AH14" s="164" t="s">
        <v>169</v>
      </c>
      <c r="AI14" s="165" t="str">
        <f aca="false">IF(AJ14-AK14&gt;=0,"○","×")</f>
        <v>○</v>
      </c>
      <c r="AJ14" s="166" t="n">
        <v>15000000</v>
      </c>
      <c r="AK14" s="167" t="n">
        <f aca="false">$L$41</f>
        <v>0</v>
      </c>
      <c r="AL14" s="168" t="str">
        <f aca="false">IF($K$31&gt;=500000,"○","×")</f>
        <v>×</v>
      </c>
      <c r="AM14" s="169" t="s">
        <v>170</v>
      </c>
      <c r="AN14" s="167" t="n">
        <f aca="false">$K$31</f>
        <v>0</v>
      </c>
      <c r="AO14" s="170"/>
      <c r="AP14" s="171" t="str">
        <f aca="false">IF($L$41-$L$31&lt;=5000000,"○","×")</f>
        <v>○</v>
      </c>
      <c r="AQ14" s="172" t="s">
        <v>208</v>
      </c>
      <c r="AR14" s="167" t="n">
        <f aca="false">$L$41-$L$31</f>
        <v>0</v>
      </c>
      <c r="AS14" s="173" t="n">
        <f aca="false">$K$34</f>
        <v>0</v>
      </c>
      <c r="AT14" s="174" t="str">
        <f aca="false">IF($K$41/2-$K$34&gt;=0,"○","×")</f>
        <v>○</v>
      </c>
      <c r="AU14" s="175" t="n">
        <f aca="false">$K$35</f>
        <v>0</v>
      </c>
      <c r="AV14" s="174" t="str">
        <f aca="false">IF($K$41/2-$K$35&gt;=0,"○","×")</f>
        <v>○</v>
      </c>
      <c r="AW14" s="175" t="n">
        <f aca="false">$K$34+$K$35</f>
        <v>0</v>
      </c>
      <c r="AX14" s="174" t="str">
        <f aca="false">IF($K$41/2-($K$34+$K$35)&gt;=0,"○","×")</f>
        <v>○</v>
      </c>
      <c r="AY14" s="175" t="n">
        <f aca="false">$K$36</f>
        <v>0</v>
      </c>
      <c r="AZ14" s="174" t="str">
        <f aca="false">IF($K$41/3-$K$36&gt;=0,"○","×")</f>
        <v>○</v>
      </c>
      <c r="BA14" s="175" t="n">
        <f aca="false">IF(T51="○",MIN(MIN($S$66,$S$68,$S$70),V51),0)</f>
        <v>0</v>
      </c>
      <c r="BB14" s="175" t="n">
        <f aca="false">MIN(MIN($S$66,$S$68,$S$70)-BA14,5000000-Q66)</f>
        <v>0</v>
      </c>
      <c r="BC14" s="167" t="n">
        <f aca="false">SUM(BA14,BB14)</f>
        <v>0</v>
      </c>
    </row>
    <row r="15" s="219" customFormat="true" ht="30" hidden="false" customHeight="true" outlineLevel="0" collapsed="false">
      <c r="C15" s="225"/>
      <c r="D15" s="221" t="s">
        <v>209</v>
      </c>
      <c r="E15" s="227"/>
      <c r="F15" s="222"/>
      <c r="G15" s="227"/>
      <c r="H15" s="227"/>
      <c r="I15" s="227"/>
      <c r="J15" s="227"/>
      <c r="K15" s="227"/>
      <c r="L15" s="227"/>
      <c r="M15" s="154"/>
      <c r="N15" s="155" t="s">
        <v>20</v>
      </c>
      <c r="O15" s="181" t="n">
        <f aca="false">IF(G37="",0,ROUNDDOWN(G37*2/3,0))</f>
        <v>0</v>
      </c>
      <c r="P15" s="182" t="n">
        <f aca="false">RANK(Q15,$Q$8:$Q$18)</f>
        <v>1</v>
      </c>
      <c r="Q15" s="183" t="n">
        <f aca="false">IF($Q$9-$O$21&gt;=0,0,ROUNDDOWN(O15/$O$20*$O$24,0))</f>
        <v>0</v>
      </c>
      <c r="R15" s="183" t="n">
        <f aca="false">IF($Q$20-Q15=0,Q15+$Q$24,Q15)</f>
        <v>0</v>
      </c>
      <c r="S15" s="184" t="n">
        <f aca="false">H37-O15</f>
        <v>0</v>
      </c>
      <c r="T15" s="185" t="s">
        <v>210</v>
      </c>
      <c r="U15" s="0"/>
      <c r="V15" s="0"/>
      <c r="W15" s="162"/>
      <c r="X15" s="0"/>
      <c r="Y15" s="0"/>
      <c r="Z15" s="0"/>
      <c r="AA15" s="0"/>
      <c r="AB15" s="0"/>
      <c r="AC15" s="0"/>
      <c r="AD15" s="188"/>
      <c r="AE15" s="162"/>
      <c r="AF15" s="163"/>
      <c r="AG15" s="188"/>
      <c r="AH15" s="164" t="s">
        <v>177</v>
      </c>
      <c r="AI15" s="165" t="str">
        <f aca="false">IF(AJ15-AK15&gt;=0,"○","×")</f>
        <v>○</v>
      </c>
      <c r="AJ15" s="166" t="n">
        <v>10000000</v>
      </c>
      <c r="AK15" s="167" t="n">
        <f aca="false">$L$41</f>
        <v>0</v>
      </c>
      <c r="AL15" s="168" t="str">
        <f aca="false">IF($K$31&gt;=500000,"○","×")</f>
        <v>×</v>
      </c>
      <c r="AM15" s="169" t="s">
        <v>170</v>
      </c>
      <c r="AN15" s="167" t="n">
        <f aca="false">$K$31</f>
        <v>0</v>
      </c>
      <c r="AO15" s="170"/>
      <c r="AP15" s="171" t="str">
        <f aca="false">IF($L$41-$L$31&lt;=5000000,"○","×")</f>
        <v>○</v>
      </c>
      <c r="AQ15" s="189" t="s">
        <v>208</v>
      </c>
      <c r="AR15" s="167" t="n">
        <f aca="false">$L$41-$L$31</f>
        <v>0</v>
      </c>
      <c r="AS15" s="173" t="n">
        <f aca="false">$K$34</f>
        <v>0</v>
      </c>
      <c r="AT15" s="174" t="str">
        <f aca="false">IF($K$41/2-$K$34&gt;=0,"○","×")</f>
        <v>○</v>
      </c>
      <c r="AU15" s="175" t="n">
        <f aca="false">$K$35</f>
        <v>0</v>
      </c>
      <c r="AV15" s="174" t="str">
        <f aca="false">IF($K$41/2-$K$35&gt;=0,"○","×")</f>
        <v>○</v>
      </c>
      <c r="AW15" s="175" t="n">
        <f aca="false">$K$34+$K$35</f>
        <v>0</v>
      </c>
      <c r="AX15" s="174" t="str">
        <f aca="false">IF($K$41/2-($K$34+$K$35)&gt;=0,"○","×")</f>
        <v>○</v>
      </c>
      <c r="AY15" s="175" t="n">
        <f aca="false">$K$36</f>
        <v>0</v>
      </c>
      <c r="AZ15" s="174" t="str">
        <f aca="false">IF($K$41/3-$K$36&gt;=0,"○","×")</f>
        <v>○</v>
      </c>
      <c r="BA15" s="175" t="n">
        <f aca="false">IF(T51="○",MIN(MIN($S$66,$S$68,$S$70),V51),0)</f>
        <v>0</v>
      </c>
      <c r="BB15" s="175" t="n">
        <f aca="false">MIN(MIN($S$66,$S$68,$S$70)-BA15,5000000-Q66)</f>
        <v>0</v>
      </c>
      <c r="BC15" s="167" t="n">
        <f aca="false">SUM(BA15,BB15)</f>
        <v>0</v>
      </c>
    </row>
    <row r="16" s="219" customFormat="true" ht="30" hidden="false" customHeight="true" outlineLevel="0" collapsed="false">
      <c r="C16" s="225"/>
      <c r="D16" s="221" t="s">
        <v>211</v>
      </c>
      <c r="E16" s="227"/>
      <c r="F16" s="222"/>
      <c r="G16" s="227"/>
      <c r="H16" s="227"/>
      <c r="I16" s="227"/>
      <c r="J16" s="227"/>
      <c r="K16" s="227"/>
      <c r="L16" s="227"/>
      <c r="M16" s="154"/>
      <c r="N16" s="155" t="s">
        <v>21</v>
      </c>
      <c r="O16" s="181" t="n">
        <f aca="false">IF(G38="",0,ROUNDDOWN(G38*2/3,0))</f>
        <v>0</v>
      </c>
      <c r="P16" s="182" t="n">
        <f aca="false">RANK(Q16,$Q$8:$Q$18)</f>
        <v>1</v>
      </c>
      <c r="Q16" s="183" t="n">
        <f aca="false">IF($Q$9-$O$21&gt;=0,0,ROUNDDOWN(O16/$O$20*$O$24,0))</f>
        <v>0</v>
      </c>
      <c r="R16" s="183" t="n">
        <f aca="false">IF($Q$20-Q16=0,Q16+$Q$24,Q16)</f>
        <v>0</v>
      </c>
      <c r="S16" s="230" t="n">
        <f aca="false">H38-O16</f>
        <v>0</v>
      </c>
      <c r="T16" s="185" t="s">
        <v>212</v>
      </c>
      <c r="U16" s="0"/>
      <c r="V16" s="0"/>
      <c r="W16" s="231"/>
      <c r="X16" s="232"/>
      <c r="Y16" s="232"/>
      <c r="Z16" s="233"/>
      <c r="AA16" s="234" t="str">
        <f aca="false">"事業類型 ： "&amp;IF(OR(使い方!$B$12=1,使い方!$B$12=2),"成長分野型",IF(OR(使い方!$B$12=3,使い方!$B$12=4),"一般型","小規模事業者型"))</f>
        <v>事業類型 ： 一般型</v>
      </c>
      <c r="AB16" s="0"/>
      <c r="AC16" s="0"/>
      <c r="AD16" s="161"/>
      <c r="AE16" s="162"/>
      <c r="AF16" s="163"/>
      <c r="AG16" s="161"/>
      <c r="AH16" s="193" t="s">
        <v>183</v>
      </c>
      <c r="AI16" s="194" t="str">
        <f aca="false">IF(AJ16-AK16&gt;=0,"○","×")</f>
        <v>○</v>
      </c>
      <c r="AJ16" s="195" t="n">
        <v>7000000</v>
      </c>
      <c r="AK16" s="196" t="n">
        <f aca="false">$L$41</f>
        <v>0</v>
      </c>
      <c r="AL16" s="197" t="str">
        <f aca="false">IF($K$31&lt;500000,"○","×")</f>
        <v>○</v>
      </c>
      <c r="AM16" s="198" t="s">
        <v>184</v>
      </c>
      <c r="AN16" s="196" t="n">
        <f aca="false">$K$31</f>
        <v>0</v>
      </c>
      <c r="AO16" s="199"/>
      <c r="AP16" s="200" t="s">
        <v>185</v>
      </c>
      <c r="AQ16" s="201" t="s">
        <v>185</v>
      </c>
      <c r="AR16" s="202" t="s">
        <v>186</v>
      </c>
      <c r="AS16" s="203" t="n">
        <f aca="false">$K$34</f>
        <v>0</v>
      </c>
      <c r="AT16" s="204" t="str">
        <f aca="false">IF($K$41/2-$K$34&gt;=0,"○","×")</f>
        <v>○</v>
      </c>
      <c r="AU16" s="205" t="n">
        <f aca="false">$K$35</f>
        <v>0</v>
      </c>
      <c r="AV16" s="204" t="str">
        <f aca="false">IF($K$41/2-$K$35&gt;=0,"○","×")</f>
        <v>○</v>
      </c>
      <c r="AW16" s="205" t="n">
        <f aca="false">$K$34+$K$35</f>
        <v>0</v>
      </c>
      <c r="AX16" s="204" t="str">
        <f aca="false">IF($K$41/2-($K$34+$K$35)&gt;=0,"○","×")</f>
        <v>○</v>
      </c>
      <c r="AY16" s="205" t="n">
        <f aca="false">$K$36</f>
        <v>0</v>
      </c>
      <c r="AZ16" s="204" t="str">
        <f aca="false">IF($K$41/3-$K$36&gt;=0,"○","×")</f>
        <v>○</v>
      </c>
      <c r="BA16" s="205" t="n">
        <f aca="false">IF(T51="○",MIN(MIN($S$66,$S$68,$S$70),V51),0)</f>
        <v>0</v>
      </c>
      <c r="BB16" s="205" t="n">
        <f aca="false">BC16-BA16</f>
        <v>0</v>
      </c>
      <c r="BC16" s="196" t="n">
        <f aca="false">MIN($S$66,$S$68,$S$70)</f>
        <v>0</v>
      </c>
    </row>
    <row r="17" s="219" customFormat="true" ht="30" hidden="false" customHeight="true" outlineLevel="0" collapsed="false">
      <c r="C17" s="220"/>
      <c r="D17" s="235" t="s">
        <v>213</v>
      </c>
      <c r="E17" s="236" t="n">
        <f aca="false">SUM(E13:E16)</f>
        <v>0</v>
      </c>
      <c r="F17" s="236" t="n">
        <f aca="false">SUM(F13:F16)</f>
        <v>0</v>
      </c>
      <c r="G17" s="236" t="n">
        <f aca="false">SUM(G13:G16)</f>
        <v>0</v>
      </c>
      <c r="H17" s="236" t="n">
        <f aca="false">SUM(H13:H16)</f>
        <v>0</v>
      </c>
      <c r="I17" s="236" t="n">
        <f aca="false">SUM(I13:I16)</f>
        <v>0</v>
      </c>
      <c r="J17" s="236" t="n">
        <f aca="false">SUM(J13:J16)</f>
        <v>0</v>
      </c>
      <c r="K17" s="236" t="n">
        <f aca="false">SUM(K13:K16)</f>
        <v>0</v>
      </c>
      <c r="L17" s="236" t="n">
        <f aca="false">SUM(L13:L16)</f>
        <v>0</v>
      </c>
      <c r="M17" s="154"/>
      <c r="N17" s="155" t="s">
        <v>22</v>
      </c>
      <c r="O17" s="181" t="n">
        <f aca="false">IF(G39="",0,ROUNDDOWN(G39*2/3,0))</f>
        <v>0</v>
      </c>
      <c r="P17" s="182" t="n">
        <f aca="false">RANK(Q17,$Q$8:$Q$18)</f>
        <v>1</v>
      </c>
      <c r="Q17" s="183" t="n">
        <f aca="false">IF($Q$9-$O$21&gt;=0,0,ROUNDDOWN(O17/$O$20*$O$24,0))</f>
        <v>0</v>
      </c>
      <c r="R17" s="183" t="n">
        <f aca="false">IF($Q$20-Q17=0,Q17+$Q$24,Q17)</f>
        <v>0</v>
      </c>
      <c r="S17" s="230" t="n">
        <f aca="false">H39-O17</f>
        <v>0</v>
      </c>
      <c r="T17" s="185" t="s">
        <v>214</v>
      </c>
      <c r="U17" s="0"/>
      <c r="V17" s="0"/>
      <c r="W17" s="162"/>
      <c r="X17" s="237" t="str">
        <f aca="false">IF(AND($X$18="○",OR(事業類型="一般型",事業類型="成長分野型")),"判定6（仮）","判定6")</f>
        <v>判定6</v>
      </c>
      <c r="Y17" s="238" t="s">
        <v>215</v>
      </c>
      <c r="Z17" s="238"/>
      <c r="AA17" s="238"/>
      <c r="AB17" s="0"/>
      <c r="AC17" s="0"/>
      <c r="AD17" s="188"/>
      <c r="AE17" s="162"/>
      <c r="AF17" s="163"/>
      <c r="AG17" s="188"/>
      <c r="AH17" s="212"/>
      <c r="AI17" s="109"/>
      <c r="AJ17" s="109"/>
      <c r="AK17" s="213" t="s">
        <v>196</v>
      </c>
      <c r="AL17" s="109"/>
      <c r="AM17" s="109"/>
      <c r="AN17" s="109"/>
      <c r="AO17" s="109"/>
      <c r="AP17" s="109"/>
      <c r="AQ17" s="109"/>
      <c r="AR17" s="109"/>
      <c r="AS17" s="109"/>
      <c r="AT17" s="109"/>
      <c r="AU17" s="109"/>
      <c r="AV17" s="109"/>
      <c r="AW17" s="109"/>
      <c r="AX17" s="109"/>
      <c r="AY17" s="109"/>
      <c r="AZ17" s="109"/>
      <c r="BA17" s="75"/>
    </row>
    <row r="18" s="219" customFormat="true" ht="30" hidden="false" customHeight="true" outlineLevel="0" collapsed="false">
      <c r="C18" s="132"/>
      <c r="D18" s="239" t="s">
        <v>216</v>
      </c>
      <c r="E18" s="132"/>
      <c r="F18" s="132"/>
      <c r="G18" s="132"/>
      <c r="H18" s="132"/>
      <c r="I18" s="132"/>
      <c r="J18" s="132"/>
      <c r="K18" s="132"/>
      <c r="L18" s="132"/>
      <c r="M18" s="154"/>
      <c r="N18" s="155" t="s">
        <v>23</v>
      </c>
      <c r="O18" s="240" t="n">
        <f aca="false">IF(G40="",0,ROUNDDOWN(G40*2/3,0))</f>
        <v>0</v>
      </c>
      <c r="P18" s="241" t="n">
        <f aca="false">RANK(Q18,$Q$8:$Q$18)</f>
        <v>1</v>
      </c>
      <c r="Q18" s="242" t="n">
        <f aca="false">IF($Q$9-$O$21&gt;=0,0,ROUNDDOWN(O18/$O$20*$O$24,0))</f>
        <v>0</v>
      </c>
      <c r="R18" s="242" t="n">
        <f aca="false">IF($Q$20-Q18=0,Q18+$Q$24,Q18)</f>
        <v>0</v>
      </c>
      <c r="S18" s="243" t="n">
        <f aca="false">H40-O18</f>
        <v>0</v>
      </c>
      <c r="T18" s="244" t="s">
        <v>217</v>
      </c>
      <c r="U18" s="0"/>
      <c r="V18" s="0"/>
      <c r="W18" s="162"/>
      <c r="X18" s="245" t="str">
        <f aca="false">VLOOKUP(事業類型,$AH$14:$AZ$16,5,0)</f>
        <v>×</v>
      </c>
      <c r="Y18" s="246" t="str">
        <f aca="false">VLOOKUP(事業類型,$AH$14:$AZ$16,6,0)</f>
        <v>機械装置費で補助対象経費にして単価５０万円以上の設備投資が必要</v>
      </c>
      <c r="Z18" s="246"/>
      <c r="AA18" s="246"/>
      <c r="AB18" s="0"/>
      <c r="AC18" s="0"/>
      <c r="AD18" s="161"/>
      <c r="AE18" s="162"/>
      <c r="AF18" s="163"/>
      <c r="AG18" s="161"/>
      <c r="AH18" s="218" t="n">
        <v>1</v>
      </c>
      <c r="AI18" s="151" t="n">
        <v>2</v>
      </c>
      <c r="AJ18" s="218" t="n">
        <v>3</v>
      </c>
      <c r="AK18" s="151" t="n">
        <v>4</v>
      </c>
      <c r="AL18" s="218" t="n">
        <v>5</v>
      </c>
      <c r="AM18" s="151" t="n">
        <v>6</v>
      </c>
      <c r="AN18" s="218" t="n">
        <v>7</v>
      </c>
      <c r="AO18" s="151" t="n">
        <v>8</v>
      </c>
      <c r="AP18" s="218" t="n">
        <v>9</v>
      </c>
      <c r="AQ18" s="151" t="n">
        <v>10</v>
      </c>
      <c r="AR18" s="218" t="n">
        <v>11</v>
      </c>
      <c r="AS18" s="151" t="n">
        <v>12</v>
      </c>
      <c r="AT18" s="218" t="n">
        <v>13</v>
      </c>
      <c r="AU18" s="151" t="n">
        <v>14</v>
      </c>
      <c r="AV18" s="218" t="n">
        <v>15</v>
      </c>
      <c r="AW18" s="151" t="n">
        <v>16</v>
      </c>
      <c r="AX18" s="218" t="n">
        <v>17</v>
      </c>
      <c r="AY18" s="151" t="n">
        <v>18</v>
      </c>
      <c r="AZ18" s="218" t="n">
        <v>19</v>
      </c>
      <c r="BA18" s="108" t="n">
        <v>20</v>
      </c>
      <c r="BB18" s="247" t="n">
        <v>21</v>
      </c>
      <c r="BC18" s="247" t="n">
        <v>22</v>
      </c>
    </row>
    <row r="19" customFormat="false" ht="30" hidden="false" customHeight="true" outlineLevel="0" collapsed="false">
      <c r="M19" s="118"/>
      <c r="N19" s="248" t="s">
        <v>205</v>
      </c>
      <c r="O19" s="236" t="n">
        <f aca="false">SUM(O8:O18)</f>
        <v>0</v>
      </c>
      <c r="P19" s="249"/>
      <c r="Q19" s="250" t="n">
        <f aca="false">SUM(Q8:Q18)</f>
        <v>0</v>
      </c>
      <c r="R19" s="236" t="n">
        <f aca="false">SUM(R8:R18)</f>
        <v>0</v>
      </c>
      <c r="S19" s="251"/>
      <c r="T19" s="252"/>
      <c r="U19" s="0"/>
      <c r="V19" s="0"/>
      <c r="W19" s="253"/>
      <c r="X19" s="245"/>
      <c r="Y19" s="254" t="n">
        <f aca="false">VLOOKUP(事業類型,$AH$14:$AZ$16,7,0)</f>
        <v>0</v>
      </c>
      <c r="Z19" s="254"/>
      <c r="AA19" s="254"/>
      <c r="AB19" s="0"/>
      <c r="AC19" s="0"/>
      <c r="AD19" s="0"/>
      <c r="AE19" s="253"/>
      <c r="AF19" s="253"/>
      <c r="AG19" s="0"/>
      <c r="AH19" s="0"/>
      <c r="AI19" s="0"/>
      <c r="AJ19" s="0"/>
      <c r="AK19" s="0"/>
      <c r="AL19" s="0"/>
      <c r="AM19" s="0"/>
      <c r="AN19" s="0"/>
      <c r="AO19" s="0"/>
      <c r="AP19" s="0"/>
      <c r="AQ19" s="0"/>
      <c r="AR19" s="0"/>
      <c r="AS19" s="0"/>
      <c r="AT19" s="0"/>
      <c r="AU19" s="0"/>
      <c r="AV19" s="0"/>
    </row>
    <row r="20" customFormat="false" ht="30" hidden="false" customHeight="true" outlineLevel="0" collapsed="false">
      <c r="C20" s="151"/>
      <c r="D20" s="150" t="s">
        <v>218</v>
      </c>
      <c r="E20" s="151"/>
      <c r="F20" s="151"/>
      <c r="G20" s="151"/>
      <c r="H20" s="151"/>
      <c r="M20" s="255" t="s">
        <v>219</v>
      </c>
      <c r="N20" s="255"/>
      <c r="O20" s="256" t="n">
        <f aca="false">O19-O9</f>
        <v>0</v>
      </c>
      <c r="P20" s="257" t="s">
        <v>220</v>
      </c>
      <c r="Q20" s="258" t="n">
        <f aca="false">IF(ISERROR(VLOOKUP(2,$P$8:$Q$18,2,FALSE())),0,VLOOKUP(2,$P$8:$Q$18,2,FALSE()))</f>
        <v>0</v>
      </c>
      <c r="R20" s="259" t="s">
        <v>221</v>
      </c>
      <c r="S20" s="259"/>
      <c r="T20" s="259"/>
      <c r="U20" s="260"/>
      <c r="V20" s="260"/>
      <c r="W20" s="253"/>
      <c r="X20" s="261" t="str">
        <f aca="false">IF(AND($X$18="○",OR(事業類型="一般型",事業類型="成長分野型")),"（注意）経費明細上では単価のチェックができないため、「機械装置費の総額50万円以上かどうか」で判定しています。かならず機械装置費の中に単価50万円以上の設備投資があることを確認して下さい。","")</f>
        <v/>
      </c>
      <c r="Y20" s="261"/>
      <c r="Z20" s="261"/>
      <c r="AA20" s="261"/>
      <c r="AB20" s="0"/>
      <c r="AC20" s="0"/>
      <c r="AD20" s="0"/>
      <c r="AE20" s="0"/>
      <c r="AF20" s="0"/>
      <c r="AG20" s="0"/>
      <c r="AH20" s="0"/>
      <c r="AI20" s="0"/>
      <c r="AJ20" s="0"/>
      <c r="AK20" s="0"/>
      <c r="AL20" s="0"/>
      <c r="AM20" s="0"/>
      <c r="AN20" s="0"/>
      <c r="AO20" s="0"/>
      <c r="AP20" s="0"/>
      <c r="AQ20" s="0"/>
      <c r="AR20" s="0"/>
      <c r="AS20" s="0"/>
      <c r="AT20" s="0"/>
      <c r="AU20" s="0"/>
      <c r="AV20" s="0"/>
    </row>
    <row r="21" customFormat="false" ht="30" hidden="false" customHeight="true" outlineLevel="0" collapsed="false">
      <c r="C21" s="151"/>
      <c r="D21" s="150"/>
      <c r="E21" s="151"/>
      <c r="F21" s="151"/>
      <c r="G21" s="151"/>
      <c r="H21" s="151"/>
      <c r="I21" s="262"/>
      <c r="M21" s="255" t="s">
        <v>222</v>
      </c>
      <c r="N21" s="255"/>
      <c r="O21" s="256" t="n">
        <f aca="false">MIN(O19,補助上限額)</f>
        <v>0</v>
      </c>
      <c r="P21" s="257" t="s">
        <v>223</v>
      </c>
      <c r="Q21" s="258" t="n">
        <f aca="false">SUMIF(P8:P18,2,Q8:Q18)</f>
        <v>0</v>
      </c>
      <c r="R21" s="259" t="s">
        <v>224</v>
      </c>
      <c r="S21" s="259"/>
      <c r="T21" s="263"/>
      <c r="U21" s="248"/>
      <c r="V21" s="248"/>
      <c r="W21" s="126"/>
      <c r="X21" s="261"/>
      <c r="Y21" s="261"/>
      <c r="Z21" s="261"/>
      <c r="AA21" s="261"/>
      <c r="AB21" s="0"/>
      <c r="AC21" s="0"/>
      <c r="AD21" s="0"/>
      <c r="AE21" s="75"/>
      <c r="AF21" s="108"/>
      <c r="AG21" s="108"/>
    </row>
    <row r="22" customFormat="false" ht="30" hidden="false" customHeight="true" outlineLevel="0" collapsed="false">
      <c r="C22" s="151"/>
      <c r="D22" s="264" t="s">
        <v>225</v>
      </c>
      <c r="E22" s="265" t="str">
        <f aca="false">使い方!E6</f>
        <v>○○○○株式会社</v>
      </c>
      <c r="F22" s="265"/>
      <c r="G22" s="265"/>
      <c r="H22" s="265"/>
      <c r="I22" s="266" t="s">
        <v>226</v>
      </c>
      <c r="L22" s="262"/>
      <c r="M22" s="255" t="s">
        <v>227</v>
      </c>
      <c r="N22" s="255"/>
      <c r="O22" s="256" t="n">
        <f aca="false">MAX(O21-O9,0)</f>
        <v>0</v>
      </c>
      <c r="P22" s="257" t="s">
        <v>228</v>
      </c>
      <c r="Q22" s="267" t="n">
        <f aca="false">MIN(O23-(Q19-Q9),O21-Q19)</f>
        <v>0</v>
      </c>
      <c r="R22" s="259"/>
      <c r="S22" s="259"/>
      <c r="T22" s="268"/>
      <c r="U22" s="126"/>
      <c r="V22" s="126"/>
      <c r="W22" s="126"/>
      <c r="X22" s="269" t="s">
        <v>229</v>
      </c>
      <c r="Y22" s="270" t="s">
        <v>230</v>
      </c>
      <c r="Z22" s="270"/>
      <c r="AA22" s="270"/>
      <c r="AB22" s="0"/>
      <c r="AC22" s="0"/>
      <c r="AD22" s="75"/>
      <c r="AE22" s="75"/>
      <c r="AF22" s="108"/>
      <c r="AG22" s="108"/>
    </row>
    <row r="23" customFormat="false" ht="30" hidden="false" customHeight="true" outlineLevel="0" collapsed="false">
      <c r="C23" s="262"/>
      <c r="D23" s="2" t="s">
        <v>231</v>
      </c>
      <c r="E23" s="151"/>
      <c r="F23" s="151"/>
      <c r="G23" s="151"/>
      <c r="H23" s="262"/>
      <c r="L23" s="126"/>
      <c r="M23" s="255" t="s">
        <v>232</v>
      </c>
      <c r="N23" s="255"/>
      <c r="O23" s="256" t="n">
        <f aca="false">IF(OR(事業類型="成長分野型",事業類型="一般型"),5000000,O21)</f>
        <v>5000000</v>
      </c>
      <c r="P23" s="257" t="s">
        <v>233</v>
      </c>
      <c r="Q23" s="271" t="n">
        <f aca="false">IF(Q20=0,0,Q21/Q20)</f>
        <v>0</v>
      </c>
      <c r="R23" s="272"/>
      <c r="S23" s="272"/>
      <c r="T23" s="263"/>
      <c r="U23" s="273"/>
      <c r="V23" s="273"/>
      <c r="W23" s="274"/>
      <c r="X23" s="275" t="str">
        <f aca="false">VLOOKUP(事業類型,$AH$14:$AZ$16,9,0)</f>
        <v>○</v>
      </c>
      <c r="Y23" s="276" t="str">
        <f aca="false">VLOOKUP(事業類型,$AH$14:$AZ$16,10,0)</f>
        <v>機械装置費以外の経費の補助金の額は５００万円以下</v>
      </c>
      <c r="Z23" s="276"/>
      <c r="AA23" s="276"/>
      <c r="AB23" s="126"/>
      <c r="AC23" s="0"/>
    </row>
    <row r="24" s="84" customFormat="true" ht="30" hidden="false" customHeight="true" outlineLevel="0" collapsed="false">
      <c r="A24" s="277" t="s">
        <v>234</v>
      </c>
      <c r="B24" s="278" t="s">
        <v>235</v>
      </c>
      <c r="C24" s="279" t="s">
        <v>236</v>
      </c>
      <c r="D24" s="280" t="s">
        <v>237</v>
      </c>
      <c r="E24" s="281" t="str">
        <f aca="false">IF(OR(使い方!$B$12=1,使い方!$B$12=2),"☑","□")</f>
        <v>□</v>
      </c>
      <c r="F24" s="281" t="str">
        <f aca="false">IF(OR(使い方!$B$12=3,使い方!$B$12=4),"☑","□")</f>
        <v>☑</v>
      </c>
      <c r="G24" s="281" t="str">
        <f aca="false">IF(使い方!$B$12=5,"☑","□")</f>
        <v>□</v>
      </c>
      <c r="H24" s="282" t="str">
        <f aca="false">IF(OR(使い方!$B$12=1,使い方!$B$12=3),"☑","□")</f>
        <v>☑</v>
      </c>
      <c r="I24" s="282" t="str">
        <f aca="false">IF(OR(使い方!$B$12=2,使い方!$B$12=4),"☑","□")</f>
        <v>□</v>
      </c>
      <c r="J24" s="283" t="str">
        <f aca="false">IF(使い方!$B$12=5,"☑","□")</f>
        <v>□</v>
      </c>
      <c r="K24" s="284"/>
      <c r="L24" s="285" t="s">
        <v>167</v>
      </c>
      <c r="M24" s="286" t="s">
        <v>238</v>
      </c>
      <c r="N24" s="286"/>
      <c r="O24" s="287" t="n">
        <f aca="false">IF(Q9=0,O23,MIN(O21,O22,O23))</f>
        <v>5000000</v>
      </c>
      <c r="P24" s="288" t="s">
        <v>239</v>
      </c>
      <c r="Q24" s="267" t="n">
        <f aca="false">IF(Q23=0,0,ROUNDDOWN(Q22/Q23,0))</f>
        <v>0</v>
      </c>
      <c r="R24" s="272"/>
      <c r="S24" s="272"/>
      <c r="T24" s="259"/>
      <c r="X24" s="275"/>
      <c r="Y24" s="254" t="n">
        <f aca="false">VLOOKUP(事業類型,$AH$14:$AZ$16,11,0)</f>
        <v>0</v>
      </c>
      <c r="Z24" s="254"/>
      <c r="AA24" s="254"/>
      <c r="AC24" s="289"/>
      <c r="AD24" s="108"/>
      <c r="AE24" s="108"/>
      <c r="AF24" s="0"/>
      <c r="AG24" s="0"/>
      <c r="AH24" s="0"/>
      <c r="AI24" s="0"/>
      <c r="AJ24" s="0"/>
      <c r="AK24" s="0"/>
      <c r="AL24" s="0"/>
      <c r="AM24" s="0"/>
      <c r="AN24" s="0"/>
      <c r="AO24" s="0"/>
      <c r="AP24" s="0"/>
      <c r="AQ24" s="0"/>
      <c r="AR24" s="0"/>
      <c r="AS24" s="0"/>
      <c r="AT24" s="0"/>
      <c r="AU24" s="0"/>
      <c r="AV24" s="0"/>
      <c r="AW24" s="0"/>
      <c r="AX24" s="0"/>
      <c r="AY24" s="0"/>
      <c r="AZ24" s="0"/>
    </row>
    <row r="25" s="84" customFormat="true" ht="25.5" hidden="false" customHeight="true" outlineLevel="0" collapsed="false">
      <c r="A25" s="277"/>
      <c r="B25" s="278"/>
      <c r="C25" s="279"/>
      <c r="D25" s="280"/>
      <c r="E25" s="290" t="s">
        <v>169</v>
      </c>
      <c r="F25" s="290" t="s">
        <v>177</v>
      </c>
      <c r="G25" s="291" t="s">
        <v>183</v>
      </c>
      <c r="H25" s="291" t="s">
        <v>240</v>
      </c>
      <c r="I25" s="292" t="s">
        <v>241</v>
      </c>
      <c r="J25" s="292" t="s">
        <v>242</v>
      </c>
      <c r="K25" s="284"/>
      <c r="M25" s="118"/>
      <c r="N25" s="125"/>
      <c r="O25" s="125"/>
      <c r="P25" s="125"/>
      <c r="Q25" s="125"/>
      <c r="AC25" s="289"/>
      <c r="AD25" s="108"/>
      <c r="AE25" s="108"/>
      <c r="AF25" s="0"/>
      <c r="AG25" s="0"/>
      <c r="AH25" s="0"/>
      <c r="AI25" s="0"/>
      <c r="AJ25" s="0"/>
      <c r="AK25" s="0"/>
      <c r="AL25" s="0"/>
      <c r="AM25" s="0"/>
      <c r="AN25" s="0"/>
      <c r="AO25" s="0"/>
      <c r="AP25" s="0"/>
      <c r="AQ25" s="0"/>
      <c r="AR25" s="0"/>
      <c r="AS25" s="0"/>
      <c r="AT25" s="0"/>
      <c r="AU25" s="0"/>
      <c r="AV25" s="0"/>
      <c r="AW25" s="0"/>
      <c r="AX25" s="0"/>
      <c r="AY25" s="0"/>
      <c r="AZ25" s="0"/>
    </row>
    <row r="26" customFormat="false" ht="25.5" hidden="false" customHeight="true" outlineLevel="0" collapsed="false">
      <c r="A26" s="277"/>
      <c r="B26" s="278"/>
      <c r="C26" s="279"/>
      <c r="D26" s="293"/>
      <c r="E26" s="294" t="s">
        <v>172</v>
      </c>
      <c r="F26" s="294"/>
      <c r="G26" s="294"/>
      <c r="H26" s="294"/>
      <c r="I26" s="295" t="s">
        <v>173</v>
      </c>
      <c r="J26" s="295"/>
      <c r="K26" s="295"/>
      <c r="L26" s="295"/>
      <c r="M26" s="118"/>
      <c r="N26" s="274"/>
      <c r="O26" s="119" t="s">
        <v>243</v>
      </c>
      <c r="P26" s="274"/>
      <c r="Q26" s="274"/>
      <c r="R26" s="274"/>
      <c r="S26" s="274"/>
      <c r="T26" s="274"/>
      <c r="U26" s="273"/>
      <c r="V26" s="273"/>
      <c r="W26" s="274"/>
      <c r="X26" s="296" t="s">
        <v>244</v>
      </c>
      <c r="Y26" s="296" t="s">
        <v>244</v>
      </c>
      <c r="Z26" s="274"/>
      <c r="AA26" s="274"/>
      <c r="AB26" s="274"/>
      <c r="AC26" s="289"/>
      <c r="AF26" s="0"/>
      <c r="AG26" s="0"/>
      <c r="AH26" s="0"/>
      <c r="AI26" s="0"/>
      <c r="AJ26" s="0"/>
      <c r="AK26" s="0"/>
      <c r="AL26" s="0"/>
      <c r="AM26" s="0"/>
      <c r="AN26" s="0"/>
      <c r="AO26" s="0"/>
      <c r="AP26" s="0"/>
      <c r="AQ26" s="0"/>
      <c r="AR26" s="0"/>
      <c r="AS26" s="0"/>
      <c r="AT26" s="0"/>
      <c r="AU26" s="0"/>
      <c r="AV26" s="0"/>
      <c r="AW26" s="0"/>
      <c r="AX26" s="0"/>
      <c r="AY26" s="0"/>
      <c r="AZ26" s="0"/>
    </row>
    <row r="27" customFormat="false" ht="25.5" hidden="false" customHeight="true" outlineLevel="0" collapsed="false">
      <c r="A27" s="277"/>
      <c r="B27" s="278"/>
      <c r="C27" s="279"/>
      <c r="D27" s="297"/>
      <c r="E27" s="298" t="s">
        <v>178</v>
      </c>
      <c r="F27" s="298"/>
      <c r="G27" s="192" t="s">
        <v>179</v>
      </c>
      <c r="H27" s="299" t="s">
        <v>180</v>
      </c>
      <c r="I27" s="300" t="s">
        <v>178</v>
      </c>
      <c r="J27" s="300"/>
      <c r="K27" s="192" t="s">
        <v>179</v>
      </c>
      <c r="L27" s="301" t="s">
        <v>180</v>
      </c>
      <c r="M27" s="118"/>
      <c r="N27" s="302" t="s">
        <v>155</v>
      </c>
      <c r="O27" s="303" t="s">
        <v>245</v>
      </c>
      <c r="P27" s="303" t="s">
        <v>246</v>
      </c>
      <c r="Q27" s="303" t="s">
        <v>247</v>
      </c>
      <c r="R27" s="304" t="s">
        <v>248</v>
      </c>
      <c r="S27" s="305" t="s">
        <v>249</v>
      </c>
      <c r="T27" s="306" t="s">
        <v>250</v>
      </c>
      <c r="U27" s="305" t="s">
        <v>251</v>
      </c>
      <c r="V27" s="305" t="s">
        <v>252</v>
      </c>
      <c r="W27" s="305" t="s">
        <v>253</v>
      </c>
      <c r="X27" s="305" t="s">
        <v>254</v>
      </c>
      <c r="Y27" s="305" t="s">
        <v>255</v>
      </c>
      <c r="Z27" s="307" t="s">
        <v>192</v>
      </c>
      <c r="AA27" s="308" t="s">
        <v>256</v>
      </c>
      <c r="AB27" s="309"/>
      <c r="AC27" s="309"/>
      <c r="AD27" s="309"/>
      <c r="AE27" s="75"/>
      <c r="AH27" s="310" t="s">
        <v>257</v>
      </c>
      <c r="AI27" s="311"/>
      <c r="AJ27" s="311"/>
      <c r="AK27" s="0"/>
      <c r="AL27" s="0"/>
      <c r="AM27" s="0"/>
      <c r="AN27" s="0"/>
      <c r="AO27" s="0"/>
      <c r="AP27" s="0"/>
      <c r="AQ27" s="0"/>
      <c r="AR27" s="0"/>
      <c r="AS27" s="0"/>
      <c r="AT27" s="0"/>
      <c r="AU27" s="0"/>
      <c r="AV27" s="0"/>
      <c r="AW27" s="0"/>
      <c r="AX27" s="0"/>
      <c r="AY27" s="0"/>
      <c r="AZ27" s="0"/>
      <c r="BA27" s="0"/>
      <c r="BB27" s="0"/>
      <c r="BC27" s="0"/>
      <c r="BD27" s="0"/>
      <c r="BE27" s="0"/>
    </row>
    <row r="28" customFormat="false" ht="36.75" hidden="false" customHeight="true" outlineLevel="0" collapsed="false">
      <c r="A28" s="277"/>
      <c r="B28" s="278"/>
      <c r="C28" s="279"/>
      <c r="D28" s="312" t="s">
        <v>145</v>
      </c>
      <c r="E28" s="209" t="s">
        <v>188</v>
      </c>
      <c r="F28" s="209"/>
      <c r="G28" s="210" t="s">
        <v>189</v>
      </c>
      <c r="H28" s="313" t="s">
        <v>190</v>
      </c>
      <c r="I28" s="314" t="s">
        <v>191</v>
      </c>
      <c r="J28" s="314"/>
      <c r="K28" s="210" t="s">
        <v>189</v>
      </c>
      <c r="L28" s="315" t="s">
        <v>192</v>
      </c>
      <c r="M28" s="118"/>
      <c r="N28" s="302"/>
      <c r="O28" s="303"/>
      <c r="P28" s="303"/>
      <c r="Q28" s="303"/>
      <c r="R28" s="303"/>
      <c r="S28" s="316" t="s">
        <v>258</v>
      </c>
      <c r="T28" s="317" t="s">
        <v>259</v>
      </c>
      <c r="U28" s="316" t="s">
        <v>260</v>
      </c>
      <c r="V28" s="316" t="s">
        <v>261</v>
      </c>
      <c r="W28" s="318" t="s">
        <v>262</v>
      </c>
      <c r="X28" s="316" t="s">
        <v>263</v>
      </c>
      <c r="Y28" s="316" t="s">
        <v>264</v>
      </c>
      <c r="Z28" s="307"/>
      <c r="AA28" s="308"/>
      <c r="AB28" s="309"/>
      <c r="AC28" s="309"/>
      <c r="AD28" s="309"/>
      <c r="AE28" s="75"/>
      <c r="AF28" s="0"/>
      <c r="AG28" s="0"/>
      <c r="AH28" s="319" t="s">
        <v>265</v>
      </c>
      <c r="AI28" s="320" t="s">
        <v>266</v>
      </c>
      <c r="AJ28" s="320"/>
      <c r="AK28" s="0"/>
      <c r="AL28" s="0"/>
      <c r="AM28" s="0"/>
      <c r="AN28" s="0"/>
      <c r="AO28" s="0"/>
      <c r="AP28" s="0"/>
      <c r="AQ28" s="0"/>
      <c r="AR28" s="0"/>
      <c r="AS28" s="0"/>
      <c r="AT28" s="0"/>
      <c r="AU28" s="0"/>
      <c r="AV28" s="0"/>
      <c r="AW28" s="0"/>
      <c r="AX28" s="0"/>
      <c r="AY28" s="0"/>
      <c r="AZ28" s="0"/>
      <c r="BA28" s="0"/>
      <c r="BB28" s="0"/>
      <c r="BC28" s="0"/>
      <c r="BD28" s="0"/>
      <c r="BE28" s="0"/>
    </row>
    <row r="29" customFormat="false" ht="22.5" hidden="false" customHeight="true" outlineLevel="0" collapsed="false">
      <c r="A29" s="277"/>
      <c r="B29" s="278"/>
      <c r="C29" s="279"/>
      <c r="D29" s="312"/>
      <c r="E29" s="321" t="s">
        <v>197</v>
      </c>
      <c r="F29" s="216" t="s">
        <v>151</v>
      </c>
      <c r="G29" s="322" t="s">
        <v>151</v>
      </c>
      <c r="H29" s="217" t="s">
        <v>151</v>
      </c>
      <c r="I29" s="323" t="s">
        <v>197</v>
      </c>
      <c r="J29" s="322" t="s">
        <v>151</v>
      </c>
      <c r="K29" s="322" t="s">
        <v>151</v>
      </c>
      <c r="L29" s="324" t="s">
        <v>151</v>
      </c>
      <c r="M29" s="118"/>
      <c r="N29" s="302"/>
      <c r="O29" s="303"/>
      <c r="P29" s="303"/>
      <c r="Q29" s="303"/>
      <c r="R29" s="304"/>
      <c r="S29" s="316"/>
      <c r="T29" s="317"/>
      <c r="U29" s="316"/>
      <c r="V29" s="316"/>
      <c r="W29" s="318"/>
      <c r="X29" s="316"/>
      <c r="Y29" s="316"/>
      <c r="Z29" s="307"/>
      <c r="AA29" s="308"/>
      <c r="AB29" s="309"/>
      <c r="AC29" s="309"/>
      <c r="AD29" s="309"/>
      <c r="AE29" s="75"/>
      <c r="AF29" s="0"/>
      <c r="AG29" s="0"/>
      <c r="AH29" s="325" t="s">
        <v>267</v>
      </c>
      <c r="AI29" s="326" t="n">
        <v>0.08</v>
      </c>
      <c r="AJ29" s="326"/>
      <c r="AK29" s="0"/>
      <c r="AL29" s="0"/>
      <c r="AM29" s="0"/>
      <c r="AN29" s="0"/>
      <c r="AO29" s="0"/>
      <c r="AP29" s="0"/>
      <c r="AQ29" s="0"/>
      <c r="AR29" s="0"/>
      <c r="AS29" s="0"/>
      <c r="AT29" s="0"/>
      <c r="AU29" s="0"/>
      <c r="AV29" s="0"/>
      <c r="AW29" s="0"/>
      <c r="AX29" s="0"/>
      <c r="AY29" s="0"/>
      <c r="AZ29" s="0"/>
      <c r="BA29" s="0"/>
      <c r="BB29" s="0"/>
      <c r="BC29" s="0"/>
      <c r="BD29" s="0"/>
      <c r="BE29" s="0"/>
    </row>
    <row r="30" customFormat="false" ht="30" hidden="false" customHeight="true" outlineLevel="0" collapsed="false">
      <c r="A30" s="327" t="str">
        <f aca="false">IF(AND(E30=0,I30&gt;0),"×","")</f>
        <v/>
      </c>
      <c r="B30" s="328" t="str">
        <f aca="false">IF(AND(I30&gt;=J30,J30&gt;=K30),"","×")</f>
        <v/>
      </c>
      <c r="C30" s="329" t="str">
        <f aca="false">IF(AND(OR(使い方!$B$12=2,使い方!$B$12=4),I30&gt;0),"×","")</f>
        <v/>
      </c>
      <c r="D30" s="330" t="s">
        <v>13</v>
      </c>
      <c r="E30" s="331" t="n">
        <v>0</v>
      </c>
      <c r="F30" s="332" t="n">
        <f aca="false">IF(E30="","",ROUNDDOWN(E30/(1+消費税率),0))</f>
        <v>0</v>
      </c>
      <c r="G30" s="333" t="n">
        <f aca="false">F30</f>
        <v>0</v>
      </c>
      <c r="H30" s="332" t="n">
        <f aca="false">R8</f>
        <v>0</v>
      </c>
      <c r="I30" s="334" t="n">
        <f aca="false">原材料費!K30</f>
        <v>0</v>
      </c>
      <c r="J30" s="333" t="n">
        <f aca="false">原材料費!L30</f>
        <v>0</v>
      </c>
      <c r="K30" s="335" t="n">
        <f aca="false">原材料費!M30</f>
        <v>0</v>
      </c>
      <c r="L30" s="336" t="n">
        <f aca="false">ROUNDDOWN(MIN(H30,K30*2/3),0)</f>
        <v>0</v>
      </c>
      <c r="M30" s="155" t="s">
        <v>13</v>
      </c>
      <c r="N30" s="337" t="str">
        <f aca="false">IF(AND(S30&lt;&gt;"×",T30&lt;&gt;"×",U30&lt;&gt;"×",V30&lt;&gt;"×",W30&lt;&gt;"×",X30&lt;&gt;"×",Y30&lt;&gt;"×"),"○","×")</f>
        <v>○</v>
      </c>
      <c r="O30" s="338" t="n">
        <f aca="false">(H30-L30)</f>
        <v>0</v>
      </c>
      <c r="P30" s="339" t="n">
        <f aca="false">IF(O30&gt;=0,0,O30)</f>
        <v>0</v>
      </c>
      <c r="Q30" s="340" t="n">
        <f aca="false">IF(O30&lt;0,0,IF(O30-R30&gt;=0,R30,O30))</f>
        <v>0</v>
      </c>
      <c r="R30" s="158" t="n">
        <f aca="false">ROUNDDOWN($H30*0.2,0)</f>
        <v>0</v>
      </c>
      <c r="S30" s="337" t="str">
        <f aca="false">IF(OR(A30="×",C30="×"),"×","○")</f>
        <v>○</v>
      </c>
      <c r="T30" s="341" t="str">
        <f aca="false">IF(AND(IF(ABS(O30)-R30&lt;=0,"○","×")="×",P30&lt;0),"×","○")</f>
        <v>○</v>
      </c>
      <c r="U30" s="337" t="str">
        <f aca="false">IF(L30-O50&lt;=0,"○","×")</f>
        <v>○</v>
      </c>
      <c r="V30" s="337"/>
      <c r="W30" s="337" t="str">
        <f aca="false">IF(B30="×","×","○")</f>
        <v>○</v>
      </c>
      <c r="X30" s="337"/>
      <c r="Y30" s="342" t="str">
        <f aca="false">IF(AND(OR(E30="",E30=0),OR(I30="",I30=0)),"",IF($X$23="×","×","○"))</f>
        <v/>
      </c>
      <c r="Z30" s="343" t="n">
        <f aca="false">L30</f>
        <v>0</v>
      </c>
      <c r="AA30" s="344" t="str">
        <f aca="false">IF(AND(N30="○",N31="○",N32="○",N33="○",N34="○",N35="○",N36="○",N37="○",N38="○",N39="○",N40="○",X7="○",X9="○",X11="○",X13="○"),"○","×")</f>
        <v>×</v>
      </c>
      <c r="AB30" s="345"/>
      <c r="AC30" s="345"/>
      <c r="AD30" s="345"/>
      <c r="AE30" s="75"/>
      <c r="AF30" s="0"/>
      <c r="AG30" s="0"/>
      <c r="AH30" s="346" t="s">
        <v>237</v>
      </c>
      <c r="AI30" s="347" t="str">
        <f aca="false">IF(OR(使い方!$B$12=1,使い方!$B$12=2),"成長分野型",IF(OR(使い方!$B$12=3,使い方!$B$12=4),"一般型","小規模事業者型"))</f>
        <v>一般型</v>
      </c>
      <c r="AJ30" s="347"/>
      <c r="AK30" s="0"/>
      <c r="AL30" s="0"/>
      <c r="AM30" s="0"/>
      <c r="AN30" s="0"/>
      <c r="AO30" s="0"/>
      <c r="AP30" s="0"/>
      <c r="AQ30" s="0"/>
      <c r="AR30" s="0"/>
      <c r="AS30" s="0"/>
      <c r="AT30" s="0"/>
      <c r="AU30" s="0"/>
      <c r="AV30" s="0"/>
      <c r="AW30" s="0"/>
      <c r="AX30" s="0"/>
      <c r="AY30" s="0"/>
      <c r="AZ30" s="0"/>
      <c r="BA30" s="0"/>
      <c r="BB30" s="0"/>
      <c r="BC30" s="0"/>
      <c r="BD30" s="0"/>
      <c r="BE30" s="0"/>
    </row>
    <row r="31" customFormat="false" ht="30" hidden="false" customHeight="true" outlineLevel="0" collapsed="false">
      <c r="A31" s="348" t="str">
        <f aca="false">IF(AND(E31=0,I31&gt;0),"×","")</f>
        <v/>
      </c>
      <c r="B31" s="349" t="str">
        <f aca="false">IF(AND(I31&gt;=J31,J31&gt;=K31),"","×")</f>
        <v/>
      </c>
      <c r="C31" s="350"/>
      <c r="D31" s="351" t="s">
        <v>15</v>
      </c>
      <c r="E31" s="352" t="n">
        <v>0</v>
      </c>
      <c r="F31" s="353" t="n">
        <f aca="false">IF(E31="","",ROUNDDOWN(E31/(1+消費税率),0))</f>
        <v>0</v>
      </c>
      <c r="G31" s="354" t="n">
        <f aca="false">F31</f>
        <v>0</v>
      </c>
      <c r="H31" s="353" t="n">
        <f aca="false">R9</f>
        <v>0</v>
      </c>
      <c r="I31" s="355" t="n">
        <f aca="false">機械装置費!K30</f>
        <v>0</v>
      </c>
      <c r="J31" s="354" t="n">
        <f aca="false">機械装置費!L30</f>
        <v>0</v>
      </c>
      <c r="K31" s="356" t="n">
        <f aca="false">機械装置費!M30</f>
        <v>0</v>
      </c>
      <c r="L31" s="357" t="n">
        <f aca="false">ROUNDDOWN(MIN(H31,K31*2/3),0)</f>
        <v>0</v>
      </c>
      <c r="M31" s="155" t="s">
        <v>15</v>
      </c>
      <c r="N31" s="337" t="str">
        <f aca="false">IF(AND(S31&lt;&gt;"×",T31&lt;&gt;"×",U31&lt;&gt;"×",V31&lt;&gt;"×",W31&lt;&gt;"×",X31&lt;&gt;"×",Y31&lt;&gt;"×"),"○","×")</f>
        <v>×</v>
      </c>
      <c r="O31" s="358" t="n">
        <f aca="false">(H31-L31)</f>
        <v>0</v>
      </c>
      <c r="P31" s="339" t="n">
        <f aca="false">IF(O31&gt;=0,0,O31)</f>
        <v>0</v>
      </c>
      <c r="Q31" s="340" t="n">
        <f aca="false">IF(O31&lt;0,0,IF(O31-R31&gt;=0,R31,O31))</f>
        <v>0</v>
      </c>
      <c r="R31" s="340" t="n">
        <f aca="false">ROUNDDOWN($H31*0.2,0)</f>
        <v>0</v>
      </c>
      <c r="S31" s="337" t="str">
        <f aca="false">IF(OR(A31="×",C31="×"),"×","○")</f>
        <v>○</v>
      </c>
      <c r="T31" s="341" t="str">
        <f aca="false">IF(AND(IF(ABS(O31)-R31&lt;=0,"○","×")="×",P31&lt;0),"×","○")</f>
        <v>○</v>
      </c>
      <c r="U31" s="337" t="str">
        <f aca="false">IF(L31-O51&lt;=0,"○","×")</f>
        <v>○</v>
      </c>
      <c r="V31" s="337"/>
      <c r="W31" s="337" t="str">
        <f aca="false">IF(B31="×","×","○")</f>
        <v>○</v>
      </c>
      <c r="X31" s="337" t="str">
        <f aca="false">$X$18</f>
        <v>×</v>
      </c>
      <c r="Y31" s="342"/>
      <c r="Z31" s="343" t="n">
        <f aca="false">L31</f>
        <v>0</v>
      </c>
      <c r="AA31" s="344"/>
      <c r="AB31" s="345"/>
      <c r="AC31" s="345"/>
      <c r="AD31" s="345"/>
      <c r="AE31" s="69"/>
      <c r="AF31" s="0"/>
      <c r="AG31" s="0"/>
      <c r="AH31" s="359" t="s">
        <v>156</v>
      </c>
      <c r="AI31" s="360" t="n">
        <f aca="false">ABS(IF(OR(使い方!$B$12=1,使い方!$B$12=2),"15,000,000",IF(OR(使い方!$B$12=3,使い方!$B$12=4),"10,000,000","7,000,000")))</f>
        <v>10000000</v>
      </c>
      <c r="AJ31" s="360"/>
      <c r="AK31" s="0"/>
      <c r="AL31" s="0"/>
      <c r="AM31" s="0"/>
      <c r="AN31" s="0"/>
      <c r="AO31" s="0"/>
      <c r="AP31" s="0"/>
      <c r="AQ31" s="0"/>
      <c r="AR31" s="0"/>
      <c r="AS31" s="0"/>
      <c r="AT31" s="0"/>
      <c r="AU31" s="0"/>
      <c r="AV31" s="0"/>
      <c r="AW31" s="0"/>
      <c r="AX31" s="0"/>
      <c r="AY31" s="0"/>
      <c r="AZ31" s="0"/>
      <c r="BA31" s="0"/>
      <c r="BB31" s="0"/>
      <c r="BC31" s="0"/>
      <c r="BD31" s="0"/>
      <c r="BE31" s="0"/>
    </row>
    <row r="32" customFormat="false" ht="30" hidden="false" customHeight="true" outlineLevel="0" collapsed="false">
      <c r="A32" s="348" t="str">
        <f aca="false">IF(AND(E32=0,I32&gt;0),"×","")</f>
        <v/>
      </c>
      <c r="B32" s="349" t="str">
        <f aca="false">IF(AND(I32=J32,J32&gt;=K32),"","×")</f>
        <v/>
      </c>
      <c r="C32" s="350" t="str">
        <f aca="false">IF(AND(OR(使い方!$B$12=2,使い方!$B$12=4),I32&gt;0),"×","")</f>
        <v/>
      </c>
      <c r="D32" s="351" t="s">
        <v>181</v>
      </c>
      <c r="E32" s="352" t="n">
        <v>0</v>
      </c>
      <c r="F32" s="353" t="n">
        <f aca="false">IF(E32="","",E32)</f>
        <v>0</v>
      </c>
      <c r="G32" s="354" t="n">
        <f aca="false">F32</f>
        <v>0</v>
      </c>
      <c r="H32" s="353" t="n">
        <f aca="false">R10</f>
        <v>0</v>
      </c>
      <c r="I32" s="355" t="n">
        <f aca="false">'様式第６の別紙２　直接人件費支出明細書(2)'!G41</f>
        <v>0</v>
      </c>
      <c r="J32" s="356" t="n">
        <f aca="false">IF(I32="","",I32)</f>
        <v>0</v>
      </c>
      <c r="K32" s="356" t="n">
        <f aca="false">IF(J32="","",MIN(G32,J32))</f>
        <v>0</v>
      </c>
      <c r="L32" s="357" t="n">
        <f aca="false">ROUNDDOWN(MIN(H32,K32*2/3),0)</f>
        <v>0</v>
      </c>
      <c r="M32" s="155" t="s">
        <v>181</v>
      </c>
      <c r="N32" s="337" t="str">
        <f aca="false">IF(AND(S32&lt;&gt;"×",T32&lt;&gt;"×",U32&lt;&gt;"×",V32&lt;&gt;"×",W32&lt;&gt;"×",X32&lt;&gt;"×",Y32&lt;&gt;"×"),"○","×")</f>
        <v>○</v>
      </c>
      <c r="O32" s="358" t="n">
        <f aca="false">(H32-L32)</f>
        <v>0</v>
      </c>
      <c r="P32" s="339" t="n">
        <f aca="false">0</f>
        <v>0</v>
      </c>
      <c r="Q32" s="340" t="n">
        <f aca="false">IF(O32&lt;0,0,IF(O32-R32&gt;=0,R32,O32))</f>
        <v>0</v>
      </c>
      <c r="R32" s="340" t="n">
        <f aca="false">ROUNDDOWN($H32*0.2,0)</f>
        <v>0</v>
      </c>
      <c r="S32" s="337" t="str">
        <f aca="false">IF(OR(A32="×",C32="×"),"×","○")</f>
        <v>○</v>
      </c>
      <c r="T32" s="341" t="str">
        <f aca="false">IF(O32&gt;=0,"○","×")</f>
        <v>○</v>
      </c>
      <c r="U32" s="337" t="str">
        <f aca="false">IF(L32-O52&lt;=0,"○","×")</f>
        <v>○</v>
      </c>
      <c r="V32" s="337"/>
      <c r="W32" s="337" t="str">
        <f aca="false">IF(B32="×","×","○")</f>
        <v>○</v>
      </c>
      <c r="X32" s="337"/>
      <c r="Y32" s="342" t="str">
        <f aca="false">IF(AND(OR(E32="",E32=0),OR(I32="",I32=0)),"",IF($X$23="×","×","○"))</f>
        <v/>
      </c>
      <c r="Z32" s="343" t="n">
        <f aca="false">L32</f>
        <v>0</v>
      </c>
      <c r="AA32" s="344"/>
      <c r="AB32" s="345"/>
      <c r="AC32" s="345"/>
      <c r="AD32" s="345"/>
      <c r="AE32" s="190"/>
      <c r="AF32" s="0"/>
      <c r="AG32" s="0"/>
      <c r="AH32" s="361"/>
      <c r="AI32" s="0"/>
      <c r="AJ32" s="0"/>
      <c r="AK32" s="0"/>
      <c r="AL32" s="0"/>
      <c r="AM32" s="0"/>
      <c r="AN32" s="0"/>
      <c r="AO32" s="0"/>
      <c r="AP32" s="0"/>
      <c r="AQ32" s="0"/>
      <c r="AR32" s="0"/>
      <c r="AS32" s="0"/>
      <c r="AT32" s="0"/>
      <c r="AU32" s="0"/>
      <c r="AV32" s="0"/>
      <c r="AW32" s="0"/>
      <c r="AX32" s="0"/>
      <c r="AY32" s="0"/>
      <c r="AZ32" s="0"/>
      <c r="BA32" s="0"/>
      <c r="BB32" s="0"/>
      <c r="BC32" s="0"/>
      <c r="BD32" s="0"/>
      <c r="BE32" s="0"/>
      <c r="BF32" s="0"/>
    </row>
    <row r="33" customFormat="false" ht="30" hidden="false" customHeight="true" outlineLevel="0" collapsed="false">
      <c r="A33" s="348" t="str">
        <f aca="false">IF(AND(E33=0,I33&gt;0),"×","")</f>
        <v/>
      </c>
      <c r="B33" s="349" t="str">
        <f aca="false">IF(AND(I33&gt;=J33,J33&gt;=K33),"","×")</f>
        <v/>
      </c>
      <c r="C33" s="350"/>
      <c r="D33" s="351" t="s">
        <v>16</v>
      </c>
      <c r="E33" s="352" t="n">
        <v>0</v>
      </c>
      <c r="F33" s="353" t="n">
        <f aca="false">IF(E33="","",ROUNDDOWN(E33/(1+消費税率),0))</f>
        <v>0</v>
      </c>
      <c r="G33" s="354" t="n">
        <f aca="false">F33</f>
        <v>0</v>
      </c>
      <c r="H33" s="353" t="n">
        <f aca="false">R11</f>
        <v>0</v>
      </c>
      <c r="I33" s="355" t="n">
        <f aca="false">技術導入費!K30</f>
        <v>0</v>
      </c>
      <c r="J33" s="354" t="n">
        <f aca="false">技術導入費!L30</f>
        <v>0</v>
      </c>
      <c r="K33" s="356" t="n">
        <f aca="false">技術導入費!M30</f>
        <v>0</v>
      </c>
      <c r="L33" s="357" t="n">
        <f aca="false">ROUNDDOWN(MIN(H33,K33*2/3),0)</f>
        <v>0</v>
      </c>
      <c r="M33" s="155" t="s">
        <v>16</v>
      </c>
      <c r="N33" s="337" t="str">
        <f aca="false">IF(AND(S33&lt;&gt;"×",T33&lt;&gt;"×",U33&lt;&gt;"×",V33&lt;&gt;"×",W33&lt;&gt;"×",X33&lt;&gt;"×",Y33&lt;&gt;"×"),"○","×")</f>
        <v>○</v>
      </c>
      <c r="O33" s="358" t="n">
        <f aca="false">(H33-L33)</f>
        <v>0</v>
      </c>
      <c r="P33" s="339" t="n">
        <f aca="false">IF(O33&gt;=0,0,O33)</f>
        <v>0</v>
      </c>
      <c r="Q33" s="340" t="n">
        <f aca="false">IF(O33&lt;0,0,IF(O33-R33&gt;=0,R33,O33))</f>
        <v>0</v>
      </c>
      <c r="R33" s="340" t="n">
        <f aca="false">ROUNDDOWN($H33*0.2,0)</f>
        <v>0</v>
      </c>
      <c r="S33" s="337" t="str">
        <f aca="false">IF(OR(A33="×",C33="×"),"×","○")</f>
        <v>○</v>
      </c>
      <c r="T33" s="341" t="str">
        <f aca="false">IF(AND(IF(ABS(O33)-R33&lt;=0,"○","×")="×",P33&lt;0),"×","○")</f>
        <v>○</v>
      </c>
      <c r="U33" s="337" t="str">
        <f aca="false">IF(L33-O53&lt;=0,"○","×")</f>
        <v>○</v>
      </c>
      <c r="V33" s="337"/>
      <c r="W33" s="337" t="str">
        <f aca="false">IF(B33="×","×","○")</f>
        <v>○</v>
      </c>
      <c r="X33" s="337"/>
      <c r="Y33" s="342" t="str">
        <f aca="false">IF(AND(OR(E33="",E33=0),OR(I33="",I33=0)),"",IF($X$23="×","×","○"))</f>
        <v/>
      </c>
      <c r="Z33" s="343" t="n">
        <f aca="false">L33</f>
        <v>0</v>
      </c>
      <c r="AA33" s="344"/>
      <c r="AB33" s="345"/>
      <c r="AC33" s="345"/>
      <c r="AD33" s="345"/>
      <c r="AE33" s="69"/>
      <c r="AF33" s="0"/>
      <c r="AG33" s="0"/>
      <c r="AH33" s="361"/>
      <c r="AI33" s="0"/>
      <c r="AJ33" s="0"/>
      <c r="AK33" s="0"/>
      <c r="AL33" s="0"/>
      <c r="AM33" s="0"/>
      <c r="AN33" s="0"/>
      <c r="AO33" s="0"/>
      <c r="AP33" s="0"/>
      <c r="AQ33" s="0"/>
      <c r="AR33" s="0"/>
      <c r="AS33" s="0"/>
      <c r="AT33" s="0"/>
      <c r="AU33" s="0"/>
      <c r="AV33" s="0"/>
      <c r="AW33" s="0"/>
      <c r="AX33" s="0"/>
      <c r="AY33" s="0"/>
      <c r="AZ33" s="0"/>
      <c r="BA33" s="0"/>
      <c r="BB33" s="0"/>
      <c r="BC33" s="0"/>
      <c r="BD33" s="0"/>
      <c r="BE33" s="0"/>
      <c r="BF33" s="0"/>
    </row>
    <row r="34" customFormat="false" ht="30" hidden="false" customHeight="true" outlineLevel="0" collapsed="false">
      <c r="A34" s="348" t="str">
        <f aca="false">IF(AND(E34=0,I34&gt;0),"×","")</f>
        <v/>
      </c>
      <c r="B34" s="349" t="str">
        <f aca="false">IF(AND(I34&gt;=J34,J34&gt;=K34),"","×")</f>
        <v/>
      </c>
      <c r="C34" s="350" t="str">
        <f aca="false">IF(AND(OR(使い方!$B$12=2,使い方!$B$12=4),I34&gt;0),"×","")</f>
        <v/>
      </c>
      <c r="D34" s="351" t="s">
        <v>17</v>
      </c>
      <c r="E34" s="352" t="n">
        <v>0</v>
      </c>
      <c r="F34" s="353" t="n">
        <f aca="false">IF(E34="","",ROUNDDOWN(E34/(1+消費税率),0))</f>
        <v>0</v>
      </c>
      <c r="G34" s="354" t="n">
        <f aca="false">F34</f>
        <v>0</v>
      </c>
      <c r="H34" s="353" t="n">
        <f aca="false">R12</f>
        <v>0</v>
      </c>
      <c r="I34" s="355" t="n">
        <f aca="false">外注加工費!K30</f>
        <v>0</v>
      </c>
      <c r="J34" s="354" t="n">
        <f aca="false">外注加工費!L30</f>
        <v>0</v>
      </c>
      <c r="K34" s="356" t="n">
        <f aca="false">外注加工費!M30</f>
        <v>0</v>
      </c>
      <c r="L34" s="357" t="n">
        <f aca="false">ROUNDDOWN(MIN(H34,K34*2/3),0)</f>
        <v>0</v>
      </c>
      <c r="M34" s="155" t="s">
        <v>17</v>
      </c>
      <c r="N34" s="337" t="str">
        <f aca="false">IF(AND(S34&lt;&gt;"×",T34&lt;&gt;"×",U34&lt;&gt;"×",V34&lt;&gt;"×",W34&lt;&gt;"×",X34&lt;&gt;"×",Y34&lt;&gt;"×"),"○","×")</f>
        <v>○</v>
      </c>
      <c r="O34" s="358" t="n">
        <f aca="false">(H34-L34)</f>
        <v>0</v>
      </c>
      <c r="P34" s="339" t="n">
        <f aca="false">IF(O34&gt;=0,0,O34)</f>
        <v>0</v>
      </c>
      <c r="Q34" s="340" t="n">
        <f aca="false">IF(O34&lt;0,0,IF(O34-R34&gt;=0,R34,O34))</f>
        <v>0</v>
      </c>
      <c r="R34" s="340" t="n">
        <f aca="false">ROUNDDOWN($H34*0.2,0)</f>
        <v>0</v>
      </c>
      <c r="S34" s="337" t="str">
        <f aca="false">IF(OR(A34="×",C34="×"),"×","○")</f>
        <v>○</v>
      </c>
      <c r="T34" s="341" t="str">
        <f aca="false">IF(AND(IF(ABS(O34)-R34&lt;=0,"○","×")="×",P34&lt;0),"×","○")</f>
        <v>○</v>
      </c>
      <c r="U34" s="337" t="str">
        <f aca="false">IF(L34-O54&lt;=0,"○","×")</f>
        <v>○</v>
      </c>
      <c r="V34" s="337" t="str">
        <f aca="false">IF(AND(OR($K$34="",$K$34=0),OR($K$35="",$K$35=0)),"○",IF(OR(IF($K$34="",0,$K$34)+IF($K$35="",0,$K$35)&lt;=$K$41/2,IF($K$35="",0,$K$35)&gt;$K$41/2),"○","×"))</f>
        <v>○</v>
      </c>
      <c r="W34" s="337" t="str">
        <f aca="false">IF(B34="×","×","○")</f>
        <v>○</v>
      </c>
      <c r="X34" s="337"/>
      <c r="Y34" s="342" t="str">
        <f aca="false">IF(AND(OR(E34="",E34=0),OR(I34="",I34=0)),"",IF($X$23="×","×","○"))</f>
        <v/>
      </c>
      <c r="Z34" s="343" t="n">
        <f aca="false">L34</f>
        <v>0</v>
      </c>
      <c r="AA34" s="344"/>
      <c r="AB34" s="345"/>
      <c r="AC34" s="345"/>
      <c r="AD34" s="345"/>
      <c r="AE34" s="75"/>
      <c r="AF34" s="0"/>
      <c r="AG34" s="0"/>
      <c r="AH34" s="362"/>
      <c r="AI34" s="0"/>
      <c r="AJ34" s="0"/>
      <c r="AK34" s="0"/>
      <c r="AL34" s="0"/>
      <c r="AM34" s="0"/>
      <c r="AN34" s="0"/>
      <c r="AO34" s="0"/>
      <c r="AP34" s="0"/>
      <c r="AQ34" s="0"/>
      <c r="AR34" s="0"/>
      <c r="AS34" s="0"/>
      <c r="AT34" s="0"/>
      <c r="AU34" s="0"/>
      <c r="AV34" s="0"/>
      <c r="AW34" s="0"/>
      <c r="AX34" s="0"/>
      <c r="AY34" s="0"/>
      <c r="AZ34" s="0"/>
      <c r="BA34" s="0"/>
      <c r="BB34" s="0"/>
      <c r="BC34" s="0"/>
      <c r="BD34" s="0"/>
      <c r="BE34" s="0"/>
      <c r="BF34" s="0"/>
    </row>
    <row r="35" customFormat="false" ht="30" hidden="false" customHeight="true" outlineLevel="0" collapsed="false">
      <c r="A35" s="348" t="str">
        <f aca="false">IF(AND(E35=0,I35&gt;0),"×","")</f>
        <v/>
      </c>
      <c r="B35" s="349" t="str">
        <f aca="false">IF(AND(I35&gt;=J35,J35&gt;=K35),"","×")</f>
        <v/>
      </c>
      <c r="C35" s="350" t="str">
        <f aca="false">IF(AND(OR(使い方!$B$12=2,使い方!$B$12=4),I35&gt;0),"×","")</f>
        <v/>
      </c>
      <c r="D35" s="351" t="s">
        <v>18</v>
      </c>
      <c r="E35" s="352" t="n">
        <v>0</v>
      </c>
      <c r="F35" s="353" t="n">
        <f aca="false">IF(E35="","",ROUNDDOWN(E35/(1+消費税率),0))</f>
        <v>0</v>
      </c>
      <c r="G35" s="354" t="n">
        <f aca="false">F35</f>
        <v>0</v>
      </c>
      <c r="H35" s="353" t="n">
        <f aca="false">R13</f>
        <v>0</v>
      </c>
      <c r="I35" s="355" t="n">
        <f aca="false">委託費!K30</f>
        <v>0</v>
      </c>
      <c r="J35" s="354" t="n">
        <f aca="false">委託費!L30</f>
        <v>0</v>
      </c>
      <c r="K35" s="356" t="n">
        <f aca="false">委託費!M30</f>
        <v>0</v>
      </c>
      <c r="L35" s="357" t="n">
        <f aca="false">ROUNDDOWN(MIN(H35,K35*2/3),0)</f>
        <v>0</v>
      </c>
      <c r="M35" s="155" t="s">
        <v>18</v>
      </c>
      <c r="N35" s="337" t="str">
        <f aca="false">IF(AND(S35&lt;&gt;"×",T35&lt;&gt;"×",U35&lt;&gt;"×",V35&lt;&gt;"×",W35&lt;&gt;"×",X35&lt;&gt;"×",Y35&lt;&gt;"×"),"○","×")</f>
        <v>○</v>
      </c>
      <c r="O35" s="358" t="n">
        <f aca="false">(H35-L35)</f>
        <v>0</v>
      </c>
      <c r="P35" s="339" t="n">
        <f aca="false">IF(O35&gt;=0,0,O35)</f>
        <v>0</v>
      </c>
      <c r="Q35" s="340" t="n">
        <f aca="false">IF(O35&lt;0,0,IF(O35-R35&gt;=0,R35,O35))</f>
        <v>0</v>
      </c>
      <c r="R35" s="340" t="n">
        <f aca="false">ROUNDDOWN($H35*0.2,0)</f>
        <v>0</v>
      </c>
      <c r="S35" s="337" t="str">
        <f aca="false">IF(OR(A35="×",C35="×"),"×","○")</f>
        <v>○</v>
      </c>
      <c r="T35" s="341" t="str">
        <f aca="false">IF(AND(IF(ABS(O35)-R35&lt;=0,"○","×")="×",P35&lt;0),"×","○")</f>
        <v>○</v>
      </c>
      <c r="U35" s="337" t="str">
        <f aca="false">IF(L35-O55&lt;=0,"○","×")</f>
        <v>○</v>
      </c>
      <c r="V35" s="337" t="str">
        <f aca="false">IF(AND(OR($K$34="",$K$34=0),OR($K$35="",$K$35=0)),"○",IF(OR(IF($K$34="",0,$K$34)+IF($K$35="",0,$K$35)&lt;=$K$41/2,IF($K$34="",0,$K$34)&gt;$K$41/2),"○","×"))</f>
        <v>○</v>
      </c>
      <c r="W35" s="337" t="str">
        <f aca="false">IF(B35="×","×","○")</f>
        <v>○</v>
      </c>
      <c r="X35" s="337"/>
      <c r="Y35" s="342" t="str">
        <f aca="false">IF(AND(OR(E35="",E35=0),OR(I35="",I35=0)),"",IF($X$23="×","×","○"))</f>
        <v/>
      </c>
      <c r="Z35" s="343" t="n">
        <f aca="false">L35</f>
        <v>0</v>
      </c>
      <c r="AA35" s="344"/>
      <c r="AB35" s="345"/>
      <c r="AC35" s="345"/>
      <c r="AD35" s="345"/>
      <c r="AE35" s="75"/>
      <c r="AF35" s="0"/>
      <c r="AG35" s="0"/>
      <c r="AH35" s="362"/>
      <c r="AI35" s="0"/>
      <c r="AJ35" s="0"/>
      <c r="AK35" s="0"/>
      <c r="AL35" s="0"/>
      <c r="AM35" s="0"/>
      <c r="AN35" s="0"/>
      <c r="AO35" s="0"/>
      <c r="AP35" s="0"/>
      <c r="AQ35" s="0"/>
      <c r="AR35" s="0"/>
      <c r="AS35" s="0"/>
      <c r="AT35" s="0"/>
      <c r="AU35" s="0"/>
      <c r="AV35" s="0"/>
      <c r="AW35" s="0"/>
      <c r="AX35" s="0"/>
      <c r="AY35" s="0"/>
      <c r="AZ35" s="0"/>
      <c r="BA35" s="0"/>
      <c r="BB35" s="0"/>
      <c r="BC35" s="0"/>
      <c r="BD35" s="0"/>
      <c r="BE35" s="0"/>
      <c r="BF35" s="0"/>
    </row>
    <row r="36" customFormat="false" ht="30" hidden="false" customHeight="true" outlineLevel="0" collapsed="false">
      <c r="A36" s="348" t="str">
        <f aca="false">IF(AND(E36=0,I36&gt;0),"×","")</f>
        <v/>
      </c>
      <c r="B36" s="349" t="str">
        <f aca="false">IF(AND(I36&gt;=J36,J36&gt;=K36),"","×")</f>
        <v/>
      </c>
      <c r="C36" s="350" t="str">
        <f aca="false">IF(AND(OR(使い方!$B$12=2,使い方!$B$12=4),I36&gt;0),"×","")</f>
        <v/>
      </c>
      <c r="D36" s="351" t="s">
        <v>206</v>
      </c>
      <c r="E36" s="352" t="n">
        <v>0</v>
      </c>
      <c r="F36" s="353" t="n">
        <f aca="false">IF(E36="","",ROUNDDOWN(E36/(1+消費税率),0))</f>
        <v>0</v>
      </c>
      <c r="G36" s="354" t="n">
        <f aca="false">F36</f>
        <v>0</v>
      </c>
      <c r="H36" s="353" t="n">
        <f aca="false">R14</f>
        <v>0</v>
      </c>
      <c r="I36" s="355" t="n">
        <f aca="false">知的財産権等関連経費!K30</f>
        <v>0</v>
      </c>
      <c r="J36" s="354" t="n">
        <f aca="false">知的財産権等関連経費!L30</f>
        <v>0</v>
      </c>
      <c r="K36" s="356" t="n">
        <f aca="false">知的財産権等関連経費!M30</f>
        <v>0</v>
      </c>
      <c r="L36" s="357" t="n">
        <f aca="false">ROUNDDOWN(MIN(H36,K36*2/3),0)</f>
        <v>0</v>
      </c>
      <c r="M36" s="229" t="s">
        <v>206</v>
      </c>
      <c r="N36" s="337" t="str">
        <f aca="false">IF(AND(S36&lt;&gt;"×",T36&lt;&gt;"×",U36&lt;&gt;"×",V36&lt;&gt;"×",W36&lt;&gt;"×",X36&lt;&gt;"×",Y36&lt;&gt;"×"),"○","×")</f>
        <v>○</v>
      </c>
      <c r="O36" s="358" t="n">
        <f aca="false">(H36-L36)</f>
        <v>0</v>
      </c>
      <c r="P36" s="339" t="n">
        <f aca="false">IF(O36&gt;=0,0,O36)</f>
        <v>0</v>
      </c>
      <c r="Q36" s="340" t="n">
        <f aca="false">IF(O36&lt;0,0,IF(O36-R36&gt;=0,R36,O36))</f>
        <v>0</v>
      </c>
      <c r="R36" s="340" t="n">
        <f aca="false">ROUNDDOWN($H36*0.2,0)</f>
        <v>0</v>
      </c>
      <c r="S36" s="337" t="str">
        <f aca="false">IF(OR(A36="×",C36="×"),"×","○")</f>
        <v>○</v>
      </c>
      <c r="T36" s="341" t="str">
        <f aca="false">IF(AND(IF(ABS(O36)-R36&lt;=0,"○","×")="×",P36&lt;0),"×","○")</f>
        <v>○</v>
      </c>
      <c r="U36" s="337" t="str">
        <f aca="false">IF(L36-O56&lt;=0,"○","×")</f>
        <v>○</v>
      </c>
      <c r="V36" s="337" t="str">
        <f aca="false">IF(K36="","○",IF(K36-$K$41/3&lt;=0,"○","×"))</f>
        <v>○</v>
      </c>
      <c r="W36" s="337" t="str">
        <f aca="false">IF(B36="×","×","○")</f>
        <v>○</v>
      </c>
      <c r="X36" s="337"/>
      <c r="Y36" s="342" t="str">
        <f aca="false">IF(AND(OR(E36="",E36=0),OR(I36="",I36=0)),"",IF($X$23="×","×","○"))</f>
        <v/>
      </c>
      <c r="Z36" s="343" t="n">
        <f aca="false">L36</f>
        <v>0</v>
      </c>
      <c r="AA36" s="344"/>
      <c r="AB36" s="345"/>
      <c r="AC36" s="345"/>
      <c r="AD36" s="345"/>
      <c r="AE36" s="75"/>
      <c r="AF36" s="0"/>
      <c r="AG36" s="0"/>
      <c r="AI36" s="0"/>
      <c r="AJ36" s="0"/>
      <c r="AK36" s="0"/>
      <c r="AL36" s="0"/>
      <c r="AM36" s="0"/>
      <c r="AN36" s="0"/>
      <c r="AO36" s="0"/>
      <c r="AP36" s="0"/>
      <c r="AQ36" s="0"/>
      <c r="AR36" s="0"/>
      <c r="AS36" s="0"/>
      <c r="AT36" s="0"/>
      <c r="AU36" s="0"/>
      <c r="AV36" s="0"/>
      <c r="AW36" s="0"/>
      <c r="AX36" s="0"/>
      <c r="AY36" s="0"/>
      <c r="AZ36" s="0"/>
      <c r="BA36" s="0"/>
      <c r="BB36" s="0"/>
      <c r="BC36" s="0"/>
      <c r="BD36" s="0"/>
      <c r="BE36" s="0"/>
      <c r="BF36" s="0"/>
    </row>
    <row r="37" customFormat="false" ht="30" hidden="false" customHeight="true" outlineLevel="0" collapsed="false">
      <c r="A37" s="348" t="str">
        <f aca="false">IF(AND(E37=0,I37&gt;0),"×","")</f>
        <v/>
      </c>
      <c r="B37" s="349" t="str">
        <f aca="false">IF(AND(I37&gt;=J37,J37&gt;=K37),"","×")</f>
        <v/>
      </c>
      <c r="C37" s="350"/>
      <c r="D37" s="351" t="s">
        <v>20</v>
      </c>
      <c r="E37" s="352" t="n">
        <v>0</v>
      </c>
      <c r="F37" s="353" t="n">
        <f aca="false">IF(E37="","",ROUNDDOWN(E37/(1+消費税率),0))</f>
        <v>0</v>
      </c>
      <c r="G37" s="354" t="n">
        <f aca="false">F37</f>
        <v>0</v>
      </c>
      <c r="H37" s="353" t="n">
        <f aca="false">R15</f>
        <v>0</v>
      </c>
      <c r="I37" s="355" t="n">
        <f aca="false">運搬費!K30</f>
        <v>0</v>
      </c>
      <c r="J37" s="354" t="n">
        <f aca="false">運搬費!L30</f>
        <v>0</v>
      </c>
      <c r="K37" s="356" t="n">
        <f aca="false">運搬費!M30</f>
        <v>0</v>
      </c>
      <c r="L37" s="357" t="n">
        <f aca="false">ROUNDDOWN(MIN(H37,K37*2/3),0)</f>
        <v>0</v>
      </c>
      <c r="M37" s="155" t="s">
        <v>20</v>
      </c>
      <c r="N37" s="337" t="str">
        <f aca="false">IF(AND(S37&lt;&gt;"×",T37&lt;&gt;"×",U37&lt;&gt;"×",V37&lt;&gt;"×",W37&lt;&gt;"×",X37&lt;&gt;"×",Y37&lt;&gt;"×"),"○","×")</f>
        <v>○</v>
      </c>
      <c r="O37" s="358" t="n">
        <f aca="false">(H37-L37)</f>
        <v>0</v>
      </c>
      <c r="P37" s="339" t="n">
        <f aca="false">IF(O37&gt;=0,0,O37)</f>
        <v>0</v>
      </c>
      <c r="Q37" s="340" t="n">
        <f aca="false">IF(O37&lt;0,0,IF(O37-R37&gt;=0,R37,O37))</f>
        <v>0</v>
      </c>
      <c r="R37" s="340" t="n">
        <f aca="false">ROUNDDOWN($H37*0.2,0)</f>
        <v>0</v>
      </c>
      <c r="S37" s="337" t="str">
        <f aca="false">IF(OR(A37="×",C37="×"),"×","○")</f>
        <v>○</v>
      </c>
      <c r="T37" s="341" t="str">
        <f aca="false">IF(AND(IF(ABS(O37)-R37&lt;=0,"○","×")="×",P37&lt;0),"×","○")</f>
        <v>○</v>
      </c>
      <c r="U37" s="337" t="str">
        <f aca="false">IF(L37-O57&lt;=0,"○","×")</f>
        <v>○</v>
      </c>
      <c r="V37" s="337"/>
      <c r="W37" s="337" t="str">
        <f aca="false">IF(B37="×","×","○")</f>
        <v>○</v>
      </c>
      <c r="X37" s="337"/>
      <c r="Y37" s="342" t="str">
        <f aca="false">IF(AND(OR(E37="",E37=0),OR(I37="",I37=0)),"",IF($X$23="×","×","○"))</f>
        <v/>
      </c>
      <c r="Z37" s="343" t="n">
        <f aca="false">L37</f>
        <v>0</v>
      </c>
      <c r="AA37" s="344"/>
      <c r="AB37" s="345"/>
      <c r="AC37" s="345"/>
      <c r="AD37" s="345"/>
      <c r="AE37" s="75"/>
      <c r="AF37" s="0"/>
      <c r="AG37" s="0"/>
      <c r="AI37" s="0"/>
      <c r="AJ37" s="0"/>
      <c r="AK37" s="0"/>
      <c r="AL37" s="0"/>
      <c r="AM37" s="0"/>
      <c r="AN37" s="0"/>
      <c r="AO37" s="0"/>
      <c r="AP37" s="0"/>
      <c r="AQ37" s="0"/>
      <c r="AR37" s="0"/>
      <c r="AS37" s="0"/>
      <c r="AT37" s="0"/>
      <c r="AU37" s="0"/>
      <c r="AV37" s="0"/>
      <c r="AW37" s="0"/>
      <c r="AX37" s="0"/>
      <c r="AY37" s="0"/>
      <c r="AZ37" s="0"/>
      <c r="BA37" s="0"/>
      <c r="BB37" s="0"/>
      <c r="BC37" s="0"/>
      <c r="BD37" s="0"/>
      <c r="BE37" s="0"/>
      <c r="BF37" s="0"/>
    </row>
    <row r="38" customFormat="false" ht="30" hidden="false" customHeight="true" outlineLevel="0" collapsed="false">
      <c r="A38" s="348" t="str">
        <f aca="false">IF(AND(E38=0,I38&gt;0),"×","")</f>
        <v/>
      </c>
      <c r="B38" s="349" t="str">
        <f aca="false">IF(AND(I38&gt;=J38,J38&gt;=K38),"","×")</f>
        <v/>
      </c>
      <c r="C38" s="350"/>
      <c r="D38" s="351" t="s">
        <v>21</v>
      </c>
      <c r="E38" s="352" t="n">
        <v>0</v>
      </c>
      <c r="F38" s="353" t="n">
        <f aca="false">IF(E38="","",ROUNDDOWN(E38/(1+消費税率),0))</f>
        <v>0</v>
      </c>
      <c r="G38" s="354" t="n">
        <f aca="false">F38</f>
        <v>0</v>
      </c>
      <c r="H38" s="353" t="n">
        <f aca="false">R16</f>
        <v>0</v>
      </c>
      <c r="I38" s="355" t="n">
        <f aca="false">専門家謝金!K30</f>
        <v>0</v>
      </c>
      <c r="J38" s="354" t="n">
        <f aca="false">専門家謝金!L30</f>
        <v>0</v>
      </c>
      <c r="K38" s="356" t="n">
        <f aca="false">専門家謝金!M30</f>
        <v>0</v>
      </c>
      <c r="L38" s="357" t="n">
        <f aca="false">ROUNDDOWN(MIN(H38,K38*2/3),0)</f>
        <v>0</v>
      </c>
      <c r="M38" s="155" t="s">
        <v>21</v>
      </c>
      <c r="N38" s="337" t="str">
        <f aca="false">IF(AND(S38&lt;&gt;"×",T38&lt;&gt;"×",U38&lt;&gt;"×",V38&lt;&gt;"×",W38&lt;&gt;"×",X38&lt;&gt;"×",Y38&lt;&gt;"×"),"○","×")</f>
        <v>○</v>
      </c>
      <c r="O38" s="358" t="n">
        <f aca="false">(H38-L38)</f>
        <v>0</v>
      </c>
      <c r="P38" s="339" t="n">
        <f aca="false">IF(O38&gt;=0,0,O38)</f>
        <v>0</v>
      </c>
      <c r="Q38" s="340" t="n">
        <f aca="false">IF(O38&lt;0,0,IF(O38-R38&gt;=0,R38,O38))</f>
        <v>0</v>
      </c>
      <c r="R38" s="340" t="n">
        <f aca="false">ROUNDDOWN($H38*0.2,0)</f>
        <v>0</v>
      </c>
      <c r="S38" s="337" t="str">
        <f aca="false">IF(OR(A38="×",C38="×"),"×","○")</f>
        <v>○</v>
      </c>
      <c r="T38" s="341" t="str">
        <f aca="false">IF(AND(IF(ABS(O38)-R38&lt;=0,"○","×")="×",P38&lt;0),"×","○")</f>
        <v>○</v>
      </c>
      <c r="U38" s="337" t="str">
        <f aca="false">IF(L38-O58&lt;=0,"○","×")</f>
        <v>○</v>
      </c>
      <c r="V38" s="337"/>
      <c r="W38" s="337" t="str">
        <f aca="false">IF(B38="×","×","○")</f>
        <v>○</v>
      </c>
      <c r="X38" s="337"/>
      <c r="Y38" s="342" t="str">
        <f aca="false">IF(AND(OR(E38="",E38=0),OR(I38="",I38=0)),"",IF($X$23="×","×","○"))</f>
        <v/>
      </c>
      <c r="Z38" s="343" t="n">
        <f aca="false">L38</f>
        <v>0</v>
      </c>
      <c r="AA38" s="344"/>
      <c r="AB38" s="345"/>
      <c r="AC38" s="345"/>
      <c r="AD38" s="345"/>
      <c r="AE38" s="75"/>
      <c r="AI38" s="0"/>
      <c r="AJ38" s="0"/>
      <c r="AK38" s="0"/>
      <c r="AL38" s="0"/>
      <c r="AM38" s="0"/>
      <c r="AN38" s="0"/>
      <c r="AO38" s="0"/>
      <c r="AP38" s="0"/>
      <c r="AQ38" s="0"/>
      <c r="AR38" s="0"/>
      <c r="AS38" s="0"/>
      <c r="AT38" s="0"/>
      <c r="AU38" s="0"/>
      <c r="AV38" s="0"/>
      <c r="AW38" s="0"/>
      <c r="AX38" s="0"/>
      <c r="AY38" s="0"/>
      <c r="AZ38" s="0"/>
      <c r="BA38" s="0"/>
      <c r="BB38" s="0"/>
      <c r="BC38" s="0"/>
      <c r="BD38" s="0"/>
      <c r="BE38" s="0"/>
      <c r="BF38" s="0"/>
    </row>
    <row r="39" customFormat="false" ht="30" hidden="false" customHeight="true" outlineLevel="0" collapsed="false">
      <c r="A39" s="348" t="str">
        <f aca="false">IF(AND(E39=0,I39&gt;0),"×","")</f>
        <v/>
      </c>
      <c r="B39" s="349" t="str">
        <f aca="false">IF(AND(I39&gt;=J39,J39&gt;=K39),"","×")</f>
        <v/>
      </c>
      <c r="C39" s="350"/>
      <c r="D39" s="351" t="s">
        <v>22</v>
      </c>
      <c r="E39" s="352" t="n">
        <v>0</v>
      </c>
      <c r="F39" s="353" t="n">
        <f aca="false">IF(E39="","",ROUNDDOWN(E39/(1+消費税率),0))</f>
        <v>0</v>
      </c>
      <c r="G39" s="354" t="n">
        <f aca="false">F39</f>
        <v>0</v>
      </c>
      <c r="H39" s="353" t="n">
        <f aca="false">R17</f>
        <v>0</v>
      </c>
      <c r="I39" s="355" t="n">
        <f aca="false">専門家旅費!K30</f>
        <v>0</v>
      </c>
      <c r="J39" s="354" t="n">
        <f aca="false">専門家旅費!L30</f>
        <v>0</v>
      </c>
      <c r="K39" s="356" t="n">
        <f aca="false">専門家旅費!M30</f>
        <v>0</v>
      </c>
      <c r="L39" s="357" t="n">
        <f aca="false">ROUNDDOWN(MIN(H39,K39*2/3),0)</f>
        <v>0</v>
      </c>
      <c r="M39" s="155" t="s">
        <v>22</v>
      </c>
      <c r="N39" s="337" t="str">
        <f aca="false">IF(AND(S39&lt;&gt;"×",T39&lt;&gt;"×",U39&lt;&gt;"×",V39&lt;&gt;"×",W39&lt;&gt;"×",X39&lt;&gt;"×",Y39&lt;&gt;"×"),"○","×")</f>
        <v>○</v>
      </c>
      <c r="O39" s="358" t="n">
        <f aca="false">(H39-L39)</f>
        <v>0</v>
      </c>
      <c r="P39" s="339" t="n">
        <f aca="false">IF(O39&gt;=0,0,O39)</f>
        <v>0</v>
      </c>
      <c r="Q39" s="340" t="n">
        <f aca="false">IF(O39&lt;0,0,IF(O39-R39&gt;=0,R39,O39))</f>
        <v>0</v>
      </c>
      <c r="R39" s="340" t="n">
        <f aca="false">ROUNDDOWN($H39*0.2,0)</f>
        <v>0</v>
      </c>
      <c r="S39" s="337" t="str">
        <f aca="false">IF(OR(A39="×",C39="×"),"×","○")</f>
        <v>○</v>
      </c>
      <c r="T39" s="341" t="str">
        <f aca="false">IF(AND(IF(ABS(O39)-R39&lt;=0,"○","×")="×",P39&lt;0),"×","○")</f>
        <v>○</v>
      </c>
      <c r="U39" s="337" t="str">
        <f aca="false">IF(L39-O59&lt;=0,"○","×")</f>
        <v>○</v>
      </c>
      <c r="V39" s="337"/>
      <c r="W39" s="337" t="str">
        <f aca="false">IF(B39="×","×","○")</f>
        <v>○</v>
      </c>
      <c r="X39" s="337"/>
      <c r="Y39" s="342" t="str">
        <f aca="false">IF(AND(OR(E39="",E39=0),OR(I39="",I39=0)),"",IF($X$23="×","×","○"))</f>
        <v/>
      </c>
      <c r="Z39" s="343" t="n">
        <f aca="false">L39</f>
        <v>0</v>
      </c>
      <c r="AA39" s="344"/>
      <c r="AB39" s="345"/>
      <c r="AC39" s="345"/>
      <c r="AD39" s="345"/>
      <c r="AE39" s="75"/>
      <c r="AL39" s="0"/>
      <c r="AM39" s="0"/>
      <c r="AN39" s="0"/>
      <c r="AO39" s="0"/>
      <c r="AP39" s="0"/>
      <c r="AQ39" s="0"/>
      <c r="AR39" s="0"/>
      <c r="AS39" s="0"/>
      <c r="AT39" s="0"/>
      <c r="AU39" s="0"/>
      <c r="AV39" s="0"/>
      <c r="AW39" s="0"/>
      <c r="AX39" s="0"/>
      <c r="AY39" s="0"/>
      <c r="AZ39" s="0"/>
      <c r="BA39" s="0"/>
      <c r="BB39" s="0"/>
      <c r="BC39" s="0"/>
      <c r="BD39" s="0"/>
      <c r="BE39" s="0"/>
      <c r="BF39" s="0"/>
      <c r="BG39" s="0"/>
      <c r="BH39" s="0"/>
      <c r="BI39" s="0"/>
    </row>
    <row r="40" customFormat="false" ht="30" hidden="false" customHeight="true" outlineLevel="0" collapsed="false">
      <c r="A40" s="363" t="str">
        <f aca="false">IF(AND(E40=0,I40&gt;0),"×","")</f>
        <v/>
      </c>
      <c r="B40" s="364" t="str">
        <f aca="false">IF(AND(I40=J40,J40&gt;=K40),"","×")</f>
        <v/>
      </c>
      <c r="C40" s="365" t="str">
        <f aca="false">IF(AND(OR(使い方!$B$12=2,使い方!$B$12=4),I40&gt;0),"×","")</f>
        <v/>
      </c>
      <c r="D40" s="366" t="s">
        <v>23</v>
      </c>
      <c r="E40" s="367" t="n">
        <v>0</v>
      </c>
      <c r="F40" s="368" t="n">
        <f aca="false">IF(E40="","",E40)</f>
        <v>0</v>
      </c>
      <c r="G40" s="369" t="n">
        <f aca="false">F40</f>
        <v>0</v>
      </c>
      <c r="H40" s="368" t="n">
        <f aca="false">R18</f>
        <v>0</v>
      </c>
      <c r="I40" s="370" t="n">
        <f aca="false">雑役務費!K30</f>
        <v>0</v>
      </c>
      <c r="J40" s="369" t="n">
        <f aca="false">雑役務費!L30</f>
        <v>0</v>
      </c>
      <c r="K40" s="371" t="n">
        <f aca="false">雑役務費!M30</f>
        <v>0</v>
      </c>
      <c r="L40" s="372" t="n">
        <f aca="false">ROUNDDOWN(MIN(H40,K40*2/3),0)</f>
        <v>0</v>
      </c>
      <c r="M40" s="155" t="s">
        <v>23</v>
      </c>
      <c r="N40" s="373" t="str">
        <f aca="false">IF(AND(S40&lt;&gt;"×",T40&lt;&gt;"×",U40&lt;&gt;"×",V40&lt;&gt;"×",W40&lt;&gt;"×",X40&lt;&gt;"×",Y40&lt;&gt;"×"),"○","×")</f>
        <v>○</v>
      </c>
      <c r="O40" s="374" t="n">
        <f aca="false">(H40-L40)</f>
        <v>0</v>
      </c>
      <c r="P40" s="339" t="n">
        <f aca="false">IF(O40&gt;=0,0,O40)</f>
        <v>0</v>
      </c>
      <c r="Q40" s="340" t="n">
        <f aca="false">IF(O40&lt;0,0,IF(O40-R40&gt;=0,R40,O40))</f>
        <v>0</v>
      </c>
      <c r="R40" s="340" t="n">
        <f aca="false">ROUNDDOWN($H40*0.2,0)</f>
        <v>0</v>
      </c>
      <c r="S40" s="337" t="str">
        <f aca="false">IF(OR(A40="×",C40="×"),"×","○")</f>
        <v>○</v>
      </c>
      <c r="T40" s="341" t="str">
        <f aca="false">IF(AND(IF(ABS(O40)-R40&lt;=0,"○","×")="×",P40&lt;0),"×","○")</f>
        <v>○</v>
      </c>
      <c r="U40" s="337" t="str">
        <f aca="false">IF(L40-O60&lt;=0,"○","×")</f>
        <v>○</v>
      </c>
      <c r="V40" s="337"/>
      <c r="W40" s="337" t="str">
        <f aca="false">IF(B40="×","×","○")</f>
        <v>○</v>
      </c>
      <c r="X40" s="337"/>
      <c r="Y40" s="342" t="str">
        <f aca="false">IF(AND(OR(E40="",E40=0),OR(I40="",I40=0)),"",IF($X$23="×","×","○"))</f>
        <v/>
      </c>
      <c r="Z40" s="343" t="n">
        <f aca="false">L40</f>
        <v>0</v>
      </c>
      <c r="AA40" s="344"/>
      <c r="AB40" s="345"/>
      <c r="AC40" s="345"/>
      <c r="AD40" s="345"/>
      <c r="AE40" s="75"/>
      <c r="AI40" s="84"/>
      <c r="AJ40" s="84"/>
      <c r="AK40" s="0"/>
      <c r="AL40" s="0"/>
      <c r="AM40" s="0"/>
      <c r="AN40" s="0"/>
      <c r="AO40" s="0"/>
      <c r="AP40" s="0"/>
      <c r="AQ40" s="0"/>
      <c r="AR40" s="0"/>
      <c r="AS40" s="0"/>
      <c r="AT40" s="0"/>
      <c r="AU40" s="0"/>
      <c r="AV40" s="0"/>
      <c r="AW40" s="0"/>
      <c r="AX40" s="0"/>
      <c r="AY40" s="0"/>
      <c r="AZ40" s="0"/>
      <c r="BA40" s="0"/>
      <c r="BB40" s="0"/>
      <c r="BC40" s="0"/>
      <c r="BD40" s="0"/>
      <c r="BE40" s="0"/>
    </row>
    <row r="41" customFormat="false" ht="30" hidden="false" customHeight="true" outlineLevel="0" collapsed="false">
      <c r="A41" s="375"/>
      <c r="B41" s="375"/>
      <c r="C41" s="375"/>
      <c r="D41" s="376" t="s">
        <v>213</v>
      </c>
      <c r="E41" s="377" t="n">
        <f aca="false">SUM(E30:E40)</f>
        <v>0</v>
      </c>
      <c r="F41" s="378" t="n">
        <f aca="false">SUM(F30:F40)</f>
        <v>0</v>
      </c>
      <c r="G41" s="379" t="n">
        <f aca="false">SUM(G30:G40)</f>
        <v>0</v>
      </c>
      <c r="H41" s="380" t="n">
        <f aca="false">SUM(H30:H40)</f>
        <v>0</v>
      </c>
      <c r="I41" s="381" t="n">
        <f aca="false">SUM(I30:I40)</f>
        <v>0</v>
      </c>
      <c r="J41" s="382" t="n">
        <f aca="false">SUM(J30:J40)</f>
        <v>0</v>
      </c>
      <c r="K41" s="382" t="n">
        <f aca="false">SUM(K30:K40)</f>
        <v>0</v>
      </c>
      <c r="L41" s="383" t="n">
        <f aca="false">SUM(L30:L40)</f>
        <v>0</v>
      </c>
      <c r="M41" s="118"/>
      <c r="N41" s="384" t="s">
        <v>244</v>
      </c>
      <c r="O41" s="385" t="s">
        <v>205</v>
      </c>
      <c r="P41" s="386" t="n">
        <f aca="false">SUM(P30:P40)</f>
        <v>0</v>
      </c>
      <c r="Q41" s="340" t="n">
        <f aca="false">SUM(Q30:Q40)</f>
        <v>0</v>
      </c>
      <c r="R41" s="387"/>
      <c r="S41" s="388"/>
      <c r="T41" s="389"/>
      <c r="U41" s="390"/>
      <c r="V41" s="390"/>
      <c r="W41" s="390"/>
      <c r="X41" s="389"/>
      <c r="Y41" s="389"/>
      <c r="Z41" s="391" t="n">
        <f aca="false">SUM(Z30:Z40)</f>
        <v>0</v>
      </c>
      <c r="AB41" s="84"/>
      <c r="AC41" s="84"/>
      <c r="AD41" s="0"/>
      <c r="AE41" s="0"/>
      <c r="AF41" s="0"/>
      <c r="AG41" s="0"/>
      <c r="AH41" s="0"/>
      <c r="AI41" s="0"/>
      <c r="AJ41" s="0"/>
      <c r="AK41" s="0"/>
      <c r="AL41" s="0"/>
      <c r="AM41" s="0"/>
      <c r="AN41" s="0"/>
      <c r="AO41" s="0"/>
      <c r="AP41" s="0"/>
      <c r="AQ41" s="0"/>
      <c r="AR41" s="0"/>
      <c r="AS41" s="0"/>
      <c r="AT41" s="0"/>
      <c r="AU41" s="0"/>
      <c r="AV41" s="0"/>
      <c r="AW41" s="0"/>
      <c r="AX41" s="0"/>
    </row>
    <row r="42" customFormat="false" ht="30" hidden="false" customHeight="true" outlineLevel="0" collapsed="false">
      <c r="A42" s="0"/>
      <c r="C42" s="220"/>
      <c r="D42" s="392"/>
      <c r="E42" s="220"/>
      <c r="F42" s="220"/>
      <c r="G42" s="220"/>
      <c r="H42" s="220"/>
      <c r="I42" s="220"/>
      <c r="J42" s="220"/>
      <c r="K42" s="393" t="n">
        <f aca="false">補助上限額</f>
        <v>10000000</v>
      </c>
      <c r="L42" s="393"/>
      <c r="M42" s="118"/>
      <c r="N42" s="394" t="s">
        <v>268</v>
      </c>
      <c r="O42" s="0"/>
      <c r="P42" s="395"/>
      <c r="Q42" s="396"/>
      <c r="R42" s="0"/>
      <c r="S42" s="397"/>
      <c r="T42" s="397"/>
      <c r="AA42" s="274"/>
      <c r="AG42" s="398"/>
      <c r="AH42" s="0"/>
      <c r="AI42" s="0"/>
      <c r="AJ42" s="0"/>
      <c r="AK42" s="0"/>
      <c r="AL42" s="0"/>
      <c r="AM42" s="0"/>
      <c r="AN42" s="0"/>
      <c r="AO42" s="0"/>
      <c r="AP42" s="0"/>
      <c r="AQ42" s="0"/>
      <c r="AR42" s="0"/>
      <c r="AS42" s="0"/>
    </row>
    <row r="43" customFormat="false" ht="30" hidden="false" customHeight="true" outlineLevel="0" collapsed="false">
      <c r="A43" s="0"/>
      <c r="C43" s="220"/>
      <c r="D43" s="392"/>
      <c r="E43" s="220"/>
      <c r="F43" s="220"/>
      <c r="G43" s="220"/>
      <c r="H43" s="220"/>
      <c r="I43" s="220"/>
      <c r="J43" s="220"/>
      <c r="K43" s="399"/>
      <c r="L43" s="400"/>
      <c r="M43" s="118"/>
      <c r="N43" s="0"/>
      <c r="O43" s="0"/>
      <c r="P43" s="401"/>
      <c r="Q43" s="402"/>
      <c r="R43" s="0"/>
      <c r="S43" s="403"/>
      <c r="T43" s="403"/>
      <c r="AA43" s="274"/>
      <c r="AG43" s="398"/>
      <c r="AH43" s="0"/>
      <c r="AI43" s="0"/>
      <c r="AJ43" s="0"/>
      <c r="AK43" s="0"/>
      <c r="AL43" s="0"/>
      <c r="AM43" s="0"/>
      <c r="AN43" s="0"/>
      <c r="AO43" s="0"/>
      <c r="AP43" s="0"/>
      <c r="AQ43" s="0"/>
      <c r="AR43" s="0"/>
      <c r="AS43" s="0"/>
    </row>
    <row r="44" customFormat="false" ht="30" hidden="false" customHeight="true" outlineLevel="0" collapsed="false">
      <c r="C44" s="65"/>
      <c r="D44" s="404" t="s">
        <v>269</v>
      </c>
      <c r="E44" s="65"/>
      <c r="F44" s="65"/>
      <c r="G44" s="65"/>
      <c r="H44" s="65"/>
      <c r="I44" s="65"/>
      <c r="J44" s="132"/>
      <c r="L44" s="405"/>
      <c r="M44" s="118"/>
      <c r="N44" s="0"/>
      <c r="O44" s="0"/>
      <c r="P44" s="406"/>
      <c r="Q44" s="406"/>
      <c r="R44" s="0"/>
      <c r="S44" s="403"/>
      <c r="T44" s="407"/>
      <c r="AA44" s="274"/>
      <c r="AD44" s="126"/>
      <c r="AE44" s="408"/>
      <c r="AF44" s="126"/>
      <c r="AG44" s="126"/>
      <c r="AH44" s="0"/>
      <c r="AI44" s="0"/>
      <c r="AJ44" s="0"/>
      <c r="AK44" s="0"/>
      <c r="AL44" s="0"/>
      <c r="AM44" s="0"/>
      <c r="AN44" s="0"/>
      <c r="AO44" s="0"/>
      <c r="AP44" s="0"/>
      <c r="AQ44" s="0"/>
      <c r="AR44" s="0"/>
      <c r="AS44" s="0"/>
    </row>
    <row r="45" customFormat="false" ht="24.75" hidden="false" customHeight="true" outlineLevel="0" collapsed="false">
      <c r="C45" s="65"/>
      <c r="D45" s="409" t="s">
        <v>270</v>
      </c>
      <c r="E45" s="65"/>
      <c r="F45" s="65"/>
      <c r="G45" s="65"/>
      <c r="H45" s="65"/>
      <c r="I45" s="65"/>
      <c r="J45" s="132"/>
      <c r="M45" s="410" t="s">
        <v>271</v>
      </c>
      <c r="N45" s="411"/>
      <c r="O45" s="411"/>
      <c r="P45" s="411"/>
      <c r="Q45" s="411"/>
      <c r="R45" s="411"/>
      <c r="S45" s="411"/>
      <c r="T45" s="411"/>
      <c r="U45" s="411"/>
      <c r="V45" s="411"/>
      <c r="Y45" s="412"/>
      <c r="Z45" s="412" t="str">
        <f aca="false">E22</f>
        <v>○○○○株式会社</v>
      </c>
      <c r="AA45" s="274"/>
      <c r="AD45" s="126"/>
      <c r="AE45" s="0"/>
      <c r="AG45" s="126"/>
      <c r="AH45" s="0"/>
      <c r="AI45" s="0"/>
      <c r="AJ45" s="0"/>
      <c r="AK45" s="0"/>
      <c r="AL45" s="0"/>
      <c r="AM45" s="0"/>
      <c r="AN45" s="0"/>
      <c r="AO45" s="0"/>
      <c r="AP45" s="0"/>
      <c r="AQ45" s="0"/>
      <c r="AR45" s="0"/>
      <c r="AS45" s="0"/>
    </row>
    <row r="46" customFormat="false" ht="21.75" hidden="false" customHeight="true" outlineLevel="0" collapsed="false">
      <c r="C46" s="65"/>
      <c r="D46" s="413" t="s">
        <v>272</v>
      </c>
      <c r="E46" s="65"/>
      <c r="F46" s="65"/>
      <c r="G46" s="65"/>
      <c r="H46" s="65"/>
      <c r="I46" s="65"/>
      <c r="J46" s="132"/>
      <c r="M46" s="414"/>
      <c r="N46" s="414"/>
      <c r="O46" s="415" t="s">
        <v>273</v>
      </c>
      <c r="P46" s="415"/>
      <c r="Q46" s="415"/>
      <c r="R46" s="415"/>
      <c r="S46" s="415"/>
      <c r="T46" s="415"/>
      <c r="U46" s="415"/>
      <c r="V46" s="415"/>
      <c r="X46" s="416"/>
      <c r="AB46" s="126"/>
      <c r="AC46" s="126"/>
      <c r="AD46" s="161"/>
      <c r="AE46" s="260"/>
      <c r="AF46" s="69"/>
      <c r="AG46" s="0"/>
      <c r="AH46" s="0"/>
      <c r="AI46" s="0"/>
      <c r="AJ46" s="0"/>
      <c r="AK46" s="0"/>
      <c r="AL46" s="0"/>
      <c r="AM46" s="0"/>
      <c r="AN46" s="0"/>
      <c r="AO46" s="0"/>
      <c r="AP46" s="0"/>
      <c r="AQ46" s="0"/>
      <c r="AR46" s="0"/>
    </row>
    <row r="47" customFormat="false" ht="22.5" hidden="false" customHeight="true" outlineLevel="0" collapsed="false">
      <c r="C47" s="65"/>
      <c r="D47" s="417"/>
      <c r="E47" s="65"/>
      <c r="F47" s="65"/>
      <c r="G47" s="65"/>
      <c r="H47" s="65"/>
      <c r="I47" s="65"/>
      <c r="J47" s="132"/>
      <c r="N47" s="0"/>
      <c r="O47" s="418" t="s">
        <v>274</v>
      </c>
      <c r="P47" s="419" t="s">
        <v>275</v>
      </c>
      <c r="Q47" s="420" t="s">
        <v>276</v>
      </c>
      <c r="R47" s="421" t="s">
        <v>277</v>
      </c>
      <c r="S47" s="422" t="s">
        <v>278</v>
      </c>
      <c r="T47" s="423" t="s">
        <v>279</v>
      </c>
      <c r="U47" s="419" t="s">
        <v>280</v>
      </c>
      <c r="V47" s="424" t="s">
        <v>281</v>
      </c>
      <c r="W47" s="423" t="s">
        <v>282</v>
      </c>
      <c r="X47" s="425" t="s">
        <v>283</v>
      </c>
      <c r="Y47" s="426" t="s">
        <v>284</v>
      </c>
      <c r="Z47" s="130" t="s">
        <v>145</v>
      </c>
      <c r="AA47" s="0"/>
      <c r="AB47" s="0"/>
      <c r="AC47" s="0"/>
      <c r="AD47" s="0"/>
      <c r="AE47" s="0"/>
      <c r="AF47" s="84"/>
      <c r="AG47" s="84"/>
      <c r="AH47" s="188"/>
      <c r="AI47" s="260"/>
      <c r="AJ47" s="69"/>
      <c r="AK47" s="0"/>
      <c r="AL47" s="0"/>
      <c r="AM47" s="0"/>
      <c r="AN47" s="0"/>
      <c r="AO47" s="0"/>
      <c r="AP47" s="0"/>
      <c r="AQ47" s="0"/>
      <c r="AR47" s="0"/>
      <c r="AS47" s="0"/>
      <c r="AT47" s="0"/>
      <c r="AU47" s="0"/>
      <c r="AV47" s="0"/>
    </row>
    <row r="48" customFormat="false" ht="30" hidden="false" customHeight="true" outlineLevel="0" collapsed="false">
      <c r="D48" s="427" t="s">
        <v>285</v>
      </c>
      <c r="E48" s="427"/>
      <c r="F48" s="427"/>
      <c r="G48" s="132"/>
      <c r="H48" s="428" t="s">
        <v>286</v>
      </c>
      <c r="I48" s="428"/>
      <c r="J48" s="428"/>
      <c r="L48" s="429"/>
      <c r="N48" s="0"/>
      <c r="O48" s="430" t="s">
        <v>287</v>
      </c>
      <c r="P48" s="431" t="s">
        <v>288</v>
      </c>
      <c r="Q48" s="432" t="s">
        <v>289</v>
      </c>
      <c r="R48" s="433" t="s">
        <v>290</v>
      </c>
      <c r="S48" s="317" t="s">
        <v>291</v>
      </c>
      <c r="T48" s="434" t="s">
        <v>292</v>
      </c>
      <c r="U48" s="435" t="s">
        <v>293</v>
      </c>
      <c r="V48" s="436" t="s">
        <v>294</v>
      </c>
      <c r="W48" s="437" t="s">
        <v>295</v>
      </c>
      <c r="X48" s="438" t="s">
        <v>296</v>
      </c>
      <c r="Y48" s="439" t="s">
        <v>297</v>
      </c>
      <c r="Z48" s="130"/>
      <c r="AA48" s="0"/>
      <c r="AB48" s="0"/>
      <c r="AC48" s="0"/>
      <c r="AD48" s="0"/>
      <c r="AE48" s="0"/>
      <c r="AF48" s="440"/>
      <c r="AG48" s="163"/>
      <c r="AH48" s="188"/>
      <c r="AI48" s="260"/>
      <c r="AJ48" s="69"/>
      <c r="AK48" s="0"/>
      <c r="AL48" s="0"/>
      <c r="AM48" s="0"/>
      <c r="AN48" s="0"/>
      <c r="AO48" s="0"/>
      <c r="AP48" s="0"/>
      <c r="AQ48" s="0"/>
      <c r="AR48" s="0"/>
      <c r="AS48" s="0"/>
      <c r="AT48" s="0"/>
      <c r="AU48" s="0"/>
      <c r="AV48" s="0"/>
    </row>
    <row r="49" customFormat="false" ht="30" hidden="false" customHeight="true" outlineLevel="0" collapsed="false">
      <c r="D49" s="441" t="s">
        <v>298</v>
      </c>
      <c r="E49" s="441" t="s">
        <v>299</v>
      </c>
      <c r="F49" s="441" t="s">
        <v>300</v>
      </c>
      <c r="G49" s="442"/>
      <c r="H49" s="441" t="s">
        <v>298</v>
      </c>
      <c r="I49" s="441"/>
      <c r="J49" s="441" t="s">
        <v>299</v>
      </c>
      <c r="K49" s="441" t="s">
        <v>300</v>
      </c>
      <c r="L49" s="429"/>
      <c r="N49" s="0"/>
      <c r="O49" s="137"/>
      <c r="P49" s="443"/>
      <c r="Q49" s="444"/>
      <c r="R49" s="433"/>
      <c r="S49" s="445"/>
      <c r="T49" s="434"/>
      <c r="U49" s="446"/>
      <c r="V49" s="436"/>
      <c r="W49" s="447"/>
      <c r="X49" s="448"/>
      <c r="Y49" s="449"/>
      <c r="Z49" s="130"/>
      <c r="AA49" s="0"/>
      <c r="AB49" s="0"/>
      <c r="AC49" s="0"/>
      <c r="AD49" s="0"/>
      <c r="AE49" s="0"/>
      <c r="AF49" s="440"/>
      <c r="AG49" s="450"/>
      <c r="AH49" s="161"/>
      <c r="AI49" s="0"/>
      <c r="AK49" s="0"/>
      <c r="AL49" s="0"/>
      <c r="AM49" s="0"/>
      <c r="AN49" s="0"/>
      <c r="AO49" s="0"/>
      <c r="AP49" s="0"/>
      <c r="AQ49" s="0"/>
      <c r="AR49" s="0"/>
      <c r="AS49" s="0"/>
      <c r="AT49" s="0"/>
      <c r="AU49" s="0"/>
      <c r="AV49" s="0"/>
    </row>
    <row r="50" customFormat="false" ht="30" hidden="false" customHeight="true" outlineLevel="0" collapsed="false">
      <c r="D50" s="441"/>
      <c r="E50" s="441"/>
      <c r="F50" s="441"/>
      <c r="G50" s="442"/>
      <c r="H50" s="441"/>
      <c r="I50" s="441"/>
      <c r="J50" s="441"/>
      <c r="K50" s="441"/>
      <c r="L50" s="429"/>
      <c r="M50" s="429"/>
      <c r="N50" s="451" t="s">
        <v>13</v>
      </c>
      <c r="O50" s="156" t="n">
        <f aca="false">IF(K30="",0,ROUNDDOWN(K30*2/3,0))</f>
        <v>0</v>
      </c>
      <c r="P50" s="452" t="n">
        <f aca="false">H30</f>
        <v>0</v>
      </c>
      <c r="Q50" s="453" t="n">
        <f aca="false">MIN(H30,O50)</f>
        <v>0</v>
      </c>
      <c r="R50" s="454" t="n">
        <f aca="false">MIN(P50-Q50,S50)</f>
        <v>0</v>
      </c>
      <c r="S50" s="455" t="n">
        <f aca="false">ROUNDDOWN(H30*20%,0)</f>
        <v>0</v>
      </c>
      <c r="T50" s="456" t="str">
        <f aca="false">IF(O50=0,"",IF(O50-Q50&gt;0,"○","-"))</f>
        <v/>
      </c>
      <c r="U50" s="457" t="n">
        <f aca="false">O50-Q50</f>
        <v>0</v>
      </c>
      <c r="V50" s="458" t="n">
        <f aca="false">MIN(S50,U50)</f>
        <v>0</v>
      </c>
      <c r="W50" s="459" t="str">
        <f aca="false">IF(V50=0,"",IF($V$51&gt;0,RANK(V50,($V$50~$V$53:$V$60))+1,RANK(V50,($V$50~$V$53:$V$60))))</f>
        <v/>
      </c>
      <c r="X50" s="460"/>
      <c r="Y50" s="461" t="n">
        <f aca="false">Q50+X50</f>
        <v>0</v>
      </c>
      <c r="Z50" s="462" t="s">
        <v>168</v>
      </c>
      <c r="AA50" s="0"/>
      <c r="AB50" s="0"/>
      <c r="AC50" s="0"/>
      <c r="AD50" s="0"/>
      <c r="AE50" s="0"/>
      <c r="AF50" s="440"/>
      <c r="AG50" s="450"/>
      <c r="AH50" s="188"/>
      <c r="AI50" s="0"/>
      <c r="AK50" s="0"/>
      <c r="AL50" s="0"/>
      <c r="AM50" s="0"/>
      <c r="AN50" s="0"/>
      <c r="AO50" s="0"/>
      <c r="AP50" s="0"/>
      <c r="AQ50" s="0"/>
      <c r="AR50" s="0"/>
      <c r="AS50" s="0"/>
      <c r="AT50" s="0"/>
      <c r="AU50" s="0"/>
      <c r="AV50" s="0"/>
    </row>
    <row r="51" customFormat="false" ht="30" hidden="false" customHeight="true" outlineLevel="0" collapsed="false">
      <c r="D51" s="463" t="s">
        <v>301</v>
      </c>
      <c r="E51" s="236" t="n">
        <f aca="false">E55-E52-E53-E54</f>
        <v>0</v>
      </c>
      <c r="F51" s="464"/>
      <c r="G51" s="442"/>
      <c r="H51" s="463" t="s">
        <v>302</v>
      </c>
      <c r="I51" s="463"/>
      <c r="J51" s="465" t="n">
        <v>0</v>
      </c>
      <c r="K51" s="464"/>
      <c r="L51" s="429"/>
      <c r="M51" s="429"/>
      <c r="N51" s="451" t="s">
        <v>15</v>
      </c>
      <c r="O51" s="181" t="n">
        <f aca="false">IF(K31="",0,ROUNDDOWN(K31*2/3,0))</f>
        <v>0</v>
      </c>
      <c r="P51" s="466" t="n">
        <f aca="false">H31</f>
        <v>0</v>
      </c>
      <c r="Q51" s="467" t="n">
        <f aca="false">MIN(H31,O51)</f>
        <v>0</v>
      </c>
      <c r="R51" s="468" t="n">
        <f aca="false">MIN(P51-Q51,S51)</f>
        <v>0</v>
      </c>
      <c r="S51" s="469" t="n">
        <f aca="false">ROUNDDOWN(H31*20%,0)</f>
        <v>0</v>
      </c>
      <c r="T51" s="470" t="str">
        <f aca="false">IF(O51=0,"",IF(O51-Q51&gt;0,"○","-"))</f>
        <v/>
      </c>
      <c r="U51" s="471" t="n">
        <f aca="false">O51-Q51</f>
        <v>0</v>
      </c>
      <c r="V51" s="472" t="n">
        <f aca="false">MIN(S51,U51)</f>
        <v>0</v>
      </c>
      <c r="W51" s="473" t="str">
        <f aca="false">IF($V$51&gt;0,1,"")</f>
        <v/>
      </c>
      <c r="X51" s="474"/>
      <c r="Y51" s="475" t="n">
        <f aca="false">Q51+X51</f>
        <v>0</v>
      </c>
      <c r="Z51" s="476" t="s">
        <v>174</v>
      </c>
      <c r="AA51" s="0"/>
      <c r="AB51" s="0"/>
      <c r="AC51" s="0"/>
      <c r="AD51" s="0"/>
      <c r="AE51" s="0"/>
      <c r="AF51" s="440"/>
      <c r="AG51" s="163"/>
      <c r="AH51" s="188"/>
      <c r="AI51" s="0"/>
      <c r="AK51" s="0"/>
      <c r="AL51" s="0"/>
      <c r="AM51" s="0"/>
      <c r="AN51" s="0"/>
      <c r="AO51" s="0"/>
      <c r="AP51" s="0"/>
      <c r="AQ51" s="0"/>
      <c r="AR51" s="0"/>
      <c r="AS51" s="0"/>
      <c r="AT51" s="0"/>
      <c r="AU51" s="0"/>
      <c r="AV51" s="0"/>
    </row>
    <row r="52" customFormat="false" ht="30" hidden="false" customHeight="true" outlineLevel="0" collapsed="false">
      <c r="D52" s="477" t="s">
        <v>303</v>
      </c>
      <c r="E52" s="236" t="n">
        <f aca="false">L41</f>
        <v>0</v>
      </c>
      <c r="F52" s="478"/>
      <c r="G52" s="442"/>
      <c r="H52" s="463" t="s">
        <v>304</v>
      </c>
      <c r="I52" s="463"/>
      <c r="J52" s="236" t="n">
        <f aca="false">J54-J51-J53</f>
        <v>0</v>
      </c>
      <c r="K52" s="479" t="str">
        <f aca="false">IF(J52=0,"",使い方!E24)</f>
        <v/>
      </c>
      <c r="L52" s="429"/>
      <c r="M52" s="429"/>
      <c r="N52" s="451" t="s">
        <v>181</v>
      </c>
      <c r="O52" s="181" t="n">
        <f aca="false">IF(K32="",0,ROUNDDOWN(K32*2/3,0))</f>
        <v>0</v>
      </c>
      <c r="P52" s="466" t="n">
        <f aca="false">H32</f>
        <v>0</v>
      </c>
      <c r="Q52" s="467" t="n">
        <f aca="false">MIN(H32,O52)</f>
        <v>0</v>
      </c>
      <c r="R52" s="468" t="n">
        <f aca="false">MIN(P52-Q52,S52)</f>
        <v>0</v>
      </c>
      <c r="S52" s="469" t="n">
        <f aca="false">ROUNDDOWN(H32*20%,0)</f>
        <v>0</v>
      </c>
      <c r="T52" s="470" t="str">
        <f aca="false">IF(O52=0,"","-")</f>
        <v/>
      </c>
      <c r="U52" s="471" t="n">
        <v>0</v>
      </c>
      <c r="V52" s="472" t="n">
        <f aca="false">MIN(S52,U52)</f>
        <v>0</v>
      </c>
      <c r="W52" s="473"/>
      <c r="X52" s="474"/>
      <c r="Y52" s="475" t="n">
        <f aca="false">Q52+X52</f>
        <v>0</v>
      </c>
      <c r="Z52" s="476" t="s">
        <v>182</v>
      </c>
      <c r="AA52" s="0"/>
      <c r="AB52" s="0"/>
      <c r="AC52" s="0"/>
      <c r="AD52" s="0"/>
      <c r="AE52" s="0"/>
      <c r="AF52" s="480"/>
      <c r="AG52" s="450"/>
      <c r="AH52" s="161"/>
      <c r="AI52" s="0"/>
    </row>
    <row r="53" customFormat="false" ht="30" hidden="false" customHeight="true" outlineLevel="0" collapsed="false">
      <c r="D53" s="463" t="s">
        <v>305</v>
      </c>
      <c r="E53" s="236" t="n">
        <v>0</v>
      </c>
      <c r="F53" s="481" t="str">
        <f aca="false">IF(E53=0,"",使い方!E24)</f>
        <v/>
      </c>
      <c r="G53" s="442"/>
      <c r="H53" s="463" t="s">
        <v>306</v>
      </c>
      <c r="I53" s="463"/>
      <c r="J53" s="465"/>
      <c r="K53" s="482"/>
      <c r="L53" s="429"/>
      <c r="M53" s="429"/>
      <c r="N53" s="451" t="s">
        <v>16</v>
      </c>
      <c r="O53" s="181" t="n">
        <f aca="false">IF(K33="",0,ROUNDDOWN(K33*2/3,0))</f>
        <v>0</v>
      </c>
      <c r="P53" s="466" t="n">
        <f aca="false">H33</f>
        <v>0</v>
      </c>
      <c r="Q53" s="467" t="n">
        <f aca="false">MIN(H33,O53)</f>
        <v>0</v>
      </c>
      <c r="R53" s="468" t="n">
        <f aca="false">MIN(P53-Q53,S53)</f>
        <v>0</v>
      </c>
      <c r="S53" s="469" t="n">
        <f aca="false">ROUNDDOWN(H33*20%,0)</f>
        <v>0</v>
      </c>
      <c r="T53" s="470" t="str">
        <f aca="false">IF(O53=0,"",IF(O53-Q53&gt;0,"○","-"))</f>
        <v/>
      </c>
      <c r="U53" s="471" t="n">
        <f aca="false">O53-Q53</f>
        <v>0</v>
      </c>
      <c r="V53" s="472" t="n">
        <f aca="false">MIN(S53,U53)</f>
        <v>0</v>
      </c>
      <c r="W53" s="473" t="str">
        <f aca="false">IF(V53=0,"",IF($V$51&gt;0,RANK(V53,($V$50~$V$53:$V$60))+1,RANK(V53,($V$50~$V$53:$V$60))))</f>
        <v/>
      </c>
      <c r="X53" s="474"/>
      <c r="Y53" s="475" t="n">
        <f aca="false">Q53+X53</f>
        <v>0</v>
      </c>
      <c r="Z53" s="476" t="s">
        <v>193</v>
      </c>
      <c r="AA53" s="0"/>
      <c r="AB53" s="0"/>
      <c r="AC53" s="0"/>
      <c r="AD53" s="0"/>
      <c r="AE53" s="0"/>
      <c r="AF53" s="440"/>
      <c r="AG53" s="450"/>
      <c r="AH53" s="188"/>
      <c r="AI53" s="0"/>
    </row>
    <row r="54" customFormat="false" ht="30" hidden="false" customHeight="true" outlineLevel="0" collapsed="false">
      <c r="D54" s="463" t="s">
        <v>307</v>
      </c>
      <c r="E54" s="236"/>
      <c r="F54" s="482"/>
      <c r="G54" s="483"/>
      <c r="H54" s="477" t="s">
        <v>308</v>
      </c>
      <c r="I54" s="477"/>
      <c r="J54" s="236" t="n">
        <f aca="false">E52</f>
        <v>0</v>
      </c>
      <c r="K54" s="484"/>
      <c r="L54" s="429"/>
      <c r="M54" s="429"/>
      <c r="N54" s="451" t="s">
        <v>17</v>
      </c>
      <c r="O54" s="181" t="n">
        <f aca="false">IF(K34="",0,ROUNDDOWN(K34*2/3,0))</f>
        <v>0</v>
      </c>
      <c r="P54" s="466" t="n">
        <f aca="false">H34</f>
        <v>0</v>
      </c>
      <c r="Q54" s="467" t="n">
        <f aca="false">MIN(H34,O54)</f>
        <v>0</v>
      </c>
      <c r="R54" s="468" t="n">
        <f aca="false">MIN(P54-Q54,S54)</f>
        <v>0</v>
      </c>
      <c r="S54" s="469" t="n">
        <f aca="false">ROUNDDOWN(H34*20%,0)</f>
        <v>0</v>
      </c>
      <c r="T54" s="470" t="str">
        <f aca="false">IF(O54=0,"",IF(O54-Q54&gt;0,"○","-"))</f>
        <v/>
      </c>
      <c r="U54" s="471" t="n">
        <f aca="false">O54-Q54</f>
        <v>0</v>
      </c>
      <c r="V54" s="472" t="n">
        <f aca="false">MIN(S54,U54)</f>
        <v>0</v>
      </c>
      <c r="W54" s="473" t="str">
        <f aca="false">IF(V54=0,"",IF($V$51&gt;0,RANK(V54,($V$50~$V$53:$V$60))+1,RANK(V54,($V$50~$V$53:$V$60))))</f>
        <v/>
      </c>
      <c r="X54" s="474"/>
      <c r="Y54" s="475" t="n">
        <f aca="false">Q54+X54</f>
        <v>0</v>
      </c>
      <c r="Z54" s="485" t="s">
        <v>198</v>
      </c>
      <c r="AA54" s="0"/>
      <c r="AB54" s="0"/>
      <c r="AC54" s="0"/>
      <c r="AD54" s="0"/>
      <c r="AE54" s="0"/>
      <c r="AF54" s="440"/>
      <c r="AG54" s="163"/>
      <c r="AH54" s="161"/>
      <c r="AI54" s="0"/>
    </row>
    <row r="55" customFormat="false" ht="30" hidden="false" customHeight="true" outlineLevel="0" collapsed="false">
      <c r="C55" s="483"/>
      <c r="D55" s="463" t="s">
        <v>309</v>
      </c>
      <c r="E55" s="236" t="n">
        <f aca="false">I41</f>
        <v>0</v>
      </c>
      <c r="F55" s="464"/>
      <c r="G55" s="483"/>
      <c r="H55" s="483"/>
      <c r="I55" s="483"/>
      <c r="J55" s="132"/>
      <c r="L55" s="429"/>
      <c r="M55" s="429"/>
      <c r="N55" s="451" t="s">
        <v>18</v>
      </c>
      <c r="O55" s="181" t="n">
        <f aca="false">IF(K35="",0,ROUNDDOWN(K35*2/3,0))</f>
        <v>0</v>
      </c>
      <c r="P55" s="466" t="n">
        <f aca="false">H35</f>
        <v>0</v>
      </c>
      <c r="Q55" s="467" t="n">
        <f aca="false">MIN(H35,O55)</f>
        <v>0</v>
      </c>
      <c r="R55" s="468" t="n">
        <f aca="false">MIN(P55-Q55,S55)</f>
        <v>0</v>
      </c>
      <c r="S55" s="469" t="n">
        <f aca="false">ROUNDDOWN(H35*20%,0)</f>
        <v>0</v>
      </c>
      <c r="T55" s="470" t="str">
        <f aca="false">IF(O55=0,"",IF(O55-Q55&gt;0,"○","-"))</f>
        <v/>
      </c>
      <c r="U55" s="471" t="n">
        <f aca="false">O55-Q55</f>
        <v>0</v>
      </c>
      <c r="V55" s="472" t="n">
        <f aca="false">MIN(S55,U55)</f>
        <v>0</v>
      </c>
      <c r="W55" s="473" t="str">
        <f aca="false">IF(V55=0,"",IF($V$51&gt;0,RANK(V55,($V$50~$V$53:$V$60))+1,RANK(V55,($V$50~$V$53:$V$60))))</f>
        <v/>
      </c>
      <c r="X55" s="474"/>
      <c r="Y55" s="475" t="n">
        <f aca="false">Q55+X55</f>
        <v>0</v>
      </c>
      <c r="Z55" s="485" t="s">
        <v>200</v>
      </c>
      <c r="AA55" s="0"/>
      <c r="AB55" s="0"/>
      <c r="AC55" s="0"/>
      <c r="AD55" s="0"/>
      <c r="AE55" s="0"/>
      <c r="AF55" s="440"/>
      <c r="AG55" s="450"/>
      <c r="AH55" s="188"/>
      <c r="AI55" s="0"/>
    </row>
    <row r="56" customFormat="false" ht="30" hidden="false" customHeight="true" outlineLevel="0" collapsed="false">
      <c r="C56" s="486"/>
      <c r="D56" s="132"/>
      <c r="E56" s="486"/>
      <c r="F56" s="486"/>
      <c r="G56" s="486"/>
      <c r="H56" s="487" t="s">
        <v>310</v>
      </c>
      <c r="I56" s="487"/>
      <c r="J56" s="486"/>
      <c r="L56" s="429"/>
      <c r="M56" s="429"/>
      <c r="N56" s="451" t="s">
        <v>165</v>
      </c>
      <c r="O56" s="181" t="n">
        <f aca="false">IF(K36="",0,ROUNDDOWN(K36*2/3,0))</f>
        <v>0</v>
      </c>
      <c r="P56" s="466" t="n">
        <f aca="false">H36</f>
        <v>0</v>
      </c>
      <c r="Q56" s="467" t="n">
        <f aca="false">MIN(H36,O56)</f>
        <v>0</v>
      </c>
      <c r="R56" s="468" t="n">
        <f aca="false">MIN(P56-Q56,S56)</f>
        <v>0</v>
      </c>
      <c r="S56" s="469" t="n">
        <f aca="false">ROUNDDOWN(H36*20%,0)</f>
        <v>0</v>
      </c>
      <c r="T56" s="470" t="str">
        <f aca="false">IF(O56=0,"",IF(O56-Q56&gt;0,"○","-"))</f>
        <v/>
      </c>
      <c r="U56" s="471" t="n">
        <f aca="false">O56-Q56</f>
        <v>0</v>
      </c>
      <c r="V56" s="472" t="n">
        <f aca="false">MIN(S56,U56)</f>
        <v>0</v>
      </c>
      <c r="W56" s="473" t="str">
        <f aca="false">IF(V56=0,"",IF($V$51&gt;0,RANK(V56,($V$50~$V$53:$V$60))+1,RANK(V56,($V$50~$V$53:$V$60))))</f>
        <v/>
      </c>
      <c r="X56" s="474"/>
      <c r="Y56" s="475" t="n">
        <f aca="false">Q56+X56</f>
        <v>0</v>
      </c>
      <c r="Z56" s="485" t="s">
        <v>207</v>
      </c>
      <c r="AA56" s="0"/>
      <c r="AB56" s="0"/>
      <c r="AC56" s="0"/>
      <c r="AD56" s="0"/>
      <c r="AE56" s="0"/>
      <c r="AF56" s="440"/>
      <c r="AG56" s="163"/>
      <c r="AH56" s="161"/>
      <c r="AI56" s="0"/>
    </row>
    <row r="57" customFormat="false" ht="30" hidden="false" customHeight="true" outlineLevel="0" collapsed="false">
      <c r="C57" s="488"/>
      <c r="D57" s="132"/>
      <c r="E57" s="488"/>
      <c r="F57" s="488"/>
      <c r="G57" s="488"/>
      <c r="H57" s="489"/>
      <c r="I57" s="490" t="str">
        <f aca="false">使い方!F26</f>
        <v>総務部長　経済洋子</v>
      </c>
      <c r="J57" s="488"/>
      <c r="L57" s="429"/>
      <c r="M57" s="429"/>
      <c r="N57" s="451" t="s">
        <v>20</v>
      </c>
      <c r="O57" s="181" t="n">
        <f aca="false">IF(K37="",0,ROUNDDOWN(K37*2/3,0))</f>
        <v>0</v>
      </c>
      <c r="P57" s="466" t="n">
        <f aca="false">H37</f>
        <v>0</v>
      </c>
      <c r="Q57" s="467" t="n">
        <f aca="false">MIN(H37,O57)</f>
        <v>0</v>
      </c>
      <c r="R57" s="468" t="n">
        <f aca="false">MIN(P57-Q57,S57)</f>
        <v>0</v>
      </c>
      <c r="S57" s="469" t="n">
        <f aca="false">ROUNDDOWN(H37*20%,0)</f>
        <v>0</v>
      </c>
      <c r="T57" s="470" t="str">
        <f aca="false">IF(O57=0,"",IF(O57-Q57&gt;0,"○","-"))</f>
        <v/>
      </c>
      <c r="U57" s="471" t="n">
        <f aca="false">O57-Q57</f>
        <v>0</v>
      </c>
      <c r="V57" s="472" t="n">
        <f aca="false">MIN(S57,U57)</f>
        <v>0</v>
      </c>
      <c r="W57" s="473" t="str">
        <f aca="false">IF(V57=0,"",IF($V$51&gt;0,RANK(V57,($V$50~$V$53:$V$60))+1,RANK(V57,($V$50~$V$53:$V$60))))</f>
        <v/>
      </c>
      <c r="X57" s="474"/>
      <c r="Y57" s="475" t="n">
        <f aca="false">Q57+X57</f>
        <v>0</v>
      </c>
      <c r="Z57" s="476" t="s">
        <v>210</v>
      </c>
      <c r="AA57" s="0"/>
      <c r="AB57" s="0"/>
      <c r="AC57" s="0"/>
      <c r="AD57" s="0"/>
      <c r="AE57" s="0"/>
      <c r="AF57" s="440"/>
      <c r="AG57" s="450"/>
      <c r="AH57" s="126"/>
      <c r="AI57" s="0"/>
    </row>
    <row r="58" customFormat="false" ht="30" hidden="false" customHeight="true" outlineLevel="0" collapsed="false">
      <c r="H58" s="491" t="s">
        <v>45</v>
      </c>
      <c r="I58" s="491"/>
      <c r="L58" s="429"/>
      <c r="M58" s="429"/>
      <c r="N58" s="451" t="s">
        <v>21</v>
      </c>
      <c r="O58" s="181" t="n">
        <f aca="false">IF(K38="",0,ROUNDDOWN(K38*2/3,0))</f>
        <v>0</v>
      </c>
      <c r="P58" s="466" t="n">
        <f aca="false">H38</f>
        <v>0</v>
      </c>
      <c r="Q58" s="467" t="n">
        <f aca="false">MIN(H38,O58)</f>
        <v>0</v>
      </c>
      <c r="R58" s="468" t="n">
        <f aca="false">MIN(P58-Q58,S58)</f>
        <v>0</v>
      </c>
      <c r="S58" s="469" t="n">
        <f aca="false">ROUNDDOWN(H38*20%,0)</f>
        <v>0</v>
      </c>
      <c r="T58" s="492" t="str">
        <f aca="false">IF(O58=0,"",IF(O58-Q58&gt;0,"○","-"))</f>
        <v/>
      </c>
      <c r="U58" s="471" t="n">
        <f aca="false">O58-Q58</f>
        <v>0</v>
      </c>
      <c r="V58" s="472" t="n">
        <f aca="false">MIN(S58,U58)</f>
        <v>0</v>
      </c>
      <c r="W58" s="473" t="str">
        <f aca="false">IF(V58=0,"",IF($V$51&gt;0,RANK(V58,($V$50~$V$53:$V$60))+1,RANK(V58,($V$50~$V$53:$V$60))))</f>
        <v/>
      </c>
      <c r="X58" s="493"/>
      <c r="Y58" s="494" t="n">
        <f aca="false">Q58+X58</f>
        <v>0</v>
      </c>
      <c r="Z58" s="476" t="s">
        <v>212</v>
      </c>
      <c r="AA58" s="0"/>
      <c r="AB58" s="0"/>
      <c r="AC58" s="0"/>
      <c r="AD58" s="0"/>
      <c r="AE58" s="0"/>
      <c r="AF58" s="440"/>
      <c r="AG58" s="163"/>
      <c r="AH58" s="126"/>
      <c r="AI58" s="0"/>
      <c r="AK58" s="108"/>
      <c r="AL58" s="108"/>
    </row>
    <row r="59" customFormat="false" ht="30" hidden="false" customHeight="true" outlineLevel="0" collapsed="false">
      <c r="H59" s="491"/>
      <c r="I59" s="495" t="str">
        <f aca="false">使い方!F27</f>
        <v>TEL　052-561-8261</v>
      </c>
      <c r="M59" s="429"/>
      <c r="N59" s="451" t="s">
        <v>22</v>
      </c>
      <c r="O59" s="181" t="n">
        <f aca="false">IF(K39="",0,ROUNDDOWN(K39*2/3,0))</f>
        <v>0</v>
      </c>
      <c r="P59" s="466" t="n">
        <f aca="false">H39</f>
        <v>0</v>
      </c>
      <c r="Q59" s="467" t="n">
        <f aca="false">MIN(H39,O59)</f>
        <v>0</v>
      </c>
      <c r="R59" s="468" t="n">
        <f aca="false">MIN(P59-Q59,S59)</f>
        <v>0</v>
      </c>
      <c r="S59" s="469" t="n">
        <f aca="false">ROUNDDOWN(H39*20%,0)</f>
        <v>0</v>
      </c>
      <c r="T59" s="492" t="str">
        <f aca="false">IF(O59=0,"",IF(O59-Q59&gt;0,"○","-"))</f>
        <v/>
      </c>
      <c r="U59" s="471" t="n">
        <f aca="false">O59-Q59</f>
        <v>0</v>
      </c>
      <c r="V59" s="472" t="n">
        <f aca="false">MIN(S59,U59)</f>
        <v>0</v>
      </c>
      <c r="W59" s="473" t="str">
        <f aca="false">IF(V59=0,"",IF($V$51&gt;0,RANK(V59,($V$50~$V$53:$V$60))+1,RANK(V59,($V$50~$V$53:$V$60))))</f>
        <v/>
      </c>
      <c r="X59" s="493"/>
      <c r="Y59" s="494" t="n">
        <f aca="false">Q59+X59</f>
        <v>0</v>
      </c>
      <c r="Z59" s="476" t="s">
        <v>214</v>
      </c>
      <c r="AA59" s="0"/>
      <c r="AB59" s="0"/>
      <c r="AC59" s="0"/>
      <c r="AD59" s="0"/>
      <c r="AE59" s="0"/>
      <c r="AF59" s="84"/>
      <c r="AG59" s="84"/>
      <c r="AH59" s="126"/>
      <c r="AI59" s="126"/>
      <c r="AM59" s="108"/>
      <c r="AN59" s="108"/>
    </row>
    <row r="60" customFormat="false" ht="30" hidden="false" customHeight="true" outlineLevel="0" collapsed="false">
      <c r="M60" s="429"/>
      <c r="N60" s="451" t="s">
        <v>23</v>
      </c>
      <c r="O60" s="240" t="n">
        <f aca="false">IF(K40="",0,ROUNDDOWN(K40*2/3,0))</f>
        <v>0</v>
      </c>
      <c r="P60" s="496" t="n">
        <f aca="false">H40</f>
        <v>0</v>
      </c>
      <c r="Q60" s="497" t="n">
        <f aca="false">MIN(H40,O60)</f>
        <v>0</v>
      </c>
      <c r="R60" s="498" t="n">
        <f aca="false">MIN(P60-Q60,S60)</f>
        <v>0</v>
      </c>
      <c r="S60" s="499" t="n">
        <f aca="false">ROUNDDOWN(H40*20%,0)</f>
        <v>0</v>
      </c>
      <c r="T60" s="500" t="str">
        <f aca="false">IF(O60=0,"",IF(O60-Q60&gt;0,"○","-"))</f>
        <v/>
      </c>
      <c r="U60" s="501" t="n">
        <f aca="false">O60-Q60</f>
        <v>0</v>
      </c>
      <c r="V60" s="502" t="n">
        <f aca="false">MIN(S60,U60)</f>
        <v>0</v>
      </c>
      <c r="W60" s="503" t="str">
        <f aca="false">IF(V60=0,"",IF($V$51&gt;0,RANK(V60,($V$50~$V$53:$V$60))+1,RANK(V60,($V$50~$V$53:$V$60))))</f>
        <v/>
      </c>
      <c r="X60" s="504"/>
      <c r="Y60" s="505" t="n">
        <f aca="false">Q60+X60</f>
        <v>0</v>
      </c>
      <c r="Z60" s="506" t="s">
        <v>217</v>
      </c>
      <c r="AA60" s="0"/>
      <c r="AB60" s="0"/>
      <c r="AC60" s="0"/>
      <c r="AD60" s="0"/>
      <c r="AE60" s="0"/>
      <c r="AF60" s="84"/>
      <c r="AG60" s="84"/>
      <c r="AH60" s="507"/>
      <c r="AI60" s="126"/>
      <c r="AJ60" s="126"/>
      <c r="AN60" s="108"/>
      <c r="AO60" s="108"/>
    </row>
    <row r="61" customFormat="false" ht="30" hidden="false" customHeight="true" outlineLevel="0" collapsed="false">
      <c r="N61" s="451" t="s">
        <v>205</v>
      </c>
      <c r="O61" s="508" t="n">
        <f aca="false">SUM(O50:O60)</f>
        <v>0</v>
      </c>
      <c r="P61" s="508" t="n">
        <f aca="false">SUM(P50:P60)</f>
        <v>0</v>
      </c>
      <c r="Q61" s="509" t="n">
        <f aca="false">SUM(Q50:Q60)</f>
        <v>0</v>
      </c>
      <c r="R61" s="510" t="n">
        <f aca="false">SUM(R50:R60)</f>
        <v>0</v>
      </c>
      <c r="S61" s="511"/>
      <c r="T61" s="251"/>
      <c r="U61" s="512"/>
      <c r="V61" s="513" t="n">
        <f aca="false">SUM(V50:V60)</f>
        <v>0</v>
      </c>
      <c r="W61" s="514"/>
      <c r="X61" s="515" t="n">
        <f aca="false">SUM(X50:X60)</f>
        <v>0</v>
      </c>
      <c r="Y61" s="516" t="n">
        <f aca="false">SUM(Y50:Y60)</f>
        <v>0</v>
      </c>
      <c r="Z61" s="248"/>
      <c r="AA61" s="0"/>
      <c r="AB61" s="126"/>
      <c r="AC61" s="126"/>
      <c r="AD61" s="126"/>
      <c r="AE61" s="126"/>
      <c r="AF61" s="126"/>
      <c r="AG61" s="289"/>
      <c r="AJ61" s="108"/>
      <c r="AK61" s="108"/>
    </row>
    <row r="62" customFormat="false" ht="30" hidden="false" customHeight="true" outlineLevel="0" collapsed="false">
      <c r="N62" s="126"/>
      <c r="O62" s="236" t="n">
        <f aca="false">IF(O61&gt;補助上限額,補助上限額,O61)</f>
        <v>0</v>
      </c>
      <c r="P62" s="517" t="s">
        <v>311</v>
      </c>
      <c r="Q62" s="518" t="s">
        <v>312</v>
      </c>
      <c r="R62" s="519"/>
      <c r="S62" s="520"/>
      <c r="T62" s="520"/>
      <c r="U62" s="520"/>
      <c r="V62" s="520"/>
      <c r="W62" s="521" t="s">
        <v>311</v>
      </c>
      <c r="X62" s="522" t="s">
        <v>312</v>
      </c>
      <c r="Y62" s="522" t="s">
        <v>312</v>
      </c>
      <c r="Z62" s="248"/>
      <c r="AA62" s="126"/>
      <c r="AB62" s="126"/>
      <c r="AC62" s="69"/>
      <c r="AD62" s="126"/>
      <c r="AE62" s="75"/>
      <c r="AG62" s="108"/>
    </row>
    <row r="63" customFormat="false" ht="32.1" hidden="false" customHeight="true" outlineLevel="0" collapsed="false">
      <c r="N63" s="523"/>
      <c r="O63" s="523"/>
      <c r="P63" s="517"/>
      <c r="Q63" s="518"/>
      <c r="R63" s="524"/>
      <c r="S63" s="525"/>
      <c r="T63" s="526"/>
      <c r="U63" s="527"/>
      <c r="V63" s="527"/>
      <c r="W63" s="521"/>
      <c r="X63" s="522"/>
      <c r="Y63" s="522"/>
      <c r="Z63" s="520"/>
      <c r="AA63" s="69"/>
      <c r="AB63" s="69"/>
      <c r="AC63" s="126"/>
      <c r="AD63" s="126"/>
      <c r="AE63" s="75"/>
    </row>
    <row r="64" customFormat="false" ht="38.25" hidden="false" customHeight="true" outlineLevel="0" collapsed="false">
      <c r="N64" s="523"/>
      <c r="O64" s="523"/>
      <c r="P64" s="528"/>
      <c r="Q64" s="529" t="s">
        <v>313</v>
      </c>
      <c r="R64" s="530" t="s">
        <v>314</v>
      </c>
      <c r="S64" s="531" t="n">
        <f aca="false">R61</f>
        <v>0</v>
      </c>
      <c r="T64" s="532" t="s">
        <v>315</v>
      </c>
      <c r="U64" s="527"/>
      <c r="V64" s="527"/>
      <c r="W64" s="533"/>
      <c r="X64" s="534" t="s">
        <v>283</v>
      </c>
      <c r="Y64" s="535" t="s">
        <v>316</v>
      </c>
      <c r="Z64" s="536"/>
      <c r="AA64" s="69"/>
      <c r="AB64" s="69"/>
      <c r="AD64" s="75"/>
      <c r="AE64" s="75"/>
    </row>
    <row r="65" customFormat="false" ht="38.25" hidden="false" customHeight="true" outlineLevel="0" collapsed="false">
      <c r="N65" s="523"/>
      <c r="O65" s="523"/>
      <c r="P65" s="537" t="s">
        <v>15</v>
      </c>
      <c r="Q65" s="538" t="n">
        <f aca="false">Q51</f>
        <v>0</v>
      </c>
      <c r="R65" s="539" t="s">
        <v>317</v>
      </c>
      <c r="S65" s="525" t="n">
        <f aca="false">SUMIF($T$50:$T$60,"○",$S$50:$S$60)</f>
        <v>0</v>
      </c>
      <c r="T65" s="526" t="s">
        <v>318</v>
      </c>
      <c r="U65" s="540" t="s">
        <v>319</v>
      </c>
      <c r="V65" s="527"/>
      <c r="W65" s="541" t="s">
        <v>15</v>
      </c>
      <c r="X65" s="542" t="n">
        <f aca="false">X51</f>
        <v>0</v>
      </c>
      <c r="Y65" s="543" t="n">
        <f aca="false">Y51</f>
        <v>0</v>
      </c>
      <c r="Z65" s="263"/>
      <c r="AB65" s="108"/>
      <c r="AD65" s="75"/>
      <c r="AE65" s="75"/>
    </row>
    <row r="66" customFormat="false" ht="38.25" hidden="false" customHeight="true" outlineLevel="0" collapsed="false">
      <c r="N66" s="523"/>
      <c r="O66" s="523"/>
      <c r="P66" s="537" t="s">
        <v>204</v>
      </c>
      <c r="Q66" s="538" t="n">
        <f aca="false">Q61-Q51</f>
        <v>0</v>
      </c>
      <c r="R66" s="544" t="s">
        <v>320</v>
      </c>
      <c r="S66" s="525" t="n">
        <f aca="false">MIN(S64,S65)</f>
        <v>0</v>
      </c>
      <c r="T66" s="526" t="s">
        <v>321</v>
      </c>
      <c r="U66" s="527"/>
      <c r="V66" s="527"/>
      <c r="W66" s="541" t="s">
        <v>204</v>
      </c>
      <c r="X66" s="542" t="n">
        <f aca="false">X61-X51</f>
        <v>0</v>
      </c>
      <c r="Y66" s="543" t="n">
        <f aca="false">Y61-Y51</f>
        <v>0</v>
      </c>
      <c r="Z66" s="545" t="str">
        <f aca="false">IF(AND(OR(事業類型="成長分野型",事業類型="一般型"),Y66&gt;5000000),"←機械装置費以外の補助金の合計が500万円を超えています。修正して下さい。","")</f>
        <v/>
      </c>
      <c r="AA66" s="545"/>
      <c r="AB66" s="545"/>
      <c r="AD66" s="75"/>
      <c r="AE66" s="75"/>
    </row>
    <row r="67" customFormat="false" ht="38.25" hidden="false" customHeight="true" outlineLevel="0" collapsed="false">
      <c r="N67" s="546"/>
      <c r="O67" s="546"/>
      <c r="P67" s="547" t="s">
        <v>205</v>
      </c>
      <c r="Q67" s="548" t="n">
        <f aca="false">SUM(Q65:Q66)</f>
        <v>0</v>
      </c>
      <c r="R67" s="524"/>
      <c r="S67" s="525"/>
      <c r="T67" s="549"/>
      <c r="U67" s="550"/>
      <c r="V67" s="550"/>
      <c r="W67" s="551" t="s">
        <v>205</v>
      </c>
      <c r="X67" s="552" t="n">
        <f aca="false">SUM(X65:X66)</f>
        <v>0</v>
      </c>
      <c r="Y67" s="553" t="n">
        <f aca="false">SUM(Y65:Y66)</f>
        <v>0</v>
      </c>
      <c r="Z67" s="554" t="str">
        <f aca="false">IF(X67&gt;R78,"←流用可能額を超えています。修正して下さい。","")</f>
        <v/>
      </c>
      <c r="AA67" s="554"/>
      <c r="AB67" s="554"/>
      <c r="AD67" s="75"/>
      <c r="AE67" s="75"/>
    </row>
    <row r="68" customFormat="false" ht="30" hidden="false" customHeight="true" outlineLevel="0" collapsed="false">
      <c r="N68" s="69"/>
      <c r="O68" s="69"/>
      <c r="P68" s="555"/>
      <c r="Q68" s="536"/>
      <c r="R68" s="556" t="s">
        <v>322</v>
      </c>
      <c r="S68" s="525" t="n">
        <f aca="false">P61-Q61</f>
        <v>0</v>
      </c>
      <c r="T68" s="526" t="s">
        <v>323</v>
      </c>
      <c r="U68" s="527" t="s">
        <v>324</v>
      </c>
      <c r="V68" s="557"/>
      <c r="W68" s="558"/>
      <c r="AA68" s="108"/>
      <c r="AD68" s="75"/>
      <c r="AE68" s="75"/>
    </row>
    <row r="69" customFormat="false" ht="30" hidden="false" customHeight="true" outlineLevel="0" collapsed="false">
      <c r="N69" s="69"/>
      <c r="O69" s="69"/>
      <c r="P69" s="69"/>
      <c r="Q69" s="69"/>
      <c r="R69" s="524"/>
      <c r="S69" s="525"/>
      <c r="T69" s="526"/>
      <c r="U69" s="527"/>
      <c r="V69" s="520"/>
      <c r="W69" s="520"/>
      <c r="AA69" s="108"/>
      <c r="AD69" s="75"/>
      <c r="AE69" s="75"/>
    </row>
    <row r="70" customFormat="false" ht="30" hidden="false" customHeight="true" outlineLevel="0" collapsed="false">
      <c r="P70" s="69"/>
      <c r="Q70" s="69"/>
      <c r="R70" s="556" t="s">
        <v>325</v>
      </c>
      <c r="S70" s="525" t="n">
        <f aca="false">SUM(V50:V60)</f>
        <v>0</v>
      </c>
      <c r="T70" s="526" t="s">
        <v>326</v>
      </c>
      <c r="U70" s="527" t="s">
        <v>327</v>
      </c>
      <c r="V70" s="520"/>
      <c r="W70" s="520"/>
      <c r="AA70" s="108"/>
      <c r="AD70" s="75"/>
      <c r="AE70" s="75"/>
    </row>
    <row r="71" customFormat="false" ht="30" hidden="false" customHeight="true" outlineLevel="0" collapsed="false">
      <c r="R71" s="524"/>
      <c r="S71" s="525"/>
      <c r="T71" s="526"/>
      <c r="U71" s="527"/>
      <c r="V71" s="520"/>
      <c r="W71" s="520"/>
      <c r="AA71" s="108"/>
      <c r="AD71" s="75"/>
      <c r="AE71" s="75"/>
    </row>
    <row r="72" customFormat="false" ht="20.25" hidden="false" customHeight="true" outlineLevel="0" collapsed="false">
      <c r="R72" s="559"/>
      <c r="S72" s="525"/>
      <c r="T72" s="526"/>
      <c r="U72" s="527"/>
      <c r="V72" s="520"/>
      <c r="W72" s="520"/>
      <c r="AA72" s="108"/>
      <c r="AD72" s="75"/>
      <c r="AE72" s="75"/>
    </row>
    <row r="73" customFormat="false" ht="30" hidden="false" customHeight="true" outlineLevel="0" collapsed="false">
      <c r="R73" s="524"/>
      <c r="S73" s="560"/>
      <c r="T73" s="561"/>
      <c r="U73" s="562"/>
      <c r="V73" s="520"/>
      <c r="W73" s="520"/>
      <c r="AA73" s="108"/>
      <c r="AD73" s="75"/>
      <c r="AE73" s="75"/>
    </row>
    <row r="74" customFormat="false" ht="30" hidden="false" customHeight="true" outlineLevel="0" collapsed="false">
      <c r="R74" s="524"/>
      <c r="S74" s="560"/>
      <c r="T74" s="561"/>
      <c r="U74" s="563"/>
      <c r="V74" s="520"/>
      <c r="W74" s="520"/>
      <c r="AA74" s="108"/>
      <c r="AD74" s="75"/>
      <c r="AE74" s="75"/>
    </row>
    <row r="75" customFormat="false" ht="30" hidden="false" customHeight="true" outlineLevel="0" collapsed="false">
      <c r="P75" s="564" t="s">
        <v>328</v>
      </c>
      <c r="Q75" s="565"/>
      <c r="R75" s="566" t="str">
        <f aca="false">事業類型</f>
        <v>一般型</v>
      </c>
      <c r="S75" s="0"/>
      <c r="T75" s="567" t="s">
        <v>329</v>
      </c>
      <c r="U75" s="567"/>
      <c r="V75" s="567"/>
      <c r="W75" s="567"/>
      <c r="X75" s="568"/>
      <c r="Y75" s="568"/>
      <c r="AA75" s="108"/>
      <c r="AD75" s="75"/>
      <c r="AE75" s="75"/>
    </row>
    <row r="76" customFormat="false" ht="30" hidden="false" customHeight="true" outlineLevel="0" collapsed="false">
      <c r="P76" s="569" t="s">
        <v>330</v>
      </c>
      <c r="Q76" s="570" t="s">
        <v>15</v>
      </c>
      <c r="R76" s="571" t="n">
        <f aca="false">VLOOKUP(事業類型,$AH$14:$BC$16,20,FALSE())</f>
        <v>0</v>
      </c>
      <c r="S76" s="572" t="s">
        <v>331</v>
      </c>
      <c r="T76" s="567"/>
      <c r="U76" s="567"/>
      <c r="V76" s="567"/>
      <c r="W76" s="567"/>
      <c r="X76" s="568"/>
      <c r="Y76" s="568"/>
      <c r="AA76" s="108"/>
      <c r="AD76" s="75"/>
      <c r="AE76" s="75"/>
    </row>
    <row r="77" customFormat="false" ht="30" hidden="false" customHeight="true" outlineLevel="0" collapsed="false">
      <c r="P77" s="573" t="s">
        <v>332</v>
      </c>
      <c r="Q77" s="570" t="s">
        <v>204</v>
      </c>
      <c r="R77" s="571" t="n">
        <f aca="false">VLOOKUP(事業類型,$AH$14:$BC$16,21,FALSE())</f>
        <v>0</v>
      </c>
      <c r="S77" s="0"/>
      <c r="T77" s="567"/>
      <c r="U77" s="567"/>
      <c r="V77" s="567"/>
      <c r="W77" s="567"/>
      <c r="X77" s="568"/>
      <c r="Y77" s="568"/>
      <c r="AA77" s="108"/>
      <c r="AD77" s="75"/>
      <c r="AE77" s="75"/>
    </row>
    <row r="78" customFormat="false" ht="30" hidden="false" customHeight="true" outlineLevel="0" collapsed="false">
      <c r="P78" s="574"/>
      <c r="Q78" s="575" t="s">
        <v>205</v>
      </c>
      <c r="R78" s="576" t="n">
        <f aca="false">VLOOKUP(事業類型,$AH$14:$BC$16,22,FALSE())</f>
        <v>0</v>
      </c>
      <c r="S78" s="0"/>
      <c r="T78" s="567"/>
      <c r="U78" s="567"/>
      <c r="V78" s="567"/>
      <c r="W78" s="567"/>
      <c r="X78" s="568"/>
      <c r="Y78" s="568"/>
      <c r="AA78" s="108"/>
      <c r="AD78" s="75"/>
      <c r="AE78" s="75"/>
    </row>
    <row r="79" customFormat="false" ht="18" hidden="false" customHeight="false" outlineLevel="0" collapsed="false">
      <c r="R79" s="556"/>
      <c r="S79" s="577"/>
      <c r="T79" s="556"/>
      <c r="U79" s="69"/>
      <c r="V79" s="69"/>
      <c r="W79" s="405"/>
      <c r="AA79" s="108"/>
      <c r="AD79" s="75"/>
      <c r="AE79" s="75"/>
    </row>
    <row r="80" customFormat="false" ht="13.5" hidden="false" customHeight="false" outlineLevel="0" collapsed="false">
      <c r="R80" s="555"/>
      <c r="S80" s="555"/>
      <c r="T80" s="555"/>
      <c r="U80" s="69"/>
      <c r="V80" s="69"/>
      <c r="AA80" s="108"/>
      <c r="AD80" s="75"/>
      <c r="AE80" s="75"/>
    </row>
    <row r="81" customFormat="false" ht="13.5" hidden="false" customHeight="false" outlineLevel="0" collapsed="false">
      <c r="R81" s="555"/>
      <c r="S81" s="555"/>
      <c r="T81" s="555"/>
      <c r="U81" s="69"/>
      <c r="V81" s="190"/>
      <c r="AA81" s="108"/>
      <c r="AD81" s="75"/>
      <c r="AE81" s="75"/>
    </row>
    <row r="82" customFormat="false" ht="13.5" hidden="false" customHeight="false" outlineLevel="0" collapsed="false">
      <c r="R82" s="555"/>
      <c r="S82" s="555"/>
      <c r="T82" s="69"/>
      <c r="U82" s="190"/>
      <c r="AB82" s="108"/>
      <c r="AC82" s="108"/>
      <c r="AD82" s="75"/>
      <c r="AE82" s="75"/>
    </row>
    <row r="83" customFormat="false" ht="13.5" hidden="false" customHeight="false" outlineLevel="0" collapsed="false">
      <c r="R83" s="69"/>
      <c r="S83" s="69"/>
      <c r="T83" s="69"/>
      <c r="U83" s="0"/>
      <c r="AB83" s="108"/>
      <c r="AC83" s="108"/>
      <c r="AD83" s="75"/>
      <c r="AE83" s="75"/>
    </row>
    <row r="84" customFormat="false" ht="13.5" hidden="false" customHeight="false" outlineLevel="0" collapsed="false">
      <c r="R84" s="69"/>
      <c r="S84" s="0"/>
      <c r="T84" s="0"/>
      <c r="V84" s="0"/>
      <c r="AB84" s="108"/>
      <c r="AC84" s="108"/>
      <c r="AD84" s="75"/>
      <c r="AE84" s="75"/>
    </row>
    <row r="85" customFormat="false" ht="11.25" hidden="false" customHeight="false" outlineLevel="0" collapsed="false">
      <c r="S85" s="398"/>
      <c r="AB85" s="108"/>
      <c r="AC85" s="108"/>
      <c r="AD85" s="75"/>
      <c r="AE85" s="75"/>
    </row>
    <row r="86" customFormat="false" ht="11.25" hidden="false" customHeight="false" outlineLevel="0" collapsed="false">
      <c r="AB86" s="108"/>
      <c r="AC86" s="108"/>
      <c r="AD86" s="75"/>
      <c r="AE86" s="75"/>
    </row>
    <row r="87" customFormat="false" ht="11.25" hidden="false" customHeight="false" outlineLevel="0" collapsed="false">
      <c r="AB87" s="108"/>
      <c r="AC87" s="108"/>
    </row>
    <row r="88" customFormat="false" ht="11.25" hidden="false" customHeight="false" outlineLevel="0" collapsed="false">
      <c r="AB88" s="108"/>
      <c r="AC88" s="108"/>
    </row>
  </sheetData>
  <sheetProtection sheet="true"/>
  <mergeCells count="97">
    <mergeCell ref="M2:P3"/>
    <mergeCell ref="P5:P7"/>
    <mergeCell ref="S5:S7"/>
    <mergeCell ref="T5:T7"/>
    <mergeCell ref="W7:W8"/>
    <mergeCell ref="X7:X8"/>
    <mergeCell ref="Y7:AA8"/>
    <mergeCell ref="E9:H9"/>
    <mergeCell ref="I9:L9"/>
    <mergeCell ref="W9:W10"/>
    <mergeCell ref="X9:X10"/>
    <mergeCell ref="Y9:AA10"/>
    <mergeCell ref="E10:F10"/>
    <mergeCell ref="I10:J10"/>
    <mergeCell ref="E11:F11"/>
    <mergeCell ref="I11:J11"/>
    <mergeCell ref="W11:W12"/>
    <mergeCell ref="X11:X12"/>
    <mergeCell ref="Y11:AA12"/>
    <mergeCell ref="W13:W14"/>
    <mergeCell ref="X13:X14"/>
    <mergeCell ref="Y13:AA14"/>
    <mergeCell ref="Y17:AA17"/>
    <mergeCell ref="X18:X19"/>
    <mergeCell ref="Y18:AA18"/>
    <mergeCell ref="Y19:AA19"/>
    <mergeCell ref="M20:N20"/>
    <mergeCell ref="X20:AA21"/>
    <mergeCell ref="M21:N21"/>
    <mergeCell ref="E22:H22"/>
    <mergeCell ref="M22:N22"/>
    <mergeCell ref="Y22:AA22"/>
    <mergeCell ref="M23:N23"/>
    <mergeCell ref="X23:X24"/>
    <mergeCell ref="Y23:AA23"/>
    <mergeCell ref="A24:A29"/>
    <mergeCell ref="B24:B29"/>
    <mergeCell ref="C24:C29"/>
    <mergeCell ref="D24:D25"/>
    <mergeCell ref="M24:N24"/>
    <mergeCell ref="Y24:AA24"/>
    <mergeCell ref="E26:H26"/>
    <mergeCell ref="I26:L26"/>
    <mergeCell ref="E27:F27"/>
    <mergeCell ref="I27:J27"/>
    <mergeCell ref="N27:N29"/>
    <mergeCell ref="O27:O29"/>
    <mergeCell ref="P27:P29"/>
    <mergeCell ref="Q27:Q29"/>
    <mergeCell ref="R27:R29"/>
    <mergeCell ref="Z27:Z29"/>
    <mergeCell ref="AA27:AA29"/>
    <mergeCell ref="D28:D29"/>
    <mergeCell ref="E28:F28"/>
    <mergeCell ref="I28:J28"/>
    <mergeCell ref="S28:S29"/>
    <mergeCell ref="T28:T29"/>
    <mergeCell ref="U28:U29"/>
    <mergeCell ref="V28:V29"/>
    <mergeCell ref="W28:W29"/>
    <mergeCell ref="X28:X29"/>
    <mergeCell ref="Y28:Y29"/>
    <mergeCell ref="AI28:AJ28"/>
    <mergeCell ref="AI29:AJ29"/>
    <mergeCell ref="AA30:AA40"/>
    <mergeCell ref="AI30:AJ30"/>
    <mergeCell ref="AI31:AJ31"/>
    <mergeCell ref="K42:L42"/>
    <mergeCell ref="O46:V46"/>
    <mergeCell ref="Z47:Z49"/>
    <mergeCell ref="D48:F48"/>
    <mergeCell ref="H48:J48"/>
    <mergeCell ref="R48:R49"/>
    <mergeCell ref="T48:T49"/>
    <mergeCell ref="V48:V49"/>
    <mergeCell ref="D49:D50"/>
    <mergeCell ref="E49:E50"/>
    <mergeCell ref="F49:F50"/>
    <mergeCell ref="H49:I50"/>
    <mergeCell ref="J49:J50"/>
    <mergeCell ref="K49:K50"/>
    <mergeCell ref="H51:I51"/>
    <mergeCell ref="H52:I52"/>
    <mergeCell ref="H53:I53"/>
    <mergeCell ref="H54:I54"/>
    <mergeCell ref="P62:P63"/>
    <mergeCell ref="Q62:Q63"/>
    <mergeCell ref="W62:W63"/>
    <mergeCell ref="X62:X63"/>
    <mergeCell ref="Y62:Y63"/>
    <mergeCell ref="N64:O64"/>
    <mergeCell ref="N65:O65"/>
    <mergeCell ref="N66:O66"/>
    <mergeCell ref="Z66:AB66"/>
    <mergeCell ref="N67:O67"/>
    <mergeCell ref="Z67:AB67"/>
    <mergeCell ref="T75:W78"/>
  </mergeCells>
  <conditionalFormatting sqref="X50:X60 W66:Y66">
    <cfRule type="expression" priority="2" aboveAverage="0" equalAverage="0" bottom="0" percent="0" rank="0" text="" dxfId="0">
      <formula>$Z$66&lt;&gt;""</formula>
    </cfRule>
  </conditionalFormatting>
  <conditionalFormatting sqref="X50:X60 W64:Y67">
    <cfRule type="expression" priority="3" aboveAverage="0" equalAverage="0" bottom="0" percent="0" rank="0" text="" dxfId="1">
      <formula>$Z$67&lt;&gt;""</formula>
    </cfRule>
  </conditionalFormatting>
  <conditionalFormatting sqref="K32 G32">
    <cfRule type="expression" priority="4" aboveAverage="0" equalAverage="0" bottom="0" percent="0" rank="0" text="" dxfId="2">
      <formula>$G$32&lt;$K$32</formula>
    </cfRule>
  </conditionalFormatting>
  <conditionalFormatting sqref="L32 H32">
    <cfRule type="expression" priority="5" aboveAverage="0" equalAverage="0" bottom="0" percent="0" rank="0" text="" dxfId="3">
      <formula>$H$32&lt;$L$32</formula>
    </cfRule>
  </conditionalFormatting>
  <conditionalFormatting sqref="E30:H30">
    <cfRule type="expression" priority="6" aboveAverage="0" equalAverage="0" bottom="0" percent="0" rank="0" text="" dxfId="4">
      <formula>$N$10="×"</formula>
    </cfRule>
  </conditionalFormatting>
  <conditionalFormatting sqref="E31:H31">
    <cfRule type="expression" priority="7" aboveAverage="0" equalAverage="0" bottom="0" percent="0" rank="0" text="" dxfId="5">
      <formula>$N$11="×"</formula>
    </cfRule>
  </conditionalFormatting>
  <conditionalFormatting sqref="E32:H32">
    <cfRule type="expression" priority="8" aboveAverage="0" equalAverage="0" bottom="0" percent="0" rank="0" text="" dxfId="6">
      <formula>$N$12="×"</formula>
    </cfRule>
  </conditionalFormatting>
  <conditionalFormatting sqref="E33:H33">
    <cfRule type="expression" priority="9" aboveAverage="0" equalAverage="0" bottom="0" percent="0" rank="0" text="" dxfId="7">
      <formula>$N$13="×"</formula>
    </cfRule>
  </conditionalFormatting>
  <conditionalFormatting sqref="E34:H34">
    <cfRule type="expression" priority="10" aboveAverage="0" equalAverage="0" bottom="0" percent="0" rank="0" text="" dxfId="8">
      <formula>$N$14="×"</formula>
    </cfRule>
  </conditionalFormatting>
  <conditionalFormatting sqref="E35:H35">
    <cfRule type="expression" priority="11" aboveAverage="0" equalAverage="0" bottom="0" percent="0" rank="0" text="" dxfId="9">
      <formula>$N$15="×"</formula>
    </cfRule>
  </conditionalFormatting>
  <conditionalFormatting sqref="E36:H36">
    <cfRule type="expression" priority="12" aboveAverage="0" equalAverage="0" bottom="0" percent="0" rank="0" text="" dxfId="10">
      <formula>$N$16="×"</formula>
    </cfRule>
  </conditionalFormatting>
  <conditionalFormatting sqref="E37:H37">
    <cfRule type="expression" priority="13" aboveAverage="0" equalAverage="0" bottom="0" percent="0" rank="0" text="" dxfId="11">
      <formula>$N$17="×"</formula>
    </cfRule>
  </conditionalFormatting>
  <conditionalFormatting sqref="E38:H38">
    <cfRule type="expression" priority="14" aboveAverage="0" equalAverage="0" bottom="0" percent="0" rank="0" text="" dxfId="12">
      <formula>$N$18="×"</formula>
    </cfRule>
  </conditionalFormatting>
  <conditionalFormatting sqref="E39:H39">
    <cfRule type="expression" priority="15" aboveAverage="0" equalAverage="0" bottom="0" percent="0" rank="0" text="" dxfId="13">
      <formula>$N$19="×"</formula>
    </cfRule>
  </conditionalFormatting>
  <conditionalFormatting sqref="I30:L30">
    <cfRule type="expression" priority="16" aboveAverage="0" equalAverage="0" bottom="0" percent="0" rank="0" text="" dxfId="14">
      <formula>$N$30="×"</formula>
    </cfRule>
  </conditionalFormatting>
  <conditionalFormatting sqref="I31:L31">
    <cfRule type="expression" priority="17" aboveAverage="0" equalAverage="0" bottom="0" percent="0" rank="0" text="" dxfId="15">
      <formula>$N$31="×"</formula>
    </cfRule>
  </conditionalFormatting>
  <conditionalFormatting sqref="I32:L32">
    <cfRule type="expression" priority="18" aboveAverage="0" equalAverage="0" bottom="0" percent="0" rank="0" text="" dxfId="16">
      <formula>$N$32="×"</formula>
    </cfRule>
  </conditionalFormatting>
  <conditionalFormatting sqref="I33:L33">
    <cfRule type="expression" priority="19" aboveAverage="0" equalAverage="0" bottom="0" percent="0" rank="0" text="" dxfId="17">
      <formula>$N$33="×"</formula>
    </cfRule>
  </conditionalFormatting>
  <conditionalFormatting sqref="I34:L34">
    <cfRule type="expression" priority="20" aboveAverage="0" equalAverage="0" bottom="0" percent="0" rank="0" text="" dxfId="18">
      <formula>$N$34="×"</formula>
    </cfRule>
  </conditionalFormatting>
  <conditionalFormatting sqref="I35:L35">
    <cfRule type="expression" priority="21" aboveAverage="0" equalAverage="0" bottom="0" percent="0" rank="0" text="" dxfId="19">
      <formula>$N$35="×"</formula>
    </cfRule>
  </conditionalFormatting>
  <conditionalFormatting sqref="I36:L36">
    <cfRule type="expression" priority="22" aboveAverage="0" equalAverage="0" bottom="0" percent="0" rank="0" text="" dxfId="20">
      <formula>$N$36="×"</formula>
    </cfRule>
  </conditionalFormatting>
  <conditionalFormatting sqref="I37:L37">
    <cfRule type="expression" priority="23" aboveAverage="0" equalAverage="0" bottom="0" percent="0" rank="0" text="" dxfId="21">
      <formula>$N$37="×"</formula>
    </cfRule>
  </conditionalFormatting>
  <conditionalFormatting sqref="I38:L38">
    <cfRule type="expression" priority="24" aboveAverage="0" equalAverage="0" bottom="0" percent="0" rank="0" text="" dxfId="22">
      <formula>$N$38="×"</formula>
    </cfRule>
  </conditionalFormatting>
  <conditionalFormatting sqref="I39:L39">
    <cfRule type="expression" priority="25" aboveAverage="0" equalAverage="0" bottom="0" percent="0" rank="0" text="" dxfId="23">
      <formula>$N$39="×"</formula>
    </cfRule>
  </conditionalFormatting>
  <conditionalFormatting sqref="I40:L40">
    <cfRule type="expression" priority="26" aboveAverage="0" equalAverage="0" bottom="0" percent="0" rank="0" text="" dxfId="24">
      <formula>$N$40="×"</formula>
    </cfRule>
  </conditionalFormatting>
  <conditionalFormatting sqref="N30:Y30">
    <cfRule type="expression" priority="27" aboveAverage="0" equalAverage="0" bottom="0" percent="0" rank="0" text="" dxfId="25">
      <formula>AND(OR($E$30="",$E$30=0),OR($I$30="",$I$30=0),$N$30="○")</formula>
    </cfRule>
  </conditionalFormatting>
  <conditionalFormatting sqref="N31:Y31">
    <cfRule type="expression" priority="28" aboveAverage="0" equalAverage="0" bottom="0" percent="0" rank="0" text="" dxfId="26">
      <formula>AND(OR($E$31="",$E$31=0),OR($I$31="",$I$31=0),$N$31="○")</formula>
    </cfRule>
  </conditionalFormatting>
  <conditionalFormatting sqref="N32:Y32">
    <cfRule type="expression" priority="29" aboveAverage="0" equalAverage="0" bottom="0" percent="0" rank="0" text="" dxfId="27">
      <formula>AND(OR($E$32="",$E$32=0),OR($I$32="",$I$32=0),$N$32="○")</formula>
    </cfRule>
  </conditionalFormatting>
  <conditionalFormatting sqref="N33:Y33">
    <cfRule type="expression" priority="30" aboveAverage="0" equalAverage="0" bottom="0" percent="0" rank="0" text="" dxfId="28">
      <formula>AND(OR($E$33="",$E$33=0),OR($I$33="",$I$33=0),$N$33="○")</formula>
    </cfRule>
  </conditionalFormatting>
  <conditionalFormatting sqref="N34:Y34">
    <cfRule type="expression" priority="31" aboveAverage="0" equalAverage="0" bottom="0" percent="0" rank="0" text="" dxfId="29">
      <formula>AND(OR($E$34="",$E$34=0),OR($I$34="",$I$34=0),$N$34="○")</formula>
    </cfRule>
  </conditionalFormatting>
  <conditionalFormatting sqref="N35:Y35">
    <cfRule type="expression" priority="32" aboveAverage="0" equalAverage="0" bottom="0" percent="0" rank="0" text="" dxfId="30">
      <formula>AND(OR($E$35="",$E$35=0),OR($I$35="",$I$35=0),$N$35="○")</formula>
    </cfRule>
  </conditionalFormatting>
  <conditionalFormatting sqref="N36:Y36">
    <cfRule type="expression" priority="33" aboveAverage="0" equalAverage="0" bottom="0" percent="0" rank="0" text="" dxfId="31">
      <formula>AND(OR($E$36="",$E$36=0),OR($I$36="",$I$36=0),$N$36="○")</formula>
    </cfRule>
  </conditionalFormatting>
  <conditionalFormatting sqref="N37:Y37">
    <cfRule type="expression" priority="34" aboveAverage="0" equalAverage="0" bottom="0" percent="0" rank="0" text="" dxfId="32">
      <formula>AND(OR($E$37="",$E$37=0),OR($I$37="",$I$37=0),$N$37="○")</formula>
    </cfRule>
  </conditionalFormatting>
  <conditionalFormatting sqref="N38:Y38">
    <cfRule type="expression" priority="35" aboveAverage="0" equalAverage="0" bottom="0" percent="0" rank="0" text="" dxfId="33">
      <formula>AND(OR($E$38="",$E$38=0),OR($I$38="",$I$38=0),$N$38="○")</formula>
    </cfRule>
  </conditionalFormatting>
  <conditionalFormatting sqref="N39:Y39">
    <cfRule type="expression" priority="36" aboveAverage="0" equalAverage="0" bottom="0" percent="0" rank="0" text="" dxfId="34">
      <formula>AND(OR($E$39="",$E$39=0),OR($I$39="",$I$39=0),$N$39="○")</formula>
    </cfRule>
  </conditionalFormatting>
  <conditionalFormatting sqref="N40:Y40">
    <cfRule type="expression" priority="37" aboveAverage="0" equalAverage="0" bottom="0" percent="0" rank="0" text="" dxfId="35">
      <formula>AND(OR($E$40="",$E$40=0),OR($I$40="",$I$40=0),$N$40="○")</formula>
    </cfRule>
  </conditionalFormatting>
  <conditionalFormatting sqref="X23:X24 X7:X14 X18:X19 N30:N40 S30:Y40 AA30:AA40">
    <cfRule type="cellIs" priority="38" operator="equal" aboveAverage="0" equalAverage="0" bottom="0" percent="0" rank="0" text="" dxfId="36">
      <formula>"×"</formula>
    </cfRule>
  </conditionalFormatting>
  <conditionalFormatting sqref="E40:H40">
    <cfRule type="expression" priority="39" aboveAverage="0" equalAverage="0" bottom="0" percent="0" rank="0" text="" dxfId="37">
      <formula>$M$20="×"</formula>
    </cfRule>
  </conditionalFormatting>
  <conditionalFormatting sqref="L41">
    <cfRule type="expression" priority="40" aboveAverage="0" equalAverage="0" bottom="0" percent="0" rank="0" text="" dxfId="38">
      <formula>$X$13="×"</formula>
    </cfRule>
  </conditionalFormatting>
  <conditionalFormatting sqref="H41 L41">
    <cfRule type="expression" priority="41" aboveAverage="0" equalAverage="0" bottom="0" percent="0" rank="0" text="" dxfId="39">
      <formula>$X$7="×"</formula>
    </cfRule>
  </conditionalFormatting>
  <conditionalFormatting sqref="G41 K41">
    <cfRule type="expression" priority="42" aboveAverage="0" equalAverage="0" bottom="0" percent="0" rank="0" text="" dxfId="40">
      <formula>$X$9="×"</formula>
    </cfRule>
  </conditionalFormatting>
  <conditionalFormatting sqref="P41:Q41">
    <cfRule type="expression" priority="43" aboveAverage="0" equalAverage="0" bottom="0" percent="0" rank="0" text="" dxfId="41">
      <formula>$X$11="×"</formula>
    </cfRule>
  </conditionalFormatting>
  <dataValidations count="2">
    <dataValidation allowBlank="true" errorStyle="stop" errorTitle="0以上の数字を入力して下さい。" operator="greaterThanOrEqual" showDropDown="false" showErrorMessage="true" showInputMessage="false" sqref="E30:L40" type="whole">
      <formula1>0</formula1>
      <formula2>0</formula2>
    </dataValidation>
    <dataValidation allowBlank="true" errorStyle="stop" operator="between" showDropDown="false" showErrorMessage="true" showInputMessage="false" sqref="G41 K52 C57 H5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補助金の額を初期値に戻す">
                <anchor moveWithCells="true" sizeWithCells="false">
                  <from>
                    <xdr:col>11</xdr:col>
                    <xdr:colOff>200160</xdr:colOff>
                    <xdr:row>21</xdr:row>
                    <xdr:rowOff>372240</xdr:rowOff>
                  </from>
                  <to>
                    <xdr:col>12</xdr:col>
                    <xdr:colOff>-147600</xdr:colOff>
                    <xdr:row>23</xdr:row>
                    <xdr:rowOff>66960</xdr:rowOff>
                  </to>
                </anchor>
              </controlPr>
            </control>
          </mc:Choice>
        </mc:AlternateContent>
        <mc:AlternateContent xmlns:mc="http://schemas.openxmlformats.org/markup-compatibility/2006">
          <mc:Choice Requires="x14">
            <control shapeId="1002" r:id="rId5" name="Button 2">
              <controlPr defaultSize="0" print="false" autoFill="0" autoPict="0" macro="Module1.この額を反映させる">
                <anchor moveWithCells="true" sizeWithCells="false">
                  <from>
                    <xdr:col>23</xdr:col>
                    <xdr:colOff>1020240</xdr:colOff>
                    <xdr:row>44</xdr:row>
                    <xdr:rowOff>294840</xdr:rowOff>
                  </from>
                  <to>
                    <xdr:col>25</xdr:col>
                    <xdr:colOff>91440</xdr:colOff>
                    <xdr:row>45</xdr:row>
                    <xdr:rowOff>228960</xdr:rowOff>
                  </to>
                </anchor>
              </controlPr>
            </control>
          </mc:Choice>
        </mc:AlternateContent>
        <mc:AlternateContent xmlns:mc="http://schemas.openxmlformats.org/markup-compatibility/2006">
          <mc:Choice Requires="x14">
            <control shapeId="1003" r:id="rId6" name="Button 3">
              <controlPr defaultSize="0" print="false" autoFill="0" autoPict="0" macro="Module1.経費明細1ページ目の印刷準備">
                <anchor moveWithCells="true" sizeWithCells="false">
                  <from>
                    <xdr:col>16</xdr:col>
                    <xdr:colOff>889560</xdr:colOff>
                    <xdr:row>0</xdr:row>
                    <xdr:rowOff>86040</xdr:rowOff>
                  </from>
                  <to>
                    <xdr:col>17</xdr:col>
                    <xdr:colOff>1823040</xdr:colOff>
                    <xdr:row>2</xdr:row>
                    <xdr:rowOff>57240</xdr:rowOff>
                  </to>
                </anchor>
              </controlPr>
            </control>
          </mc:Choice>
        </mc:AlternateContent>
        <mc:AlternateContent xmlns:mc="http://schemas.openxmlformats.org/markup-compatibility/2006">
          <mc:Choice Requires="x14">
            <control shapeId="1004" r:id="rId7" name="Button 4">
              <controlPr defaultSize="0" print="false" autoFill="0" autoPict="0" macro="Module1.経費明細2ページ目の印刷準備">
                <anchor moveWithCells="true" sizeWithCells="false">
                  <from>
                    <xdr:col>17</xdr:col>
                    <xdr:colOff>2549160</xdr:colOff>
                    <xdr:row>0</xdr:row>
                    <xdr:rowOff>95040</xdr:rowOff>
                  </from>
                  <to>
                    <xdr:col>19</xdr:col>
                    <xdr:colOff>681480</xdr:colOff>
                    <xdr:row>2</xdr:row>
                    <xdr:rowOff>38160</xdr:rowOff>
                  </to>
                </anchor>
              </controlPr>
            </control>
          </mc:Choice>
        </mc:AlternateContent>
        <mc:AlternateContent xmlns:mc="http://schemas.openxmlformats.org/markup-compatibility/2006">
          <mc:Choice Requires="x14">
            <control shapeId="1005" r:id="rId8" name="Button 5">
              <controlPr defaultSize="0" print="false" autoFill="0" autoPict="0" macro="Module1.経費区分間の流用計算シート印刷準備">
                <anchor moveWithCells="true" sizeWithCells="false">
                  <from>
                    <xdr:col>20</xdr:col>
                    <xdr:colOff>69840</xdr:colOff>
                    <xdr:row>0</xdr:row>
                    <xdr:rowOff>66240</xdr:rowOff>
                  </from>
                  <to>
                    <xdr:col>21</xdr:col>
                    <xdr:colOff>991080</xdr:colOff>
                    <xdr:row>2</xdr:row>
                    <xdr:rowOff>9360</xdr:rowOff>
                  </to>
                </anchor>
              </controlPr>
            </control>
          </mc:Choice>
        </mc:AlternateContent>
        <mc:AlternateContent xmlns:mc="http://schemas.openxmlformats.org/markup-compatibility/2006">
          <mc:Choice Requires="x14">
            <control shapeId="1006" r:id="rId9" name="Button 6">
              <controlPr defaultSize="0" print="false" autoFill="0" autoPict="0" macro="Module1.予算額実績額流用額を0クリア">
                <anchor moveWithCells="true" sizeWithCells="false">
                  <from>
                    <xdr:col>10</xdr:col>
                    <xdr:colOff>100440</xdr:colOff>
                    <xdr:row>21</xdr:row>
                    <xdr:rowOff>372240</xdr:rowOff>
                  </from>
                  <to>
                    <xdr:col>11</xdr:col>
                    <xdr:colOff>11520</xdr:colOff>
                    <xdr:row>23</xdr:row>
                    <xdr:rowOff>669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4" ySplit="0" topLeftCell="E1" activePane="topRight" state="frozen"/>
      <selection pane="topLeft" activeCell="A1" activeCellId="0" sqref="A1"/>
      <selection pane="topRight" activeCell="D27" activeCellId="0" sqref="D27"/>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6" min="12" style="592" width="12.12"/>
    <col collapsed="false" customWidth="true" hidden="false" outlineLevel="0" max="29" min="27" style="592" width="12.49"/>
    <col collapsed="false" customWidth="true" hidden="false" outlineLevel="0" max="34" min="30" style="592" width="12.12"/>
    <col collapsed="false" customWidth="false" hidden="false" outlineLevel="0" max="257" min="35" style="592" width="8.99"/>
  </cols>
  <sheetData>
    <row r="1" customFormat="false" ht="42" hidden="false" customHeight="true" outlineLevel="0" collapsed="false">
      <c r="A1" s="965" t="s">
        <v>920</v>
      </c>
      <c r="B1" s="4"/>
      <c r="G1" s="966"/>
      <c r="H1" s="966"/>
      <c r="I1" s="966"/>
      <c r="J1" s="967" t="s">
        <v>921</v>
      </c>
      <c r="K1" s="966"/>
      <c r="L1" s="966"/>
      <c r="M1" s="966"/>
      <c r="N1" s="966"/>
      <c r="O1" s="966"/>
      <c r="P1" s="0"/>
      <c r="Q1" s="0"/>
      <c r="R1" s="0"/>
      <c r="S1" s="0"/>
      <c r="T1" s="968"/>
      <c r="U1" s="968"/>
      <c r="V1" s="968"/>
      <c r="Y1" s="966"/>
      <c r="Z1" s="966"/>
      <c r="AA1" s="966"/>
      <c r="AB1" s="0"/>
      <c r="AC1" s="0"/>
      <c r="AD1" s="0"/>
      <c r="AE1" s="0"/>
      <c r="AF1" s="968"/>
      <c r="AG1" s="968"/>
      <c r="AH1" s="968"/>
      <c r="AI1" s="0"/>
      <c r="AJ1" s="0"/>
      <c r="AK1" s="0"/>
      <c r="AL1" s="966"/>
    </row>
    <row r="2" customFormat="false" ht="39" hidden="false" customHeight="true" outlineLevel="0" collapsed="false">
      <c r="A2" s="969" t="s">
        <v>811</v>
      </c>
      <c r="B2" s="970" t="str">
        <f aca="false">対象者一覧表!$G$4</f>
        <v>○○○○株式会社</v>
      </c>
      <c r="C2" s="970"/>
      <c r="D2" s="970"/>
      <c r="G2" s="966"/>
      <c r="H2" s="966"/>
      <c r="I2" s="971"/>
      <c r="J2" s="966"/>
      <c r="K2" s="966"/>
      <c r="M2" s="966"/>
      <c r="N2" s="966"/>
      <c r="O2" s="966"/>
      <c r="P2" s="0"/>
      <c r="Q2" s="972"/>
      <c r="R2" s="0"/>
      <c r="S2" s="0"/>
      <c r="T2" s="0"/>
      <c r="U2" s="0"/>
      <c r="V2" s="966"/>
      <c r="W2" s="966"/>
      <c r="X2" s="971"/>
      <c r="Y2" s="966"/>
      <c r="Z2" s="966"/>
    </row>
    <row r="3" customFormat="false" ht="18" hidden="false" customHeight="true" outlineLevel="0" collapsed="false">
      <c r="A3" s="973" t="s">
        <v>922</v>
      </c>
      <c r="B3" s="974" t="str">
        <f aca="false">IF(対象者一覧表!E8="","",対象者一覧表!E8)</f>
        <v/>
      </c>
      <c r="C3" s="974"/>
      <c r="D3" s="974" t="str">
        <f aca="false">IF(対象者一覧表!F8="","",対象者一覧表!F8)</f>
        <v/>
      </c>
      <c r="G3" s="966"/>
      <c r="H3" s="966"/>
      <c r="I3" s="966"/>
      <c r="J3" s="975"/>
      <c r="K3" s="54" t="s">
        <v>923</v>
      </c>
      <c r="M3" s="976"/>
      <c r="N3" s="976"/>
      <c r="O3" s="976"/>
      <c r="P3" s="0"/>
      <c r="Q3" s="0"/>
      <c r="R3" s="0"/>
      <c r="S3" s="0"/>
      <c r="T3" s="0"/>
      <c r="U3" s="0"/>
      <c r="V3" s="966"/>
      <c r="W3" s="966"/>
      <c r="X3" s="966"/>
      <c r="Y3" s="966"/>
      <c r="Z3" s="966"/>
    </row>
    <row r="4" customFormat="false" ht="18" hidden="false" customHeight="true" outlineLevel="0" collapsed="false">
      <c r="A4" s="973" t="s">
        <v>924</v>
      </c>
      <c r="B4" s="977" t="str">
        <f aca="false">IF(対象者一覧表!D8="","",対象者一覧表!D8)</f>
        <v/>
      </c>
      <c r="C4" s="977"/>
      <c r="D4" s="977"/>
      <c r="G4" s="966"/>
      <c r="H4" s="966"/>
      <c r="I4" s="594"/>
      <c r="J4" s="966"/>
      <c r="K4" s="966"/>
      <c r="L4" s="978"/>
      <c r="M4" s="978"/>
      <c r="N4" s="978"/>
      <c r="O4" s="0"/>
      <c r="P4" s="0"/>
      <c r="Q4" s="0"/>
      <c r="R4" s="0"/>
      <c r="S4" s="0"/>
      <c r="T4" s="0"/>
      <c r="U4" s="979"/>
      <c r="V4" s="979"/>
      <c r="W4" s="979"/>
      <c r="X4" s="979"/>
      <c r="Y4" s="979"/>
      <c r="Z4" s="979"/>
    </row>
    <row r="5" customFormat="false" ht="18" hidden="false" customHeight="true" outlineLevel="0" collapsed="false">
      <c r="A5" s="980" t="s">
        <v>925</v>
      </c>
      <c r="B5" s="981" t="str">
        <f aca="false">IF(対象者一覧表!H8="","",対象者一覧表!H8)</f>
        <v/>
      </c>
      <c r="C5" s="981"/>
      <c r="D5" s="982" t="str">
        <f aca="false">IF(B5="","",DATEDIF(B5,E10,"Y"))</f>
        <v/>
      </c>
      <c r="E5" s="983"/>
      <c r="F5" s="983"/>
      <c r="O5" s="0"/>
      <c r="P5" s="0"/>
      <c r="Q5" s="0"/>
      <c r="R5" s="0"/>
      <c r="S5" s="0"/>
      <c r="T5" s="0"/>
      <c r="U5" s="976"/>
      <c r="V5" s="976"/>
      <c r="W5" s="976"/>
      <c r="X5" s="976"/>
      <c r="Y5" s="976"/>
      <c r="Z5" s="976"/>
    </row>
    <row r="6" customFormat="false" ht="15" hidden="false" customHeight="true" outlineLevel="0" collapsed="false">
      <c r="A6" s="984"/>
      <c r="B6" s="984"/>
      <c r="C6" s="4"/>
      <c r="D6" s="985" t="s">
        <v>926</v>
      </c>
      <c r="E6" s="983"/>
      <c r="F6" s="76" t="s">
        <v>927</v>
      </c>
      <c r="I6" s="594"/>
      <c r="L6" s="76" t="s">
        <v>927</v>
      </c>
      <c r="M6" s="594"/>
      <c r="O6" s="594"/>
      <c r="Q6" s="76" t="s">
        <v>927</v>
      </c>
      <c r="R6" s="986"/>
      <c r="S6" s="594"/>
      <c r="T6" s="987"/>
      <c r="U6" s="76" t="s">
        <v>927</v>
      </c>
      <c r="V6" s="976"/>
      <c r="W6" s="976"/>
      <c r="X6" s="594"/>
      <c r="Y6" s="976"/>
      <c r="AA6" s="76" t="s">
        <v>927</v>
      </c>
    </row>
    <row r="7" customFormat="false" ht="15" hidden="false" customHeight="true" outlineLevel="0" collapsed="false">
      <c r="A7" s="984"/>
      <c r="B7" s="984"/>
      <c r="C7" s="4"/>
      <c r="D7" s="985"/>
      <c r="E7" s="983"/>
      <c r="F7" s="988" t="n">
        <v>41699</v>
      </c>
      <c r="I7" s="988"/>
      <c r="L7" s="988" t="n">
        <v>41730</v>
      </c>
      <c r="M7" s="988"/>
      <c r="O7" s="988"/>
      <c r="Q7" s="988" t="n">
        <v>41883</v>
      </c>
      <c r="R7" s="986"/>
      <c r="S7" s="988"/>
      <c r="T7" s="987"/>
      <c r="U7" s="988" t="n">
        <v>42005</v>
      </c>
      <c r="V7" s="976"/>
      <c r="W7" s="976"/>
      <c r="X7" s="988"/>
      <c r="Y7" s="976"/>
      <c r="AA7" s="988" t="n">
        <v>42095</v>
      </c>
    </row>
    <row r="8" customFormat="false" ht="15" hidden="false" customHeight="true" outlineLevel="0" collapsed="false">
      <c r="A8" s="989" t="s">
        <v>54</v>
      </c>
      <c r="B8" s="989"/>
      <c r="C8" s="4"/>
      <c r="D8" s="985"/>
      <c r="E8" s="983"/>
      <c r="F8" s="990"/>
      <c r="I8" s="990"/>
      <c r="L8" s="991" t="s">
        <v>928</v>
      </c>
      <c r="M8" s="988"/>
      <c r="O8" s="992"/>
      <c r="Q8" s="991" t="s">
        <v>929</v>
      </c>
      <c r="R8" s="986"/>
      <c r="S8" s="990"/>
      <c r="T8" s="987"/>
      <c r="U8" s="991" t="s">
        <v>930</v>
      </c>
      <c r="V8" s="976"/>
      <c r="W8" s="976"/>
      <c r="X8" s="990"/>
      <c r="Y8" s="976"/>
      <c r="AA8" s="991" t="s">
        <v>928</v>
      </c>
    </row>
    <row r="9" customFormat="false" ht="15" hidden="false" customHeight="true" outlineLevel="0" collapsed="false">
      <c r="A9" s="989"/>
      <c r="B9" s="989"/>
      <c r="C9" s="993"/>
      <c r="D9" s="983"/>
      <c r="E9" s="0"/>
      <c r="F9" s="994" t="s">
        <v>312</v>
      </c>
      <c r="G9" s="0"/>
      <c r="H9" s="0"/>
      <c r="I9" s="994"/>
      <c r="J9" s="0"/>
      <c r="K9" s="0"/>
      <c r="L9" s="994" t="s">
        <v>312</v>
      </c>
      <c r="M9" s="994"/>
      <c r="N9" s="0"/>
      <c r="O9" s="994"/>
      <c r="P9" s="0"/>
      <c r="Q9" s="994" t="s">
        <v>312</v>
      </c>
      <c r="R9" s="0"/>
      <c r="S9" s="994"/>
      <c r="U9" s="994" t="s">
        <v>312</v>
      </c>
      <c r="X9" s="994"/>
      <c r="AA9" s="994" t="s">
        <v>312</v>
      </c>
    </row>
    <row r="10" customFormat="false" ht="15" hidden="false" customHeight="true" outlineLevel="0" collapsed="false">
      <c r="A10" s="995" t="s">
        <v>931</v>
      </c>
      <c r="B10" s="995"/>
      <c r="C10" s="996" t="s">
        <v>932</v>
      </c>
      <c r="D10" s="996"/>
      <c r="E10" s="997" t="n">
        <v>41729</v>
      </c>
      <c r="F10" s="998" t="s">
        <v>933</v>
      </c>
      <c r="G10" s="997" t="s">
        <v>934</v>
      </c>
      <c r="H10" s="999" t="s">
        <v>935</v>
      </c>
      <c r="I10" s="999" t="s">
        <v>936</v>
      </c>
      <c r="J10" s="999" t="s">
        <v>937</v>
      </c>
      <c r="K10" s="999" t="s">
        <v>938</v>
      </c>
      <c r="L10" s="1000" t="s">
        <v>933</v>
      </c>
      <c r="M10" s="999" t="s">
        <v>939</v>
      </c>
      <c r="N10" s="999" t="s">
        <v>940</v>
      </c>
      <c r="O10" s="999" t="s">
        <v>941</v>
      </c>
      <c r="P10" s="999" t="s">
        <v>942</v>
      </c>
      <c r="Q10" s="1000" t="s">
        <v>933</v>
      </c>
      <c r="R10" s="997" t="n">
        <v>42035</v>
      </c>
      <c r="S10" s="999" t="s">
        <v>943</v>
      </c>
      <c r="T10" s="999" t="s">
        <v>944</v>
      </c>
      <c r="U10" s="998" t="s">
        <v>933</v>
      </c>
      <c r="V10" s="999" t="s">
        <v>934</v>
      </c>
      <c r="W10" s="999" t="s">
        <v>935</v>
      </c>
      <c r="X10" s="999" t="s">
        <v>936</v>
      </c>
      <c r="Y10" s="999" t="s">
        <v>937</v>
      </c>
      <c r="Z10" s="999" t="s">
        <v>938</v>
      </c>
      <c r="AA10" s="998" t="s">
        <v>933</v>
      </c>
      <c r="AB10" s="999" t="s">
        <v>939</v>
      </c>
      <c r="AC10" s="1001" t="s">
        <v>205</v>
      </c>
      <c r="AD10" s="1002"/>
      <c r="AE10" s="1002"/>
    </row>
    <row r="11" customFormat="false" ht="17.25" hidden="false" customHeight="true" outlineLevel="0" collapsed="false">
      <c r="A11" s="1003" t="s">
        <v>945</v>
      </c>
      <c r="B11" s="1003"/>
      <c r="C11" s="1004" t="s">
        <v>945</v>
      </c>
      <c r="D11" s="1004"/>
      <c r="E11" s="1005"/>
      <c r="F11" s="1005"/>
      <c r="G11" s="1005"/>
      <c r="H11" s="1005"/>
      <c r="I11" s="1005"/>
      <c r="J11" s="1005"/>
      <c r="K11" s="1005"/>
      <c r="L11" s="1006"/>
      <c r="M11" s="1005"/>
      <c r="N11" s="1005"/>
      <c r="O11" s="1005"/>
      <c r="P11" s="1005"/>
      <c r="Q11" s="1005"/>
      <c r="R11" s="1005"/>
      <c r="S11" s="1005"/>
      <c r="T11" s="1005"/>
      <c r="U11" s="1005"/>
      <c r="V11" s="1005"/>
      <c r="W11" s="1005"/>
      <c r="X11" s="1005"/>
      <c r="Y11" s="1005"/>
      <c r="Z11" s="1005"/>
      <c r="AA11" s="1005"/>
      <c r="AB11" s="1005"/>
      <c r="AC11" s="1007" t="n">
        <f aca="false">SUM(E11:AB11)</f>
        <v>0</v>
      </c>
      <c r="AD11" s="1008"/>
      <c r="AE11" s="1008"/>
    </row>
    <row r="12" customFormat="false" ht="17.25" hidden="false" customHeight="true" outlineLevel="0" collapsed="false">
      <c r="A12" s="1009" t="s">
        <v>946</v>
      </c>
      <c r="B12" s="1009"/>
      <c r="C12" s="1010"/>
      <c r="D12" s="1010"/>
      <c r="E12" s="1011"/>
      <c r="F12" s="1011"/>
      <c r="G12" s="1012"/>
      <c r="H12" s="1012"/>
      <c r="I12" s="1012"/>
      <c r="J12" s="1012"/>
      <c r="K12" s="1012"/>
      <c r="L12" s="1013"/>
      <c r="M12" s="1012"/>
      <c r="N12" s="1012"/>
      <c r="O12" s="1012"/>
      <c r="P12" s="1012"/>
      <c r="Q12" s="1012"/>
      <c r="R12" s="1012"/>
      <c r="S12" s="1012"/>
      <c r="T12" s="1012"/>
      <c r="U12" s="1012"/>
      <c r="V12" s="1011"/>
      <c r="W12" s="1011"/>
      <c r="X12" s="1011"/>
      <c r="Y12" s="1011"/>
      <c r="Z12" s="1011"/>
      <c r="AA12" s="1011"/>
      <c r="AB12" s="1011"/>
      <c r="AC12" s="1014" t="n">
        <f aca="false">SUM(E12:AB12)</f>
        <v>0</v>
      </c>
      <c r="AD12" s="1008"/>
      <c r="AE12" s="1008"/>
    </row>
    <row r="13" customFormat="false" ht="17.25" hidden="false" customHeight="true" outlineLevel="0" collapsed="false">
      <c r="A13" s="1009" t="s">
        <v>947</v>
      </c>
      <c r="B13" s="1009"/>
      <c r="C13" s="1010"/>
      <c r="D13" s="1010"/>
      <c r="E13" s="1011"/>
      <c r="F13" s="1011"/>
      <c r="G13" s="1012"/>
      <c r="H13" s="1012"/>
      <c r="I13" s="1012"/>
      <c r="J13" s="1012"/>
      <c r="K13" s="1012"/>
      <c r="L13" s="1013"/>
      <c r="M13" s="1012"/>
      <c r="N13" s="1012"/>
      <c r="O13" s="1012"/>
      <c r="P13" s="1012"/>
      <c r="Q13" s="1012"/>
      <c r="R13" s="1012"/>
      <c r="S13" s="1012"/>
      <c r="T13" s="1012"/>
      <c r="U13" s="1012"/>
      <c r="V13" s="1011"/>
      <c r="W13" s="1011"/>
      <c r="X13" s="1011"/>
      <c r="Y13" s="1011"/>
      <c r="Z13" s="1011"/>
      <c r="AA13" s="1011"/>
      <c r="AB13" s="1011"/>
      <c r="AC13" s="1014" t="n">
        <f aca="false">SUM(E13:AB13)</f>
        <v>0</v>
      </c>
      <c r="AD13" s="1008"/>
      <c r="AE13" s="1008"/>
    </row>
    <row r="14" customFormat="false" ht="17.25" hidden="false" customHeight="true" outlineLevel="0" collapsed="false">
      <c r="A14" s="1009" t="s">
        <v>948</v>
      </c>
      <c r="B14" s="1009"/>
      <c r="C14" s="1015" t="s">
        <v>948</v>
      </c>
      <c r="D14" s="1015"/>
      <c r="E14" s="1011"/>
      <c r="F14" s="1011"/>
      <c r="G14" s="1012"/>
      <c r="H14" s="1012"/>
      <c r="I14" s="1012"/>
      <c r="J14" s="1012"/>
      <c r="K14" s="1012"/>
      <c r="L14" s="1013"/>
      <c r="M14" s="1012"/>
      <c r="N14" s="1012"/>
      <c r="O14" s="1012"/>
      <c r="P14" s="1012"/>
      <c r="Q14" s="1012"/>
      <c r="R14" s="1012"/>
      <c r="S14" s="1012"/>
      <c r="T14" s="1012"/>
      <c r="U14" s="1012"/>
      <c r="V14" s="1011"/>
      <c r="W14" s="1011"/>
      <c r="X14" s="1011"/>
      <c r="Y14" s="1011"/>
      <c r="Z14" s="1011"/>
      <c r="AA14" s="1011"/>
      <c r="AB14" s="1011"/>
      <c r="AC14" s="1014" t="n">
        <f aca="false">SUM(E14:AB14)</f>
        <v>0</v>
      </c>
      <c r="AD14" s="1008"/>
      <c r="AE14" s="1008"/>
    </row>
    <row r="15" customFormat="false" ht="17.25" hidden="false" customHeight="true" outlineLevel="0" collapsed="false">
      <c r="A15" s="1009" t="s">
        <v>949</v>
      </c>
      <c r="B15" s="1009"/>
      <c r="C15" s="1010"/>
      <c r="D15" s="1010"/>
      <c r="E15" s="1011"/>
      <c r="F15" s="1011"/>
      <c r="G15" s="1012"/>
      <c r="H15" s="1012"/>
      <c r="I15" s="1012"/>
      <c r="J15" s="1012"/>
      <c r="K15" s="1012"/>
      <c r="L15" s="1013"/>
      <c r="M15" s="1012"/>
      <c r="N15" s="1012"/>
      <c r="O15" s="1012"/>
      <c r="P15" s="1012"/>
      <c r="Q15" s="1012"/>
      <c r="R15" s="1012"/>
      <c r="S15" s="1012"/>
      <c r="T15" s="1012"/>
      <c r="U15" s="1012"/>
      <c r="V15" s="1011"/>
      <c r="W15" s="1011"/>
      <c r="X15" s="1011"/>
      <c r="Y15" s="1011"/>
      <c r="Z15" s="1011"/>
      <c r="AA15" s="1011"/>
      <c r="AB15" s="1011"/>
      <c r="AC15" s="1014" t="n">
        <f aca="false">SUM(E15:AB15)</f>
        <v>0</v>
      </c>
      <c r="AD15" s="1008"/>
      <c r="AE15" s="1008"/>
    </row>
    <row r="16" customFormat="false" ht="17.25" hidden="false" customHeight="true" outlineLevel="0" collapsed="false">
      <c r="A16" s="1009" t="s">
        <v>950</v>
      </c>
      <c r="B16" s="1009"/>
      <c r="C16" s="1010"/>
      <c r="D16" s="1010"/>
      <c r="E16" s="1011"/>
      <c r="F16" s="1011"/>
      <c r="G16" s="1012"/>
      <c r="H16" s="1012"/>
      <c r="I16" s="1012"/>
      <c r="J16" s="1012"/>
      <c r="K16" s="1012"/>
      <c r="L16" s="1013"/>
      <c r="M16" s="1012"/>
      <c r="N16" s="1012"/>
      <c r="O16" s="1012"/>
      <c r="P16" s="1012"/>
      <c r="Q16" s="1012"/>
      <c r="R16" s="1012"/>
      <c r="S16" s="1012"/>
      <c r="T16" s="1012"/>
      <c r="U16" s="1012"/>
      <c r="V16" s="1011"/>
      <c r="W16" s="1011"/>
      <c r="X16" s="1011"/>
      <c r="Y16" s="1011"/>
      <c r="Z16" s="1011"/>
      <c r="AA16" s="1011"/>
      <c r="AB16" s="1011"/>
      <c r="AC16" s="1014" t="n">
        <f aca="false">SUM(E16:AB16)</f>
        <v>0</v>
      </c>
      <c r="AD16" s="1008"/>
      <c r="AE16" s="1008"/>
    </row>
    <row r="17" customFormat="false" ht="17.25" hidden="false" customHeight="true" outlineLevel="0" collapsed="false">
      <c r="A17" s="1009" t="s">
        <v>951</v>
      </c>
      <c r="B17" s="1009"/>
      <c r="C17" s="1015" t="s">
        <v>951</v>
      </c>
      <c r="D17" s="1015"/>
      <c r="E17" s="1011"/>
      <c r="F17" s="1011"/>
      <c r="G17" s="1012"/>
      <c r="H17" s="1012"/>
      <c r="I17" s="1012"/>
      <c r="J17" s="1012"/>
      <c r="K17" s="1012"/>
      <c r="L17" s="1013"/>
      <c r="M17" s="1012"/>
      <c r="N17" s="1012"/>
      <c r="O17" s="1012"/>
      <c r="P17" s="1012"/>
      <c r="Q17" s="1012"/>
      <c r="R17" s="1012"/>
      <c r="S17" s="1012"/>
      <c r="T17" s="1012"/>
      <c r="U17" s="1012"/>
      <c r="V17" s="1011"/>
      <c r="W17" s="1011"/>
      <c r="X17" s="1011"/>
      <c r="Y17" s="1011"/>
      <c r="Z17" s="1011"/>
      <c r="AA17" s="1011"/>
      <c r="AB17" s="1011"/>
      <c r="AC17" s="1014" t="n">
        <f aca="false">SUM(E17:AB17)</f>
        <v>0</v>
      </c>
      <c r="AD17" s="1008"/>
      <c r="AE17" s="1008"/>
    </row>
    <row r="18" customFormat="false" ht="17.25" hidden="false" customHeight="true" outlineLevel="0" collapsed="false">
      <c r="A18" s="1009" t="s">
        <v>952</v>
      </c>
      <c r="B18" s="1009"/>
      <c r="C18" s="1015" t="s">
        <v>952</v>
      </c>
      <c r="D18" s="1015"/>
      <c r="E18" s="1011"/>
      <c r="F18" s="1011"/>
      <c r="G18" s="1012"/>
      <c r="H18" s="1012"/>
      <c r="I18" s="1012"/>
      <c r="J18" s="1012"/>
      <c r="K18" s="1012"/>
      <c r="L18" s="1013"/>
      <c r="M18" s="1012"/>
      <c r="N18" s="1012"/>
      <c r="O18" s="1012"/>
      <c r="P18" s="1012"/>
      <c r="Q18" s="1012"/>
      <c r="R18" s="1012"/>
      <c r="S18" s="1012"/>
      <c r="T18" s="1012"/>
      <c r="U18" s="1012"/>
      <c r="V18" s="1011"/>
      <c r="W18" s="1011"/>
      <c r="X18" s="1011"/>
      <c r="Y18" s="1011"/>
      <c r="Z18" s="1011"/>
      <c r="AA18" s="1011"/>
      <c r="AB18" s="1011"/>
      <c r="AC18" s="1014" t="n">
        <f aca="false">SUM(E18:AB18)</f>
        <v>0</v>
      </c>
      <c r="AD18" s="1008"/>
      <c r="AE18" s="1008"/>
    </row>
    <row r="19" customFormat="false" ht="17.25" hidden="false" customHeight="true" outlineLevel="0" collapsed="false">
      <c r="A19" s="1009"/>
      <c r="B19" s="1009"/>
      <c r="C19" s="1010"/>
      <c r="D19" s="1010"/>
      <c r="E19" s="1011"/>
      <c r="F19" s="1011"/>
      <c r="G19" s="1012"/>
      <c r="H19" s="1012"/>
      <c r="I19" s="1012"/>
      <c r="J19" s="1012"/>
      <c r="K19" s="1012"/>
      <c r="L19" s="1013"/>
      <c r="M19" s="1012"/>
      <c r="N19" s="1012"/>
      <c r="O19" s="1012"/>
      <c r="P19" s="1012"/>
      <c r="Q19" s="1012"/>
      <c r="R19" s="1012"/>
      <c r="S19" s="1012"/>
      <c r="T19" s="1012"/>
      <c r="U19" s="1012"/>
      <c r="V19" s="1011"/>
      <c r="W19" s="1011"/>
      <c r="X19" s="1011"/>
      <c r="Y19" s="1011"/>
      <c r="Z19" s="1011"/>
      <c r="AA19" s="1011"/>
      <c r="AB19" s="1011"/>
      <c r="AC19" s="1014" t="n">
        <f aca="false">SUM(E19:AB19)</f>
        <v>0</v>
      </c>
      <c r="AD19" s="1008"/>
      <c r="AE19" s="1008"/>
    </row>
    <row r="20" customFormat="false" ht="17.25" hidden="false" customHeight="true" outlineLevel="0" collapsed="false">
      <c r="A20" s="1009"/>
      <c r="B20" s="1009"/>
      <c r="C20" s="1010"/>
      <c r="D20" s="1010"/>
      <c r="E20" s="1011"/>
      <c r="F20" s="1011"/>
      <c r="G20" s="1012"/>
      <c r="H20" s="1012"/>
      <c r="I20" s="1012"/>
      <c r="J20" s="1012"/>
      <c r="K20" s="1012"/>
      <c r="L20" s="1013"/>
      <c r="M20" s="1012"/>
      <c r="N20" s="1012"/>
      <c r="O20" s="1012"/>
      <c r="P20" s="1012"/>
      <c r="Q20" s="1012"/>
      <c r="R20" s="1012"/>
      <c r="S20" s="1012"/>
      <c r="T20" s="1012"/>
      <c r="U20" s="1012"/>
      <c r="V20" s="1011"/>
      <c r="W20" s="1011"/>
      <c r="X20" s="1011"/>
      <c r="Y20" s="1011"/>
      <c r="Z20" s="1011"/>
      <c r="AA20" s="1011"/>
      <c r="AB20" s="1011"/>
      <c r="AC20" s="1014" t="n">
        <f aca="false">SUM(E20:AB20)</f>
        <v>0</v>
      </c>
      <c r="AD20" s="1008"/>
      <c r="AE20" s="1008"/>
    </row>
    <row r="21" customFormat="false" ht="17.25" hidden="false" customHeight="true" outlineLevel="0" collapsed="false">
      <c r="A21" s="1009"/>
      <c r="B21" s="1009"/>
      <c r="C21" s="1010"/>
      <c r="D21" s="1010"/>
      <c r="E21" s="1011"/>
      <c r="F21" s="1011"/>
      <c r="G21" s="1012"/>
      <c r="H21" s="1012"/>
      <c r="I21" s="1012"/>
      <c r="J21" s="1012"/>
      <c r="K21" s="1012"/>
      <c r="L21" s="1013"/>
      <c r="M21" s="1012"/>
      <c r="N21" s="1012"/>
      <c r="O21" s="1012"/>
      <c r="P21" s="1012"/>
      <c r="Q21" s="1012"/>
      <c r="R21" s="1012"/>
      <c r="S21" s="1012"/>
      <c r="T21" s="1012"/>
      <c r="U21" s="1012"/>
      <c r="V21" s="1011"/>
      <c r="W21" s="1011"/>
      <c r="X21" s="1011"/>
      <c r="Y21" s="1011"/>
      <c r="Z21" s="1011"/>
      <c r="AA21" s="1011"/>
      <c r="AB21" s="1011"/>
      <c r="AC21" s="1014" t="n">
        <f aca="false">SUM(E21:AB21)</f>
        <v>0</v>
      </c>
      <c r="AD21" s="1008"/>
      <c r="AE21" s="1008"/>
    </row>
    <row r="22" customFormat="false" ht="17.25" hidden="false" customHeight="true" outlineLevel="0" collapsed="false">
      <c r="A22" s="1016"/>
      <c r="B22" s="1016"/>
      <c r="C22" s="1017"/>
      <c r="D22" s="1017"/>
      <c r="E22" s="1018"/>
      <c r="F22" s="1018"/>
      <c r="G22" s="1019"/>
      <c r="H22" s="1019"/>
      <c r="I22" s="1019"/>
      <c r="J22" s="1019"/>
      <c r="K22" s="1019"/>
      <c r="L22" s="1020"/>
      <c r="M22" s="1019"/>
      <c r="N22" s="1019"/>
      <c r="O22" s="1019"/>
      <c r="P22" s="1019"/>
      <c r="Q22" s="1019"/>
      <c r="R22" s="1019"/>
      <c r="S22" s="1019"/>
      <c r="T22" s="1019"/>
      <c r="U22" s="1019"/>
      <c r="V22" s="1018"/>
      <c r="W22" s="1018"/>
      <c r="X22" s="1018"/>
      <c r="Y22" s="1018"/>
      <c r="Z22" s="1018"/>
      <c r="AA22" s="1018"/>
      <c r="AB22" s="1018"/>
      <c r="AC22" s="1021" t="n">
        <f aca="false">SUM(E22:AB22)</f>
        <v>0</v>
      </c>
      <c r="AD22" s="1008"/>
      <c r="AE22" s="1008"/>
    </row>
    <row r="23" customFormat="false" ht="17.25" hidden="false" customHeight="true" outlineLevel="0" collapsed="false">
      <c r="A23" s="1022"/>
      <c r="B23" s="1022"/>
      <c r="C23" s="1023" t="s">
        <v>953</v>
      </c>
      <c r="D23" s="1023"/>
      <c r="E23" s="1024" t="n">
        <f aca="false">SUM(E11:E22)</f>
        <v>0</v>
      </c>
      <c r="F23" s="1024" t="n">
        <f aca="false">SUM(F11:F22)</f>
        <v>0</v>
      </c>
      <c r="G23" s="1024" t="n">
        <f aca="false">SUM(G11:G22)</f>
        <v>0</v>
      </c>
      <c r="H23" s="1024" t="n">
        <f aca="false">SUM(H11:H22)</f>
        <v>0</v>
      </c>
      <c r="I23" s="1024" t="n">
        <f aca="false">SUM(I11:I22)</f>
        <v>0</v>
      </c>
      <c r="J23" s="1024" t="n">
        <f aca="false">SUM(J11:J22)</f>
        <v>0</v>
      </c>
      <c r="K23" s="1024" t="n">
        <f aca="false">SUM(K11:K22)</f>
        <v>0</v>
      </c>
      <c r="L23" s="1024" t="n">
        <f aca="false">SUM(L11:L22)</f>
        <v>0</v>
      </c>
      <c r="M23" s="1024" t="n">
        <f aca="false">SUM(M11:M22)</f>
        <v>0</v>
      </c>
      <c r="N23" s="1024" t="n">
        <f aca="false">SUM(N11:N22)</f>
        <v>0</v>
      </c>
      <c r="O23" s="1024" t="n">
        <f aca="false">SUM(O11:O22)</f>
        <v>0</v>
      </c>
      <c r="P23" s="1024" t="n">
        <f aca="false">SUM(P11:P22)</f>
        <v>0</v>
      </c>
      <c r="Q23" s="1025" t="n">
        <f aca="false">SUM(Q11:Q22)</f>
        <v>0</v>
      </c>
      <c r="R23" s="1024" t="n">
        <f aca="false">SUM(R11:R22)</f>
        <v>0</v>
      </c>
      <c r="S23" s="1024" t="n">
        <f aca="false">SUM(S11:S22)</f>
        <v>0</v>
      </c>
      <c r="T23" s="1024" t="n">
        <f aca="false">SUM(T11:T22)</f>
        <v>0</v>
      </c>
      <c r="U23" s="1025" t="n">
        <f aca="false">SUM(U11:U22)</f>
        <v>0</v>
      </c>
      <c r="V23" s="1024" t="n">
        <f aca="false">SUM(V11:V22)</f>
        <v>0</v>
      </c>
      <c r="W23" s="1024" t="n">
        <f aca="false">SUM(W11:W22)</f>
        <v>0</v>
      </c>
      <c r="X23" s="1024" t="n">
        <f aca="false">SUM(X11:X22)</f>
        <v>0</v>
      </c>
      <c r="Y23" s="1024" t="n">
        <f aca="false">SUM(Y11:Y22)</f>
        <v>0</v>
      </c>
      <c r="Z23" s="1024" t="n">
        <f aca="false">SUM(Z11:Z22)</f>
        <v>0</v>
      </c>
      <c r="AA23" s="1024" t="n">
        <f aca="false">SUM(AA11:AA22)</f>
        <v>0</v>
      </c>
      <c r="AB23" s="1024" t="n">
        <f aca="false">SUM(AB11:AB22)</f>
        <v>0</v>
      </c>
      <c r="AC23" s="1026" t="n">
        <f aca="false">SUM(E23:AB23)</f>
        <v>0</v>
      </c>
      <c r="AD23" s="1027"/>
      <c r="AE23" s="1027"/>
      <c r="AF23" s="594"/>
    </row>
    <row r="24" customFormat="false" ht="17.25" hidden="false" customHeight="true" outlineLevel="0" collapsed="false">
      <c r="A24" s="1028" t="s">
        <v>954</v>
      </c>
      <c r="B24" s="1028"/>
      <c r="C24" s="1029" t="s">
        <v>955</v>
      </c>
      <c r="D24" s="1029"/>
      <c r="E24" s="1030"/>
      <c r="F24" s="1031"/>
      <c r="G24" s="1030"/>
      <c r="H24" s="1030"/>
      <c r="I24" s="1030"/>
      <c r="J24" s="1030"/>
      <c r="K24" s="1030"/>
      <c r="L24" s="1031"/>
      <c r="M24" s="1030"/>
      <c r="N24" s="1030"/>
      <c r="O24" s="1030"/>
      <c r="P24" s="1030"/>
      <c r="Q24" s="1031"/>
      <c r="R24" s="1030"/>
      <c r="S24" s="1030"/>
      <c r="T24" s="1030"/>
      <c r="U24" s="1031"/>
      <c r="V24" s="1030"/>
      <c r="W24" s="1030"/>
      <c r="X24" s="1030"/>
      <c r="Y24" s="1030"/>
      <c r="Z24" s="1032"/>
      <c r="AA24" s="1031"/>
      <c r="AB24" s="1030"/>
      <c r="AC24" s="1033"/>
      <c r="AD24" s="1034"/>
      <c r="AE24" s="1034"/>
    </row>
    <row r="25" customFormat="false" ht="17.25" hidden="false" customHeight="true" outlineLevel="0" collapsed="false">
      <c r="A25" s="1035" t="s">
        <v>956</v>
      </c>
      <c r="B25" s="1035"/>
      <c r="C25" s="1036" t="s">
        <v>955</v>
      </c>
      <c r="D25" s="1036"/>
      <c r="E25" s="1037"/>
      <c r="F25" s="1038"/>
      <c r="G25" s="1037"/>
      <c r="H25" s="1037"/>
      <c r="I25" s="1037"/>
      <c r="J25" s="1037"/>
      <c r="K25" s="1037"/>
      <c r="L25" s="1038"/>
      <c r="M25" s="1037"/>
      <c r="N25" s="1037"/>
      <c r="O25" s="1037"/>
      <c r="P25" s="1037"/>
      <c r="Q25" s="1038"/>
      <c r="R25" s="1037"/>
      <c r="S25" s="1037"/>
      <c r="T25" s="1037"/>
      <c r="U25" s="1038"/>
      <c r="V25" s="1037"/>
      <c r="W25" s="1037"/>
      <c r="X25" s="1037"/>
      <c r="Y25" s="1037"/>
      <c r="Z25" s="1039"/>
      <c r="AA25" s="1040"/>
      <c r="AB25" s="1037"/>
      <c r="AC25" s="1041"/>
      <c r="AD25" s="1034"/>
      <c r="AE25" s="1034"/>
    </row>
    <row r="26" customFormat="false" ht="20.25" hidden="false" customHeight="true" outlineLevel="0" collapsed="false">
      <c r="A26" s="1042" t="s">
        <v>57</v>
      </c>
      <c r="B26" s="1042"/>
      <c r="C26" s="1042"/>
      <c r="D26" s="1043" t="s">
        <v>957</v>
      </c>
      <c r="E26" s="1043"/>
      <c r="F26" s="1044"/>
      <c r="G26" s="1043"/>
      <c r="H26" s="1044"/>
      <c r="K26" s="1045"/>
      <c r="M26" s="1045"/>
      <c r="N26" s="1045"/>
      <c r="O26" s="1044"/>
      <c r="P26" s="824"/>
      <c r="Q26" s="1045"/>
      <c r="S26" s="1044"/>
      <c r="T26" s="1044"/>
      <c r="U26" s="1045"/>
      <c r="V26" s="1044"/>
      <c r="W26" s="1044"/>
      <c r="X26" s="1044"/>
      <c r="Y26" s="1044"/>
      <c r="Z26" s="1044"/>
      <c r="AA26" s="1044"/>
      <c r="AB26" s="1044"/>
      <c r="AC26" s="1044"/>
      <c r="AD26" s="1044"/>
      <c r="AE26" s="1044"/>
      <c r="AF26" s="1044"/>
      <c r="AG26" s="1044"/>
      <c r="AH26" s="1044"/>
      <c r="AI26" s="1044"/>
      <c r="AJ26" s="1044"/>
      <c r="AL26" s="1044"/>
      <c r="AN26" s="1046"/>
      <c r="AO26" s="1045"/>
      <c r="AP26" s="1044"/>
    </row>
    <row r="27" customFormat="false" ht="20.25" hidden="false" customHeight="true" outlineLevel="0" collapsed="false">
      <c r="A27" s="1042"/>
      <c r="B27" s="1042"/>
      <c r="C27" s="1042"/>
      <c r="D27" s="1047" t="s">
        <v>958</v>
      </c>
      <c r="E27" s="1047"/>
      <c r="G27" s="1047"/>
      <c r="L27" s="54"/>
      <c r="M27" s="54"/>
      <c r="AR27" s="54"/>
    </row>
    <row r="28" customFormat="false" ht="15" hidden="false" customHeight="true" outlineLevel="0" collapsed="false">
      <c r="A28" s="996" t="s">
        <v>61</v>
      </c>
      <c r="B28" s="996"/>
      <c r="C28" s="996" t="s">
        <v>959</v>
      </c>
      <c r="D28" s="996"/>
      <c r="E28" s="1048" t="n">
        <v>41729</v>
      </c>
      <c r="F28" s="1049" t="s">
        <v>933</v>
      </c>
      <c r="G28" s="997" t="s">
        <v>934</v>
      </c>
      <c r="H28" s="1050" t="s">
        <v>935</v>
      </c>
      <c r="I28" s="1050" t="s">
        <v>936</v>
      </c>
      <c r="J28" s="1050" t="s">
        <v>937</v>
      </c>
      <c r="K28" s="1050" t="s">
        <v>938</v>
      </c>
      <c r="L28" s="1051" t="s">
        <v>933</v>
      </c>
      <c r="M28" s="999" t="s">
        <v>939</v>
      </c>
      <c r="N28" s="999" t="s">
        <v>940</v>
      </c>
      <c r="O28" s="999" t="s">
        <v>941</v>
      </c>
      <c r="P28" s="999" t="s">
        <v>942</v>
      </c>
      <c r="Q28" s="1000" t="s">
        <v>933</v>
      </c>
      <c r="R28" s="997" t="n">
        <v>42035</v>
      </c>
      <c r="S28" s="999" t="s">
        <v>943</v>
      </c>
      <c r="T28" s="999" t="s">
        <v>944</v>
      </c>
      <c r="U28" s="998" t="s">
        <v>933</v>
      </c>
      <c r="V28" s="999" t="s">
        <v>934</v>
      </c>
      <c r="W28" s="999" t="s">
        <v>935</v>
      </c>
      <c r="X28" s="999" t="s">
        <v>936</v>
      </c>
      <c r="Y28" s="999" t="s">
        <v>937</v>
      </c>
      <c r="Z28" s="999" t="s">
        <v>938</v>
      </c>
      <c r="AA28" s="998" t="s">
        <v>933</v>
      </c>
      <c r="AB28" s="999" t="s">
        <v>939</v>
      </c>
      <c r="AC28" s="1052" t="s">
        <v>205</v>
      </c>
      <c r="AD28" s="1002"/>
      <c r="AE28" s="1002"/>
    </row>
    <row r="29" customFormat="false" ht="17.25" hidden="false" customHeight="true" outlineLevel="0" collapsed="false">
      <c r="A29" s="1053" t="s">
        <v>960</v>
      </c>
      <c r="B29" s="1053"/>
      <c r="C29" s="1054" t="s">
        <v>64</v>
      </c>
      <c r="D29" s="1055" t="n">
        <v>0</v>
      </c>
      <c r="E29" s="1056" t="str">
        <f aca="false">IF(E$24=0,"",ROUND(E$24*$D29/1000,0))</f>
        <v/>
      </c>
      <c r="F29" s="1024" t="str">
        <f aca="false">IF(F$23=0,"",ROUND((ROUNDDOWN(F$23,-3)*$D29/1000),0))</f>
        <v/>
      </c>
      <c r="G29" s="1057" t="str">
        <f aca="false">IF(G$24=0,"",ROUND(G$24*$D29/1000,0))</f>
        <v/>
      </c>
      <c r="H29" s="1057" t="str">
        <f aca="false">IF(H$24=0,"",ROUND(H$24*$D29/1000,0))</f>
        <v/>
      </c>
      <c r="I29" s="1057" t="str">
        <f aca="false">IF(I$24=0,"",ROUND(I$24*$D29/1000,0))</f>
        <v/>
      </c>
      <c r="J29" s="1057" t="str">
        <f aca="false">IF(J$24=0,"",ROUND(J$24*$D29/1000,0))</f>
        <v/>
      </c>
      <c r="K29" s="1057" t="str">
        <f aca="false">IF(K$24=0,"",ROUND(K$24*$D29/1000,0))</f>
        <v/>
      </c>
      <c r="L29" s="1024" t="str">
        <f aca="false">IF(L23=0,"",ROUND((ROUNDDOWN(L23,-3)*$D$29/1000),0))</f>
        <v/>
      </c>
      <c r="M29" s="1057" t="str">
        <f aca="false">IF(M$24=0,"",ROUND(M$24*$D29/1000,0))</f>
        <v/>
      </c>
      <c r="N29" s="1057" t="str">
        <f aca="false">IF(N$24=0,"",ROUND(N$24*$D29/1000,0))</f>
        <v/>
      </c>
      <c r="O29" s="1057" t="str">
        <f aca="false">IF(O$24=0,"",ROUND(O$24*$D29/1000,0))</f>
        <v/>
      </c>
      <c r="P29" s="1057" t="str">
        <f aca="false">IF(P$24=0,"",ROUND(P$24*$D29/1000,0))</f>
        <v/>
      </c>
      <c r="Q29" s="1024" t="str">
        <f aca="false">IF(Q23=0,"",ROUND((ROUNDDOWN(Q23,-3)*$D$29/1000),0))</f>
        <v/>
      </c>
      <c r="R29" s="1057" t="str">
        <f aca="false">IF(R$24=0,"",ROUND(R$24*$D29/1000,0))</f>
        <v/>
      </c>
      <c r="S29" s="1057" t="str">
        <f aca="false">IF(S$24=0,"",ROUND(S$24*$D29/1000,0))</f>
        <v/>
      </c>
      <c r="T29" s="1057" t="str">
        <f aca="false">IF(T$24=0,"",ROUND(T$24*$D29/1000,0))</f>
        <v/>
      </c>
      <c r="U29" s="1058" t="str">
        <f aca="false">IF(U23=0,"",ROUND((ROUNDDOWN(U23,-3)*$D$29/1000),0))</f>
        <v/>
      </c>
      <c r="V29" s="1057" t="str">
        <f aca="false">IF(V$24=0,"",ROUND(V$24*$D29/1000,0))</f>
        <v/>
      </c>
      <c r="W29" s="1057" t="str">
        <f aca="false">IF(W$24=0,"",ROUND(W$24*$D29/1000,0))</f>
        <v/>
      </c>
      <c r="X29" s="1057" t="str">
        <f aca="false">IF(X$24=0,"",ROUND(X$24*$D29/1000,0))</f>
        <v/>
      </c>
      <c r="Y29" s="1057" t="str">
        <f aca="false">IF(Y$24=0,"",ROUND(Y$24*$D29/1000,0))</f>
        <v/>
      </c>
      <c r="Z29" s="1057" t="str">
        <f aca="false">IF(Z$24=0,"",ROUND(Z$24*$D29/1000,0))</f>
        <v/>
      </c>
      <c r="AA29" s="1024" t="str">
        <f aca="false">IF(AA23=0,"",ROUND((ROUNDDOWN(AA23,-3)*$D$29/1000),0))</f>
        <v/>
      </c>
      <c r="AB29" s="1057" t="str">
        <f aca="false">IF(AB$24=0,"",ROUND(AB$24*$D29/1000,0))</f>
        <v/>
      </c>
      <c r="AC29" s="1059" t="n">
        <f aca="false">SUM(E29:AB29)</f>
        <v>0</v>
      </c>
      <c r="AD29" s="1008"/>
      <c r="AE29" s="1008"/>
    </row>
    <row r="30" customFormat="false" ht="17.25" hidden="false" customHeight="true" outlineLevel="0" collapsed="false">
      <c r="A30" s="1060" t="s">
        <v>66</v>
      </c>
      <c r="B30" s="1060"/>
      <c r="C30" s="1054" t="s">
        <v>64</v>
      </c>
      <c r="D30" s="1055" t="n">
        <v>0</v>
      </c>
      <c r="E30" s="1061" t="str">
        <f aca="false">IF(E$24=0,"",ROUND(E$24*$D30/1000,0))</f>
        <v/>
      </c>
      <c r="F30" s="1062" t="str">
        <f aca="false">IF(F$23=0,"",ROUND((ROUNDDOWN(F$23,-3)*$D30/1000),0))</f>
        <v/>
      </c>
      <c r="G30" s="1061" t="str">
        <f aca="false">IF(G$24=0,"",ROUND(G$24*$D30/1000,0))</f>
        <v/>
      </c>
      <c r="H30" s="1061" t="str">
        <f aca="false">IF(H$24=0,"",ROUND(H$24*$D30/1000,0))</f>
        <v/>
      </c>
      <c r="I30" s="1061" t="str">
        <f aca="false">IF(I$24=0,"",ROUND(I$24*$D30/1000,0))</f>
        <v/>
      </c>
      <c r="J30" s="1061" t="str">
        <f aca="false">IF(J$24=0,"",ROUND(J$24*$D30/1000,0))</f>
        <v/>
      </c>
      <c r="K30" s="1061" t="str">
        <f aca="false">IF(K$24=0,"",ROUND(K$24*$D30/1000,0))</f>
        <v/>
      </c>
      <c r="L30" s="1062" t="str">
        <f aca="false">IF(L$23=0,"",ROUND((ROUNDDOWN(L$23,-3)*$D30/1000),0))</f>
        <v/>
      </c>
      <c r="M30" s="1061" t="str">
        <f aca="false">IF(M$24=0,"",ROUND(M$24*$D30/1000,0))</f>
        <v/>
      </c>
      <c r="N30" s="1061" t="str">
        <f aca="false">IF(N$24=0,"",ROUND(N$24*$D30/1000,0))</f>
        <v/>
      </c>
      <c r="O30" s="1061" t="str">
        <f aca="false">IF(O$24=0,"",ROUND(O$24*$D30/1000,0))</f>
        <v/>
      </c>
      <c r="P30" s="1061" t="str">
        <f aca="false">IF(P$24=0,"",ROUND(P$24*$D30/1000,0))</f>
        <v/>
      </c>
      <c r="Q30" s="1062" t="str">
        <f aca="false">IF(Q$23=0,"",ROUND((ROUNDDOWN(Q$23,-3)*$D30/1000),0))</f>
        <v/>
      </c>
      <c r="R30" s="1061" t="str">
        <f aca="false">IF(R$24=0,"",ROUND(R$24*$D30/1000,0))</f>
        <v/>
      </c>
      <c r="S30" s="1061" t="str">
        <f aca="false">IF(S$24=0,"",ROUND(S$24*$D30/1000,0))</f>
        <v/>
      </c>
      <c r="T30" s="1061" t="str">
        <f aca="false">IF(T$24=0,"",ROUND(T$24*$D30/1000,0))</f>
        <v/>
      </c>
      <c r="U30" s="1062" t="str">
        <f aca="false">IF(U$23=0,"",ROUND((ROUNDDOWN(U$23,-3)*$D30/1000),0))</f>
        <v/>
      </c>
      <c r="V30" s="1061" t="str">
        <f aca="false">IF(V$24=0,"",ROUND(V$24*$D30/1000,0))</f>
        <v/>
      </c>
      <c r="W30" s="1061" t="str">
        <f aca="false">IF(W$24=0,"",ROUND(W$24*$D30/1000,0))</f>
        <v/>
      </c>
      <c r="X30" s="1061" t="str">
        <f aca="false">IF(X$24=0,"",ROUND(X$24*$D30/1000,0))</f>
        <v/>
      </c>
      <c r="Y30" s="1061" t="str">
        <f aca="false">IF(Y$24=0,"",ROUND(Y$24*$D30/1000,0))</f>
        <v/>
      </c>
      <c r="Z30" s="1061" t="str">
        <f aca="false">IF(Z$24=0,"",ROUND(Z$24*$D30/1000,0))</f>
        <v/>
      </c>
      <c r="AA30" s="1062" t="str">
        <f aca="false">IF(AA$23=0,"",ROUND((ROUNDDOWN(AA$23,-3)*$D30/1000),0))</f>
        <v/>
      </c>
      <c r="AB30" s="1061" t="str">
        <f aca="false">IF(AB$24=0,"",ROUND(AB$24*$D30/1000,0))</f>
        <v/>
      </c>
      <c r="AC30" s="1063" t="n">
        <f aca="false">SUM(E30:AB30)</f>
        <v>0</v>
      </c>
      <c r="AD30" s="1008"/>
      <c r="AE30" s="1008"/>
    </row>
    <row r="31" s="1069" customFormat="true" ht="17.25" hidden="false" customHeight="true" outlineLevel="0" collapsed="false">
      <c r="A31" s="1060" t="s">
        <v>961</v>
      </c>
      <c r="B31" s="1060"/>
      <c r="C31" s="1054" t="s">
        <v>64</v>
      </c>
      <c r="D31" s="1055" t="n">
        <v>0</v>
      </c>
      <c r="E31" s="1064" t="str">
        <f aca="false">IF(E$24=0,"",ROUND(E$24*$D31/1000,0))</f>
        <v/>
      </c>
      <c r="F31" s="1065" t="str">
        <f aca="false">IF(F$23=0,"",ROUND((ROUNDDOWN(F$23,-3)*$D31/1000),0))</f>
        <v/>
      </c>
      <c r="G31" s="1064" t="str">
        <f aca="false">IF(G$24=0,"",ROUND(G$24*$D31/1000,0))</f>
        <v/>
      </c>
      <c r="H31" s="1064" t="str">
        <f aca="false">IF(H$24=0,"",ROUND(H$24*$D31/1000,0))</f>
        <v/>
      </c>
      <c r="I31" s="1064" t="str">
        <f aca="false">IF(I$24=0,"",ROUND(I$24*$D31/1000,0))</f>
        <v/>
      </c>
      <c r="J31" s="1064" t="str">
        <f aca="false">IF(J$24=0,"",ROUND(J$24*$D31/1000,0))</f>
        <v/>
      </c>
      <c r="K31" s="1064" t="str">
        <f aca="false">IF(K$24=0,"",ROUND(K$24*$D31/1000,0))</f>
        <v/>
      </c>
      <c r="L31" s="1064" t="str">
        <f aca="false">IF(L$23=0,"",ROUND((ROUNDDOWN(L$23,-3)*$D31/1000),0))</f>
        <v/>
      </c>
      <c r="M31" s="1064" t="str">
        <f aca="false">IF(M$24=0,"",ROUND(M$24*$D31/1000,0))</f>
        <v/>
      </c>
      <c r="N31" s="1064" t="str">
        <f aca="false">IF(N$24=0,"",ROUND(N$24*$D31/1000,0))</f>
        <v/>
      </c>
      <c r="O31" s="1064" t="str">
        <f aca="false">IF(O$24=0,"",ROUND(O$24*$D31/1000,0))</f>
        <v/>
      </c>
      <c r="P31" s="1064" t="str">
        <f aca="false">IF(P$24=0,"",ROUND(P$24*$D31/1000,0))</f>
        <v/>
      </c>
      <c r="Q31" s="1064" t="str">
        <f aca="false">IF(Q$23=0,"",ROUND((ROUNDDOWN(Q$23,-3)*$D31/1000),0))</f>
        <v/>
      </c>
      <c r="R31" s="1064" t="str">
        <f aca="false">IF(R$24=0,"",ROUND(R$24*$D31/1000,0))</f>
        <v/>
      </c>
      <c r="S31" s="1064" t="str">
        <f aca="false">IF(S$24=0,"",ROUND(S$24*$D31/1000,0))</f>
        <v/>
      </c>
      <c r="T31" s="1064" t="str">
        <f aca="false">IF(T$24=0,"",ROUND(T$24*$D31/1000,0))</f>
        <v/>
      </c>
      <c r="U31" s="1062" t="str">
        <f aca="false">IF(U$23=0,"",ROUND((ROUNDDOWN(U$23,-3)*$D31/1000),0))</f>
        <v/>
      </c>
      <c r="V31" s="1066" t="s">
        <v>962</v>
      </c>
      <c r="W31" s="1067" t="s">
        <v>962</v>
      </c>
      <c r="X31" s="1067" t="s">
        <v>962</v>
      </c>
      <c r="Y31" s="1067" t="s">
        <v>962</v>
      </c>
      <c r="Z31" s="1067" t="s">
        <v>962</v>
      </c>
      <c r="AA31" s="1067" t="s">
        <v>962</v>
      </c>
      <c r="AB31" s="1067" t="s">
        <v>962</v>
      </c>
      <c r="AC31" s="1068" t="n">
        <f aca="false">SUM(E31:AB31)</f>
        <v>0</v>
      </c>
      <c r="AD31" s="1008"/>
      <c r="AE31" s="1008"/>
    </row>
    <row r="32" s="1069" customFormat="true" ht="17.25" hidden="false" customHeight="true" outlineLevel="0" collapsed="false">
      <c r="A32" s="1070" t="s">
        <v>963</v>
      </c>
      <c r="B32" s="1070"/>
      <c r="C32" s="1054" t="s">
        <v>64</v>
      </c>
      <c r="D32" s="1055" t="n">
        <v>0</v>
      </c>
      <c r="E32" s="1071" t="s">
        <v>962</v>
      </c>
      <c r="F32" s="1072" t="s">
        <v>962</v>
      </c>
      <c r="G32" s="1071" t="s">
        <v>962</v>
      </c>
      <c r="H32" s="1071" t="s">
        <v>962</v>
      </c>
      <c r="I32" s="1071" t="s">
        <v>962</v>
      </c>
      <c r="J32" s="1071" t="s">
        <v>962</v>
      </c>
      <c r="K32" s="1071" t="s">
        <v>962</v>
      </c>
      <c r="L32" s="1072" t="s">
        <v>962</v>
      </c>
      <c r="M32" s="1071" t="s">
        <v>962</v>
      </c>
      <c r="N32" s="1067" t="s">
        <v>962</v>
      </c>
      <c r="O32" s="1066" t="s">
        <v>962</v>
      </c>
      <c r="P32" s="1067" t="s">
        <v>962</v>
      </c>
      <c r="Q32" s="1067" t="s">
        <v>962</v>
      </c>
      <c r="R32" s="1067" t="s">
        <v>962</v>
      </c>
      <c r="S32" s="1067" t="s">
        <v>962</v>
      </c>
      <c r="T32" s="1073" t="s">
        <v>962</v>
      </c>
      <c r="U32" s="1067" t="s">
        <v>962</v>
      </c>
      <c r="V32" s="1074" t="str">
        <f aca="false">IF(V$24=0,"",ROUND(V$24*$D32/1000,0))</f>
        <v/>
      </c>
      <c r="W32" s="1074" t="str">
        <f aca="false">IF(W$24=0,"",ROUND(W$24*$D32/1000,0))</f>
        <v/>
      </c>
      <c r="X32" s="1074" t="str">
        <f aca="false">IF(X$24=0,"",ROUND(X$24*$D32/1000,0))</f>
        <v/>
      </c>
      <c r="Y32" s="1074" t="str">
        <f aca="false">IF(Y$24=0,"",ROUND(Y$24*$D32/1000,0))</f>
        <v/>
      </c>
      <c r="Z32" s="1074" t="str">
        <f aca="false">IF(Z$24=0,"",ROUND(Z$24*$D32/1000,0))</f>
        <v/>
      </c>
      <c r="AA32" s="1064" t="str">
        <f aca="false">IF(AA$23=0,"",ROUND((ROUNDDOWN(AA$23,-3)*$D32/1000),0))</f>
        <v/>
      </c>
      <c r="AB32" s="1074" t="str">
        <f aca="false">IF(AB$24=0,"",ROUND(AB$24*$D32/1000,0))</f>
        <v/>
      </c>
      <c r="AC32" s="1014" t="n">
        <f aca="false">SUM(E32:AB32)</f>
        <v>0</v>
      </c>
      <c r="AD32" s="1008"/>
      <c r="AE32" s="1008"/>
    </row>
    <row r="33" s="1069" customFormat="true" ht="17.25" hidden="false" customHeight="true" outlineLevel="0" collapsed="false">
      <c r="A33" s="1075" t="s">
        <v>964</v>
      </c>
      <c r="B33" s="1075"/>
      <c r="C33" s="1076" t="s">
        <v>64</v>
      </c>
      <c r="D33" s="1077" t="n">
        <v>0</v>
      </c>
      <c r="E33" s="1078" t="str">
        <f aca="false">IF(E$25=0,"",ROUND(E$25*$D33/1000,0))</f>
        <v/>
      </c>
      <c r="F33" s="1065" t="str">
        <f aca="false">IF(F23=0,"",ROUND((IF(ROUNDDOWN(F23,-3)&gt;1500000,1500000,ROUNDDOWN(F23,-3))*$D$33/1000),0))</f>
        <v/>
      </c>
      <c r="G33" s="1078" t="str">
        <f aca="false">IF(G$25=0,"",ROUND(G$25*$D33/1000,0))</f>
        <v/>
      </c>
      <c r="H33" s="1078" t="str">
        <f aca="false">IF(H$25=0,"",ROUND(H$25*$D33/1000,0))</f>
        <v/>
      </c>
      <c r="I33" s="1078" t="str">
        <f aca="false">IF(I$25=0,"",ROUND(I$25*$D33/1000,0))</f>
        <v/>
      </c>
      <c r="J33" s="1078" t="str">
        <f aca="false">IF(J$25=0,"",ROUND(J$25*$D33/1000,0))</f>
        <v/>
      </c>
      <c r="K33" s="1078" t="str">
        <f aca="false">IF(K$25=0,"",ROUND(K$25*$D33/1000,0))</f>
        <v/>
      </c>
      <c r="L33" s="1065" t="str">
        <f aca="false">IF(L23=0,"",ROUND((IF(ROUNDDOWN(L23,-3)&gt;1500000,1500000,ROUNDDOWN(L23,-3))*$D$33/1000),0))</f>
        <v/>
      </c>
      <c r="M33" s="1071" t="s">
        <v>962</v>
      </c>
      <c r="N33" s="1067" t="s">
        <v>962</v>
      </c>
      <c r="O33" s="1066" t="s">
        <v>962</v>
      </c>
      <c r="P33" s="1067" t="s">
        <v>962</v>
      </c>
      <c r="Q33" s="1067" t="s">
        <v>962</v>
      </c>
      <c r="R33" s="1067" t="s">
        <v>962</v>
      </c>
      <c r="S33" s="1067" t="s">
        <v>962</v>
      </c>
      <c r="T33" s="1073" t="s">
        <v>962</v>
      </c>
      <c r="U33" s="1079" t="s">
        <v>962</v>
      </c>
      <c r="V33" s="1066" t="s">
        <v>962</v>
      </c>
      <c r="W33" s="1067" t="s">
        <v>962</v>
      </c>
      <c r="X33" s="1067" t="s">
        <v>962</v>
      </c>
      <c r="Y33" s="1067" t="s">
        <v>962</v>
      </c>
      <c r="Z33" s="1067" t="s">
        <v>962</v>
      </c>
      <c r="AA33" s="1067" t="s">
        <v>962</v>
      </c>
      <c r="AB33" s="1067" t="s">
        <v>962</v>
      </c>
      <c r="AC33" s="1014" t="n">
        <f aca="false">SUM(E33:AB33)</f>
        <v>0</v>
      </c>
      <c r="AD33" s="1008"/>
      <c r="AE33" s="1008"/>
    </row>
    <row r="34" s="1069" customFormat="true" ht="17.25" hidden="false" customHeight="true" outlineLevel="0" collapsed="false">
      <c r="A34" s="1075" t="s">
        <v>965</v>
      </c>
      <c r="B34" s="1075"/>
      <c r="C34" s="1076" t="s">
        <v>64</v>
      </c>
      <c r="D34" s="1077" t="n">
        <v>0</v>
      </c>
      <c r="E34" s="1071" t="s">
        <v>962</v>
      </c>
      <c r="F34" s="1073" t="s">
        <v>962</v>
      </c>
      <c r="G34" s="1067" t="s">
        <v>962</v>
      </c>
      <c r="H34" s="1067" t="s">
        <v>962</v>
      </c>
      <c r="I34" s="1067" t="s">
        <v>962</v>
      </c>
      <c r="J34" s="1067" t="s">
        <v>962</v>
      </c>
      <c r="K34" s="1067" t="s">
        <v>962</v>
      </c>
      <c r="L34" s="1073" t="s">
        <v>962</v>
      </c>
      <c r="M34" s="1062" t="str">
        <f aca="false">IF(M$25=0,"",ROUND(M$25*$D34/1000,0))</f>
        <v/>
      </c>
      <c r="N34" s="1062" t="str">
        <f aca="false">IF(N$25=0,"",ROUND(N$25*$D34/1000,0))</f>
        <v/>
      </c>
      <c r="O34" s="1062" t="str">
        <f aca="false">IF(O$25=0,"",ROUND(O$25*$D34/1000,0))</f>
        <v/>
      </c>
      <c r="P34" s="1062" t="str">
        <f aca="false">IF(P$25=0,"",ROUND(P$25*$D34/1000,0))</f>
        <v/>
      </c>
      <c r="Q34" s="1064" t="str">
        <f aca="false">IF(Q23=0,"",ROUND((IF(ROUNDDOWN(Q23,-3)&gt;1500000,1500000,ROUNDDOWN(Q23,-3))*$D$34/1000),0))</f>
        <v/>
      </c>
      <c r="R34" s="1062" t="str">
        <f aca="false">IF(R$25=0,"",ROUND(R$25*$D34/1000,0))</f>
        <v/>
      </c>
      <c r="S34" s="1062" t="str">
        <f aca="false">IF(S$25=0,"",ROUND(S$25*$D34/1000,0))</f>
        <v/>
      </c>
      <c r="T34" s="1062" t="str">
        <f aca="false">IF(T$25=0,"",ROUND(T$25*$D34/1000,0))</f>
        <v/>
      </c>
      <c r="U34" s="1064" t="str">
        <f aca="false">IF(U23=0,"",ROUND((IF(ROUNDDOWN(U23,-3)&gt;1500000,1500000,ROUNDDOWN(U23,-3))*$D$34/1000),0))</f>
        <v/>
      </c>
      <c r="V34" s="1061" t="str">
        <f aca="false">IF(V$25=0,"",ROUND(V$25*$D34/1000,0))</f>
        <v/>
      </c>
      <c r="W34" s="1061" t="str">
        <f aca="false">IF(W$25=0,"",ROUND(W$25*$D34/1000,0))</f>
        <v/>
      </c>
      <c r="X34" s="1061" t="str">
        <f aca="false">IF(X$25=0,"",ROUND(X$25*$D34/1000,0))</f>
        <v/>
      </c>
      <c r="Y34" s="1061" t="str">
        <f aca="false">IF(Y$25=0,"",ROUND(Y$25*$D34/1000,0))</f>
        <v/>
      </c>
      <c r="Z34" s="1061" t="str">
        <f aca="false">IF(Z$25=0,"",ROUND(Z$25*$D34/1000,0))</f>
        <v/>
      </c>
      <c r="AA34" s="1064" t="str">
        <f aca="false">IF(AA23=0,"",ROUND((IF(ROUNDDOWN(AA23,-3)&gt;1500000,1500000,ROUNDDOWN(AA23,-3))*$D$34/1000),0))</f>
        <v/>
      </c>
      <c r="AB34" s="1080" t="s">
        <v>962</v>
      </c>
      <c r="AC34" s="1014" t="n">
        <f aca="false">SUM(E34:AB34)</f>
        <v>0</v>
      </c>
      <c r="AD34" s="1008"/>
      <c r="AE34" s="1008"/>
    </row>
    <row r="35" s="1069" customFormat="true" ht="17.25" hidden="false" customHeight="true" outlineLevel="0" collapsed="false">
      <c r="A35" s="1075" t="s">
        <v>966</v>
      </c>
      <c r="B35" s="1075"/>
      <c r="C35" s="1076" t="s">
        <v>64</v>
      </c>
      <c r="D35" s="1077" t="n">
        <v>0</v>
      </c>
      <c r="E35" s="1067" t="s">
        <v>962</v>
      </c>
      <c r="F35" s="1073" t="s">
        <v>962</v>
      </c>
      <c r="G35" s="1067" t="s">
        <v>962</v>
      </c>
      <c r="H35" s="1067" t="s">
        <v>962</v>
      </c>
      <c r="I35" s="1067" t="s">
        <v>962</v>
      </c>
      <c r="J35" s="1067" t="s">
        <v>962</v>
      </c>
      <c r="K35" s="1067" t="s">
        <v>962</v>
      </c>
      <c r="L35" s="1073" t="s">
        <v>962</v>
      </c>
      <c r="M35" s="1080" t="s">
        <v>962</v>
      </c>
      <c r="N35" s="1080" t="s">
        <v>962</v>
      </c>
      <c r="O35" s="1080" t="s">
        <v>962</v>
      </c>
      <c r="P35" s="1080" t="s">
        <v>962</v>
      </c>
      <c r="Q35" s="1067" t="s">
        <v>962</v>
      </c>
      <c r="R35" s="1080" t="s">
        <v>962</v>
      </c>
      <c r="S35" s="1080" t="s">
        <v>962</v>
      </c>
      <c r="T35" s="1081" t="s">
        <v>962</v>
      </c>
      <c r="U35" s="1067" t="s">
        <v>962</v>
      </c>
      <c r="V35" s="1082" t="s">
        <v>962</v>
      </c>
      <c r="W35" s="1080" t="s">
        <v>962</v>
      </c>
      <c r="X35" s="1080" t="s">
        <v>962</v>
      </c>
      <c r="Y35" s="1080" t="s">
        <v>962</v>
      </c>
      <c r="Z35" s="1080" t="s">
        <v>962</v>
      </c>
      <c r="AA35" s="1067" t="s">
        <v>962</v>
      </c>
      <c r="AB35" s="1062" t="str">
        <f aca="false">IF(AB$25=0,"",ROUND(AB$25*$D35/1000,0))</f>
        <v/>
      </c>
      <c r="AC35" s="1014" t="n">
        <f aca="false">SUM(E35:AB35)</f>
        <v>0</v>
      </c>
      <c r="AD35" s="1083"/>
      <c r="AE35" s="1008"/>
    </row>
    <row r="36" s="1069" customFormat="true" ht="17.25" hidden="false" customHeight="true" outlineLevel="0" collapsed="false">
      <c r="A36" s="1070" t="s">
        <v>75</v>
      </c>
      <c r="B36" s="1070"/>
      <c r="C36" s="1076" t="s">
        <v>64</v>
      </c>
      <c r="D36" s="1055" t="n">
        <v>0</v>
      </c>
      <c r="E36" s="1064" t="str">
        <f aca="false">IF(E$25=0,"",ROUND(E$25*$D36/1000,0))</f>
        <v/>
      </c>
      <c r="F36" s="1065" t="str">
        <f aca="false">IF(F23=0,"",ROUND((IF(ROUNDDOWN(F23,-3)&gt;1500000,1500000,ROUNDDOWN(F23,-3))*$D$36/1000),0))</f>
        <v/>
      </c>
      <c r="G36" s="1064" t="str">
        <f aca="false">IF(G$25=0,"",ROUND(G$25*$D36/1000,0))</f>
        <v/>
      </c>
      <c r="H36" s="1064" t="str">
        <f aca="false">IF(H$25=0,"",ROUND(H$25*$D36/1000,0))</f>
        <v/>
      </c>
      <c r="I36" s="1064" t="str">
        <f aca="false">IF(I$25=0,"",ROUND(I$25*$D36/1000,0))</f>
        <v/>
      </c>
      <c r="J36" s="1064" t="str">
        <f aca="false">IF(J$25=0,"",ROUND(J$25*$D36/1000,0))</f>
        <v/>
      </c>
      <c r="K36" s="1064" t="str">
        <f aca="false">IF(K$25=0,"",ROUND(K$25*$D36/1000,0))</f>
        <v/>
      </c>
      <c r="L36" s="1065" t="str">
        <f aca="false">IF(L23=0,"",ROUND((IF(ROUNDDOWN(L23,-3)&gt;1500000,1500000,ROUNDDOWN(L23,-3))*$D$36/1000),0))</f>
        <v/>
      </c>
      <c r="M36" s="1064" t="str">
        <f aca="false">IF(M$25=0,"",ROUND(M$25*$D36/1000,0))</f>
        <v/>
      </c>
      <c r="N36" s="1064" t="str">
        <f aca="false">IF(N$25=0,"",ROUND(N$25*$D36/1000,0))</f>
        <v/>
      </c>
      <c r="O36" s="1064" t="str">
        <f aca="false">IF(O$25=0,"",ROUND(O$25*$D36/1000,0))</f>
        <v/>
      </c>
      <c r="P36" s="1064" t="str">
        <f aca="false">IF(P$25=0,"",ROUND(P$25*$D36/1000,0))</f>
        <v/>
      </c>
      <c r="Q36" s="1064" t="str">
        <f aca="false">IF(Q23=0,"",ROUND((IF(ROUNDDOWN(Q23,-3)&gt;1500000,1500000,ROUNDDOWN(Q23,-3))*$D$36/1000),0))</f>
        <v/>
      </c>
      <c r="R36" s="1064" t="str">
        <f aca="false">IF(R$25=0,"",ROUND(R$25*$D36/1000,0))</f>
        <v/>
      </c>
      <c r="S36" s="1064" t="str">
        <f aca="false">IF(S$25=0,"",ROUND(S$25*$D36/1000,0))</f>
        <v/>
      </c>
      <c r="T36" s="1064" t="str">
        <f aca="false">IF(T$25=0,"",ROUND(T$25*$D36/1000,0))</f>
        <v/>
      </c>
      <c r="U36" s="1064" t="str">
        <f aca="false">IF(U$23=0,"",ROUND((IF(ROUNDDOWN(U$23,-3)&gt;1500000,1500000,ROUNDDOWN(U$23,-3))*$D36/1000),0))</f>
        <v/>
      </c>
      <c r="V36" s="1064" t="str">
        <f aca="false">IF(V$25=0,"",ROUND(V$25*$D36/1000,0))</f>
        <v/>
      </c>
      <c r="W36" s="1064" t="str">
        <f aca="false">IF(W$25=0,"",ROUND(W$25*$D36/1000,0))</f>
        <v/>
      </c>
      <c r="X36" s="1064" t="str">
        <f aca="false">IF(X$25=0,"",ROUND(X$25*$D36/1000,0))</f>
        <v/>
      </c>
      <c r="Y36" s="1064" t="str">
        <f aca="false">IF(Y$25=0,"",ROUND(Y$25*$D36/1000,0))</f>
        <v/>
      </c>
      <c r="Z36" s="1064" t="str">
        <f aca="false">IF(Z$25=0,"",ROUND(Z$25*$D36/1000,0))</f>
        <v/>
      </c>
      <c r="AA36" s="1064" t="str">
        <f aca="false">IF(AA$23=0,"",ROUND((IF(ROUNDDOWN(AA$23,-3)&gt;1500000,1500000,ROUNDDOWN(AA$23,-3))*$D36/1000),0))</f>
        <v/>
      </c>
      <c r="AB36" s="1064" t="str">
        <f aca="false">IF(AB$25=0,"",ROUND(AB$25*$D36/1000,0))</f>
        <v/>
      </c>
      <c r="AC36" s="1014" t="n">
        <f aca="false">SUM(E36:AB36)</f>
        <v>0</v>
      </c>
      <c r="AD36" s="1008"/>
      <c r="AE36" s="1008"/>
    </row>
    <row r="37" s="1069" customFormat="true" ht="17.25" hidden="false" customHeight="true" outlineLevel="0" collapsed="false">
      <c r="A37" s="1070" t="s">
        <v>75</v>
      </c>
      <c r="B37" s="1070"/>
      <c r="C37" s="1076" t="s">
        <v>64</v>
      </c>
      <c r="D37" s="1055" t="n">
        <v>0</v>
      </c>
      <c r="E37" s="1067" t="s">
        <v>962</v>
      </c>
      <c r="F37" s="1073" t="s">
        <v>962</v>
      </c>
      <c r="G37" s="1067" t="s">
        <v>962</v>
      </c>
      <c r="H37" s="1067" t="s">
        <v>962</v>
      </c>
      <c r="I37" s="1067" t="s">
        <v>962</v>
      </c>
      <c r="J37" s="1067" t="s">
        <v>962</v>
      </c>
      <c r="K37" s="1067" t="s">
        <v>962</v>
      </c>
      <c r="L37" s="1073" t="s">
        <v>962</v>
      </c>
      <c r="M37" s="1073" t="s">
        <v>962</v>
      </c>
      <c r="N37" s="1067" t="s">
        <v>962</v>
      </c>
      <c r="O37" s="1073" t="s">
        <v>962</v>
      </c>
      <c r="P37" s="1067" t="s">
        <v>962</v>
      </c>
      <c r="Q37" s="1067" t="s">
        <v>962</v>
      </c>
      <c r="R37" s="1080" t="s">
        <v>962</v>
      </c>
      <c r="S37" s="1080" t="s">
        <v>962</v>
      </c>
      <c r="T37" s="1081" t="s">
        <v>962</v>
      </c>
      <c r="U37" s="1067" t="s">
        <v>962</v>
      </c>
      <c r="V37" s="1082" t="s">
        <v>962</v>
      </c>
      <c r="W37" s="1080" t="s">
        <v>962</v>
      </c>
      <c r="X37" s="1067" t="s">
        <v>962</v>
      </c>
      <c r="Y37" s="1080" t="s">
        <v>962</v>
      </c>
      <c r="Z37" s="1067" t="s">
        <v>962</v>
      </c>
      <c r="AA37" s="1080" t="s">
        <v>962</v>
      </c>
      <c r="AB37" s="1067" t="s">
        <v>962</v>
      </c>
      <c r="AC37" s="1014" t="n">
        <f aca="false">SUM(E37:AB37)</f>
        <v>0</v>
      </c>
      <c r="AD37" s="1008"/>
      <c r="AE37" s="1008"/>
    </row>
    <row r="38" s="1069" customFormat="true" ht="17.25" hidden="false" customHeight="true" outlineLevel="0" collapsed="false">
      <c r="A38" s="1075" t="s">
        <v>78</v>
      </c>
      <c r="B38" s="1075"/>
      <c r="C38" s="1084" t="s">
        <v>64</v>
      </c>
      <c r="D38" s="1055" t="n">
        <v>0</v>
      </c>
      <c r="E38" s="1064" t="str">
        <f aca="false">IF(E$25=0,"",ROUND(E$25*$D38/1000,0))</f>
        <v/>
      </c>
      <c r="F38" s="1072" t="s">
        <v>962</v>
      </c>
      <c r="G38" s="1064" t="str">
        <f aca="false">IF(G$25=0,"",ROUND(G$25*$D38/1000,0))</f>
        <v/>
      </c>
      <c r="H38" s="1064" t="str">
        <f aca="false">IF(H$25=0,"",ROUND(H$25*$D38/1000,0))</f>
        <v/>
      </c>
      <c r="I38" s="1064" t="str">
        <f aca="false">IF(I$25=0,"",ROUND(I$25*$D38/1000,0))</f>
        <v/>
      </c>
      <c r="J38" s="1064" t="str">
        <f aca="false">IF(J$25=0,"",ROUND(J$25*$D38/1000,0))</f>
        <v/>
      </c>
      <c r="K38" s="1064" t="str">
        <f aca="false">IF(K$25=0,"",ROUND(K$25*$D38/1000,0))</f>
        <v/>
      </c>
      <c r="L38" s="1072" t="s">
        <v>962</v>
      </c>
      <c r="M38" s="1064" t="str">
        <f aca="false">IF(M$25=0,"",ROUND(M$25*$D38/1000,0))</f>
        <v/>
      </c>
      <c r="N38" s="1064" t="str">
        <f aca="false">IF(N$25=0,"",ROUND(N$25*$D38/1000,0))</f>
        <v/>
      </c>
      <c r="O38" s="1064" t="str">
        <f aca="false">IF(O$25=0,"",ROUND(O$25*$D38/1000,0))</f>
        <v/>
      </c>
      <c r="P38" s="1064" t="str">
        <f aca="false">IF(P$25=0,"",ROUND(P$25*$D38/1000,0))</f>
        <v/>
      </c>
      <c r="Q38" s="1071" t="s">
        <v>962</v>
      </c>
      <c r="R38" s="1064" t="str">
        <f aca="false">IF(R$25=0,"",ROUND(R$25*$D38/1000,0))</f>
        <v/>
      </c>
      <c r="S38" s="1064" t="str">
        <f aca="false">IF(S$25=0,"",ROUND(S$25*$D38/1000,0))</f>
        <v/>
      </c>
      <c r="T38" s="1064" t="str">
        <f aca="false">IF(T$25=0,"",ROUND(T$25*$D38/1000,0))</f>
        <v/>
      </c>
      <c r="U38" s="1071" t="s">
        <v>962</v>
      </c>
      <c r="V38" s="1064" t="str">
        <f aca="false">IF(V$25=0,"",ROUND(V$25*$D38/1000,0))</f>
        <v/>
      </c>
      <c r="W38" s="1064" t="str">
        <f aca="false">IF(W$25=0,"",ROUND(W$25*$D38/1000,0))</f>
        <v/>
      </c>
      <c r="X38" s="1064" t="str">
        <f aca="false">IF(X$25=0,"",ROUND(X$25*$D38/1000,0))</f>
        <v/>
      </c>
      <c r="Y38" s="1064" t="str">
        <f aca="false">IF(Y$25=0,"",ROUND(Y$25*$D38/1000,0))</f>
        <v/>
      </c>
      <c r="Z38" s="1064" t="str">
        <f aca="false">IF(Z$25=0,"",ROUND(Z$25*$D38/1000,0))</f>
        <v/>
      </c>
      <c r="AA38" s="1080" t="s">
        <v>962</v>
      </c>
      <c r="AB38" s="1064" t="str">
        <f aca="false">IF(AB$25=0,"",ROUND(AB$25*$D38/1000,0))</f>
        <v/>
      </c>
      <c r="AC38" s="1014" t="n">
        <f aca="false">SUM(E38:AB38)</f>
        <v>0</v>
      </c>
      <c r="AD38" s="1008"/>
      <c r="AE38" s="1008"/>
    </row>
    <row r="39" s="1069" customFormat="true" ht="17.25" hidden="false" customHeight="true" outlineLevel="0" collapsed="false">
      <c r="A39" s="1075" t="s">
        <v>78</v>
      </c>
      <c r="B39" s="1075"/>
      <c r="C39" s="1084" t="s">
        <v>64</v>
      </c>
      <c r="D39" s="1055" t="n">
        <v>0</v>
      </c>
      <c r="E39" s="1064" t="str">
        <f aca="false">IF(E$25=0,"",ROUND(E$25*$D39/1000,0))</f>
        <v/>
      </c>
      <c r="F39" s="1072" t="s">
        <v>962</v>
      </c>
      <c r="G39" s="1064" t="str">
        <f aca="false">IF(G$25=0,"",ROUND(G$25*$D39/1000,0))</f>
        <v/>
      </c>
      <c r="H39" s="1064" t="str">
        <f aca="false">IF(H$25=0,"",ROUND(H$25*$D39/1000,0))</f>
        <v/>
      </c>
      <c r="I39" s="1064" t="str">
        <f aca="false">IF(I$25=0,"",ROUND(I$25*$D39/1000,0))</f>
        <v/>
      </c>
      <c r="J39" s="1064" t="str">
        <f aca="false">IF(J$25=0,"",ROUND(J$25*$D39/1000,0))</f>
        <v/>
      </c>
      <c r="K39" s="1064" t="str">
        <f aca="false">IF(K$25=0,"",ROUND(K$25*$D39/1000,0))</f>
        <v/>
      </c>
      <c r="L39" s="1072" t="s">
        <v>962</v>
      </c>
      <c r="M39" s="1064" t="str">
        <f aca="false">IF(M$25=0,"",ROUND(M$25*$D39/1000,0))</f>
        <v/>
      </c>
      <c r="N39" s="1064" t="str">
        <f aca="false">IF(N$25=0,"",ROUND(N$25*$D39/1000,0))</f>
        <v/>
      </c>
      <c r="O39" s="1064" t="str">
        <f aca="false">IF(O$25=0,"",ROUND(O$25*$D39/1000,0))</f>
        <v/>
      </c>
      <c r="P39" s="1064" t="str">
        <f aca="false">IF(P$25=0,"",ROUND(P$25*$D39/1000,0))</f>
        <v/>
      </c>
      <c r="Q39" s="1071" t="s">
        <v>962</v>
      </c>
      <c r="R39" s="1064" t="str">
        <f aca="false">IF(R$25=0,"",ROUND(R$25*$D39/1000,0))</f>
        <v/>
      </c>
      <c r="S39" s="1064" t="str">
        <f aca="false">IF(S$25=0,"",ROUND(S$25*$D39/1000,0))</f>
        <v/>
      </c>
      <c r="T39" s="1064" t="str">
        <f aca="false">IF(T$25=0,"",ROUND(T$25*$D39/1000,0))</f>
        <v/>
      </c>
      <c r="U39" s="1071" t="s">
        <v>962</v>
      </c>
      <c r="V39" s="1064" t="str">
        <f aca="false">IF(V$25=0,"",ROUND(V$25*$D39/1000,0))</f>
        <v/>
      </c>
      <c r="W39" s="1064" t="str">
        <f aca="false">IF(W$25=0,"",ROUND(W$25*$D39/1000,0))</f>
        <v/>
      </c>
      <c r="X39" s="1064" t="str">
        <f aca="false">IF(X$25=0,"",ROUND(X$25*$D39/1000,0))</f>
        <v/>
      </c>
      <c r="Y39" s="1064" t="str">
        <f aca="false">IF(Y$25=0,"",ROUND(Y$25*$D39/1000,0))</f>
        <v/>
      </c>
      <c r="Z39" s="1064" t="str">
        <f aca="false">IF(Z$25=0,"",ROUND(Z$25*$D39/1000,0))</f>
        <v/>
      </c>
      <c r="AA39" s="1080" t="s">
        <v>962</v>
      </c>
      <c r="AB39" s="1064" t="str">
        <f aca="false">IF(AB$25=0,"",ROUND(AB$25*$D39/1000,0))</f>
        <v/>
      </c>
      <c r="AC39" s="1014" t="n">
        <f aca="false">SUM(E39:AB39)</f>
        <v>0</v>
      </c>
      <c r="AD39" s="1008"/>
      <c r="AE39" s="1008"/>
    </row>
    <row r="40" s="1069" customFormat="true" ht="17.25" hidden="false" customHeight="true" outlineLevel="0" collapsed="false">
      <c r="A40" s="1075" t="s">
        <v>967</v>
      </c>
      <c r="B40" s="1075"/>
      <c r="C40" s="1084" t="s">
        <v>64</v>
      </c>
      <c r="D40" s="1055" t="n">
        <v>0</v>
      </c>
      <c r="E40" s="1071" t="s">
        <v>962</v>
      </c>
      <c r="F40" s="1065" t="str">
        <f aca="false">IF(F$23=0,"",ROUND((IF(ROUNDDOWN(F$23,-3)&gt;1500000,1500000,ROUNDDOWN(F$23,-3))*$D40/1000),0))</f>
        <v/>
      </c>
      <c r="G40" s="1071" t="s">
        <v>962</v>
      </c>
      <c r="H40" s="1071" t="s">
        <v>962</v>
      </c>
      <c r="I40" s="1071" t="s">
        <v>962</v>
      </c>
      <c r="J40" s="1071" t="s">
        <v>962</v>
      </c>
      <c r="K40" s="1071" t="s">
        <v>962</v>
      </c>
      <c r="L40" s="1065" t="str">
        <f aca="false">IF(L$23=0,"",ROUND((IF(ROUNDDOWN(L$23,-3)&gt;1500000,1500000,ROUNDDOWN(L$23,-3))*$D40/1000),0))</f>
        <v/>
      </c>
      <c r="M40" s="1071" t="s">
        <v>962</v>
      </c>
      <c r="N40" s="1071" t="s">
        <v>962</v>
      </c>
      <c r="O40" s="1085" t="s">
        <v>962</v>
      </c>
      <c r="P40" s="1071" t="s">
        <v>962</v>
      </c>
      <c r="Q40" s="1065" t="str">
        <f aca="false">IF(Q$23=0,"",ROUND((IF(ROUNDDOWN(Q$23,-3)&gt;1500000,1500000,ROUNDDOWN(Q$23,-3))*$D40/1000),0))</f>
        <v/>
      </c>
      <c r="R40" s="1071" t="s">
        <v>962</v>
      </c>
      <c r="S40" s="1071" t="s">
        <v>962</v>
      </c>
      <c r="T40" s="1072" t="s">
        <v>962</v>
      </c>
      <c r="U40" s="1064" t="str">
        <f aca="false">IF(U$23=0,"",ROUND((IF(ROUNDDOWN(U$23,-3)&gt;1500000,1500000,ROUNDDOWN(U$23,-3))*$D40/1000),0))</f>
        <v/>
      </c>
      <c r="V40" s="1086" t="s">
        <v>962</v>
      </c>
      <c r="W40" s="1087" t="s">
        <v>962</v>
      </c>
      <c r="X40" s="1087" t="s">
        <v>962</v>
      </c>
      <c r="Y40" s="1087" t="s">
        <v>962</v>
      </c>
      <c r="Z40" s="1087" t="s">
        <v>962</v>
      </c>
      <c r="AA40" s="1064" t="str">
        <f aca="false">IF(AA$23=0,"",ROUND((IF(ROUNDDOWN(AA$23,-3)&gt;1500000,1500000,ROUNDDOWN(AA$23,-3))*$D40/1000),0))</f>
        <v/>
      </c>
      <c r="AB40" s="1087" t="s">
        <v>962</v>
      </c>
      <c r="AC40" s="1014" t="n">
        <f aca="false">SUM(E40:AB40)</f>
        <v>0</v>
      </c>
      <c r="AD40" s="1008"/>
      <c r="AE40" s="1008"/>
    </row>
    <row r="41" s="1069" customFormat="true" ht="17.25" hidden="false" customHeight="true" outlineLevel="0" collapsed="false">
      <c r="A41" s="1075" t="s">
        <v>967</v>
      </c>
      <c r="B41" s="1075"/>
      <c r="C41" s="1084" t="s">
        <v>64</v>
      </c>
      <c r="D41" s="1055" t="n">
        <v>0</v>
      </c>
      <c r="E41" s="1071" t="s">
        <v>962</v>
      </c>
      <c r="F41" s="1065" t="str">
        <f aca="false">IF(F$23=0,"",ROUND((IF(ROUNDDOWN(F$23,-3)&gt;1500000,1500000,ROUNDDOWN(F$23,-3))*$D41/1000),0))</f>
        <v/>
      </c>
      <c r="G41" s="1071" t="s">
        <v>962</v>
      </c>
      <c r="H41" s="1071" t="s">
        <v>962</v>
      </c>
      <c r="I41" s="1071" t="s">
        <v>962</v>
      </c>
      <c r="J41" s="1071" t="s">
        <v>962</v>
      </c>
      <c r="K41" s="1071" t="s">
        <v>962</v>
      </c>
      <c r="L41" s="1065" t="str">
        <f aca="false">IF(L$23=0,"",ROUND((IF(ROUNDDOWN(L$23,-3)&gt;1500000,1500000,ROUNDDOWN(L$23,-3))*$D41/1000),0))</f>
        <v/>
      </c>
      <c r="M41" s="1071" t="s">
        <v>962</v>
      </c>
      <c r="N41" s="1071" t="s">
        <v>962</v>
      </c>
      <c r="O41" s="1085" t="s">
        <v>962</v>
      </c>
      <c r="P41" s="1071" t="s">
        <v>962</v>
      </c>
      <c r="Q41" s="1065" t="str">
        <f aca="false">IF(Q$23=0,"",ROUND((IF(ROUNDDOWN(Q$23,-3)&gt;1500000,1500000,ROUNDDOWN(Q$23,-3))*$D41/1000),0))</f>
        <v/>
      </c>
      <c r="R41" s="1071" t="s">
        <v>962</v>
      </c>
      <c r="S41" s="1071" t="s">
        <v>962</v>
      </c>
      <c r="T41" s="1072" t="s">
        <v>962</v>
      </c>
      <c r="U41" s="1064" t="str">
        <f aca="false">IF(U$23=0,"",ROUND((IF(ROUNDDOWN(U$23,-3)&gt;1500000,1500000,ROUNDDOWN(U$23,-3))*$D41/1000),0))</f>
        <v/>
      </c>
      <c r="V41" s="1086" t="s">
        <v>962</v>
      </c>
      <c r="W41" s="1087" t="s">
        <v>962</v>
      </c>
      <c r="X41" s="1087" t="s">
        <v>962</v>
      </c>
      <c r="Y41" s="1087" t="s">
        <v>962</v>
      </c>
      <c r="Z41" s="1087" t="s">
        <v>962</v>
      </c>
      <c r="AA41" s="1064" t="str">
        <f aca="false">IF(AA$23=0,"",ROUND((IF(ROUNDDOWN(AA$23,-3)&gt;1500000,1500000,ROUNDDOWN(AA$23,-3))*$D41/1000),0))</f>
        <v/>
      </c>
      <c r="AB41" s="1087" t="s">
        <v>962</v>
      </c>
      <c r="AC41" s="1014" t="n">
        <f aca="false">SUM(E41:AB41)</f>
        <v>0</v>
      </c>
      <c r="AD41" s="1008"/>
      <c r="AE41" s="1008"/>
    </row>
    <row r="42" s="1069" customFormat="true" ht="17.25" hidden="false" customHeight="true" outlineLevel="0" collapsed="false">
      <c r="A42" s="1070" t="s">
        <v>82</v>
      </c>
      <c r="B42" s="1070"/>
      <c r="C42" s="1088" t="s">
        <v>64</v>
      </c>
      <c r="D42" s="1055" t="n">
        <v>0</v>
      </c>
      <c r="E42" s="1064" t="str">
        <f aca="false">IF(E$23=0,"",ROUND(E$23*$D42/1000,0))</f>
        <v/>
      </c>
      <c r="F42" s="1065" t="str">
        <f aca="false">IF(F$23=0,"",ROUND(F$23*$D42/1000,0))</f>
        <v/>
      </c>
      <c r="G42" s="1064" t="str">
        <f aca="false">IF(G$23=0,"",ROUND(G$23*$D42/1000,0))</f>
        <v/>
      </c>
      <c r="H42" s="1064" t="str">
        <f aca="false">IF(H$23=0,"",ROUND(H$23*$D42/1000,0))</f>
        <v/>
      </c>
      <c r="I42" s="1064" t="str">
        <f aca="false">IF(I$23=0,"",ROUND(I$23*$D42/1000,0))</f>
        <v/>
      </c>
      <c r="J42" s="1064" t="str">
        <f aca="false">IF(J$23=0,"",ROUND(J$23*$D42/1000,0))</f>
        <v/>
      </c>
      <c r="K42" s="1064" t="str">
        <f aca="false">IF(K$23=0,"",ROUND(K$23*$D42/1000,0))</f>
        <v/>
      </c>
      <c r="L42" s="1065" t="str">
        <f aca="false">IF(L$23=0,"",ROUND(L$23*$D42/1000,0))</f>
        <v/>
      </c>
      <c r="M42" s="1064" t="str">
        <f aca="false">IF(M$23=0,"",ROUND(M$23*$D42/1000,0))</f>
        <v/>
      </c>
      <c r="N42" s="1064" t="str">
        <f aca="false">IF(N$23=0,"",ROUND(N$23*$D42/1000,0))</f>
        <v/>
      </c>
      <c r="O42" s="1064" t="str">
        <f aca="false">IF(O$23=0,"",ROUND(O$23*$D42/1000,0))</f>
        <v/>
      </c>
      <c r="P42" s="1064" t="str">
        <f aca="false">IF(P$23=0,"",ROUND(P$23*$D42/1000,0))</f>
        <v/>
      </c>
      <c r="Q42" s="1064" t="str">
        <f aca="false">IF(Q$23=0,"",ROUND(Q$23*$D42/1000,0))</f>
        <v/>
      </c>
      <c r="R42" s="1064" t="str">
        <f aca="false">IF(R$23=0,"",ROUND(R$23*$D42/1000,0))</f>
        <v/>
      </c>
      <c r="S42" s="1064" t="str">
        <f aca="false">IF(S$23=0,"",ROUND(S$23*$D42/1000,0))</f>
        <v/>
      </c>
      <c r="T42" s="1065" t="str">
        <f aca="false">IF(T$23=0,"",ROUND(T$23*$D42/1000,0))</f>
        <v/>
      </c>
      <c r="U42" s="1064" t="str">
        <f aca="false">IF(U$23=0,"",ROUND(U$23*$D42/1000,0))</f>
        <v/>
      </c>
      <c r="V42" s="1074" t="str">
        <f aca="false">IF(V$23=0,"",ROUND(V$23*$D42/1000,0))</f>
        <v/>
      </c>
      <c r="W42" s="1064" t="str">
        <f aca="false">IF(W$23=0,"",ROUND(W$23*$D42/1000,0))</f>
        <v/>
      </c>
      <c r="X42" s="1064" t="str">
        <f aca="false">IF(X$23=0,"",ROUND(X$23*$D42/1000,0))</f>
        <v/>
      </c>
      <c r="Y42" s="1064" t="str">
        <f aca="false">IF(Y$23=0,"",ROUND(Y$23*$D42/1000,0))</f>
        <v/>
      </c>
      <c r="Z42" s="1064" t="str">
        <f aca="false">IF(Z$23=0,"",ROUND(Z$23*$D42/1000,0))</f>
        <v/>
      </c>
      <c r="AA42" s="1064" t="str">
        <f aca="false">IF(AA$23=0,"",ROUND(AA$23*$D42/1000,0))</f>
        <v/>
      </c>
      <c r="AB42" s="1064" t="str">
        <f aca="false">IF(AB$23=0,"",ROUND(AB$23*$D42/1000,0))</f>
        <v/>
      </c>
      <c r="AC42" s="1014" t="n">
        <f aca="false">SUM(E42:AB42)</f>
        <v>0</v>
      </c>
      <c r="AD42" s="1008"/>
      <c r="AE42" s="1008"/>
    </row>
    <row r="43" s="1069" customFormat="true" ht="17.25" hidden="false" customHeight="true" outlineLevel="0" collapsed="false">
      <c r="A43" s="1070" t="s">
        <v>84</v>
      </c>
      <c r="B43" s="1070"/>
      <c r="C43" s="1088" t="s">
        <v>64</v>
      </c>
      <c r="D43" s="1055" t="n">
        <v>0</v>
      </c>
      <c r="E43" s="1064" t="str">
        <f aca="false">IF(E$23=0,"",ROUNDDOWN(E$23*$D43/1000,0))</f>
        <v/>
      </c>
      <c r="F43" s="1065" t="str">
        <f aca="false">IF(F$23=0,"",ROUNDDOWN(F$23*$D43/1000,0))</f>
        <v/>
      </c>
      <c r="G43" s="1064" t="str">
        <f aca="false">IF(G$23=0,"",ROUNDDOWN(G$23*$D43/1000,0))</f>
        <v/>
      </c>
      <c r="H43" s="1064" t="str">
        <f aca="false">IF(H$23=0,"",ROUNDDOWN(H$23*$D43/1000,0))</f>
        <v/>
      </c>
      <c r="I43" s="1064" t="str">
        <f aca="false">IF(I$23=0,"",ROUNDDOWN(I$23*$D43/1000,0))</f>
        <v/>
      </c>
      <c r="J43" s="1064" t="str">
        <f aca="false">IF(J$23=0,"",ROUNDDOWN(J$23*$D43/1000,0))</f>
        <v/>
      </c>
      <c r="K43" s="1064" t="str">
        <f aca="false">IF(K$23=0,"",ROUNDDOWN(K$23*$D43/1000,0))</f>
        <v/>
      </c>
      <c r="L43" s="1065" t="str">
        <f aca="false">IF(L$23=0,"",ROUNDDOWN(L$23*$D43/1000,0))</f>
        <v/>
      </c>
      <c r="M43" s="1064" t="str">
        <f aca="false">IF(M$23=0,"",ROUNDDOWN(M$23*$D43/1000,0))</f>
        <v/>
      </c>
      <c r="N43" s="1064" t="str">
        <f aca="false">IF(N$23=0,"",ROUNDDOWN(N$23*$D43/1000,0))</f>
        <v/>
      </c>
      <c r="O43" s="1064" t="str">
        <f aca="false">IF(O$23=0,"",ROUNDDOWN(O$23*$D43/1000,0))</f>
        <v/>
      </c>
      <c r="P43" s="1064" t="str">
        <f aca="false">IF(P$23=0,"",ROUNDDOWN(P$23*$D43/1000,0))</f>
        <v/>
      </c>
      <c r="Q43" s="1064" t="str">
        <f aca="false">IF(Q$23=0,"",ROUNDDOWN(Q$23*$D43/1000,0))</f>
        <v/>
      </c>
      <c r="R43" s="1064" t="str">
        <f aca="false">IF(R$23=0,"",ROUNDDOWN(R$23*$D43/1000,0))</f>
        <v/>
      </c>
      <c r="S43" s="1064" t="str">
        <f aca="false">IF(S$23=0,"",ROUNDDOWN(S$23*$D43/1000,0))</f>
        <v/>
      </c>
      <c r="T43" s="1065" t="str">
        <f aca="false">IF(T$23=0,"",ROUNDDOWN(T$23*$D43/1000,0))</f>
        <v/>
      </c>
      <c r="U43" s="1064" t="str">
        <f aca="false">IF(U$23=0,"",ROUNDDOWN(U$23*$D43/1000,0))</f>
        <v/>
      </c>
      <c r="V43" s="1074" t="str">
        <f aca="false">IF(V$23=0,"",ROUNDDOWN(V$23*$D43/1000,0))</f>
        <v/>
      </c>
      <c r="W43" s="1064" t="str">
        <f aca="false">IF(W$23=0,"",ROUNDDOWN(W$23*$D43/1000,0))</f>
        <v/>
      </c>
      <c r="X43" s="1064" t="str">
        <f aca="false">IF(X$23=0,"",ROUNDDOWN(X$23*$D43/1000,0))</f>
        <v/>
      </c>
      <c r="Y43" s="1064" t="str">
        <f aca="false">IF(Y$23=0,"",ROUNDDOWN(Y$23*$D43/1000,0))</f>
        <v/>
      </c>
      <c r="Z43" s="1064" t="str">
        <f aca="false">IF(Z$23=0,"",ROUNDDOWN(Z$23*$D43/1000,0))</f>
        <v/>
      </c>
      <c r="AA43" s="1064" t="str">
        <f aca="false">IF(AA$23=0,"",ROUNDDOWN(AA$23*$D43/1000,0))</f>
        <v/>
      </c>
      <c r="AB43" s="1064" t="str">
        <f aca="false">IF(AB$23=0,"",ROUNDDOWN(AB$23*$D43/1000,0))</f>
        <v/>
      </c>
      <c r="AC43" s="1014" t="n">
        <f aca="false">SUM(E43:AB43)</f>
        <v>0</v>
      </c>
      <c r="AD43" s="1008"/>
      <c r="AE43" s="1008"/>
    </row>
    <row r="44" s="1069" customFormat="true" ht="17.25" hidden="false" customHeight="true" outlineLevel="0" collapsed="false">
      <c r="A44" s="1070" t="s">
        <v>84</v>
      </c>
      <c r="B44" s="1070"/>
      <c r="C44" s="1088" t="s">
        <v>64</v>
      </c>
      <c r="D44" s="1055" t="n">
        <v>0</v>
      </c>
      <c r="E44" s="1064" t="str">
        <f aca="false">IF(E$23=0,"",ROUNDDOWN(E$23*$D44/1000,0))</f>
        <v/>
      </c>
      <c r="F44" s="1065" t="str">
        <f aca="false">IF(F$23=0,"",ROUNDDOWN(F$23*$D44/1000,0))</f>
        <v/>
      </c>
      <c r="G44" s="1064" t="str">
        <f aca="false">IF(G$23=0,"",ROUNDDOWN(G$23*$D44/1000,0))</f>
        <v/>
      </c>
      <c r="H44" s="1064" t="str">
        <f aca="false">IF(H$23=0,"",ROUNDDOWN(H$23*$D44/1000,0))</f>
        <v/>
      </c>
      <c r="I44" s="1064" t="str">
        <f aca="false">IF(I$23=0,"",ROUNDDOWN(I$23*$D44/1000,0))</f>
        <v/>
      </c>
      <c r="J44" s="1064" t="str">
        <f aca="false">IF(J$23=0,"",ROUNDDOWN(J$23*$D44/1000,0))</f>
        <v/>
      </c>
      <c r="K44" s="1064" t="str">
        <f aca="false">IF(K$23=0,"",ROUNDDOWN(K$23*$D44/1000,0))</f>
        <v/>
      </c>
      <c r="L44" s="1065" t="str">
        <f aca="false">IF(L$23=0,"",ROUNDDOWN(L$23*$D44/1000,0))</f>
        <v/>
      </c>
      <c r="M44" s="1064" t="str">
        <f aca="false">IF(M$23=0,"",ROUNDDOWN(M$23*$D44/1000,0))</f>
        <v/>
      </c>
      <c r="N44" s="1064" t="str">
        <f aca="false">IF(N$23=0,"",ROUNDDOWN(N$23*$D44/1000,0))</f>
        <v/>
      </c>
      <c r="O44" s="1064" t="str">
        <f aca="false">IF(O$23=0,"",ROUNDDOWN(O$23*$D44/1000,0))</f>
        <v/>
      </c>
      <c r="P44" s="1064" t="str">
        <f aca="false">IF(P$23=0,"",ROUNDDOWN(P$23*$D44/1000,0))</f>
        <v/>
      </c>
      <c r="Q44" s="1064" t="str">
        <f aca="false">IF(Q$23=0,"",ROUNDDOWN(Q$23*$D44/1000,0))</f>
        <v/>
      </c>
      <c r="R44" s="1064" t="str">
        <f aca="false">IF(R$23=0,"",ROUNDDOWN(R$23*$D44/1000,0))</f>
        <v/>
      </c>
      <c r="S44" s="1064" t="str">
        <f aca="false">IF(S$23=0,"",ROUNDDOWN(S$23*$D44/1000,0))</f>
        <v/>
      </c>
      <c r="T44" s="1064" t="str">
        <f aca="false">IF(T$23=0,"",ROUNDDOWN(T$23*$D44/1000,0))</f>
        <v/>
      </c>
      <c r="U44" s="1064" t="str">
        <f aca="false">IF(U$23=0,"",ROUNDDOWN(U$23*$D44/1000,0))</f>
        <v/>
      </c>
      <c r="V44" s="1074" t="str">
        <f aca="false">IF(V$23=0,"",ROUNDDOWN(V$23*$D44/1000,0))</f>
        <v/>
      </c>
      <c r="W44" s="1064" t="str">
        <f aca="false">IF(W$23=0,"",ROUNDDOWN(W$23*$D44/1000,0))</f>
        <v/>
      </c>
      <c r="X44" s="1064" t="str">
        <f aca="false">IF(X$23=0,"",ROUNDDOWN(X$23*$D44/1000,0))</f>
        <v/>
      </c>
      <c r="Y44" s="1064" t="str">
        <f aca="false">IF(Y$23=0,"",ROUNDDOWN(Y$23*$D44/1000,0))</f>
        <v/>
      </c>
      <c r="Z44" s="1064" t="str">
        <f aca="false">IF(Z$23=0,"",ROUNDDOWN(Z$23*$D44/1000,0))</f>
        <v/>
      </c>
      <c r="AA44" s="1064" t="str">
        <f aca="false">IF(AA$23=0,"",ROUNDDOWN(AA$23*$D44/1000,0))</f>
        <v/>
      </c>
      <c r="AB44" s="1064" t="str">
        <f aca="false">IF(AB$23=0,"",ROUNDDOWN(AB$23*$D44/1000,0))</f>
        <v/>
      </c>
      <c r="AC44" s="1021" t="n">
        <f aca="false">SUM(E44:AB44)</f>
        <v>0</v>
      </c>
      <c r="AD44" s="1008"/>
      <c r="AE44" s="1008"/>
    </row>
    <row r="45" s="1069" customFormat="true" ht="17.25" hidden="false" customHeight="true" outlineLevel="0" collapsed="false">
      <c r="A45" s="1089" t="s">
        <v>87</v>
      </c>
      <c r="B45" s="1089"/>
      <c r="C45" s="1090"/>
      <c r="D45" s="1091"/>
      <c r="E45" s="1092" t="n">
        <f aca="false">SUM(E29:E44)</f>
        <v>0</v>
      </c>
      <c r="F45" s="1093" t="n">
        <f aca="false">SUM(F29:F44)</f>
        <v>0</v>
      </c>
      <c r="G45" s="1092" t="n">
        <f aca="false">SUM(G29:G44)</f>
        <v>0</v>
      </c>
      <c r="H45" s="1092" t="n">
        <f aca="false">SUM(H29:H44)</f>
        <v>0</v>
      </c>
      <c r="I45" s="1092" t="n">
        <f aca="false">SUM(I29:I44)</f>
        <v>0</v>
      </c>
      <c r="J45" s="1092" t="n">
        <f aca="false">SUM(J29:J44)</f>
        <v>0</v>
      </c>
      <c r="K45" s="1092" t="n">
        <f aca="false">SUM(K29:K44)</f>
        <v>0</v>
      </c>
      <c r="L45" s="1093" t="n">
        <f aca="false">SUM(L29:L44)</f>
        <v>0</v>
      </c>
      <c r="M45" s="1092" t="n">
        <f aca="false">SUM(M29:M44)</f>
        <v>0</v>
      </c>
      <c r="N45" s="1092" t="n">
        <f aca="false">SUM(N29:N44)</f>
        <v>0</v>
      </c>
      <c r="O45" s="1094" t="n">
        <f aca="false">SUM(O29:O44)</f>
        <v>0</v>
      </c>
      <c r="P45" s="1092" t="n">
        <f aca="false">SUM(P29:P44)</f>
        <v>0</v>
      </c>
      <c r="Q45" s="1092" t="n">
        <f aca="false">SUM(Q29:Q44)</f>
        <v>0</v>
      </c>
      <c r="R45" s="1092" t="n">
        <f aca="false">SUM(R29:R44)</f>
        <v>0</v>
      </c>
      <c r="S45" s="1092" t="n">
        <f aca="false">SUM(S29:S44)</f>
        <v>0</v>
      </c>
      <c r="T45" s="1093" t="n">
        <f aca="false">SUM(T29:T44)</f>
        <v>0</v>
      </c>
      <c r="U45" s="1095" t="n">
        <f aca="false">SUM(U29:U44)</f>
        <v>0</v>
      </c>
      <c r="V45" s="1094" t="n">
        <f aca="false">SUM(V29:V44)</f>
        <v>0</v>
      </c>
      <c r="W45" s="1092" t="n">
        <f aca="false">SUM(W29:W44)</f>
        <v>0</v>
      </c>
      <c r="X45" s="1092" t="n">
        <f aca="false">SUM(X29:X44)</f>
        <v>0</v>
      </c>
      <c r="Y45" s="1092" t="n">
        <f aca="false">SUM(Y29:Y44)</f>
        <v>0</v>
      </c>
      <c r="Z45" s="1092" t="n">
        <f aca="false">SUM(Z29:Z44)</f>
        <v>0</v>
      </c>
      <c r="AA45" s="1092" t="n">
        <f aca="false">SUM(AA29:AA44)</f>
        <v>0</v>
      </c>
      <c r="AB45" s="1093" t="n">
        <f aca="false">SUM(AB29:AB44)</f>
        <v>0</v>
      </c>
      <c r="AC45" s="1096" t="n">
        <f aca="false">SUM(E45:AB45)</f>
        <v>0</v>
      </c>
      <c r="AD45" s="1008"/>
      <c r="AE45" s="1008"/>
      <c r="AF45" s="1097"/>
    </row>
    <row r="46" s="1107" customFormat="true" ht="15" hidden="false" customHeight="true" outlineLevel="0" collapsed="false">
      <c r="A46" s="76" t="s">
        <v>45</v>
      </c>
      <c r="B46" s="1098"/>
      <c r="C46" s="1099"/>
      <c r="D46" s="1099"/>
      <c r="E46" s="1100"/>
      <c r="F46" s="1101"/>
      <c r="G46" s="1101"/>
      <c r="H46" s="1101"/>
      <c r="I46" s="1102"/>
      <c r="J46" s="1102"/>
      <c r="K46" s="1102"/>
      <c r="L46" s="1102"/>
      <c r="M46" s="1102"/>
      <c r="N46" s="1102"/>
      <c r="O46" s="1102"/>
      <c r="P46" s="1101"/>
      <c r="Q46" s="1101"/>
      <c r="R46" s="1101"/>
      <c r="S46" s="1103"/>
      <c r="T46" s="1101"/>
      <c r="U46" s="1101"/>
      <c r="V46" s="1101"/>
      <c r="W46" s="1101"/>
      <c r="X46" s="1104"/>
      <c r="Y46" s="1104"/>
      <c r="Z46" s="1105" t="s">
        <v>968</v>
      </c>
      <c r="AA46" s="1105"/>
      <c r="AB46" s="1105"/>
      <c r="AC46" s="1105"/>
      <c r="AD46" s="1101"/>
      <c r="AE46" s="1101"/>
      <c r="AF46" s="1106"/>
    </row>
    <row r="47" customFormat="false" ht="15" hidden="false" customHeight="true" outlineLevel="0" collapsed="false">
      <c r="A47" s="1108"/>
      <c r="B47" s="1109"/>
      <c r="C47" s="71"/>
      <c r="D47" s="71"/>
      <c r="E47" s="1110"/>
      <c r="F47" s="1111"/>
      <c r="G47" s="1111"/>
      <c r="H47" s="1111"/>
      <c r="I47" s="1112"/>
      <c r="J47" s="1111"/>
      <c r="K47" s="1111"/>
      <c r="L47" s="1111"/>
      <c r="M47" s="1112"/>
      <c r="N47" s="1111"/>
      <c r="O47" s="1111"/>
      <c r="P47" s="1111"/>
      <c r="Q47" s="1112"/>
      <c r="R47" s="1111"/>
      <c r="S47" s="1111"/>
      <c r="T47" s="1111"/>
      <c r="U47" s="1111"/>
      <c r="V47" s="1111"/>
      <c r="W47" s="1111"/>
      <c r="X47" s="1111"/>
      <c r="Y47" s="1111"/>
      <c r="Z47" s="1111"/>
      <c r="AA47" s="1111"/>
      <c r="AB47" s="1111"/>
      <c r="AC47" s="1111"/>
      <c r="AD47" s="1111"/>
      <c r="AE47" s="1111"/>
      <c r="AF47" s="594"/>
    </row>
    <row r="48" customFormat="false" ht="15" hidden="false" customHeight="true" outlineLevel="0" collapsed="false">
      <c r="A48" s="594"/>
      <c r="E48" s="1113" t="s">
        <v>969</v>
      </c>
      <c r="F48" s="677"/>
      <c r="G48" s="677"/>
      <c r="H48" s="677"/>
      <c r="I48" s="1114"/>
      <c r="J48" s="1114"/>
      <c r="K48" s="1114"/>
      <c r="L48" s="1114"/>
      <c r="M48" s="1114"/>
      <c r="N48" s="1114"/>
      <c r="O48" s="677"/>
      <c r="P48" s="677"/>
      <c r="Q48" s="1114"/>
      <c r="S48" s="1115" t="s">
        <v>867</v>
      </c>
      <c r="T48" s="1115"/>
      <c r="U48" s="0"/>
      <c r="V48" s="0"/>
      <c r="W48" s="677"/>
      <c r="X48" s="677"/>
      <c r="Y48" s="677"/>
      <c r="Z48" s="677"/>
    </row>
    <row r="49" customFormat="false" ht="29.25" hidden="false" customHeight="true" outlineLevel="0" collapsed="false">
      <c r="A49" s="594"/>
      <c r="E49" s="677"/>
      <c r="F49" s="1116"/>
      <c r="G49" s="1116"/>
      <c r="H49" s="1116"/>
      <c r="I49" s="1116"/>
      <c r="J49" s="1116"/>
      <c r="K49" s="1116"/>
      <c r="L49" s="1116"/>
      <c r="M49" s="677"/>
      <c r="N49" s="677"/>
      <c r="O49" s="1114"/>
      <c r="P49" s="677"/>
      <c r="Q49" s="677"/>
      <c r="R49" s="677"/>
      <c r="S49" s="1117" t="n">
        <f aca="false">'総労働時間算定表(1)'!H5</f>
        <v>0</v>
      </c>
      <c r="T49" s="1117"/>
      <c r="U49" s="1118" t="s">
        <v>841</v>
      </c>
      <c r="V49" s="0"/>
      <c r="W49" s="0"/>
      <c r="X49" s="1116"/>
      <c r="Y49" s="1116"/>
      <c r="Z49" s="1116"/>
    </row>
    <row r="50" customFormat="false" ht="15" hidden="false" customHeight="true" outlineLevel="0" collapsed="false">
      <c r="E50" s="677"/>
      <c r="F50" s="677"/>
      <c r="G50" s="677"/>
      <c r="H50" s="677"/>
      <c r="I50" s="677"/>
      <c r="J50" s="677"/>
      <c r="K50" s="677"/>
      <c r="L50" s="1119"/>
      <c r="M50" s="1119"/>
      <c r="N50" s="677"/>
      <c r="O50" s="677"/>
      <c r="P50" s="677"/>
      <c r="Q50" s="677"/>
      <c r="R50" s="677"/>
      <c r="S50" s="1119"/>
      <c r="T50" s="1119"/>
      <c r="U50" s="677"/>
      <c r="V50" s="0"/>
      <c r="W50" s="0"/>
      <c r="X50" s="677"/>
      <c r="Y50" s="677"/>
      <c r="Z50" s="677"/>
    </row>
    <row r="51" customFormat="false" ht="30.75" hidden="false" customHeight="true" outlineLevel="0" collapsed="false">
      <c r="E51" s="1120" t="s">
        <v>970</v>
      </c>
      <c r="F51" s="677"/>
      <c r="G51" s="1121"/>
      <c r="H51" s="1121" t="s">
        <v>971</v>
      </c>
      <c r="I51" s="1122" t="n">
        <f aca="false">AC23</f>
        <v>0</v>
      </c>
      <c r="J51" s="1122"/>
      <c r="K51" s="1123" t="s">
        <v>972</v>
      </c>
      <c r="L51" s="1124" t="n">
        <f aca="false">AC45</f>
        <v>0</v>
      </c>
      <c r="M51" s="1124"/>
      <c r="N51" s="1125" t="s">
        <v>973</v>
      </c>
      <c r="O51" s="1121" t="s">
        <v>974</v>
      </c>
      <c r="P51" s="1126" t="n">
        <f aca="false">S49</f>
        <v>0</v>
      </c>
      <c r="Q51" s="1126"/>
      <c r="R51" s="1127" t="s">
        <v>975</v>
      </c>
      <c r="S51" s="1128" t="e">
        <f aca="false">(ROUNDDOWN((I51+L51)/P51,0))</f>
        <v>#DIV/0!</v>
      </c>
      <c r="T51" s="1128"/>
      <c r="U51" s="1118" t="s">
        <v>910</v>
      </c>
      <c r="V51" s="0"/>
      <c r="W51" s="0"/>
      <c r="X51" s="1116"/>
      <c r="Y51" s="1116"/>
      <c r="Z51" s="1116"/>
    </row>
    <row r="52" customFormat="false" ht="15" hidden="false" customHeight="true" outlineLevel="0" collapsed="false">
      <c r="F52" s="677"/>
      <c r="G52" s="677"/>
      <c r="H52" s="677"/>
      <c r="I52" s="677"/>
      <c r="J52" s="1129"/>
      <c r="K52" s="677"/>
      <c r="L52" s="677"/>
      <c r="M52" s="677"/>
      <c r="N52" s="677"/>
      <c r="O52" s="677"/>
      <c r="P52" s="677"/>
      <c r="Q52" s="677"/>
      <c r="R52" s="1129"/>
      <c r="S52" s="1130" t="s">
        <v>976</v>
      </c>
      <c r="T52" s="677"/>
      <c r="U52" s="677"/>
      <c r="V52" s="0"/>
      <c r="W52" s="0"/>
      <c r="X52" s="677"/>
      <c r="Y52" s="677"/>
      <c r="Z52" s="677"/>
    </row>
    <row r="53" customFormat="false" ht="15" hidden="false" customHeight="true" outlineLevel="0" collapsed="false">
      <c r="F53" s="677"/>
      <c r="G53" s="677"/>
      <c r="H53" s="677"/>
      <c r="I53" s="1131"/>
      <c r="J53" s="1132"/>
      <c r="K53" s="1132"/>
      <c r="L53" s="1131"/>
      <c r="M53" s="1132"/>
      <c r="N53" s="1132"/>
      <c r="O53" s="677"/>
      <c r="P53" s="677"/>
      <c r="Q53" s="1133" t="s">
        <v>977</v>
      </c>
      <c r="R53" s="1134"/>
      <c r="S53" s="1135" t="e">
        <f aca="false">IF((ROUNDDOWN((I51+L51)/P51,0))&gt;=5000,5000,S51)</f>
        <v>#DIV/0!</v>
      </c>
      <c r="T53" s="1135"/>
      <c r="U53" s="1131"/>
      <c r="V53" s="0"/>
      <c r="W53" s="0"/>
      <c r="X53" s="1131"/>
      <c r="Y53" s="1131"/>
      <c r="Z53" s="1131"/>
    </row>
    <row r="54" customFormat="false" ht="15" hidden="false" customHeight="true" outlineLevel="0" collapsed="false">
      <c r="E54" s="1136"/>
      <c r="F54" s="1129"/>
      <c r="G54" s="677"/>
      <c r="H54" s="677"/>
      <c r="I54" s="1131"/>
      <c r="J54" s="1132"/>
      <c r="K54" s="1132"/>
      <c r="L54" s="1131"/>
      <c r="M54" s="1132"/>
      <c r="N54" s="1132"/>
      <c r="O54" s="677"/>
      <c r="P54" s="677"/>
      <c r="Q54" s="1137" t="s">
        <v>978</v>
      </c>
      <c r="R54" s="1134"/>
      <c r="S54" s="1135"/>
      <c r="T54" s="1135"/>
      <c r="U54" s="1118" t="s">
        <v>910</v>
      </c>
      <c r="V54" s="0"/>
      <c r="W54" s="0"/>
      <c r="X54" s="1116"/>
      <c r="Y54" s="1116"/>
      <c r="Z54" s="1116"/>
    </row>
    <row r="55" customFormat="false" ht="15" hidden="false" customHeight="true" outlineLevel="0" collapsed="false">
      <c r="E55" s="1136"/>
      <c r="F55" s="1129"/>
      <c r="G55" s="677"/>
      <c r="H55" s="677"/>
      <c r="I55" s="1131"/>
      <c r="J55" s="1132"/>
      <c r="K55" s="1132"/>
      <c r="L55" s="1131"/>
      <c r="M55" s="1132"/>
      <c r="N55" s="1132"/>
      <c r="O55" s="677"/>
      <c r="P55" s="677"/>
      <c r="Q55" s="1133"/>
      <c r="R55" s="1134"/>
      <c r="S55" s="1138"/>
      <c r="T55" s="1138"/>
      <c r="U55" s="1116"/>
      <c r="V55" s="0"/>
      <c r="W55" s="0"/>
      <c r="X55" s="1116"/>
      <c r="Y55" s="1116"/>
      <c r="Z55" s="1116"/>
    </row>
    <row r="56" customFormat="false" ht="18.75" hidden="false" customHeight="true" outlineLevel="0" collapsed="false">
      <c r="E56" s="1139" t="s">
        <v>979</v>
      </c>
      <c r="F56" s="677"/>
      <c r="G56" s="677"/>
      <c r="H56" s="677"/>
      <c r="I56" s="677"/>
      <c r="J56" s="677"/>
      <c r="K56" s="677"/>
      <c r="L56" s="677"/>
      <c r="M56" s="677"/>
      <c r="N56" s="677"/>
      <c r="O56" s="677"/>
      <c r="P56" s="677"/>
      <c r="Q56" s="677"/>
      <c r="R56" s="677"/>
      <c r="S56" s="677"/>
      <c r="T56" s="677"/>
      <c r="U56" s="677"/>
      <c r="V56" s="677"/>
      <c r="W56" s="677"/>
      <c r="X56" s="677"/>
      <c r="Y56" s="677"/>
      <c r="Z56" s="677"/>
      <c r="AA56" s="0"/>
      <c r="AB56" s="0"/>
      <c r="AC56" s="0"/>
      <c r="AD56" s="0"/>
      <c r="AE56" s="0"/>
      <c r="AF56" s="0"/>
      <c r="AG56" s="0"/>
      <c r="AH56" s="0"/>
    </row>
    <row r="57" customFormat="false" ht="30" hidden="false" customHeight="true" outlineLevel="0" collapsed="false">
      <c r="F57" s="677"/>
      <c r="G57" s="677"/>
      <c r="H57" s="677"/>
      <c r="I57" s="677"/>
      <c r="J57" s="677"/>
      <c r="K57" s="677"/>
      <c r="L57" s="677"/>
      <c r="M57" s="677"/>
      <c r="N57" s="677"/>
      <c r="O57" s="677"/>
      <c r="P57" s="677"/>
      <c r="Q57" s="677"/>
      <c r="R57" s="677"/>
      <c r="S57" s="677"/>
      <c r="T57" s="677"/>
      <c r="U57" s="677"/>
      <c r="V57" s="677"/>
      <c r="W57" s="677"/>
      <c r="X57" s="1140"/>
      <c r="Y57" s="1140"/>
      <c r="Z57" s="1140"/>
      <c r="AA57" s="0"/>
      <c r="AB57" s="0"/>
      <c r="AC57" s="0"/>
      <c r="AD57" s="0"/>
      <c r="AE57" s="0"/>
      <c r="AF57" s="0"/>
      <c r="AG57" s="0"/>
      <c r="AH57" s="0"/>
    </row>
    <row r="58" customFormat="false" ht="42" hidden="false" customHeight="true" outlineLevel="0" collapsed="false">
      <c r="A58" s="1141" t="s">
        <v>980</v>
      </c>
      <c r="B58" s="1141"/>
      <c r="C58" s="1141"/>
      <c r="D58" s="1141"/>
      <c r="E58" s="1142" t="str">
        <f aca="false">"名称(社名)　：　"&amp;使い方!E6</f>
        <v>名称(社名)　：　○○○○株式会社</v>
      </c>
      <c r="F58" s="1142"/>
      <c r="G58" s="1142"/>
      <c r="H58" s="1142"/>
      <c r="I58" s="1142"/>
      <c r="J58" s="1142"/>
      <c r="K58" s="1142"/>
      <c r="L58" s="1142"/>
      <c r="M58" s="1143"/>
      <c r="N58" s="1144" t="str">
        <f aca="false">"部署・役職名　：　"&amp;使い方!F26</f>
        <v>部署・役職名　：　総務部長　経済洋子</v>
      </c>
      <c r="O58" s="1144"/>
      <c r="P58" s="1144"/>
      <c r="Q58" s="1144"/>
      <c r="R58" s="1144"/>
      <c r="S58" s="1145" t="s">
        <v>981</v>
      </c>
      <c r="T58" s="1146"/>
      <c r="U58" s="1146"/>
      <c r="AA58" s="0"/>
      <c r="AB58" s="0"/>
      <c r="AC58" s="0"/>
      <c r="AD58" s="0"/>
      <c r="AE58" s="0"/>
      <c r="AF58" s="0"/>
      <c r="AG58" s="0"/>
      <c r="AH58" s="0"/>
    </row>
    <row r="59" customFormat="false" ht="15" hidden="false" customHeight="true" outlineLevel="0" collapsed="false">
      <c r="AA59" s="0"/>
      <c r="AB59" s="0"/>
      <c r="AC59" s="0"/>
      <c r="AD59" s="0"/>
      <c r="AE59" s="0"/>
      <c r="AF59" s="0"/>
      <c r="AG59" s="0"/>
      <c r="AH59" s="0"/>
    </row>
    <row r="65" customFormat="false" ht="13.5" hidden="false" customHeight="false" outlineLevel="0" collapsed="false">
      <c r="Q65" s="1147" t="s">
        <v>45</v>
      </c>
    </row>
  </sheetData>
  <sheetProtection sheet="true"/>
  <mergeCells count="74">
    <mergeCell ref="T1:V1"/>
    <mergeCell ref="AF1:AH1"/>
    <mergeCell ref="B2:D2"/>
    <mergeCell ref="B3:C3"/>
    <mergeCell ref="B4:D4"/>
    <mergeCell ref="B5:C5"/>
    <mergeCell ref="A8:B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C27"/>
    <mergeCell ref="A28:B28"/>
    <mergeCell ref="C28:D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Z46:AC46"/>
    <mergeCell ref="I48:K48"/>
    <mergeCell ref="L48:N48"/>
    <mergeCell ref="S48:T48"/>
    <mergeCell ref="S49:T49"/>
    <mergeCell ref="L50:M50"/>
    <mergeCell ref="S50:T50"/>
    <mergeCell ref="I51:J51"/>
    <mergeCell ref="L51:M51"/>
    <mergeCell ref="P51:Q51"/>
    <mergeCell ref="S51:T51"/>
    <mergeCell ref="S53:T54"/>
    <mergeCell ref="A58:D58"/>
    <mergeCell ref="E58:L58"/>
    <mergeCell ref="N58:R58"/>
  </mergeCells>
  <conditionalFormatting sqref="L36 L33 L40:L41">
    <cfRule type="expression" priority="2" aboveAverage="0" equalAverage="0" bottom="0" percent="0" rank="0" text="" dxfId="48">
      <formula>$L$23&gt;=1501000</formula>
    </cfRule>
  </conditionalFormatting>
  <conditionalFormatting sqref="F33 F36 F40:F41">
    <cfRule type="expression" priority="3" aboveAverage="0" equalAverage="0" bottom="0" percent="0" rank="0" text="" dxfId="49">
      <formula>$F$23&gt;=1501000</formula>
    </cfRule>
  </conditionalFormatting>
  <conditionalFormatting sqref="Q34 Q36 Q40:Q41">
    <cfRule type="expression" priority="4" aboveAverage="0" equalAverage="0" bottom="0" percent="0" rank="0" text="" dxfId="50">
      <formula>$Q$23&gt;=1501000</formula>
    </cfRule>
  </conditionalFormatting>
  <conditionalFormatting sqref="U34 U36 U40:U41">
    <cfRule type="expression" priority="5" aboveAverage="0" equalAverage="0" bottom="0" percent="0" rank="0" text="" dxfId="51">
      <formula>$U$23&gt;=1501000</formula>
    </cfRule>
  </conditionalFormatting>
  <conditionalFormatting sqref="AA34 AA36 AA40:AA41">
    <cfRule type="expression" priority="6" aboveAverage="0" equalAverage="0" bottom="0" percent="0" rank="0" text="" dxfId="52">
      <formula>$AA$23&gt;=1501000</formula>
    </cfRule>
  </conditionalFormatting>
  <conditionalFormatting sqref="Z46:AC46">
    <cfRule type="expression" priority="7" aboveAverage="0" equalAverage="0" bottom="0" percent="0" rank="0" text="" dxfId="53">
      <formula>OR($F$23&gt;=1501000,$L$23&gt;=1501000,$Q$23&gt;=1501000,$U$23&gt;=1501000,$AA$23&gt;=1501000)</formula>
    </cfRule>
  </conditionalFormatting>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4" ySplit="0" topLeftCell="E1" activePane="topRight" state="frozen"/>
      <selection pane="topLeft" activeCell="A1" activeCellId="0" sqref="A1"/>
      <selection pane="topRight" activeCell="D27" activeCellId="0" sqref="D27"/>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6" min="12" style="592" width="12.12"/>
    <col collapsed="false" customWidth="true" hidden="false" outlineLevel="0" max="29" min="27" style="592" width="12.49"/>
    <col collapsed="false" customWidth="true" hidden="false" outlineLevel="0" max="34" min="30" style="592" width="12.12"/>
    <col collapsed="false" customWidth="false" hidden="false" outlineLevel="0" max="257" min="35" style="592" width="8.99"/>
  </cols>
  <sheetData>
    <row r="1" customFormat="false" ht="42" hidden="false" customHeight="true" outlineLevel="0" collapsed="false">
      <c r="A1" s="965" t="s">
        <v>920</v>
      </c>
      <c r="B1" s="4"/>
      <c r="G1" s="966"/>
      <c r="H1" s="966"/>
      <c r="I1" s="966"/>
      <c r="J1" s="967" t="s">
        <v>921</v>
      </c>
      <c r="K1" s="966"/>
      <c r="L1" s="966"/>
      <c r="M1" s="966"/>
      <c r="N1" s="966"/>
      <c r="O1" s="966"/>
      <c r="P1" s="0"/>
      <c r="Q1" s="0"/>
      <c r="R1" s="0"/>
      <c r="S1" s="0"/>
      <c r="T1" s="968"/>
      <c r="U1" s="968"/>
      <c r="V1" s="968"/>
      <c r="Y1" s="966"/>
      <c r="Z1" s="966"/>
      <c r="AA1" s="966"/>
      <c r="AB1" s="0"/>
      <c r="AC1" s="0"/>
      <c r="AD1" s="0"/>
      <c r="AE1" s="0"/>
      <c r="AF1" s="968"/>
      <c r="AG1" s="968"/>
      <c r="AH1" s="968"/>
      <c r="AI1" s="0"/>
      <c r="AJ1" s="0"/>
      <c r="AK1" s="0"/>
      <c r="AL1" s="966"/>
    </row>
    <row r="2" customFormat="false" ht="39" hidden="false" customHeight="true" outlineLevel="0" collapsed="false">
      <c r="A2" s="969" t="s">
        <v>811</v>
      </c>
      <c r="B2" s="970" t="str">
        <f aca="false">対象者一覧表!$G$4</f>
        <v>○○○○株式会社</v>
      </c>
      <c r="C2" s="970"/>
      <c r="D2" s="970"/>
      <c r="G2" s="966"/>
      <c r="H2" s="966"/>
      <c r="I2" s="971"/>
      <c r="J2" s="966"/>
      <c r="K2" s="966"/>
      <c r="M2" s="966"/>
      <c r="N2" s="966"/>
      <c r="O2" s="966"/>
      <c r="P2" s="0"/>
      <c r="Q2" s="972"/>
      <c r="R2" s="0"/>
      <c r="S2" s="0"/>
      <c r="T2" s="0"/>
      <c r="U2" s="0"/>
      <c r="V2" s="966"/>
      <c r="W2" s="966"/>
      <c r="X2" s="971"/>
      <c r="Y2" s="966"/>
      <c r="Z2" s="966"/>
    </row>
    <row r="3" customFormat="false" ht="18" hidden="false" customHeight="true" outlineLevel="0" collapsed="false">
      <c r="A3" s="973" t="s">
        <v>922</v>
      </c>
      <c r="B3" s="974" t="str">
        <f aca="false">IF(対象者一覧表!E9="","",対象者一覧表!E9)</f>
        <v/>
      </c>
      <c r="C3" s="974"/>
      <c r="D3" s="974" t="str">
        <f aca="false">IF(対象者一覧表!F9="","",対象者一覧表!F9)</f>
        <v/>
      </c>
      <c r="G3" s="966"/>
      <c r="H3" s="966"/>
      <c r="I3" s="966"/>
      <c r="J3" s="975"/>
      <c r="K3" s="54" t="s">
        <v>923</v>
      </c>
      <c r="M3" s="976"/>
      <c r="N3" s="976"/>
      <c r="O3" s="976"/>
      <c r="P3" s="0"/>
      <c r="Q3" s="0"/>
      <c r="R3" s="0"/>
      <c r="S3" s="0"/>
      <c r="T3" s="0"/>
      <c r="U3" s="0"/>
      <c r="V3" s="966"/>
      <c r="W3" s="966"/>
      <c r="X3" s="966"/>
      <c r="Y3" s="966"/>
      <c r="Z3" s="966"/>
    </row>
    <row r="4" customFormat="false" ht="18" hidden="false" customHeight="true" outlineLevel="0" collapsed="false">
      <c r="A4" s="973" t="s">
        <v>924</v>
      </c>
      <c r="B4" s="977" t="str">
        <f aca="false">IF(対象者一覧表!D9="","",対象者一覧表!D9)</f>
        <v/>
      </c>
      <c r="C4" s="977"/>
      <c r="D4" s="977"/>
      <c r="G4" s="966"/>
      <c r="H4" s="966"/>
      <c r="I4" s="594"/>
      <c r="J4" s="966"/>
      <c r="K4" s="966"/>
      <c r="L4" s="978"/>
      <c r="M4" s="978"/>
      <c r="N4" s="978"/>
      <c r="O4" s="0"/>
      <c r="P4" s="0"/>
      <c r="Q4" s="0"/>
      <c r="R4" s="0"/>
      <c r="S4" s="0"/>
      <c r="T4" s="0"/>
      <c r="U4" s="979"/>
      <c r="V4" s="979"/>
      <c r="W4" s="979"/>
      <c r="X4" s="979"/>
      <c r="Y4" s="979"/>
      <c r="Z4" s="979"/>
    </row>
    <row r="5" customFormat="false" ht="18" hidden="false" customHeight="true" outlineLevel="0" collapsed="false">
      <c r="A5" s="980" t="s">
        <v>925</v>
      </c>
      <c r="B5" s="981" t="str">
        <f aca="false">IF(対象者一覧表!H9="","",対象者一覧表!H9)</f>
        <v/>
      </c>
      <c r="C5" s="981"/>
      <c r="D5" s="982" t="str">
        <f aca="false">IF(B5="","",DATEDIF(B5,E10,"Y"))</f>
        <v/>
      </c>
      <c r="E5" s="983"/>
      <c r="F5" s="983"/>
      <c r="O5" s="0"/>
      <c r="P5" s="0"/>
      <c r="Q5" s="0"/>
      <c r="R5" s="0"/>
      <c r="S5" s="0"/>
      <c r="T5" s="0"/>
      <c r="U5" s="976"/>
      <c r="V5" s="976"/>
      <c r="W5" s="976"/>
      <c r="X5" s="976"/>
      <c r="Y5" s="976"/>
      <c r="Z5" s="976"/>
    </row>
    <row r="6" customFormat="false" ht="15" hidden="false" customHeight="true" outlineLevel="0" collapsed="false">
      <c r="A6" s="984"/>
      <c r="B6" s="984"/>
      <c r="C6" s="4"/>
      <c r="D6" s="985" t="s">
        <v>926</v>
      </c>
      <c r="E6" s="983"/>
      <c r="F6" s="76" t="s">
        <v>927</v>
      </c>
      <c r="I6" s="594"/>
      <c r="L6" s="76" t="s">
        <v>927</v>
      </c>
      <c r="M6" s="594"/>
      <c r="O6" s="594"/>
      <c r="Q6" s="76" t="s">
        <v>927</v>
      </c>
      <c r="R6" s="986"/>
      <c r="S6" s="594"/>
      <c r="T6" s="987"/>
      <c r="U6" s="76" t="s">
        <v>927</v>
      </c>
      <c r="V6" s="976"/>
      <c r="W6" s="976"/>
      <c r="X6" s="594"/>
      <c r="Y6" s="976"/>
      <c r="AA6" s="76" t="s">
        <v>927</v>
      </c>
    </row>
    <row r="7" customFormat="false" ht="15" hidden="false" customHeight="true" outlineLevel="0" collapsed="false">
      <c r="A7" s="984"/>
      <c r="B7" s="984"/>
      <c r="C7" s="4"/>
      <c r="D7" s="985"/>
      <c r="E7" s="983"/>
      <c r="F7" s="988" t="n">
        <v>41699</v>
      </c>
      <c r="I7" s="988"/>
      <c r="L7" s="988" t="n">
        <v>41730</v>
      </c>
      <c r="M7" s="988"/>
      <c r="O7" s="988"/>
      <c r="Q7" s="988" t="n">
        <v>41883</v>
      </c>
      <c r="R7" s="986"/>
      <c r="S7" s="988"/>
      <c r="T7" s="987"/>
      <c r="U7" s="988" t="n">
        <v>42005</v>
      </c>
      <c r="V7" s="976"/>
      <c r="W7" s="976"/>
      <c r="X7" s="988"/>
      <c r="Y7" s="976"/>
      <c r="AA7" s="988" t="n">
        <v>42095</v>
      </c>
    </row>
    <row r="8" customFormat="false" ht="15" hidden="false" customHeight="true" outlineLevel="0" collapsed="false">
      <c r="A8" s="989" t="s">
        <v>54</v>
      </c>
      <c r="B8" s="989"/>
      <c r="C8" s="4"/>
      <c r="D8" s="985"/>
      <c r="E8" s="983"/>
      <c r="F8" s="990"/>
      <c r="I8" s="990"/>
      <c r="L8" s="991" t="s">
        <v>928</v>
      </c>
      <c r="M8" s="988"/>
      <c r="O8" s="992"/>
      <c r="Q8" s="991" t="s">
        <v>929</v>
      </c>
      <c r="R8" s="986"/>
      <c r="S8" s="990"/>
      <c r="T8" s="987"/>
      <c r="U8" s="991" t="s">
        <v>930</v>
      </c>
      <c r="V8" s="976"/>
      <c r="W8" s="976"/>
      <c r="X8" s="990"/>
      <c r="Y8" s="976"/>
      <c r="AA8" s="991" t="s">
        <v>928</v>
      </c>
    </row>
    <row r="9" customFormat="false" ht="15" hidden="false" customHeight="true" outlineLevel="0" collapsed="false">
      <c r="A9" s="989"/>
      <c r="B9" s="989"/>
      <c r="C9" s="993"/>
      <c r="D9" s="983"/>
      <c r="E9" s="0"/>
      <c r="F9" s="994" t="s">
        <v>312</v>
      </c>
      <c r="G9" s="0"/>
      <c r="H9" s="0"/>
      <c r="I9" s="994"/>
      <c r="J9" s="0"/>
      <c r="K9" s="0"/>
      <c r="L9" s="994" t="s">
        <v>312</v>
      </c>
      <c r="M9" s="994"/>
      <c r="N9" s="0"/>
      <c r="O9" s="994"/>
      <c r="P9" s="0"/>
      <c r="Q9" s="994" t="s">
        <v>312</v>
      </c>
      <c r="R9" s="0"/>
      <c r="S9" s="994"/>
      <c r="U9" s="994" t="s">
        <v>312</v>
      </c>
      <c r="X9" s="994"/>
      <c r="AA9" s="994" t="s">
        <v>312</v>
      </c>
    </row>
    <row r="10" customFormat="false" ht="15" hidden="false" customHeight="true" outlineLevel="0" collapsed="false">
      <c r="A10" s="995" t="s">
        <v>931</v>
      </c>
      <c r="B10" s="995"/>
      <c r="C10" s="996" t="s">
        <v>932</v>
      </c>
      <c r="D10" s="996"/>
      <c r="E10" s="997" t="n">
        <v>41729</v>
      </c>
      <c r="F10" s="998" t="s">
        <v>933</v>
      </c>
      <c r="G10" s="997" t="s">
        <v>934</v>
      </c>
      <c r="H10" s="999" t="s">
        <v>935</v>
      </c>
      <c r="I10" s="999" t="s">
        <v>936</v>
      </c>
      <c r="J10" s="999" t="s">
        <v>937</v>
      </c>
      <c r="K10" s="999" t="s">
        <v>938</v>
      </c>
      <c r="L10" s="1000" t="s">
        <v>933</v>
      </c>
      <c r="M10" s="999" t="s">
        <v>939</v>
      </c>
      <c r="N10" s="999" t="s">
        <v>940</v>
      </c>
      <c r="O10" s="999" t="s">
        <v>941</v>
      </c>
      <c r="P10" s="999" t="s">
        <v>942</v>
      </c>
      <c r="Q10" s="1000" t="s">
        <v>933</v>
      </c>
      <c r="R10" s="997" t="n">
        <v>42035</v>
      </c>
      <c r="S10" s="999" t="s">
        <v>943</v>
      </c>
      <c r="T10" s="999" t="s">
        <v>944</v>
      </c>
      <c r="U10" s="998" t="s">
        <v>933</v>
      </c>
      <c r="V10" s="999" t="s">
        <v>934</v>
      </c>
      <c r="W10" s="999" t="s">
        <v>935</v>
      </c>
      <c r="X10" s="999" t="s">
        <v>936</v>
      </c>
      <c r="Y10" s="999" t="s">
        <v>937</v>
      </c>
      <c r="Z10" s="999" t="s">
        <v>938</v>
      </c>
      <c r="AA10" s="998" t="s">
        <v>933</v>
      </c>
      <c r="AB10" s="999" t="s">
        <v>939</v>
      </c>
      <c r="AC10" s="1001" t="s">
        <v>205</v>
      </c>
      <c r="AD10" s="1002"/>
      <c r="AE10" s="1002"/>
    </row>
    <row r="11" customFormat="false" ht="17.25" hidden="false" customHeight="true" outlineLevel="0" collapsed="false">
      <c r="A11" s="1003" t="s">
        <v>945</v>
      </c>
      <c r="B11" s="1003"/>
      <c r="C11" s="1004" t="s">
        <v>945</v>
      </c>
      <c r="D11" s="1004"/>
      <c r="E11" s="1005"/>
      <c r="F11" s="1005"/>
      <c r="G11" s="1005"/>
      <c r="H11" s="1005"/>
      <c r="I11" s="1005"/>
      <c r="J11" s="1005"/>
      <c r="K11" s="1005"/>
      <c r="L11" s="1006"/>
      <c r="M11" s="1005"/>
      <c r="N11" s="1005"/>
      <c r="O11" s="1005"/>
      <c r="P11" s="1005"/>
      <c r="Q11" s="1005"/>
      <c r="R11" s="1005"/>
      <c r="S11" s="1005"/>
      <c r="T11" s="1005"/>
      <c r="U11" s="1005"/>
      <c r="V11" s="1005"/>
      <c r="W11" s="1005"/>
      <c r="X11" s="1005"/>
      <c r="Y11" s="1005"/>
      <c r="Z11" s="1005"/>
      <c r="AA11" s="1005"/>
      <c r="AB11" s="1005"/>
      <c r="AC11" s="1007" t="n">
        <f aca="false">SUM(E11:AB11)</f>
        <v>0</v>
      </c>
      <c r="AD11" s="1008"/>
      <c r="AE11" s="1008"/>
    </row>
    <row r="12" customFormat="false" ht="17.25" hidden="false" customHeight="true" outlineLevel="0" collapsed="false">
      <c r="A12" s="1009" t="s">
        <v>946</v>
      </c>
      <c r="B12" s="1009"/>
      <c r="C12" s="1010"/>
      <c r="D12" s="1010"/>
      <c r="E12" s="1011"/>
      <c r="F12" s="1011"/>
      <c r="G12" s="1012"/>
      <c r="H12" s="1012"/>
      <c r="I12" s="1012"/>
      <c r="J12" s="1012"/>
      <c r="K12" s="1012"/>
      <c r="L12" s="1013"/>
      <c r="M12" s="1012"/>
      <c r="N12" s="1012"/>
      <c r="O12" s="1012"/>
      <c r="P12" s="1012"/>
      <c r="Q12" s="1012"/>
      <c r="R12" s="1012"/>
      <c r="S12" s="1012"/>
      <c r="T12" s="1012"/>
      <c r="U12" s="1012"/>
      <c r="V12" s="1011"/>
      <c r="W12" s="1011"/>
      <c r="X12" s="1011"/>
      <c r="Y12" s="1011"/>
      <c r="Z12" s="1011"/>
      <c r="AA12" s="1011"/>
      <c r="AB12" s="1011"/>
      <c r="AC12" s="1014" t="n">
        <f aca="false">SUM(E12:AB12)</f>
        <v>0</v>
      </c>
      <c r="AD12" s="1008"/>
      <c r="AE12" s="1008"/>
    </row>
    <row r="13" customFormat="false" ht="17.25" hidden="false" customHeight="true" outlineLevel="0" collapsed="false">
      <c r="A13" s="1009" t="s">
        <v>947</v>
      </c>
      <c r="B13" s="1009"/>
      <c r="C13" s="1010"/>
      <c r="D13" s="1010"/>
      <c r="E13" s="1011"/>
      <c r="F13" s="1011"/>
      <c r="G13" s="1012"/>
      <c r="H13" s="1012"/>
      <c r="I13" s="1012"/>
      <c r="J13" s="1012"/>
      <c r="K13" s="1012"/>
      <c r="L13" s="1013"/>
      <c r="M13" s="1012"/>
      <c r="N13" s="1012"/>
      <c r="O13" s="1012"/>
      <c r="P13" s="1012"/>
      <c r="Q13" s="1012"/>
      <c r="R13" s="1012"/>
      <c r="S13" s="1012"/>
      <c r="T13" s="1012"/>
      <c r="U13" s="1012"/>
      <c r="V13" s="1011"/>
      <c r="W13" s="1011"/>
      <c r="X13" s="1011"/>
      <c r="Y13" s="1011"/>
      <c r="Z13" s="1011"/>
      <c r="AA13" s="1011"/>
      <c r="AB13" s="1011"/>
      <c r="AC13" s="1014" t="n">
        <f aca="false">SUM(E13:AB13)</f>
        <v>0</v>
      </c>
      <c r="AD13" s="1008"/>
      <c r="AE13" s="1008"/>
    </row>
    <row r="14" customFormat="false" ht="17.25" hidden="false" customHeight="true" outlineLevel="0" collapsed="false">
      <c r="A14" s="1009" t="s">
        <v>948</v>
      </c>
      <c r="B14" s="1009"/>
      <c r="C14" s="1015" t="s">
        <v>948</v>
      </c>
      <c r="D14" s="1015"/>
      <c r="E14" s="1011"/>
      <c r="F14" s="1011"/>
      <c r="G14" s="1012"/>
      <c r="H14" s="1012"/>
      <c r="I14" s="1012"/>
      <c r="J14" s="1012"/>
      <c r="K14" s="1012"/>
      <c r="L14" s="1013"/>
      <c r="M14" s="1012"/>
      <c r="N14" s="1012"/>
      <c r="O14" s="1012"/>
      <c r="P14" s="1012"/>
      <c r="Q14" s="1012"/>
      <c r="R14" s="1012"/>
      <c r="S14" s="1012"/>
      <c r="T14" s="1012"/>
      <c r="U14" s="1012"/>
      <c r="V14" s="1011"/>
      <c r="W14" s="1011"/>
      <c r="X14" s="1011"/>
      <c r="Y14" s="1011"/>
      <c r="Z14" s="1011"/>
      <c r="AA14" s="1011"/>
      <c r="AB14" s="1011"/>
      <c r="AC14" s="1014" t="n">
        <f aca="false">SUM(E14:AB14)</f>
        <v>0</v>
      </c>
      <c r="AD14" s="1008"/>
      <c r="AE14" s="1008"/>
    </row>
    <row r="15" customFormat="false" ht="17.25" hidden="false" customHeight="true" outlineLevel="0" collapsed="false">
      <c r="A15" s="1009" t="s">
        <v>949</v>
      </c>
      <c r="B15" s="1009"/>
      <c r="C15" s="1010"/>
      <c r="D15" s="1010"/>
      <c r="E15" s="1011"/>
      <c r="F15" s="1011"/>
      <c r="G15" s="1012"/>
      <c r="H15" s="1012"/>
      <c r="I15" s="1012"/>
      <c r="J15" s="1012"/>
      <c r="K15" s="1012"/>
      <c r="L15" s="1013"/>
      <c r="M15" s="1012"/>
      <c r="N15" s="1012"/>
      <c r="O15" s="1012"/>
      <c r="P15" s="1012"/>
      <c r="Q15" s="1012"/>
      <c r="R15" s="1012"/>
      <c r="S15" s="1012"/>
      <c r="T15" s="1012"/>
      <c r="U15" s="1012"/>
      <c r="V15" s="1011"/>
      <c r="W15" s="1011"/>
      <c r="X15" s="1011"/>
      <c r="Y15" s="1011"/>
      <c r="Z15" s="1011"/>
      <c r="AA15" s="1011"/>
      <c r="AB15" s="1011"/>
      <c r="AC15" s="1014" t="n">
        <f aca="false">SUM(E15:AB15)</f>
        <v>0</v>
      </c>
      <c r="AD15" s="1008"/>
      <c r="AE15" s="1008"/>
    </row>
    <row r="16" customFormat="false" ht="17.25" hidden="false" customHeight="true" outlineLevel="0" collapsed="false">
      <c r="A16" s="1009" t="s">
        <v>950</v>
      </c>
      <c r="B16" s="1009"/>
      <c r="C16" s="1010"/>
      <c r="D16" s="1010"/>
      <c r="E16" s="1011"/>
      <c r="F16" s="1011"/>
      <c r="G16" s="1012"/>
      <c r="H16" s="1012"/>
      <c r="I16" s="1012"/>
      <c r="J16" s="1012"/>
      <c r="K16" s="1012"/>
      <c r="L16" s="1013"/>
      <c r="M16" s="1012"/>
      <c r="N16" s="1012"/>
      <c r="O16" s="1012"/>
      <c r="P16" s="1012"/>
      <c r="Q16" s="1012"/>
      <c r="R16" s="1012"/>
      <c r="S16" s="1012"/>
      <c r="T16" s="1012"/>
      <c r="U16" s="1012"/>
      <c r="V16" s="1011"/>
      <c r="W16" s="1011"/>
      <c r="X16" s="1011"/>
      <c r="Y16" s="1011"/>
      <c r="Z16" s="1011"/>
      <c r="AA16" s="1011"/>
      <c r="AB16" s="1011"/>
      <c r="AC16" s="1014" t="n">
        <f aca="false">SUM(E16:AB16)</f>
        <v>0</v>
      </c>
      <c r="AD16" s="1008"/>
      <c r="AE16" s="1008"/>
    </row>
    <row r="17" customFormat="false" ht="17.25" hidden="false" customHeight="true" outlineLevel="0" collapsed="false">
      <c r="A17" s="1009" t="s">
        <v>951</v>
      </c>
      <c r="B17" s="1009"/>
      <c r="C17" s="1015" t="s">
        <v>951</v>
      </c>
      <c r="D17" s="1015"/>
      <c r="E17" s="1011"/>
      <c r="F17" s="1011"/>
      <c r="G17" s="1012"/>
      <c r="H17" s="1012"/>
      <c r="I17" s="1012"/>
      <c r="J17" s="1012"/>
      <c r="K17" s="1012"/>
      <c r="L17" s="1013"/>
      <c r="M17" s="1012"/>
      <c r="N17" s="1012"/>
      <c r="O17" s="1012"/>
      <c r="P17" s="1012"/>
      <c r="Q17" s="1012"/>
      <c r="R17" s="1012"/>
      <c r="S17" s="1012"/>
      <c r="T17" s="1012"/>
      <c r="U17" s="1012"/>
      <c r="V17" s="1011"/>
      <c r="W17" s="1011"/>
      <c r="X17" s="1011"/>
      <c r="Y17" s="1011"/>
      <c r="Z17" s="1011"/>
      <c r="AA17" s="1011"/>
      <c r="AB17" s="1011"/>
      <c r="AC17" s="1014" t="n">
        <f aca="false">SUM(E17:AB17)</f>
        <v>0</v>
      </c>
      <c r="AD17" s="1008"/>
      <c r="AE17" s="1008"/>
    </row>
    <row r="18" customFormat="false" ht="17.25" hidden="false" customHeight="true" outlineLevel="0" collapsed="false">
      <c r="A18" s="1009" t="s">
        <v>952</v>
      </c>
      <c r="B18" s="1009"/>
      <c r="C18" s="1015" t="s">
        <v>952</v>
      </c>
      <c r="D18" s="1015"/>
      <c r="E18" s="1011"/>
      <c r="F18" s="1011"/>
      <c r="G18" s="1012"/>
      <c r="H18" s="1012"/>
      <c r="I18" s="1012"/>
      <c r="J18" s="1012"/>
      <c r="K18" s="1012"/>
      <c r="L18" s="1013"/>
      <c r="M18" s="1012"/>
      <c r="N18" s="1012"/>
      <c r="O18" s="1012"/>
      <c r="P18" s="1012"/>
      <c r="Q18" s="1012"/>
      <c r="R18" s="1012"/>
      <c r="S18" s="1012"/>
      <c r="T18" s="1012"/>
      <c r="U18" s="1012"/>
      <c r="V18" s="1011"/>
      <c r="W18" s="1011"/>
      <c r="X18" s="1011"/>
      <c r="Y18" s="1011"/>
      <c r="Z18" s="1011"/>
      <c r="AA18" s="1011"/>
      <c r="AB18" s="1011"/>
      <c r="AC18" s="1014" t="n">
        <f aca="false">SUM(E18:AB18)</f>
        <v>0</v>
      </c>
      <c r="AD18" s="1008"/>
      <c r="AE18" s="1008"/>
    </row>
    <row r="19" customFormat="false" ht="17.25" hidden="false" customHeight="true" outlineLevel="0" collapsed="false">
      <c r="A19" s="1009"/>
      <c r="B19" s="1009"/>
      <c r="C19" s="1010"/>
      <c r="D19" s="1010"/>
      <c r="E19" s="1011"/>
      <c r="F19" s="1011"/>
      <c r="G19" s="1012"/>
      <c r="H19" s="1012"/>
      <c r="I19" s="1012"/>
      <c r="J19" s="1012"/>
      <c r="K19" s="1012"/>
      <c r="L19" s="1013"/>
      <c r="M19" s="1012"/>
      <c r="N19" s="1012"/>
      <c r="O19" s="1012"/>
      <c r="P19" s="1012"/>
      <c r="Q19" s="1012"/>
      <c r="R19" s="1012"/>
      <c r="S19" s="1012"/>
      <c r="T19" s="1012"/>
      <c r="U19" s="1012"/>
      <c r="V19" s="1011"/>
      <c r="W19" s="1011"/>
      <c r="X19" s="1011"/>
      <c r="Y19" s="1011"/>
      <c r="Z19" s="1011"/>
      <c r="AA19" s="1011"/>
      <c r="AB19" s="1011"/>
      <c r="AC19" s="1014" t="n">
        <f aca="false">SUM(E19:AB19)</f>
        <v>0</v>
      </c>
      <c r="AD19" s="1008"/>
      <c r="AE19" s="1008"/>
    </row>
    <row r="20" customFormat="false" ht="17.25" hidden="false" customHeight="true" outlineLevel="0" collapsed="false">
      <c r="A20" s="1009"/>
      <c r="B20" s="1009"/>
      <c r="C20" s="1010"/>
      <c r="D20" s="1010"/>
      <c r="E20" s="1011"/>
      <c r="F20" s="1011"/>
      <c r="G20" s="1012"/>
      <c r="H20" s="1012"/>
      <c r="I20" s="1012"/>
      <c r="J20" s="1012"/>
      <c r="K20" s="1012"/>
      <c r="L20" s="1013"/>
      <c r="M20" s="1012"/>
      <c r="N20" s="1012"/>
      <c r="O20" s="1012"/>
      <c r="P20" s="1012"/>
      <c r="Q20" s="1012"/>
      <c r="R20" s="1012"/>
      <c r="S20" s="1012"/>
      <c r="T20" s="1012"/>
      <c r="U20" s="1012"/>
      <c r="V20" s="1011"/>
      <c r="W20" s="1011"/>
      <c r="X20" s="1011"/>
      <c r="Y20" s="1011"/>
      <c r="Z20" s="1011"/>
      <c r="AA20" s="1011"/>
      <c r="AB20" s="1011"/>
      <c r="AC20" s="1014" t="n">
        <f aca="false">SUM(E20:AB20)</f>
        <v>0</v>
      </c>
      <c r="AD20" s="1008"/>
      <c r="AE20" s="1008"/>
    </row>
    <row r="21" customFormat="false" ht="17.25" hidden="false" customHeight="true" outlineLevel="0" collapsed="false">
      <c r="A21" s="1009"/>
      <c r="B21" s="1009"/>
      <c r="C21" s="1010"/>
      <c r="D21" s="1010"/>
      <c r="E21" s="1011"/>
      <c r="F21" s="1011"/>
      <c r="G21" s="1012"/>
      <c r="H21" s="1012"/>
      <c r="I21" s="1012"/>
      <c r="J21" s="1012"/>
      <c r="K21" s="1012"/>
      <c r="L21" s="1013"/>
      <c r="M21" s="1012"/>
      <c r="N21" s="1012"/>
      <c r="O21" s="1012"/>
      <c r="P21" s="1012"/>
      <c r="Q21" s="1012"/>
      <c r="R21" s="1012"/>
      <c r="S21" s="1012"/>
      <c r="T21" s="1012"/>
      <c r="U21" s="1012"/>
      <c r="V21" s="1011"/>
      <c r="W21" s="1011"/>
      <c r="X21" s="1011"/>
      <c r="Y21" s="1011"/>
      <c r="Z21" s="1011"/>
      <c r="AA21" s="1011"/>
      <c r="AB21" s="1011"/>
      <c r="AC21" s="1014" t="n">
        <f aca="false">SUM(E21:AB21)</f>
        <v>0</v>
      </c>
      <c r="AD21" s="1008"/>
      <c r="AE21" s="1008"/>
    </row>
    <row r="22" customFormat="false" ht="17.25" hidden="false" customHeight="true" outlineLevel="0" collapsed="false">
      <c r="A22" s="1016"/>
      <c r="B22" s="1016"/>
      <c r="C22" s="1017"/>
      <c r="D22" s="1017"/>
      <c r="E22" s="1018"/>
      <c r="F22" s="1018"/>
      <c r="G22" s="1019"/>
      <c r="H22" s="1019"/>
      <c r="I22" s="1019"/>
      <c r="J22" s="1019"/>
      <c r="K22" s="1019"/>
      <c r="L22" s="1020"/>
      <c r="M22" s="1019"/>
      <c r="N22" s="1019"/>
      <c r="O22" s="1019"/>
      <c r="P22" s="1019"/>
      <c r="Q22" s="1019"/>
      <c r="R22" s="1019"/>
      <c r="S22" s="1019"/>
      <c r="T22" s="1019"/>
      <c r="U22" s="1019"/>
      <c r="V22" s="1018"/>
      <c r="W22" s="1018"/>
      <c r="X22" s="1018"/>
      <c r="Y22" s="1018"/>
      <c r="Z22" s="1018"/>
      <c r="AA22" s="1018"/>
      <c r="AB22" s="1018"/>
      <c r="AC22" s="1021" t="n">
        <f aca="false">SUM(E22:AB22)</f>
        <v>0</v>
      </c>
      <c r="AD22" s="1008"/>
      <c r="AE22" s="1008"/>
    </row>
    <row r="23" customFormat="false" ht="17.25" hidden="false" customHeight="true" outlineLevel="0" collapsed="false">
      <c r="A23" s="1022"/>
      <c r="B23" s="1022"/>
      <c r="C23" s="1023" t="s">
        <v>953</v>
      </c>
      <c r="D23" s="1023"/>
      <c r="E23" s="1024" t="n">
        <f aca="false">SUM(E11:E22)</f>
        <v>0</v>
      </c>
      <c r="F23" s="1024" t="n">
        <f aca="false">SUM(F11:F22)</f>
        <v>0</v>
      </c>
      <c r="G23" s="1024" t="n">
        <f aca="false">SUM(G11:G22)</f>
        <v>0</v>
      </c>
      <c r="H23" s="1024" t="n">
        <f aca="false">SUM(H11:H22)</f>
        <v>0</v>
      </c>
      <c r="I23" s="1024" t="n">
        <f aca="false">SUM(I11:I22)</f>
        <v>0</v>
      </c>
      <c r="J23" s="1024" t="n">
        <f aca="false">SUM(J11:J22)</f>
        <v>0</v>
      </c>
      <c r="K23" s="1024" t="n">
        <f aca="false">SUM(K11:K22)</f>
        <v>0</v>
      </c>
      <c r="L23" s="1024" t="n">
        <f aca="false">SUM(L11:L22)</f>
        <v>0</v>
      </c>
      <c r="M23" s="1024" t="n">
        <f aca="false">SUM(M11:M22)</f>
        <v>0</v>
      </c>
      <c r="N23" s="1024" t="n">
        <f aca="false">SUM(N11:N22)</f>
        <v>0</v>
      </c>
      <c r="O23" s="1024" t="n">
        <f aca="false">SUM(O11:O22)</f>
        <v>0</v>
      </c>
      <c r="P23" s="1024" t="n">
        <f aca="false">SUM(P11:P22)</f>
        <v>0</v>
      </c>
      <c r="Q23" s="1025" t="n">
        <f aca="false">SUM(Q11:Q22)</f>
        <v>0</v>
      </c>
      <c r="R23" s="1024" t="n">
        <f aca="false">SUM(R11:R22)</f>
        <v>0</v>
      </c>
      <c r="S23" s="1024" t="n">
        <f aca="false">SUM(S11:S22)</f>
        <v>0</v>
      </c>
      <c r="T23" s="1024" t="n">
        <f aca="false">SUM(T11:T22)</f>
        <v>0</v>
      </c>
      <c r="U23" s="1025" t="n">
        <f aca="false">SUM(U11:U22)</f>
        <v>0</v>
      </c>
      <c r="V23" s="1024" t="n">
        <f aca="false">SUM(V11:V22)</f>
        <v>0</v>
      </c>
      <c r="W23" s="1024" t="n">
        <f aca="false">SUM(W11:W22)</f>
        <v>0</v>
      </c>
      <c r="X23" s="1024" t="n">
        <f aca="false">SUM(X11:X22)</f>
        <v>0</v>
      </c>
      <c r="Y23" s="1024" t="n">
        <f aca="false">SUM(Y11:Y22)</f>
        <v>0</v>
      </c>
      <c r="Z23" s="1024" t="n">
        <f aca="false">SUM(Z11:Z22)</f>
        <v>0</v>
      </c>
      <c r="AA23" s="1024" t="n">
        <f aca="false">SUM(AA11:AA22)</f>
        <v>0</v>
      </c>
      <c r="AB23" s="1024" t="n">
        <f aca="false">SUM(AB11:AB22)</f>
        <v>0</v>
      </c>
      <c r="AC23" s="1026" t="n">
        <f aca="false">SUM(E23:AB23)</f>
        <v>0</v>
      </c>
      <c r="AD23" s="1027"/>
      <c r="AE23" s="1027"/>
      <c r="AF23" s="594"/>
    </row>
    <row r="24" customFormat="false" ht="17.25" hidden="false" customHeight="true" outlineLevel="0" collapsed="false">
      <c r="A24" s="1028" t="s">
        <v>954</v>
      </c>
      <c r="B24" s="1028"/>
      <c r="C24" s="1029" t="s">
        <v>955</v>
      </c>
      <c r="D24" s="1029"/>
      <c r="E24" s="1030"/>
      <c r="F24" s="1031"/>
      <c r="G24" s="1030"/>
      <c r="H24" s="1030"/>
      <c r="I24" s="1030"/>
      <c r="J24" s="1030"/>
      <c r="K24" s="1030"/>
      <c r="L24" s="1031"/>
      <c r="M24" s="1030"/>
      <c r="N24" s="1030"/>
      <c r="O24" s="1030"/>
      <c r="P24" s="1030"/>
      <c r="Q24" s="1031"/>
      <c r="R24" s="1030"/>
      <c r="S24" s="1030"/>
      <c r="T24" s="1030"/>
      <c r="U24" s="1031"/>
      <c r="V24" s="1030"/>
      <c r="W24" s="1030"/>
      <c r="X24" s="1030"/>
      <c r="Y24" s="1030"/>
      <c r="Z24" s="1032"/>
      <c r="AA24" s="1031"/>
      <c r="AB24" s="1030"/>
      <c r="AC24" s="1033"/>
      <c r="AD24" s="1034"/>
      <c r="AE24" s="1034"/>
    </row>
    <row r="25" customFormat="false" ht="17.25" hidden="false" customHeight="true" outlineLevel="0" collapsed="false">
      <c r="A25" s="1035" t="s">
        <v>956</v>
      </c>
      <c r="B25" s="1035"/>
      <c r="C25" s="1036" t="s">
        <v>955</v>
      </c>
      <c r="D25" s="1036"/>
      <c r="E25" s="1037"/>
      <c r="F25" s="1038"/>
      <c r="G25" s="1037"/>
      <c r="H25" s="1037"/>
      <c r="I25" s="1037"/>
      <c r="J25" s="1037"/>
      <c r="K25" s="1037"/>
      <c r="L25" s="1038"/>
      <c r="M25" s="1037"/>
      <c r="N25" s="1037"/>
      <c r="O25" s="1037"/>
      <c r="P25" s="1037"/>
      <c r="Q25" s="1038"/>
      <c r="R25" s="1037"/>
      <c r="S25" s="1037"/>
      <c r="T25" s="1037"/>
      <c r="U25" s="1038"/>
      <c r="V25" s="1037"/>
      <c r="W25" s="1037"/>
      <c r="X25" s="1037"/>
      <c r="Y25" s="1037"/>
      <c r="Z25" s="1039"/>
      <c r="AA25" s="1040"/>
      <c r="AB25" s="1037"/>
      <c r="AC25" s="1041"/>
      <c r="AD25" s="1034"/>
      <c r="AE25" s="1034"/>
    </row>
    <row r="26" customFormat="false" ht="20.25" hidden="false" customHeight="true" outlineLevel="0" collapsed="false">
      <c r="A26" s="1042" t="s">
        <v>57</v>
      </c>
      <c r="B26" s="1042"/>
      <c r="C26" s="1042"/>
      <c r="D26" s="1043" t="s">
        <v>957</v>
      </c>
      <c r="E26" s="1043"/>
      <c r="F26" s="1044"/>
      <c r="G26" s="1043"/>
      <c r="H26" s="1044"/>
      <c r="K26" s="1045"/>
      <c r="M26" s="1045"/>
      <c r="N26" s="1045"/>
      <c r="O26" s="1044"/>
      <c r="P26" s="824"/>
      <c r="Q26" s="1045"/>
      <c r="S26" s="1044"/>
      <c r="T26" s="1044"/>
      <c r="U26" s="1045"/>
      <c r="V26" s="1044"/>
      <c r="W26" s="1044"/>
      <c r="X26" s="1044"/>
      <c r="Y26" s="1044"/>
      <c r="Z26" s="1044"/>
      <c r="AA26" s="1044"/>
      <c r="AB26" s="1044"/>
      <c r="AC26" s="1044"/>
      <c r="AD26" s="1044"/>
      <c r="AE26" s="1044"/>
      <c r="AF26" s="1044"/>
      <c r="AG26" s="1044"/>
      <c r="AH26" s="1044"/>
      <c r="AI26" s="1044"/>
      <c r="AJ26" s="1044"/>
      <c r="AL26" s="1044"/>
      <c r="AN26" s="1046"/>
      <c r="AO26" s="1045"/>
      <c r="AP26" s="1044"/>
    </row>
    <row r="27" customFormat="false" ht="20.25" hidden="false" customHeight="true" outlineLevel="0" collapsed="false">
      <c r="A27" s="1042"/>
      <c r="B27" s="1042"/>
      <c r="C27" s="1042"/>
      <c r="D27" s="1047" t="s">
        <v>958</v>
      </c>
      <c r="E27" s="1047"/>
      <c r="G27" s="1047"/>
      <c r="L27" s="54"/>
      <c r="M27" s="54"/>
      <c r="AR27" s="54"/>
    </row>
    <row r="28" customFormat="false" ht="15" hidden="false" customHeight="true" outlineLevel="0" collapsed="false">
      <c r="A28" s="996" t="s">
        <v>61</v>
      </c>
      <c r="B28" s="996"/>
      <c r="C28" s="996" t="s">
        <v>959</v>
      </c>
      <c r="D28" s="996"/>
      <c r="E28" s="1048" t="n">
        <v>41729</v>
      </c>
      <c r="F28" s="1049" t="s">
        <v>933</v>
      </c>
      <c r="G28" s="997" t="s">
        <v>934</v>
      </c>
      <c r="H28" s="1050" t="s">
        <v>935</v>
      </c>
      <c r="I28" s="1050" t="s">
        <v>936</v>
      </c>
      <c r="J28" s="1050" t="s">
        <v>937</v>
      </c>
      <c r="K28" s="1050" t="s">
        <v>938</v>
      </c>
      <c r="L28" s="1051" t="s">
        <v>933</v>
      </c>
      <c r="M28" s="999" t="s">
        <v>939</v>
      </c>
      <c r="N28" s="999" t="s">
        <v>940</v>
      </c>
      <c r="O28" s="999" t="s">
        <v>941</v>
      </c>
      <c r="P28" s="999" t="s">
        <v>942</v>
      </c>
      <c r="Q28" s="1000" t="s">
        <v>933</v>
      </c>
      <c r="R28" s="997" t="n">
        <v>42035</v>
      </c>
      <c r="S28" s="999" t="s">
        <v>943</v>
      </c>
      <c r="T28" s="999" t="s">
        <v>944</v>
      </c>
      <c r="U28" s="998" t="s">
        <v>933</v>
      </c>
      <c r="V28" s="999" t="s">
        <v>934</v>
      </c>
      <c r="W28" s="999" t="s">
        <v>935</v>
      </c>
      <c r="X28" s="999" t="s">
        <v>936</v>
      </c>
      <c r="Y28" s="999" t="s">
        <v>937</v>
      </c>
      <c r="Z28" s="999" t="s">
        <v>938</v>
      </c>
      <c r="AA28" s="998" t="s">
        <v>933</v>
      </c>
      <c r="AB28" s="999" t="s">
        <v>939</v>
      </c>
      <c r="AC28" s="1052" t="s">
        <v>205</v>
      </c>
      <c r="AD28" s="1002"/>
      <c r="AE28" s="1002"/>
    </row>
    <row r="29" customFormat="false" ht="17.25" hidden="false" customHeight="true" outlineLevel="0" collapsed="false">
      <c r="A29" s="1053" t="s">
        <v>960</v>
      </c>
      <c r="B29" s="1053"/>
      <c r="C29" s="1054" t="s">
        <v>64</v>
      </c>
      <c r="D29" s="1055" t="n">
        <v>0</v>
      </c>
      <c r="E29" s="1056" t="str">
        <f aca="false">IF(E$24=0,"",ROUND(E$24*$D29/1000,0))</f>
        <v/>
      </c>
      <c r="F29" s="1024" t="str">
        <f aca="false">IF(F$23=0,"",ROUND((ROUNDDOWN(F$23,-3)*$D29/1000),0))</f>
        <v/>
      </c>
      <c r="G29" s="1057" t="str">
        <f aca="false">IF(G$24=0,"",ROUND(G$24*$D29/1000,0))</f>
        <v/>
      </c>
      <c r="H29" s="1057" t="str">
        <f aca="false">IF(H$24=0,"",ROUND(H$24*$D29/1000,0))</f>
        <v/>
      </c>
      <c r="I29" s="1057" t="str">
        <f aca="false">IF(I$24=0,"",ROUND(I$24*$D29/1000,0))</f>
        <v/>
      </c>
      <c r="J29" s="1057" t="str">
        <f aca="false">IF(J$24=0,"",ROUND(J$24*$D29/1000,0))</f>
        <v/>
      </c>
      <c r="K29" s="1057" t="str">
        <f aca="false">IF(K$24=0,"",ROUND(K$24*$D29/1000,0))</f>
        <v/>
      </c>
      <c r="L29" s="1024" t="str">
        <f aca="false">IF(L23=0,"",ROUND((ROUNDDOWN(L23,-3)*$D$29/1000),0))</f>
        <v/>
      </c>
      <c r="M29" s="1057" t="str">
        <f aca="false">IF(M$24=0,"",ROUND(M$24*$D29/1000,0))</f>
        <v/>
      </c>
      <c r="N29" s="1057" t="str">
        <f aca="false">IF(N$24=0,"",ROUND(N$24*$D29/1000,0))</f>
        <v/>
      </c>
      <c r="O29" s="1057" t="str">
        <f aca="false">IF(O$24=0,"",ROUND(O$24*$D29/1000,0))</f>
        <v/>
      </c>
      <c r="P29" s="1057" t="str">
        <f aca="false">IF(P$24=0,"",ROUND(P$24*$D29/1000,0))</f>
        <v/>
      </c>
      <c r="Q29" s="1024" t="str">
        <f aca="false">IF(Q23=0,"",ROUND((ROUNDDOWN(Q23,-3)*$D$29/1000),0))</f>
        <v/>
      </c>
      <c r="R29" s="1057" t="str">
        <f aca="false">IF(R$24=0,"",ROUND(R$24*$D29/1000,0))</f>
        <v/>
      </c>
      <c r="S29" s="1057" t="str">
        <f aca="false">IF(S$24=0,"",ROUND(S$24*$D29/1000,0))</f>
        <v/>
      </c>
      <c r="T29" s="1057" t="str">
        <f aca="false">IF(T$24=0,"",ROUND(T$24*$D29/1000,0))</f>
        <v/>
      </c>
      <c r="U29" s="1058" t="str">
        <f aca="false">IF(U23=0,"",ROUND((ROUNDDOWN(U23,-3)*$D$29/1000),0))</f>
        <v/>
      </c>
      <c r="V29" s="1057" t="str">
        <f aca="false">IF(V$24=0,"",ROUND(V$24*$D29/1000,0))</f>
        <v/>
      </c>
      <c r="W29" s="1057" t="str">
        <f aca="false">IF(W$24=0,"",ROUND(W$24*$D29/1000,0))</f>
        <v/>
      </c>
      <c r="X29" s="1057" t="str">
        <f aca="false">IF(X$24=0,"",ROUND(X$24*$D29/1000,0))</f>
        <v/>
      </c>
      <c r="Y29" s="1057" t="str">
        <f aca="false">IF(Y$24=0,"",ROUND(Y$24*$D29/1000,0))</f>
        <v/>
      </c>
      <c r="Z29" s="1057" t="str">
        <f aca="false">IF(Z$24=0,"",ROUND(Z$24*$D29/1000,0))</f>
        <v/>
      </c>
      <c r="AA29" s="1024" t="str">
        <f aca="false">IF(AA23=0,"",ROUND((ROUNDDOWN(AA23,-3)*$D$29/1000),0))</f>
        <v/>
      </c>
      <c r="AB29" s="1057" t="str">
        <f aca="false">IF(AB$24=0,"",ROUND(AB$24*$D29/1000,0))</f>
        <v/>
      </c>
      <c r="AC29" s="1059" t="n">
        <f aca="false">SUM(E29:AB29)</f>
        <v>0</v>
      </c>
      <c r="AD29" s="1008"/>
      <c r="AE29" s="1008"/>
    </row>
    <row r="30" customFormat="false" ht="17.25" hidden="false" customHeight="true" outlineLevel="0" collapsed="false">
      <c r="A30" s="1060" t="s">
        <v>66</v>
      </c>
      <c r="B30" s="1060"/>
      <c r="C30" s="1054" t="s">
        <v>64</v>
      </c>
      <c r="D30" s="1055" t="n">
        <v>0</v>
      </c>
      <c r="E30" s="1061" t="str">
        <f aca="false">IF(E$24=0,"",ROUND(E$24*$D30/1000,0))</f>
        <v/>
      </c>
      <c r="F30" s="1062" t="str">
        <f aca="false">IF(F$23=0,"",ROUND((ROUNDDOWN(F$23,-3)*$D30/1000),0))</f>
        <v/>
      </c>
      <c r="G30" s="1061" t="str">
        <f aca="false">IF(G$24=0,"",ROUND(G$24*$D30/1000,0))</f>
        <v/>
      </c>
      <c r="H30" s="1061" t="str">
        <f aca="false">IF(H$24=0,"",ROUND(H$24*$D30/1000,0))</f>
        <v/>
      </c>
      <c r="I30" s="1061" t="str">
        <f aca="false">IF(I$24=0,"",ROUND(I$24*$D30/1000,0))</f>
        <v/>
      </c>
      <c r="J30" s="1061" t="str">
        <f aca="false">IF(J$24=0,"",ROUND(J$24*$D30/1000,0))</f>
        <v/>
      </c>
      <c r="K30" s="1061" t="str">
        <f aca="false">IF(K$24=0,"",ROUND(K$24*$D30/1000,0))</f>
        <v/>
      </c>
      <c r="L30" s="1062" t="str">
        <f aca="false">IF(L$23=0,"",ROUND((ROUNDDOWN(L$23,-3)*$D30/1000),0))</f>
        <v/>
      </c>
      <c r="M30" s="1061" t="str">
        <f aca="false">IF(M$24=0,"",ROUND(M$24*$D30/1000,0))</f>
        <v/>
      </c>
      <c r="N30" s="1061" t="str">
        <f aca="false">IF(N$24=0,"",ROUND(N$24*$D30/1000,0))</f>
        <v/>
      </c>
      <c r="O30" s="1061" t="str">
        <f aca="false">IF(O$24=0,"",ROUND(O$24*$D30/1000,0))</f>
        <v/>
      </c>
      <c r="P30" s="1061" t="str">
        <f aca="false">IF(P$24=0,"",ROUND(P$24*$D30/1000,0))</f>
        <v/>
      </c>
      <c r="Q30" s="1062" t="str">
        <f aca="false">IF(Q$23=0,"",ROUND((ROUNDDOWN(Q$23,-3)*$D30/1000),0))</f>
        <v/>
      </c>
      <c r="R30" s="1061" t="str">
        <f aca="false">IF(R$24=0,"",ROUND(R$24*$D30/1000,0))</f>
        <v/>
      </c>
      <c r="S30" s="1061" t="str">
        <f aca="false">IF(S$24=0,"",ROUND(S$24*$D30/1000,0))</f>
        <v/>
      </c>
      <c r="T30" s="1061" t="str">
        <f aca="false">IF(T$24=0,"",ROUND(T$24*$D30/1000,0))</f>
        <v/>
      </c>
      <c r="U30" s="1062" t="str">
        <f aca="false">IF(U$23=0,"",ROUND((ROUNDDOWN(U$23,-3)*$D30/1000),0))</f>
        <v/>
      </c>
      <c r="V30" s="1061" t="str">
        <f aca="false">IF(V$24=0,"",ROUND(V$24*$D30/1000,0))</f>
        <v/>
      </c>
      <c r="W30" s="1061" t="str">
        <f aca="false">IF(W$24=0,"",ROUND(W$24*$D30/1000,0))</f>
        <v/>
      </c>
      <c r="X30" s="1061" t="str">
        <f aca="false">IF(X$24=0,"",ROUND(X$24*$D30/1000,0))</f>
        <v/>
      </c>
      <c r="Y30" s="1061" t="str">
        <f aca="false">IF(Y$24=0,"",ROUND(Y$24*$D30/1000,0))</f>
        <v/>
      </c>
      <c r="Z30" s="1061" t="str">
        <f aca="false">IF(Z$24=0,"",ROUND(Z$24*$D30/1000,0))</f>
        <v/>
      </c>
      <c r="AA30" s="1062" t="str">
        <f aca="false">IF(AA$23=0,"",ROUND((ROUNDDOWN(AA$23,-3)*$D30/1000),0))</f>
        <v/>
      </c>
      <c r="AB30" s="1061" t="str">
        <f aca="false">IF(AB$24=0,"",ROUND(AB$24*$D30/1000,0))</f>
        <v/>
      </c>
      <c r="AC30" s="1063" t="n">
        <f aca="false">SUM(E30:AB30)</f>
        <v>0</v>
      </c>
      <c r="AD30" s="1008"/>
      <c r="AE30" s="1008"/>
    </row>
    <row r="31" s="1069" customFormat="true" ht="17.25" hidden="false" customHeight="true" outlineLevel="0" collapsed="false">
      <c r="A31" s="1060" t="s">
        <v>961</v>
      </c>
      <c r="B31" s="1060"/>
      <c r="C31" s="1054" t="s">
        <v>64</v>
      </c>
      <c r="D31" s="1055" t="n">
        <v>0</v>
      </c>
      <c r="E31" s="1064" t="str">
        <f aca="false">IF(E$24=0,"",ROUND(E$24*$D31/1000,0))</f>
        <v/>
      </c>
      <c r="F31" s="1065" t="str">
        <f aca="false">IF(F$23=0,"",ROUND((ROUNDDOWN(F$23,-3)*$D31/1000),0))</f>
        <v/>
      </c>
      <c r="G31" s="1064" t="str">
        <f aca="false">IF(G$24=0,"",ROUND(G$24*$D31/1000,0))</f>
        <v/>
      </c>
      <c r="H31" s="1064" t="str">
        <f aca="false">IF(H$24=0,"",ROUND(H$24*$D31/1000,0))</f>
        <v/>
      </c>
      <c r="I31" s="1064" t="str">
        <f aca="false">IF(I$24=0,"",ROUND(I$24*$D31/1000,0))</f>
        <v/>
      </c>
      <c r="J31" s="1064" t="str">
        <f aca="false">IF(J$24=0,"",ROUND(J$24*$D31/1000,0))</f>
        <v/>
      </c>
      <c r="K31" s="1064" t="str">
        <f aca="false">IF(K$24=0,"",ROUND(K$24*$D31/1000,0))</f>
        <v/>
      </c>
      <c r="L31" s="1064" t="str">
        <f aca="false">IF(L$23=0,"",ROUND((ROUNDDOWN(L$23,-3)*$D31/1000),0))</f>
        <v/>
      </c>
      <c r="M31" s="1064" t="str">
        <f aca="false">IF(M$24=0,"",ROUND(M$24*$D31/1000,0))</f>
        <v/>
      </c>
      <c r="N31" s="1064" t="str">
        <f aca="false">IF(N$24=0,"",ROUND(N$24*$D31/1000,0))</f>
        <v/>
      </c>
      <c r="O31" s="1064" t="str">
        <f aca="false">IF(O$24=0,"",ROUND(O$24*$D31/1000,0))</f>
        <v/>
      </c>
      <c r="P31" s="1064" t="str">
        <f aca="false">IF(P$24=0,"",ROUND(P$24*$D31/1000,0))</f>
        <v/>
      </c>
      <c r="Q31" s="1064" t="str">
        <f aca="false">IF(Q$23=0,"",ROUND((ROUNDDOWN(Q$23,-3)*$D31/1000),0))</f>
        <v/>
      </c>
      <c r="R31" s="1064" t="str">
        <f aca="false">IF(R$24=0,"",ROUND(R$24*$D31/1000,0))</f>
        <v/>
      </c>
      <c r="S31" s="1064" t="str">
        <f aca="false">IF(S$24=0,"",ROUND(S$24*$D31/1000,0))</f>
        <v/>
      </c>
      <c r="T31" s="1064" t="str">
        <f aca="false">IF(T$24=0,"",ROUND(T$24*$D31/1000,0))</f>
        <v/>
      </c>
      <c r="U31" s="1062" t="str">
        <f aca="false">IF(U$23=0,"",ROUND((ROUNDDOWN(U$23,-3)*$D31/1000),0))</f>
        <v/>
      </c>
      <c r="V31" s="1066" t="s">
        <v>962</v>
      </c>
      <c r="W31" s="1067" t="s">
        <v>962</v>
      </c>
      <c r="X31" s="1067" t="s">
        <v>962</v>
      </c>
      <c r="Y31" s="1067" t="s">
        <v>962</v>
      </c>
      <c r="Z31" s="1067" t="s">
        <v>962</v>
      </c>
      <c r="AA31" s="1067" t="s">
        <v>962</v>
      </c>
      <c r="AB31" s="1067" t="s">
        <v>962</v>
      </c>
      <c r="AC31" s="1068" t="n">
        <f aca="false">SUM(E31:AB31)</f>
        <v>0</v>
      </c>
      <c r="AD31" s="1008"/>
      <c r="AE31" s="1008"/>
    </row>
    <row r="32" s="1069" customFormat="true" ht="17.25" hidden="false" customHeight="true" outlineLevel="0" collapsed="false">
      <c r="A32" s="1070" t="s">
        <v>963</v>
      </c>
      <c r="B32" s="1070"/>
      <c r="C32" s="1054" t="s">
        <v>64</v>
      </c>
      <c r="D32" s="1055" t="n">
        <v>0</v>
      </c>
      <c r="E32" s="1071" t="s">
        <v>962</v>
      </c>
      <c r="F32" s="1072" t="s">
        <v>962</v>
      </c>
      <c r="G32" s="1071" t="s">
        <v>962</v>
      </c>
      <c r="H32" s="1071" t="s">
        <v>962</v>
      </c>
      <c r="I32" s="1071" t="s">
        <v>962</v>
      </c>
      <c r="J32" s="1071" t="s">
        <v>962</v>
      </c>
      <c r="K32" s="1071" t="s">
        <v>962</v>
      </c>
      <c r="L32" s="1072" t="s">
        <v>962</v>
      </c>
      <c r="M32" s="1071" t="s">
        <v>962</v>
      </c>
      <c r="N32" s="1067" t="s">
        <v>962</v>
      </c>
      <c r="O32" s="1066" t="s">
        <v>962</v>
      </c>
      <c r="P32" s="1067" t="s">
        <v>962</v>
      </c>
      <c r="Q32" s="1067" t="s">
        <v>962</v>
      </c>
      <c r="R32" s="1067" t="s">
        <v>962</v>
      </c>
      <c r="S32" s="1067" t="s">
        <v>962</v>
      </c>
      <c r="T32" s="1073" t="s">
        <v>962</v>
      </c>
      <c r="U32" s="1067" t="s">
        <v>962</v>
      </c>
      <c r="V32" s="1074" t="str">
        <f aca="false">IF(V$24=0,"",ROUND(V$24*$D32/1000,0))</f>
        <v/>
      </c>
      <c r="W32" s="1074" t="str">
        <f aca="false">IF(W$24=0,"",ROUND(W$24*$D32/1000,0))</f>
        <v/>
      </c>
      <c r="X32" s="1074" t="str">
        <f aca="false">IF(X$24=0,"",ROUND(X$24*$D32/1000,0))</f>
        <v/>
      </c>
      <c r="Y32" s="1074" t="str">
        <f aca="false">IF(Y$24=0,"",ROUND(Y$24*$D32/1000,0))</f>
        <v/>
      </c>
      <c r="Z32" s="1074" t="str">
        <f aca="false">IF(Z$24=0,"",ROUND(Z$24*$D32/1000,0))</f>
        <v/>
      </c>
      <c r="AA32" s="1064" t="str">
        <f aca="false">IF(AA$23=0,"",ROUND((ROUNDDOWN(AA$23,-3)*$D32/1000),0))</f>
        <v/>
      </c>
      <c r="AB32" s="1074" t="str">
        <f aca="false">IF(AB$24=0,"",ROUND(AB$24*$D32/1000,0))</f>
        <v/>
      </c>
      <c r="AC32" s="1014" t="n">
        <f aca="false">SUM(E32:AB32)</f>
        <v>0</v>
      </c>
      <c r="AD32" s="1008"/>
      <c r="AE32" s="1008"/>
    </row>
    <row r="33" s="1069" customFormat="true" ht="17.25" hidden="false" customHeight="true" outlineLevel="0" collapsed="false">
      <c r="A33" s="1075" t="s">
        <v>964</v>
      </c>
      <c r="B33" s="1075"/>
      <c r="C33" s="1076" t="s">
        <v>64</v>
      </c>
      <c r="D33" s="1077" t="n">
        <v>0</v>
      </c>
      <c r="E33" s="1078" t="str">
        <f aca="false">IF(E$25=0,"",ROUND(E$25*$D33/1000,0))</f>
        <v/>
      </c>
      <c r="F33" s="1065" t="str">
        <f aca="false">IF(F23=0,"",ROUND((IF(ROUNDDOWN(F23,-3)&gt;1500000,1500000,ROUNDDOWN(F23,-3))*$D$33/1000),0))</f>
        <v/>
      </c>
      <c r="G33" s="1078" t="str">
        <f aca="false">IF(G$25=0,"",ROUND(G$25*$D33/1000,0))</f>
        <v/>
      </c>
      <c r="H33" s="1078" t="str">
        <f aca="false">IF(H$25=0,"",ROUND(H$25*$D33/1000,0))</f>
        <v/>
      </c>
      <c r="I33" s="1078" t="str">
        <f aca="false">IF(I$25=0,"",ROUND(I$25*$D33/1000,0))</f>
        <v/>
      </c>
      <c r="J33" s="1078" t="str">
        <f aca="false">IF(J$25=0,"",ROUND(J$25*$D33/1000,0))</f>
        <v/>
      </c>
      <c r="K33" s="1078" t="str">
        <f aca="false">IF(K$25=0,"",ROUND(K$25*$D33/1000,0))</f>
        <v/>
      </c>
      <c r="L33" s="1065" t="str">
        <f aca="false">IF(L23=0,"",ROUND((IF(ROUNDDOWN(L23,-3)&gt;1500000,1500000,ROUNDDOWN(L23,-3))*$D$33/1000),0))</f>
        <v/>
      </c>
      <c r="M33" s="1071" t="s">
        <v>962</v>
      </c>
      <c r="N33" s="1067" t="s">
        <v>962</v>
      </c>
      <c r="O33" s="1066" t="s">
        <v>962</v>
      </c>
      <c r="P33" s="1067" t="s">
        <v>962</v>
      </c>
      <c r="Q33" s="1067" t="s">
        <v>962</v>
      </c>
      <c r="R33" s="1067" t="s">
        <v>962</v>
      </c>
      <c r="S33" s="1067" t="s">
        <v>962</v>
      </c>
      <c r="T33" s="1073" t="s">
        <v>962</v>
      </c>
      <c r="U33" s="1079" t="s">
        <v>962</v>
      </c>
      <c r="V33" s="1066" t="s">
        <v>962</v>
      </c>
      <c r="W33" s="1067" t="s">
        <v>962</v>
      </c>
      <c r="X33" s="1067" t="s">
        <v>962</v>
      </c>
      <c r="Y33" s="1067" t="s">
        <v>962</v>
      </c>
      <c r="Z33" s="1067" t="s">
        <v>962</v>
      </c>
      <c r="AA33" s="1067" t="s">
        <v>962</v>
      </c>
      <c r="AB33" s="1067" t="s">
        <v>962</v>
      </c>
      <c r="AC33" s="1014" t="n">
        <f aca="false">SUM(E33:AB33)</f>
        <v>0</v>
      </c>
      <c r="AD33" s="1008"/>
      <c r="AE33" s="1008"/>
    </row>
    <row r="34" s="1069" customFormat="true" ht="17.25" hidden="false" customHeight="true" outlineLevel="0" collapsed="false">
      <c r="A34" s="1075" t="s">
        <v>965</v>
      </c>
      <c r="B34" s="1075"/>
      <c r="C34" s="1076" t="s">
        <v>64</v>
      </c>
      <c r="D34" s="1077" t="n">
        <v>0</v>
      </c>
      <c r="E34" s="1071" t="s">
        <v>962</v>
      </c>
      <c r="F34" s="1073" t="s">
        <v>962</v>
      </c>
      <c r="G34" s="1067" t="s">
        <v>962</v>
      </c>
      <c r="H34" s="1067" t="s">
        <v>962</v>
      </c>
      <c r="I34" s="1067" t="s">
        <v>962</v>
      </c>
      <c r="J34" s="1067" t="s">
        <v>962</v>
      </c>
      <c r="K34" s="1067" t="s">
        <v>962</v>
      </c>
      <c r="L34" s="1073" t="s">
        <v>962</v>
      </c>
      <c r="M34" s="1062" t="str">
        <f aca="false">IF(M$25=0,"",ROUND(M$25*$D34/1000,0))</f>
        <v/>
      </c>
      <c r="N34" s="1062" t="str">
        <f aca="false">IF(N$25=0,"",ROUND(N$25*$D34/1000,0))</f>
        <v/>
      </c>
      <c r="O34" s="1062" t="str">
        <f aca="false">IF(O$25=0,"",ROUND(O$25*$D34/1000,0))</f>
        <v/>
      </c>
      <c r="P34" s="1062" t="str">
        <f aca="false">IF(P$25=0,"",ROUND(P$25*$D34/1000,0))</f>
        <v/>
      </c>
      <c r="Q34" s="1064" t="str">
        <f aca="false">IF(Q23=0,"",ROUND((IF(ROUNDDOWN(Q23,-3)&gt;1500000,1500000,ROUNDDOWN(Q23,-3))*$D$34/1000),0))</f>
        <v/>
      </c>
      <c r="R34" s="1062" t="str">
        <f aca="false">IF(R$25=0,"",ROUND(R$25*$D34/1000,0))</f>
        <v/>
      </c>
      <c r="S34" s="1062" t="str">
        <f aca="false">IF(S$25=0,"",ROUND(S$25*$D34/1000,0))</f>
        <v/>
      </c>
      <c r="T34" s="1062" t="str">
        <f aca="false">IF(T$25=0,"",ROUND(T$25*$D34/1000,0))</f>
        <v/>
      </c>
      <c r="U34" s="1064" t="str">
        <f aca="false">IF(U23=0,"",ROUND((IF(ROUNDDOWN(U23,-3)&gt;1500000,1500000,ROUNDDOWN(U23,-3))*$D$34/1000),0))</f>
        <v/>
      </c>
      <c r="V34" s="1061" t="str">
        <f aca="false">IF(V$25=0,"",ROUND(V$25*$D34/1000,0))</f>
        <v/>
      </c>
      <c r="W34" s="1061" t="str">
        <f aca="false">IF(W$25=0,"",ROUND(W$25*$D34/1000,0))</f>
        <v/>
      </c>
      <c r="X34" s="1061" t="str">
        <f aca="false">IF(X$25=0,"",ROUND(X$25*$D34/1000,0))</f>
        <v/>
      </c>
      <c r="Y34" s="1061" t="str">
        <f aca="false">IF(Y$25=0,"",ROUND(Y$25*$D34/1000,0))</f>
        <v/>
      </c>
      <c r="Z34" s="1061" t="str">
        <f aca="false">IF(Z$25=0,"",ROUND(Z$25*$D34/1000,0))</f>
        <v/>
      </c>
      <c r="AA34" s="1064" t="str">
        <f aca="false">IF(AA23=0,"",ROUND((IF(ROUNDDOWN(AA23,-3)&gt;1500000,1500000,ROUNDDOWN(AA23,-3))*$D$34/1000),0))</f>
        <v/>
      </c>
      <c r="AB34" s="1080" t="s">
        <v>962</v>
      </c>
      <c r="AC34" s="1014" t="n">
        <f aca="false">SUM(E34:AB34)</f>
        <v>0</v>
      </c>
      <c r="AD34" s="1008"/>
      <c r="AE34" s="1008"/>
    </row>
    <row r="35" s="1069" customFormat="true" ht="17.25" hidden="false" customHeight="true" outlineLevel="0" collapsed="false">
      <c r="A35" s="1075" t="s">
        <v>966</v>
      </c>
      <c r="B35" s="1075"/>
      <c r="C35" s="1076" t="s">
        <v>64</v>
      </c>
      <c r="D35" s="1077" t="n">
        <v>0</v>
      </c>
      <c r="E35" s="1067" t="s">
        <v>962</v>
      </c>
      <c r="F35" s="1073" t="s">
        <v>962</v>
      </c>
      <c r="G35" s="1067" t="s">
        <v>962</v>
      </c>
      <c r="H35" s="1067" t="s">
        <v>962</v>
      </c>
      <c r="I35" s="1067" t="s">
        <v>962</v>
      </c>
      <c r="J35" s="1067" t="s">
        <v>962</v>
      </c>
      <c r="K35" s="1067" t="s">
        <v>962</v>
      </c>
      <c r="L35" s="1073" t="s">
        <v>962</v>
      </c>
      <c r="M35" s="1080" t="s">
        <v>962</v>
      </c>
      <c r="N35" s="1080" t="s">
        <v>962</v>
      </c>
      <c r="O35" s="1080" t="s">
        <v>962</v>
      </c>
      <c r="P35" s="1080" t="s">
        <v>962</v>
      </c>
      <c r="Q35" s="1067" t="s">
        <v>962</v>
      </c>
      <c r="R35" s="1080" t="s">
        <v>962</v>
      </c>
      <c r="S35" s="1080" t="s">
        <v>962</v>
      </c>
      <c r="T35" s="1081" t="s">
        <v>962</v>
      </c>
      <c r="U35" s="1067" t="s">
        <v>962</v>
      </c>
      <c r="V35" s="1082" t="s">
        <v>962</v>
      </c>
      <c r="W35" s="1080" t="s">
        <v>962</v>
      </c>
      <c r="X35" s="1080" t="s">
        <v>962</v>
      </c>
      <c r="Y35" s="1080" t="s">
        <v>962</v>
      </c>
      <c r="Z35" s="1080" t="s">
        <v>962</v>
      </c>
      <c r="AA35" s="1067" t="s">
        <v>962</v>
      </c>
      <c r="AB35" s="1062" t="str">
        <f aca="false">IF(AB$25=0,"",ROUND(AB$25*$D35/1000,0))</f>
        <v/>
      </c>
      <c r="AC35" s="1014" t="n">
        <f aca="false">SUM(E35:AB35)</f>
        <v>0</v>
      </c>
      <c r="AD35" s="1083"/>
      <c r="AE35" s="1008"/>
    </row>
    <row r="36" s="1069" customFormat="true" ht="17.25" hidden="false" customHeight="true" outlineLevel="0" collapsed="false">
      <c r="A36" s="1070" t="s">
        <v>75</v>
      </c>
      <c r="B36" s="1070"/>
      <c r="C36" s="1076" t="s">
        <v>64</v>
      </c>
      <c r="D36" s="1055" t="n">
        <v>0</v>
      </c>
      <c r="E36" s="1064" t="str">
        <f aca="false">IF(E$25=0,"",ROUND(E$25*$D36/1000,0))</f>
        <v/>
      </c>
      <c r="F36" s="1065" t="str">
        <f aca="false">IF(F23=0,"",ROUND((IF(ROUNDDOWN(F23,-3)&gt;1500000,1500000,ROUNDDOWN(F23,-3))*$D$36/1000),0))</f>
        <v/>
      </c>
      <c r="G36" s="1064" t="str">
        <f aca="false">IF(G$25=0,"",ROUND(G$25*$D36/1000,0))</f>
        <v/>
      </c>
      <c r="H36" s="1064" t="str">
        <f aca="false">IF(H$25=0,"",ROUND(H$25*$D36/1000,0))</f>
        <v/>
      </c>
      <c r="I36" s="1064" t="str">
        <f aca="false">IF(I$25=0,"",ROUND(I$25*$D36/1000,0))</f>
        <v/>
      </c>
      <c r="J36" s="1064" t="str">
        <f aca="false">IF(J$25=0,"",ROUND(J$25*$D36/1000,0))</f>
        <v/>
      </c>
      <c r="K36" s="1064" t="str">
        <f aca="false">IF(K$25=0,"",ROUND(K$25*$D36/1000,0))</f>
        <v/>
      </c>
      <c r="L36" s="1065" t="str">
        <f aca="false">IF(L23=0,"",ROUND((IF(ROUNDDOWN(L23,-3)&gt;1500000,1500000,ROUNDDOWN(L23,-3))*$D$36/1000),0))</f>
        <v/>
      </c>
      <c r="M36" s="1064" t="str">
        <f aca="false">IF(M$25=0,"",ROUND(M$25*$D36/1000,0))</f>
        <v/>
      </c>
      <c r="N36" s="1064" t="str">
        <f aca="false">IF(N$25=0,"",ROUND(N$25*$D36/1000,0))</f>
        <v/>
      </c>
      <c r="O36" s="1064" t="str">
        <f aca="false">IF(O$25=0,"",ROUND(O$25*$D36/1000,0))</f>
        <v/>
      </c>
      <c r="P36" s="1064" t="str">
        <f aca="false">IF(P$25=0,"",ROUND(P$25*$D36/1000,0))</f>
        <v/>
      </c>
      <c r="Q36" s="1064" t="str">
        <f aca="false">IF(Q23=0,"",ROUND((IF(ROUNDDOWN(Q23,-3)&gt;1500000,1500000,ROUNDDOWN(Q23,-3))*$D$36/1000),0))</f>
        <v/>
      </c>
      <c r="R36" s="1064" t="str">
        <f aca="false">IF(R$25=0,"",ROUND(R$25*$D36/1000,0))</f>
        <v/>
      </c>
      <c r="S36" s="1064" t="str">
        <f aca="false">IF(S$25=0,"",ROUND(S$25*$D36/1000,0))</f>
        <v/>
      </c>
      <c r="T36" s="1064" t="str">
        <f aca="false">IF(T$25=0,"",ROUND(T$25*$D36/1000,0))</f>
        <v/>
      </c>
      <c r="U36" s="1064" t="str">
        <f aca="false">IF(U$23=0,"",ROUND((IF(ROUNDDOWN(U$23,-3)&gt;1500000,1500000,ROUNDDOWN(U$23,-3))*$D36/1000),0))</f>
        <v/>
      </c>
      <c r="V36" s="1064" t="str">
        <f aca="false">IF(V$25=0,"",ROUND(V$25*$D36/1000,0))</f>
        <v/>
      </c>
      <c r="W36" s="1064" t="str">
        <f aca="false">IF(W$25=0,"",ROUND(W$25*$D36/1000,0))</f>
        <v/>
      </c>
      <c r="X36" s="1064" t="str">
        <f aca="false">IF(X$25=0,"",ROUND(X$25*$D36/1000,0))</f>
        <v/>
      </c>
      <c r="Y36" s="1064" t="str">
        <f aca="false">IF(Y$25=0,"",ROUND(Y$25*$D36/1000,0))</f>
        <v/>
      </c>
      <c r="Z36" s="1064" t="str">
        <f aca="false">IF(Z$25=0,"",ROUND(Z$25*$D36/1000,0))</f>
        <v/>
      </c>
      <c r="AA36" s="1064" t="str">
        <f aca="false">IF(AA$23=0,"",ROUND((IF(ROUNDDOWN(AA$23,-3)&gt;1500000,1500000,ROUNDDOWN(AA$23,-3))*$D36/1000),0))</f>
        <v/>
      </c>
      <c r="AB36" s="1064" t="str">
        <f aca="false">IF(AB$25=0,"",ROUND(AB$25*$D36/1000,0))</f>
        <v/>
      </c>
      <c r="AC36" s="1014" t="n">
        <f aca="false">SUM(E36:AB36)</f>
        <v>0</v>
      </c>
      <c r="AD36" s="1008"/>
      <c r="AE36" s="1008"/>
    </row>
    <row r="37" s="1069" customFormat="true" ht="17.25" hidden="false" customHeight="true" outlineLevel="0" collapsed="false">
      <c r="A37" s="1070" t="s">
        <v>75</v>
      </c>
      <c r="B37" s="1070"/>
      <c r="C37" s="1076" t="s">
        <v>64</v>
      </c>
      <c r="D37" s="1055" t="n">
        <v>0</v>
      </c>
      <c r="E37" s="1067" t="s">
        <v>962</v>
      </c>
      <c r="F37" s="1073" t="s">
        <v>962</v>
      </c>
      <c r="G37" s="1067" t="s">
        <v>962</v>
      </c>
      <c r="H37" s="1067" t="s">
        <v>962</v>
      </c>
      <c r="I37" s="1067" t="s">
        <v>962</v>
      </c>
      <c r="J37" s="1067" t="s">
        <v>962</v>
      </c>
      <c r="K37" s="1067" t="s">
        <v>962</v>
      </c>
      <c r="L37" s="1073" t="s">
        <v>962</v>
      </c>
      <c r="M37" s="1073" t="s">
        <v>962</v>
      </c>
      <c r="N37" s="1067" t="s">
        <v>962</v>
      </c>
      <c r="O37" s="1073" t="s">
        <v>962</v>
      </c>
      <c r="P37" s="1067" t="s">
        <v>962</v>
      </c>
      <c r="Q37" s="1067" t="s">
        <v>962</v>
      </c>
      <c r="R37" s="1080" t="s">
        <v>962</v>
      </c>
      <c r="S37" s="1080" t="s">
        <v>962</v>
      </c>
      <c r="T37" s="1081" t="s">
        <v>962</v>
      </c>
      <c r="U37" s="1067" t="s">
        <v>962</v>
      </c>
      <c r="V37" s="1082" t="s">
        <v>962</v>
      </c>
      <c r="W37" s="1080" t="s">
        <v>962</v>
      </c>
      <c r="X37" s="1067" t="s">
        <v>962</v>
      </c>
      <c r="Y37" s="1080" t="s">
        <v>962</v>
      </c>
      <c r="Z37" s="1067" t="s">
        <v>962</v>
      </c>
      <c r="AA37" s="1080" t="s">
        <v>962</v>
      </c>
      <c r="AB37" s="1067" t="s">
        <v>962</v>
      </c>
      <c r="AC37" s="1014" t="n">
        <f aca="false">SUM(E37:AB37)</f>
        <v>0</v>
      </c>
      <c r="AD37" s="1008"/>
      <c r="AE37" s="1008"/>
    </row>
    <row r="38" s="1069" customFormat="true" ht="17.25" hidden="false" customHeight="true" outlineLevel="0" collapsed="false">
      <c r="A38" s="1075" t="s">
        <v>78</v>
      </c>
      <c r="B38" s="1075"/>
      <c r="C38" s="1084" t="s">
        <v>64</v>
      </c>
      <c r="D38" s="1055" t="n">
        <v>0</v>
      </c>
      <c r="E38" s="1064" t="str">
        <f aca="false">IF(E$25=0,"",ROUND(E$25*$D38/1000,0))</f>
        <v/>
      </c>
      <c r="F38" s="1072" t="s">
        <v>962</v>
      </c>
      <c r="G38" s="1064" t="str">
        <f aca="false">IF(G$25=0,"",ROUND(G$25*$D38/1000,0))</f>
        <v/>
      </c>
      <c r="H38" s="1064" t="str">
        <f aca="false">IF(H$25=0,"",ROUND(H$25*$D38/1000,0))</f>
        <v/>
      </c>
      <c r="I38" s="1064" t="str">
        <f aca="false">IF(I$25=0,"",ROUND(I$25*$D38/1000,0))</f>
        <v/>
      </c>
      <c r="J38" s="1064" t="str">
        <f aca="false">IF(J$25=0,"",ROUND(J$25*$D38/1000,0))</f>
        <v/>
      </c>
      <c r="K38" s="1064" t="str">
        <f aca="false">IF(K$25=0,"",ROUND(K$25*$D38/1000,0))</f>
        <v/>
      </c>
      <c r="L38" s="1072" t="s">
        <v>962</v>
      </c>
      <c r="M38" s="1064" t="str">
        <f aca="false">IF(M$25=0,"",ROUND(M$25*$D38/1000,0))</f>
        <v/>
      </c>
      <c r="N38" s="1064" t="str">
        <f aca="false">IF(N$25=0,"",ROUND(N$25*$D38/1000,0))</f>
        <v/>
      </c>
      <c r="O38" s="1064" t="str">
        <f aca="false">IF(O$25=0,"",ROUND(O$25*$D38/1000,0))</f>
        <v/>
      </c>
      <c r="P38" s="1064" t="str">
        <f aca="false">IF(P$25=0,"",ROUND(P$25*$D38/1000,0))</f>
        <v/>
      </c>
      <c r="Q38" s="1071" t="s">
        <v>962</v>
      </c>
      <c r="R38" s="1064" t="str">
        <f aca="false">IF(R$25=0,"",ROUND(R$25*$D38/1000,0))</f>
        <v/>
      </c>
      <c r="S38" s="1064" t="str">
        <f aca="false">IF(S$25=0,"",ROUND(S$25*$D38/1000,0))</f>
        <v/>
      </c>
      <c r="T38" s="1064" t="str">
        <f aca="false">IF(T$25=0,"",ROUND(T$25*$D38/1000,0))</f>
        <v/>
      </c>
      <c r="U38" s="1071" t="s">
        <v>962</v>
      </c>
      <c r="V38" s="1064" t="str">
        <f aca="false">IF(V$25=0,"",ROUND(V$25*$D38/1000,0))</f>
        <v/>
      </c>
      <c r="W38" s="1064" t="str">
        <f aca="false">IF(W$25=0,"",ROUND(W$25*$D38/1000,0))</f>
        <v/>
      </c>
      <c r="X38" s="1064" t="str">
        <f aca="false">IF(X$25=0,"",ROUND(X$25*$D38/1000,0))</f>
        <v/>
      </c>
      <c r="Y38" s="1064" t="str">
        <f aca="false">IF(Y$25=0,"",ROUND(Y$25*$D38/1000,0))</f>
        <v/>
      </c>
      <c r="Z38" s="1064" t="str">
        <f aca="false">IF(Z$25=0,"",ROUND(Z$25*$D38/1000,0))</f>
        <v/>
      </c>
      <c r="AA38" s="1080" t="s">
        <v>962</v>
      </c>
      <c r="AB38" s="1064" t="str">
        <f aca="false">IF(AB$25=0,"",ROUND(AB$25*$D38/1000,0))</f>
        <v/>
      </c>
      <c r="AC38" s="1014" t="n">
        <f aca="false">SUM(E38:AB38)</f>
        <v>0</v>
      </c>
      <c r="AD38" s="1008"/>
      <c r="AE38" s="1008"/>
    </row>
    <row r="39" s="1069" customFormat="true" ht="17.25" hidden="false" customHeight="true" outlineLevel="0" collapsed="false">
      <c r="A39" s="1075" t="s">
        <v>78</v>
      </c>
      <c r="B39" s="1075"/>
      <c r="C39" s="1084" t="s">
        <v>64</v>
      </c>
      <c r="D39" s="1055" t="n">
        <v>0</v>
      </c>
      <c r="E39" s="1064" t="str">
        <f aca="false">IF(E$25=0,"",ROUND(E$25*$D39/1000,0))</f>
        <v/>
      </c>
      <c r="F39" s="1072" t="s">
        <v>962</v>
      </c>
      <c r="G39" s="1064" t="str">
        <f aca="false">IF(G$25=0,"",ROUND(G$25*$D39/1000,0))</f>
        <v/>
      </c>
      <c r="H39" s="1064" t="str">
        <f aca="false">IF(H$25=0,"",ROUND(H$25*$D39/1000,0))</f>
        <v/>
      </c>
      <c r="I39" s="1064" t="str">
        <f aca="false">IF(I$25=0,"",ROUND(I$25*$D39/1000,0))</f>
        <v/>
      </c>
      <c r="J39" s="1064" t="str">
        <f aca="false">IF(J$25=0,"",ROUND(J$25*$D39/1000,0))</f>
        <v/>
      </c>
      <c r="K39" s="1064" t="str">
        <f aca="false">IF(K$25=0,"",ROUND(K$25*$D39/1000,0))</f>
        <v/>
      </c>
      <c r="L39" s="1072" t="s">
        <v>962</v>
      </c>
      <c r="M39" s="1064" t="str">
        <f aca="false">IF(M$25=0,"",ROUND(M$25*$D39/1000,0))</f>
        <v/>
      </c>
      <c r="N39" s="1064" t="str">
        <f aca="false">IF(N$25=0,"",ROUND(N$25*$D39/1000,0))</f>
        <v/>
      </c>
      <c r="O39" s="1064" t="str">
        <f aca="false">IF(O$25=0,"",ROUND(O$25*$D39/1000,0))</f>
        <v/>
      </c>
      <c r="P39" s="1064" t="str">
        <f aca="false">IF(P$25=0,"",ROUND(P$25*$D39/1000,0))</f>
        <v/>
      </c>
      <c r="Q39" s="1071" t="s">
        <v>962</v>
      </c>
      <c r="R39" s="1064" t="str">
        <f aca="false">IF(R$25=0,"",ROUND(R$25*$D39/1000,0))</f>
        <v/>
      </c>
      <c r="S39" s="1064" t="str">
        <f aca="false">IF(S$25=0,"",ROUND(S$25*$D39/1000,0))</f>
        <v/>
      </c>
      <c r="T39" s="1064" t="str">
        <f aca="false">IF(T$25=0,"",ROUND(T$25*$D39/1000,0))</f>
        <v/>
      </c>
      <c r="U39" s="1071" t="s">
        <v>962</v>
      </c>
      <c r="V39" s="1064" t="str">
        <f aca="false">IF(V$25=0,"",ROUND(V$25*$D39/1000,0))</f>
        <v/>
      </c>
      <c r="W39" s="1064" t="str">
        <f aca="false">IF(W$25=0,"",ROUND(W$25*$D39/1000,0))</f>
        <v/>
      </c>
      <c r="X39" s="1064" t="str">
        <f aca="false">IF(X$25=0,"",ROUND(X$25*$D39/1000,0))</f>
        <v/>
      </c>
      <c r="Y39" s="1064" t="str">
        <f aca="false">IF(Y$25=0,"",ROUND(Y$25*$D39/1000,0))</f>
        <v/>
      </c>
      <c r="Z39" s="1064" t="str">
        <f aca="false">IF(Z$25=0,"",ROUND(Z$25*$D39/1000,0))</f>
        <v/>
      </c>
      <c r="AA39" s="1080" t="s">
        <v>962</v>
      </c>
      <c r="AB39" s="1064" t="str">
        <f aca="false">IF(AB$25=0,"",ROUND(AB$25*$D39/1000,0))</f>
        <v/>
      </c>
      <c r="AC39" s="1014" t="n">
        <f aca="false">SUM(E39:AB39)</f>
        <v>0</v>
      </c>
      <c r="AD39" s="1008"/>
      <c r="AE39" s="1008"/>
    </row>
    <row r="40" s="1069" customFormat="true" ht="17.25" hidden="false" customHeight="true" outlineLevel="0" collapsed="false">
      <c r="A40" s="1075" t="s">
        <v>967</v>
      </c>
      <c r="B40" s="1075"/>
      <c r="C40" s="1084" t="s">
        <v>64</v>
      </c>
      <c r="D40" s="1055" t="n">
        <v>0</v>
      </c>
      <c r="E40" s="1071" t="s">
        <v>962</v>
      </c>
      <c r="F40" s="1065" t="str">
        <f aca="false">IF(F$23=0,"",ROUND((IF(ROUNDDOWN(F$23,-3)&gt;1500000,1500000,ROUNDDOWN(F$23,-3))*$D40/1000),0))</f>
        <v/>
      </c>
      <c r="G40" s="1071" t="s">
        <v>962</v>
      </c>
      <c r="H40" s="1071" t="s">
        <v>962</v>
      </c>
      <c r="I40" s="1071" t="s">
        <v>962</v>
      </c>
      <c r="J40" s="1071" t="s">
        <v>962</v>
      </c>
      <c r="K40" s="1071" t="s">
        <v>962</v>
      </c>
      <c r="L40" s="1065" t="str">
        <f aca="false">IF(L$23=0,"",ROUND((IF(ROUNDDOWN(L$23,-3)&gt;1500000,1500000,ROUNDDOWN(L$23,-3))*$D40/1000),0))</f>
        <v/>
      </c>
      <c r="M40" s="1071" t="s">
        <v>962</v>
      </c>
      <c r="N40" s="1071" t="s">
        <v>962</v>
      </c>
      <c r="O40" s="1085" t="s">
        <v>962</v>
      </c>
      <c r="P40" s="1071" t="s">
        <v>962</v>
      </c>
      <c r="Q40" s="1065" t="str">
        <f aca="false">IF(Q$23=0,"",ROUND((IF(ROUNDDOWN(Q$23,-3)&gt;1500000,1500000,ROUNDDOWN(Q$23,-3))*$D40/1000),0))</f>
        <v/>
      </c>
      <c r="R40" s="1071" t="s">
        <v>962</v>
      </c>
      <c r="S40" s="1071" t="s">
        <v>962</v>
      </c>
      <c r="T40" s="1072" t="s">
        <v>962</v>
      </c>
      <c r="U40" s="1064" t="str">
        <f aca="false">IF(U$23=0,"",ROUND((IF(ROUNDDOWN(U$23,-3)&gt;1500000,1500000,ROUNDDOWN(U$23,-3))*$D40/1000),0))</f>
        <v/>
      </c>
      <c r="V40" s="1086" t="s">
        <v>962</v>
      </c>
      <c r="W40" s="1087" t="s">
        <v>962</v>
      </c>
      <c r="X40" s="1087" t="s">
        <v>962</v>
      </c>
      <c r="Y40" s="1087" t="s">
        <v>962</v>
      </c>
      <c r="Z40" s="1087" t="s">
        <v>962</v>
      </c>
      <c r="AA40" s="1064" t="str">
        <f aca="false">IF(AA$23=0,"",ROUND((IF(ROUNDDOWN(AA$23,-3)&gt;1500000,1500000,ROUNDDOWN(AA$23,-3))*$D40/1000),0))</f>
        <v/>
      </c>
      <c r="AB40" s="1087" t="s">
        <v>962</v>
      </c>
      <c r="AC40" s="1014" t="n">
        <f aca="false">SUM(E40:AB40)</f>
        <v>0</v>
      </c>
      <c r="AD40" s="1008"/>
      <c r="AE40" s="1008"/>
    </row>
    <row r="41" s="1069" customFormat="true" ht="17.25" hidden="false" customHeight="true" outlineLevel="0" collapsed="false">
      <c r="A41" s="1075" t="s">
        <v>967</v>
      </c>
      <c r="B41" s="1075"/>
      <c r="C41" s="1084" t="s">
        <v>64</v>
      </c>
      <c r="D41" s="1055" t="n">
        <v>0</v>
      </c>
      <c r="E41" s="1071" t="s">
        <v>962</v>
      </c>
      <c r="F41" s="1065" t="str">
        <f aca="false">IF(F$23=0,"",ROUND((IF(ROUNDDOWN(F$23,-3)&gt;1500000,1500000,ROUNDDOWN(F$23,-3))*$D41/1000),0))</f>
        <v/>
      </c>
      <c r="G41" s="1071" t="s">
        <v>962</v>
      </c>
      <c r="H41" s="1071" t="s">
        <v>962</v>
      </c>
      <c r="I41" s="1071" t="s">
        <v>962</v>
      </c>
      <c r="J41" s="1071" t="s">
        <v>962</v>
      </c>
      <c r="K41" s="1071" t="s">
        <v>962</v>
      </c>
      <c r="L41" s="1065" t="str">
        <f aca="false">IF(L$23=0,"",ROUND((IF(ROUNDDOWN(L$23,-3)&gt;1500000,1500000,ROUNDDOWN(L$23,-3))*$D41/1000),0))</f>
        <v/>
      </c>
      <c r="M41" s="1071" t="s">
        <v>962</v>
      </c>
      <c r="N41" s="1071" t="s">
        <v>962</v>
      </c>
      <c r="O41" s="1085" t="s">
        <v>962</v>
      </c>
      <c r="P41" s="1071" t="s">
        <v>962</v>
      </c>
      <c r="Q41" s="1065" t="str">
        <f aca="false">IF(Q$23=0,"",ROUND((IF(ROUNDDOWN(Q$23,-3)&gt;1500000,1500000,ROUNDDOWN(Q$23,-3))*$D41/1000),0))</f>
        <v/>
      </c>
      <c r="R41" s="1071" t="s">
        <v>962</v>
      </c>
      <c r="S41" s="1071" t="s">
        <v>962</v>
      </c>
      <c r="T41" s="1072" t="s">
        <v>962</v>
      </c>
      <c r="U41" s="1064" t="str">
        <f aca="false">IF(U$23=0,"",ROUND((IF(ROUNDDOWN(U$23,-3)&gt;1500000,1500000,ROUNDDOWN(U$23,-3))*$D41/1000),0))</f>
        <v/>
      </c>
      <c r="V41" s="1086" t="s">
        <v>962</v>
      </c>
      <c r="W41" s="1087" t="s">
        <v>962</v>
      </c>
      <c r="X41" s="1087" t="s">
        <v>962</v>
      </c>
      <c r="Y41" s="1087" t="s">
        <v>962</v>
      </c>
      <c r="Z41" s="1087" t="s">
        <v>962</v>
      </c>
      <c r="AA41" s="1064" t="str">
        <f aca="false">IF(AA$23=0,"",ROUND((IF(ROUNDDOWN(AA$23,-3)&gt;1500000,1500000,ROUNDDOWN(AA$23,-3))*$D41/1000),0))</f>
        <v/>
      </c>
      <c r="AB41" s="1087" t="s">
        <v>962</v>
      </c>
      <c r="AC41" s="1014" t="n">
        <f aca="false">SUM(E41:AB41)</f>
        <v>0</v>
      </c>
      <c r="AD41" s="1008"/>
      <c r="AE41" s="1008"/>
    </row>
    <row r="42" s="1069" customFormat="true" ht="17.25" hidden="false" customHeight="true" outlineLevel="0" collapsed="false">
      <c r="A42" s="1070" t="s">
        <v>82</v>
      </c>
      <c r="B42" s="1070"/>
      <c r="C42" s="1088" t="s">
        <v>64</v>
      </c>
      <c r="D42" s="1055" t="n">
        <v>0</v>
      </c>
      <c r="E42" s="1064" t="str">
        <f aca="false">IF(E$23=0,"",ROUND(E$23*$D42/1000,0))</f>
        <v/>
      </c>
      <c r="F42" s="1065" t="str">
        <f aca="false">IF(F$23=0,"",ROUND(F$23*$D42/1000,0))</f>
        <v/>
      </c>
      <c r="G42" s="1064" t="str">
        <f aca="false">IF(G$23=0,"",ROUND(G$23*$D42/1000,0))</f>
        <v/>
      </c>
      <c r="H42" s="1064" t="str">
        <f aca="false">IF(H$23=0,"",ROUND(H$23*$D42/1000,0))</f>
        <v/>
      </c>
      <c r="I42" s="1064" t="str">
        <f aca="false">IF(I$23=0,"",ROUND(I$23*$D42/1000,0))</f>
        <v/>
      </c>
      <c r="J42" s="1064" t="str">
        <f aca="false">IF(J$23=0,"",ROUND(J$23*$D42/1000,0))</f>
        <v/>
      </c>
      <c r="K42" s="1064" t="str">
        <f aca="false">IF(K$23=0,"",ROUND(K$23*$D42/1000,0))</f>
        <v/>
      </c>
      <c r="L42" s="1065" t="str">
        <f aca="false">IF(L$23=0,"",ROUND(L$23*$D42/1000,0))</f>
        <v/>
      </c>
      <c r="M42" s="1064" t="str">
        <f aca="false">IF(M$23=0,"",ROUND(M$23*$D42/1000,0))</f>
        <v/>
      </c>
      <c r="N42" s="1064" t="str">
        <f aca="false">IF(N$23=0,"",ROUND(N$23*$D42/1000,0))</f>
        <v/>
      </c>
      <c r="O42" s="1064" t="str">
        <f aca="false">IF(O$23=0,"",ROUND(O$23*$D42/1000,0))</f>
        <v/>
      </c>
      <c r="P42" s="1064" t="str">
        <f aca="false">IF(P$23=0,"",ROUND(P$23*$D42/1000,0))</f>
        <v/>
      </c>
      <c r="Q42" s="1064" t="str">
        <f aca="false">IF(Q$23=0,"",ROUND(Q$23*$D42/1000,0))</f>
        <v/>
      </c>
      <c r="R42" s="1064" t="str">
        <f aca="false">IF(R$23=0,"",ROUND(R$23*$D42/1000,0))</f>
        <v/>
      </c>
      <c r="S42" s="1064" t="str">
        <f aca="false">IF(S$23=0,"",ROUND(S$23*$D42/1000,0))</f>
        <v/>
      </c>
      <c r="T42" s="1065" t="str">
        <f aca="false">IF(T$23=0,"",ROUND(T$23*$D42/1000,0))</f>
        <v/>
      </c>
      <c r="U42" s="1064" t="str">
        <f aca="false">IF(U$23=0,"",ROUND(U$23*$D42/1000,0))</f>
        <v/>
      </c>
      <c r="V42" s="1074" t="str">
        <f aca="false">IF(V$23=0,"",ROUND(V$23*$D42/1000,0))</f>
        <v/>
      </c>
      <c r="W42" s="1064" t="str">
        <f aca="false">IF(W$23=0,"",ROUND(W$23*$D42/1000,0))</f>
        <v/>
      </c>
      <c r="X42" s="1064" t="str">
        <f aca="false">IF(X$23=0,"",ROUND(X$23*$D42/1000,0))</f>
        <v/>
      </c>
      <c r="Y42" s="1064" t="str">
        <f aca="false">IF(Y$23=0,"",ROUND(Y$23*$D42/1000,0))</f>
        <v/>
      </c>
      <c r="Z42" s="1064" t="str">
        <f aca="false">IF(Z$23=0,"",ROUND(Z$23*$D42/1000,0))</f>
        <v/>
      </c>
      <c r="AA42" s="1064" t="str">
        <f aca="false">IF(AA$23=0,"",ROUND(AA$23*$D42/1000,0))</f>
        <v/>
      </c>
      <c r="AB42" s="1064" t="str">
        <f aca="false">IF(AB$23=0,"",ROUND(AB$23*$D42/1000,0))</f>
        <v/>
      </c>
      <c r="AC42" s="1014" t="n">
        <f aca="false">SUM(E42:AB42)</f>
        <v>0</v>
      </c>
      <c r="AD42" s="1008"/>
      <c r="AE42" s="1008"/>
    </row>
    <row r="43" s="1069" customFormat="true" ht="17.25" hidden="false" customHeight="true" outlineLevel="0" collapsed="false">
      <c r="A43" s="1070" t="s">
        <v>84</v>
      </c>
      <c r="B43" s="1070"/>
      <c r="C43" s="1088" t="s">
        <v>64</v>
      </c>
      <c r="D43" s="1055" t="n">
        <v>0</v>
      </c>
      <c r="E43" s="1064" t="str">
        <f aca="false">IF(E$23=0,"",ROUNDDOWN(E$23*$D43/1000,0))</f>
        <v/>
      </c>
      <c r="F43" s="1065" t="str">
        <f aca="false">IF(F$23=0,"",ROUNDDOWN(F$23*$D43/1000,0))</f>
        <v/>
      </c>
      <c r="G43" s="1064" t="str">
        <f aca="false">IF(G$23=0,"",ROUNDDOWN(G$23*$D43/1000,0))</f>
        <v/>
      </c>
      <c r="H43" s="1064" t="str">
        <f aca="false">IF(H$23=0,"",ROUNDDOWN(H$23*$D43/1000,0))</f>
        <v/>
      </c>
      <c r="I43" s="1064" t="str">
        <f aca="false">IF(I$23=0,"",ROUNDDOWN(I$23*$D43/1000,0))</f>
        <v/>
      </c>
      <c r="J43" s="1064" t="str">
        <f aca="false">IF(J$23=0,"",ROUNDDOWN(J$23*$D43/1000,0))</f>
        <v/>
      </c>
      <c r="K43" s="1064" t="str">
        <f aca="false">IF(K$23=0,"",ROUNDDOWN(K$23*$D43/1000,0))</f>
        <v/>
      </c>
      <c r="L43" s="1065" t="str">
        <f aca="false">IF(L$23=0,"",ROUNDDOWN(L$23*$D43/1000,0))</f>
        <v/>
      </c>
      <c r="M43" s="1064" t="str">
        <f aca="false">IF(M$23=0,"",ROUNDDOWN(M$23*$D43/1000,0))</f>
        <v/>
      </c>
      <c r="N43" s="1064" t="str">
        <f aca="false">IF(N$23=0,"",ROUNDDOWN(N$23*$D43/1000,0))</f>
        <v/>
      </c>
      <c r="O43" s="1064" t="str">
        <f aca="false">IF(O$23=0,"",ROUNDDOWN(O$23*$D43/1000,0))</f>
        <v/>
      </c>
      <c r="P43" s="1064" t="str">
        <f aca="false">IF(P$23=0,"",ROUNDDOWN(P$23*$D43/1000,0))</f>
        <v/>
      </c>
      <c r="Q43" s="1064" t="str">
        <f aca="false">IF(Q$23=0,"",ROUNDDOWN(Q$23*$D43/1000,0))</f>
        <v/>
      </c>
      <c r="R43" s="1064" t="str">
        <f aca="false">IF(R$23=0,"",ROUNDDOWN(R$23*$D43/1000,0))</f>
        <v/>
      </c>
      <c r="S43" s="1064" t="str">
        <f aca="false">IF(S$23=0,"",ROUNDDOWN(S$23*$D43/1000,0))</f>
        <v/>
      </c>
      <c r="T43" s="1065" t="str">
        <f aca="false">IF(T$23=0,"",ROUNDDOWN(T$23*$D43/1000,0))</f>
        <v/>
      </c>
      <c r="U43" s="1064" t="str">
        <f aca="false">IF(U$23=0,"",ROUNDDOWN(U$23*$D43/1000,0))</f>
        <v/>
      </c>
      <c r="V43" s="1074" t="str">
        <f aca="false">IF(V$23=0,"",ROUNDDOWN(V$23*$D43/1000,0))</f>
        <v/>
      </c>
      <c r="W43" s="1064" t="str">
        <f aca="false">IF(W$23=0,"",ROUNDDOWN(W$23*$D43/1000,0))</f>
        <v/>
      </c>
      <c r="X43" s="1064" t="str">
        <f aca="false">IF(X$23=0,"",ROUNDDOWN(X$23*$D43/1000,0))</f>
        <v/>
      </c>
      <c r="Y43" s="1064" t="str">
        <f aca="false">IF(Y$23=0,"",ROUNDDOWN(Y$23*$D43/1000,0))</f>
        <v/>
      </c>
      <c r="Z43" s="1064" t="str">
        <f aca="false">IF(Z$23=0,"",ROUNDDOWN(Z$23*$D43/1000,0))</f>
        <v/>
      </c>
      <c r="AA43" s="1064" t="str">
        <f aca="false">IF(AA$23=0,"",ROUNDDOWN(AA$23*$D43/1000,0))</f>
        <v/>
      </c>
      <c r="AB43" s="1064" t="str">
        <f aca="false">IF(AB$23=0,"",ROUNDDOWN(AB$23*$D43/1000,0))</f>
        <v/>
      </c>
      <c r="AC43" s="1014" t="n">
        <f aca="false">SUM(E43:AB43)</f>
        <v>0</v>
      </c>
      <c r="AD43" s="1008"/>
      <c r="AE43" s="1008"/>
    </row>
    <row r="44" s="1069" customFormat="true" ht="17.25" hidden="false" customHeight="true" outlineLevel="0" collapsed="false">
      <c r="A44" s="1070" t="s">
        <v>84</v>
      </c>
      <c r="B44" s="1070"/>
      <c r="C44" s="1088" t="s">
        <v>64</v>
      </c>
      <c r="D44" s="1055" t="n">
        <v>0</v>
      </c>
      <c r="E44" s="1064" t="str">
        <f aca="false">IF(E$23=0,"",ROUNDDOWN(E$23*$D44/1000,0))</f>
        <v/>
      </c>
      <c r="F44" s="1065" t="str">
        <f aca="false">IF(F$23=0,"",ROUNDDOWN(F$23*$D44/1000,0))</f>
        <v/>
      </c>
      <c r="G44" s="1064" t="str">
        <f aca="false">IF(G$23=0,"",ROUNDDOWN(G$23*$D44/1000,0))</f>
        <v/>
      </c>
      <c r="H44" s="1064" t="str">
        <f aca="false">IF(H$23=0,"",ROUNDDOWN(H$23*$D44/1000,0))</f>
        <v/>
      </c>
      <c r="I44" s="1064" t="str">
        <f aca="false">IF(I$23=0,"",ROUNDDOWN(I$23*$D44/1000,0))</f>
        <v/>
      </c>
      <c r="J44" s="1064" t="str">
        <f aca="false">IF(J$23=0,"",ROUNDDOWN(J$23*$D44/1000,0))</f>
        <v/>
      </c>
      <c r="K44" s="1064" t="str">
        <f aca="false">IF(K$23=0,"",ROUNDDOWN(K$23*$D44/1000,0))</f>
        <v/>
      </c>
      <c r="L44" s="1065" t="str">
        <f aca="false">IF(L$23=0,"",ROUNDDOWN(L$23*$D44/1000,0))</f>
        <v/>
      </c>
      <c r="M44" s="1064" t="str">
        <f aca="false">IF(M$23=0,"",ROUNDDOWN(M$23*$D44/1000,0))</f>
        <v/>
      </c>
      <c r="N44" s="1064" t="str">
        <f aca="false">IF(N$23=0,"",ROUNDDOWN(N$23*$D44/1000,0))</f>
        <v/>
      </c>
      <c r="O44" s="1064" t="str">
        <f aca="false">IF(O$23=0,"",ROUNDDOWN(O$23*$D44/1000,0))</f>
        <v/>
      </c>
      <c r="P44" s="1064" t="str">
        <f aca="false">IF(P$23=0,"",ROUNDDOWN(P$23*$D44/1000,0))</f>
        <v/>
      </c>
      <c r="Q44" s="1064" t="str">
        <f aca="false">IF(Q$23=0,"",ROUNDDOWN(Q$23*$D44/1000,0))</f>
        <v/>
      </c>
      <c r="R44" s="1064" t="str">
        <f aca="false">IF(R$23=0,"",ROUNDDOWN(R$23*$D44/1000,0))</f>
        <v/>
      </c>
      <c r="S44" s="1064" t="str">
        <f aca="false">IF(S$23=0,"",ROUNDDOWN(S$23*$D44/1000,0))</f>
        <v/>
      </c>
      <c r="T44" s="1064" t="str">
        <f aca="false">IF(T$23=0,"",ROUNDDOWN(T$23*$D44/1000,0))</f>
        <v/>
      </c>
      <c r="U44" s="1064" t="str">
        <f aca="false">IF(U$23=0,"",ROUNDDOWN(U$23*$D44/1000,0))</f>
        <v/>
      </c>
      <c r="V44" s="1074" t="str">
        <f aca="false">IF(V$23=0,"",ROUNDDOWN(V$23*$D44/1000,0))</f>
        <v/>
      </c>
      <c r="W44" s="1064" t="str">
        <f aca="false">IF(W$23=0,"",ROUNDDOWN(W$23*$D44/1000,0))</f>
        <v/>
      </c>
      <c r="X44" s="1064" t="str">
        <f aca="false">IF(X$23=0,"",ROUNDDOWN(X$23*$D44/1000,0))</f>
        <v/>
      </c>
      <c r="Y44" s="1064" t="str">
        <f aca="false">IF(Y$23=0,"",ROUNDDOWN(Y$23*$D44/1000,0))</f>
        <v/>
      </c>
      <c r="Z44" s="1064" t="str">
        <f aca="false">IF(Z$23=0,"",ROUNDDOWN(Z$23*$D44/1000,0))</f>
        <v/>
      </c>
      <c r="AA44" s="1064" t="str">
        <f aca="false">IF(AA$23=0,"",ROUNDDOWN(AA$23*$D44/1000,0))</f>
        <v/>
      </c>
      <c r="AB44" s="1064" t="str">
        <f aca="false">IF(AB$23=0,"",ROUNDDOWN(AB$23*$D44/1000,0))</f>
        <v/>
      </c>
      <c r="AC44" s="1021" t="n">
        <f aca="false">SUM(E44:AB44)</f>
        <v>0</v>
      </c>
      <c r="AD44" s="1008"/>
      <c r="AE44" s="1008"/>
    </row>
    <row r="45" s="1069" customFormat="true" ht="17.25" hidden="false" customHeight="true" outlineLevel="0" collapsed="false">
      <c r="A45" s="1089" t="s">
        <v>87</v>
      </c>
      <c r="B45" s="1089"/>
      <c r="C45" s="1090"/>
      <c r="D45" s="1091"/>
      <c r="E45" s="1092" t="n">
        <f aca="false">SUM(E29:E44)</f>
        <v>0</v>
      </c>
      <c r="F45" s="1093" t="n">
        <f aca="false">SUM(F29:F44)</f>
        <v>0</v>
      </c>
      <c r="G45" s="1092" t="n">
        <f aca="false">SUM(G29:G44)</f>
        <v>0</v>
      </c>
      <c r="H45" s="1092" t="n">
        <f aca="false">SUM(H29:H44)</f>
        <v>0</v>
      </c>
      <c r="I45" s="1092" t="n">
        <f aca="false">SUM(I29:I44)</f>
        <v>0</v>
      </c>
      <c r="J45" s="1092" t="n">
        <f aca="false">SUM(J29:J44)</f>
        <v>0</v>
      </c>
      <c r="K45" s="1092" t="n">
        <f aca="false">SUM(K29:K44)</f>
        <v>0</v>
      </c>
      <c r="L45" s="1093" t="n">
        <f aca="false">SUM(L29:L44)</f>
        <v>0</v>
      </c>
      <c r="M45" s="1092" t="n">
        <f aca="false">SUM(M29:M44)</f>
        <v>0</v>
      </c>
      <c r="N45" s="1092" t="n">
        <f aca="false">SUM(N29:N44)</f>
        <v>0</v>
      </c>
      <c r="O45" s="1094" t="n">
        <f aca="false">SUM(O29:O44)</f>
        <v>0</v>
      </c>
      <c r="P45" s="1092" t="n">
        <f aca="false">SUM(P29:P44)</f>
        <v>0</v>
      </c>
      <c r="Q45" s="1092" t="n">
        <f aca="false">SUM(Q29:Q44)</f>
        <v>0</v>
      </c>
      <c r="R45" s="1092" t="n">
        <f aca="false">SUM(R29:R44)</f>
        <v>0</v>
      </c>
      <c r="S45" s="1092" t="n">
        <f aca="false">SUM(S29:S44)</f>
        <v>0</v>
      </c>
      <c r="T45" s="1093" t="n">
        <f aca="false">SUM(T29:T44)</f>
        <v>0</v>
      </c>
      <c r="U45" s="1095" t="n">
        <f aca="false">SUM(U29:U44)</f>
        <v>0</v>
      </c>
      <c r="V45" s="1094" t="n">
        <f aca="false">SUM(V29:V44)</f>
        <v>0</v>
      </c>
      <c r="W45" s="1092" t="n">
        <f aca="false">SUM(W29:W44)</f>
        <v>0</v>
      </c>
      <c r="X45" s="1092" t="n">
        <f aca="false">SUM(X29:X44)</f>
        <v>0</v>
      </c>
      <c r="Y45" s="1092" t="n">
        <f aca="false">SUM(Y29:Y44)</f>
        <v>0</v>
      </c>
      <c r="Z45" s="1092" t="n">
        <f aca="false">SUM(Z29:Z44)</f>
        <v>0</v>
      </c>
      <c r="AA45" s="1092" t="n">
        <f aca="false">SUM(AA29:AA44)</f>
        <v>0</v>
      </c>
      <c r="AB45" s="1093" t="n">
        <f aca="false">SUM(AB29:AB44)</f>
        <v>0</v>
      </c>
      <c r="AC45" s="1096" t="n">
        <f aca="false">SUM(E45:AB45)</f>
        <v>0</v>
      </c>
      <c r="AD45" s="1008"/>
      <c r="AE45" s="1008"/>
      <c r="AF45" s="1097"/>
    </row>
    <row r="46" s="1107" customFormat="true" ht="15" hidden="false" customHeight="true" outlineLevel="0" collapsed="false">
      <c r="A46" s="76" t="s">
        <v>45</v>
      </c>
      <c r="B46" s="1098"/>
      <c r="C46" s="1099"/>
      <c r="D46" s="1099"/>
      <c r="E46" s="1100"/>
      <c r="F46" s="1101"/>
      <c r="G46" s="1101"/>
      <c r="H46" s="1101"/>
      <c r="I46" s="1102"/>
      <c r="J46" s="1102"/>
      <c r="K46" s="1102"/>
      <c r="L46" s="1102"/>
      <c r="M46" s="1102"/>
      <c r="N46" s="1102"/>
      <c r="O46" s="1102"/>
      <c r="P46" s="1101"/>
      <c r="Q46" s="1101"/>
      <c r="R46" s="1101"/>
      <c r="S46" s="1103"/>
      <c r="T46" s="1101"/>
      <c r="U46" s="1101"/>
      <c r="V46" s="1101"/>
      <c r="W46" s="1101"/>
      <c r="X46" s="1104"/>
      <c r="Y46" s="1104"/>
      <c r="Z46" s="1105" t="s">
        <v>968</v>
      </c>
      <c r="AA46" s="1105"/>
      <c r="AB46" s="1105"/>
      <c r="AC46" s="1105"/>
      <c r="AD46" s="1101"/>
      <c r="AE46" s="1101"/>
      <c r="AF46" s="1106"/>
    </row>
    <row r="47" customFormat="false" ht="15" hidden="false" customHeight="true" outlineLevel="0" collapsed="false">
      <c r="A47" s="1108"/>
      <c r="B47" s="1109"/>
      <c r="C47" s="71"/>
      <c r="D47" s="71"/>
      <c r="E47" s="1110"/>
      <c r="F47" s="1111"/>
      <c r="G47" s="1111"/>
      <c r="H47" s="1111"/>
      <c r="I47" s="1112"/>
      <c r="J47" s="1111"/>
      <c r="K47" s="1111"/>
      <c r="L47" s="1111"/>
      <c r="M47" s="1112"/>
      <c r="N47" s="1111"/>
      <c r="O47" s="1111"/>
      <c r="P47" s="1111"/>
      <c r="Q47" s="1112"/>
      <c r="R47" s="1111"/>
      <c r="S47" s="1111"/>
      <c r="T47" s="1111"/>
      <c r="U47" s="1111"/>
      <c r="V47" s="1111"/>
      <c r="W47" s="1111"/>
      <c r="X47" s="1111"/>
      <c r="Y47" s="1111"/>
      <c r="Z47" s="1111"/>
      <c r="AA47" s="1111"/>
      <c r="AB47" s="1111"/>
      <c r="AC47" s="1111"/>
      <c r="AD47" s="1111"/>
      <c r="AE47" s="1111"/>
      <c r="AF47" s="594"/>
    </row>
    <row r="48" customFormat="false" ht="15" hidden="false" customHeight="true" outlineLevel="0" collapsed="false">
      <c r="A48" s="594"/>
      <c r="E48" s="1113" t="s">
        <v>969</v>
      </c>
      <c r="F48" s="677"/>
      <c r="G48" s="677"/>
      <c r="H48" s="677"/>
      <c r="I48" s="1114"/>
      <c r="J48" s="1114"/>
      <c r="K48" s="1114"/>
      <c r="L48" s="1114"/>
      <c r="M48" s="1114"/>
      <c r="N48" s="1114"/>
      <c r="O48" s="677"/>
      <c r="P48" s="677"/>
      <c r="Q48" s="1114"/>
      <c r="S48" s="1115" t="s">
        <v>867</v>
      </c>
      <c r="T48" s="1115"/>
      <c r="U48" s="0"/>
      <c r="V48" s="0"/>
      <c r="W48" s="677"/>
      <c r="X48" s="677"/>
      <c r="Y48" s="677"/>
      <c r="Z48" s="677"/>
    </row>
    <row r="49" customFormat="false" ht="29.25" hidden="false" customHeight="true" outlineLevel="0" collapsed="false">
      <c r="A49" s="594"/>
      <c r="E49" s="677"/>
      <c r="F49" s="1116"/>
      <c r="G49" s="1116"/>
      <c r="H49" s="1116"/>
      <c r="I49" s="1116"/>
      <c r="J49" s="1116"/>
      <c r="K49" s="1116"/>
      <c r="L49" s="1116"/>
      <c r="M49" s="677"/>
      <c r="N49" s="677"/>
      <c r="O49" s="1114"/>
      <c r="P49" s="677"/>
      <c r="Q49" s="677"/>
      <c r="R49" s="677"/>
      <c r="S49" s="1117" t="n">
        <f aca="false">'総労働時間算定表(1)'!H5</f>
        <v>0</v>
      </c>
      <c r="T49" s="1117"/>
      <c r="U49" s="1118" t="s">
        <v>841</v>
      </c>
      <c r="V49" s="0"/>
      <c r="W49" s="0"/>
      <c r="X49" s="1116"/>
      <c r="Y49" s="1116"/>
      <c r="Z49" s="1116"/>
    </row>
    <row r="50" customFormat="false" ht="15" hidden="false" customHeight="true" outlineLevel="0" collapsed="false">
      <c r="E50" s="677"/>
      <c r="F50" s="677"/>
      <c r="G50" s="677"/>
      <c r="H50" s="677"/>
      <c r="I50" s="677"/>
      <c r="J50" s="677"/>
      <c r="K50" s="677"/>
      <c r="L50" s="1119"/>
      <c r="M50" s="1119"/>
      <c r="N50" s="677"/>
      <c r="O50" s="677"/>
      <c r="P50" s="677"/>
      <c r="Q50" s="677"/>
      <c r="R50" s="677"/>
      <c r="S50" s="1119"/>
      <c r="T50" s="1119"/>
      <c r="U50" s="677"/>
      <c r="V50" s="0"/>
      <c r="W50" s="0"/>
      <c r="X50" s="677"/>
      <c r="Y50" s="677"/>
      <c r="Z50" s="677"/>
    </row>
    <row r="51" customFormat="false" ht="30.75" hidden="false" customHeight="true" outlineLevel="0" collapsed="false">
      <c r="E51" s="1120" t="s">
        <v>970</v>
      </c>
      <c r="F51" s="677"/>
      <c r="G51" s="1121"/>
      <c r="H51" s="1121" t="s">
        <v>971</v>
      </c>
      <c r="I51" s="1122" t="n">
        <f aca="false">AC23</f>
        <v>0</v>
      </c>
      <c r="J51" s="1122"/>
      <c r="K51" s="1123" t="s">
        <v>972</v>
      </c>
      <c r="L51" s="1124" t="n">
        <f aca="false">AC45</f>
        <v>0</v>
      </c>
      <c r="M51" s="1124"/>
      <c r="N51" s="1125" t="s">
        <v>973</v>
      </c>
      <c r="O51" s="1121" t="s">
        <v>974</v>
      </c>
      <c r="P51" s="1126" t="n">
        <f aca="false">S49</f>
        <v>0</v>
      </c>
      <c r="Q51" s="1126"/>
      <c r="R51" s="1127" t="s">
        <v>975</v>
      </c>
      <c r="S51" s="1128" t="e">
        <f aca="false">(ROUNDDOWN((I51+L51)/P51,0))</f>
        <v>#DIV/0!</v>
      </c>
      <c r="T51" s="1128"/>
      <c r="U51" s="1118" t="s">
        <v>910</v>
      </c>
      <c r="V51" s="0"/>
      <c r="W51" s="0"/>
      <c r="X51" s="1116"/>
      <c r="Y51" s="1116"/>
      <c r="Z51" s="1116"/>
    </row>
    <row r="52" customFormat="false" ht="15" hidden="false" customHeight="true" outlineLevel="0" collapsed="false">
      <c r="F52" s="677"/>
      <c r="G52" s="677"/>
      <c r="H52" s="677"/>
      <c r="I52" s="677"/>
      <c r="J52" s="1129"/>
      <c r="K52" s="677"/>
      <c r="L52" s="677"/>
      <c r="M52" s="677"/>
      <c r="N52" s="677"/>
      <c r="O52" s="677"/>
      <c r="P52" s="677"/>
      <c r="Q52" s="677"/>
      <c r="R52" s="1129"/>
      <c r="S52" s="1130" t="s">
        <v>976</v>
      </c>
      <c r="T52" s="677"/>
      <c r="U52" s="677"/>
      <c r="V52" s="0"/>
      <c r="W52" s="0"/>
      <c r="X52" s="677"/>
      <c r="Y52" s="677"/>
      <c r="Z52" s="677"/>
    </row>
    <row r="53" customFormat="false" ht="15" hidden="false" customHeight="true" outlineLevel="0" collapsed="false">
      <c r="F53" s="677"/>
      <c r="G53" s="677"/>
      <c r="H53" s="677"/>
      <c r="I53" s="1131"/>
      <c r="J53" s="1132"/>
      <c r="K53" s="1132"/>
      <c r="L53" s="1131"/>
      <c r="M53" s="1132"/>
      <c r="N53" s="1132"/>
      <c r="O53" s="677"/>
      <c r="P53" s="677"/>
      <c r="Q53" s="1133" t="s">
        <v>977</v>
      </c>
      <c r="R53" s="1134"/>
      <c r="S53" s="1135" t="e">
        <f aca="false">IF((ROUNDDOWN((I51+L51)/P51,0))&gt;=5000,5000,S51)</f>
        <v>#DIV/0!</v>
      </c>
      <c r="T53" s="1135"/>
      <c r="U53" s="1131"/>
      <c r="V53" s="0"/>
      <c r="W53" s="0"/>
      <c r="X53" s="1131"/>
      <c r="Y53" s="1131"/>
      <c r="Z53" s="1131"/>
    </row>
    <row r="54" customFormat="false" ht="15" hidden="false" customHeight="true" outlineLevel="0" collapsed="false">
      <c r="E54" s="1136"/>
      <c r="F54" s="1129"/>
      <c r="G54" s="677"/>
      <c r="H54" s="677"/>
      <c r="I54" s="1131"/>
      <c r="J54" s="1132"/>
      <c r="K54" s="1132"/>
      <c r="L54" s="1131"/>
      <c r="M54" s="1132"/>
      <c r="N54" s="1132"/>
      <c r="O54" s="677"/>
      <c r="P54" s="677"/>
      <c r="Q54" s="1137" t="s">
        <v>978</v>
      </c>
      <c r="R54" s="1134"/>
      <c r="S54" s="1135"/>
      <c r="T54" s="1135"/>
      <c r="U54" s="1118" t="s">
        <v>910</v>
      </c>
      <c r="V54" s="0"/>
      <c r="W54" s="0"/>
      <c r="X54" s="1116"/>
      <c r="Y54" s="1116"/>
      <c r="Z54" s="1116"/>
    </row>
    <row r="55" customFormat="false" ht="15" hidden="false" customHeight="true" outlineLevel="0" collapsed="false">
      <c r="E55" s="1136"/>
      <c r="F55" s="1129"/>
      <c r="G55" s="677"/>
      <c r="H55" s="677"/>
      <c r="I55" s="1131"/>
      <c r="J55" s="1132"/>
      <c r="K55" s="1132"/>
      <c r="L55" s="1131"/>
      <c r="M55" s="1132"/>
      <c r="N55" s="1132"/>
      <c r="O55" s="677"/>
      <c r="P55" s="677"/>
      <c r="Q55" s="1133"/>
      <c r="R55" s="1134"/>
      <c r="S55" s="1138"/>
      <c r="T55" s="1138"/>
      <c r="U55" s="1116"/>
      <c r="V55" s="0"/>
      <c r="W55" s="0"/>
      <c r="X55" s="1116"/>
      <c r="Y55" s="1116"/>
      <c r="Z55" s="1116"/>
    </row>
    <row r="56" customFormat="false" ht="18.75" hidden="false" customHeight="true" outlineLevel="0" collapsed="false">
      <c r="E56" s="1139" t="s">
        <v>979</v>
      </c>
      <c r="F56" s="677"/>
      <c r="G56" s="677"/>
      <c r="H56" s="677"/>
      <c r="I56" s="677"/>
      <c r="J56" s="677"/>
      <c r="K56" s="677"/>
      <c r="L56" s="677"/>
      <c r="M56" s="677"/>
      <c r="N56" s="677"/>
      <c r="O56" s="677"/>
      <c r="P56" s="677"/>
      <c r="Q56" s="677"/>
      <c r="R56" s="677"/>
      <c r="S56" s="677"/>
      <c r="T56" s="677"/>
      <c r="U56" s="677"/>
      <c r="V56" s="677"/>
      <c r="W56" s="677"/>
      <c r="X56" s="677"/>
      <c r="Y56" s="677"/>
      <c r="Z56" s="677"/>
      <c r="AA56" s="0"/>
      <c r="AB56" s="0"/>
      <c r="AC56" s="0"/>
      <c r="AD56" s="0"/>
      <c r="AE56" s="0"/>
      <c r="AF56" s="0"/>
      <c r="AG56" s="0"/>
      <c r="AH56" s="0"/>
    </row>
    <row r="57" customFormat="false" ht="30" hidden="false" customHeight="true" outlineLevel="0" collapsed="false">
      <c r="F57" s="677"/>
      <c r="G57" s="677"/>
      <c r="H57" s="677"/>
      <c r="I57" s="677"/>
      <c r="J57" s="677"/>
      <c r="K57" s="677"/>
      <c r="L57" s="677"/>
      <c r="M57" s="677"/>
      <c r="N57" s="677"/>
      <c r="O57" s="677"/>
      <c r="P57" s="677"/>
      <c r="Q57" s="677"/>
      <c r="R57" s="677"/>
      <c r="S57" s="677"/>
      <c r="T57" s="677"/>
      <c r="U57" s="677"/>
      <c r="V57" s="677"/>
      <c r="W57" s="677"/>
      <c r="X57" s="1140"/>
      <c r="Y57" s="1140"/>
      <c r="Z57" s="1140"/>
      <c r="AA57" s="0"/>
      <c r="AB57" s="0"/>
      <c r="AC57" s="0"/>
      <c r="AD57" s="0"/>
      <c r="AE57" s="0"/>
      <c r="AF57" s="0"/>
      <c r="AG57" s="0"/>
      <c r="AH57" s="0"/>
    </row>
    <row r="58" customFormat="false" ht="42" hidden="false" customHeight="true" outlineLevel="0" collapsed="false">
      <c r="A58" s="1141" t="s">
        <v>980</v>
      </c>
      <c r="B58" s="1141"/>
      <c r="C58" s="1141"/>
      <c r="D58" s="1141"/>
      <c r="E58" s="1142" t="str">
        <f aca="false">"名称(社名)　：　"&amp;使い方!E6</f>
        <v>名称(社名)　：　○○○○株式会社</v>
      </c>
      <c r="F58" s="1142"/>
      <c r="G58" s="1142"/>
      <c r="H58" s="1142"/>
      <c r="I58" s="1142"/>
      <c r="J58" s="1142"/>
      <c r="K58" s="1142"/>
      <c r="L58" s="1142"/>
      <c r="M58" s="1143"/>
      <c r="N58" s="1144" t="str">
        <f aca="false">"部署・役職名　：　"&amp;使い方!F26</f>
        <v>部署・役職名　：　総務部長　経済洋子</v>
      </c>
      <c r="O58" s="1144"/>
      <c r="P58" s="1144"/>
      <c r="Q58" s="1144"/>
      <c r="R58" s="1144"/>
      <c r="S58" s="1145" t="s">
        <v>981</v>
      </c>
      <c r="T58" s="1146"/>
      <c r="U58" s="1146"/>
      <c r="AA58" s="0"/>
      <c r="AB58" s="0"/>
      <c r="AC58" s="0"/>
      <c r="AD58" s="0"/>
      <c r="AE58" s="0"/>
      <c r="AF58" s="0"/>
      <c r="AG58" s="0"/>
      <c r="AH58" s="0"/>
    </row>
    <row r="59" customFormat="false" ht="15" hidden="false" customHeight="true" outlineLevel="0" collapsed="false">
      <c r="AA59" s="0"/>
      <c r="AB59" s="0"/>
      <c r="AC59" s="0"/>
      <c r="AD59" s="0"/>
      <c r="AE59" s="0"/>
      <c r="AF59" s="0"/>
      <c r="AG59" s="0"/>
      <c r="AH59" s="0"/>
    </row>
    <row r="65" customFormat="false" ht="13.5" hidden="false" customHeight="false" outlineLevel="0" collapsed="false">
      <c r="Q65" s="1147" t="s">
        <v>45</v>
      </c>
    </row>
  </sheetData>
  <sheetProtection sheet="true"/>
  <mergeCells count="74">
    <mergeCell ref="T1:V1"/>
    <mergeCell ref="AF1:AH1"/>
    <mergeCell ref="B2:D2"/>
    <mergeCell ref="B3:C3"/>
    <mergeCell ref="B4:D4"/>
    <mergeCell ref="B5:C5"/>
    <mergeCell ref="A8:B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C27"/>
    <mergeCell ref="A28:B28"/>
    <mergeCell ref="C28:D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Z46:AC46"/>
    <mergeCell ref="I48:K48"/>
    <mergeCell ref="L48:N48"/>
    <mergeCell ref="S48:T48"/>
    <mergeCell ref="S49:T49"/>
    <mergeCell ref="L50:M50"/>
    <mergeCell ref="S50:T50"/>
    <mergeCell ref="I51:J51"/>
    <mergeCell ref="L51:M51"/>
    <mergeCell ref="P51:Q51"/>
    <mergeCell ref="S51:T51"/>
    <mergeCell ref="S53:T54"/>
    <mergeCell ref="A58:D58"/>
    <mergeCell ref="E58:L58"/>
    <mergeCell ref="N58:R58"/>
  </mergeCells>
  <conditionalFormatting sqref="L36 L33 L40:L41">
    <cfRule type="expression" priority="2" aboveAverage="0" equalAverage="0" bottom="0" percent="0" rank="0" text="" dxfId="54">
      <formula>$L$23&gt;=1501000</formula>
    </cfRule>
  </conditionalFormatting>
  <conditionalFormatting sqref="F33 F36 F40:F41">
    <cfRule type="expression" priority="3" aboveAverage="0" equalAverage="0" bottom="0" percent="0" rank="0" text="" dxfId="55">
      <formula>$F$23&gt;=1501000</formula>
    </cfRule>
  </conditionalFormatting>
  <conditionalFormatting sqref="Q34 Q36 Q40:Q41">
    <cfRule type="expression" priority="4" aboveAverage="0" equalAverage="0" bottom="0" percent="0" rank="0" text="" dxfId="56">
      <formula>$Q$23&gt;=1501000</formula>
    </cfRule>
  </conditionalFormatting>
  <conditionalFormatting sqref="U34 U36 U40:U41">
    <cfRule type="expression" priority="5" aboveAverage="0" equalAverage="0" bottom="0" percent="0" rank="0" text="" dxfId="57">
      <formula>$U$23&gt;=1501000</formula>
    </cfRule>
  </conditionalFormatting>
  <conditionalFormatting sqref="AA34 AA36 AA40:AA41">
    <cfRule type="expression" priority="6" aboveAverage="0" equalAverage="0" bottom="0" percent="0" rank="0" text="" dxfId="58">
      <formula>$AA$23&gt;=1501000</formula>
    </cfRule>
  </conditionalFormatting>
  <conditionalFormatting sqref="Z46:AC46">
    <cfRule type="expression" priority="7" aboveAverage="0" equalAverage="0" bottom="0" percent="0" rank="0" text="" dxfId="59">
      <formula>OR($F$23&gt;=1501000,$L$23&gt;=1501000,$Q$23&gt;=1501000,$U$23&gt;=1501000,$AA$23&gt;=1501000)</formula>
    </cfRule>
  </conditionalFormatting>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4" ySplit="0" topLeftCell="E1" activePane="topRight" state="frozen"/>
      <selection pane="topLeft" activeCell="A1" activeCellId="0" sqref="A1"/>
      <selection pane="topRight" activeCell="D27" activeCellId="0" sqref="D27"/>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6" min="12" style="592" width="12.12"/>
    <col collapsed="false" customWidth="true" hidden="false" outlineLevel="0" max="29" min="27" style="592" width="12.49"/>
    <col collapsed="false" customWidth="true" hidden="false" outlineLevel="0" max="34" min="30" style="592" width="12.12"/>
    <col collapsed="false" customWidth="false" hidden="false" outlineLevel="0" max="257" min="35" style="592" width="8.99"/>
  </cols>
  <sheetData>
    <row r="1" customFormat="false" ht="42" hidden="false" customHeight="true" outlineLevel="0" collapsed="false">
      <c r="A1" s="965" t="s">
        <v>920</v>
      </c>
      <c r="B1" s="4"/>
      <c r="G1" s="966"/>
      <c r="H1" s="966"/>
      <c r="I1" s="966"/>
      <c r="J1" s="967" t="s">
        <v>921</v>
      </c>
      <c r="K1" s="966"/>
      <c r="L1" s="966"/>
      <c r="M1" s="966"/>
      <c r="N1" s="966"/>
      <c r="O1" s="966"/>
      <c r="P1" s="0"/>
      <c r="Q1" s="0"/>
      <c r="R1" s="0"/>
      <c r="S1" s="0"/>
      <c r="T1" s="968"/>
      <c r="U1" s="968"/>
      <c r="V1" s="968"/>
      <c r="Y1" s="966"/>
      <c r="Z1" s="966"/>
      <c r="AA1" s="966"/>
      <c r="AB1" s="0"/>
      <c r="AC1" s="0"/>
      <c r="AD1" s="0"/>
      <c r="AE1" s="0"/>
      <c r="AF1" s="968"/>
      <c r="AG1" s="968"/>
      <c r="AH1" s="968"/>
      <c r="AI1" s="0"/>
      <c r="AJ1" s="0"/>
      <c r="AK1" s="0"/>
      <c r="AL1" s="966"/>
    </row>
    <row r="2" customFormat="false" ht="39" hidden="false" customHeight="true" outlineLevel="0" collapsed="false">
      <c r="A2" s="969" t="s">
        <v>811</v>
      </c>
      <c r="B2" s="970" t="str">
        <f aca="false">対象者一覧表!$G$4</f>
        <v>○○○○株式会社</v>
      </c>
      <c r="C2" s="970"/>
      <c r="D2" s="970"/>
      <c r="G2" s="966"/>
      <c r="H2" s="966"/>
      <c r="I2" s="971"/>
      <c r="J2" s="966"/>
      <c r="K2" s="966"/>
      <c r="M2" s="966"/>
      <c r="N2" s="966"/>
      <c r="O2" s="966"/>
      <c r="P2" s="0"/>
      <c r="Q2" s="972"/>
      <c r="R2" s="0"/>
      <c r="S2" s="0"/>
      <c r="T2" s="0"/>
      <c r="U2" s="0"/>
      <c r="V2" s="966"/>
      <c r="W2" s="966"/>
      <c r="X2" s="971"/>
      <c r="Y2" s="966"/>
      <c r="Z2" s="966"/>
    </row>
    <row r="3" customFormat="false" ht="18" hidden="false" customHeight="true" outlineLevel="0" collapsed="false">
      <c r="A3" s="973" t="s">
        <v>922</v>
      </c>
      <c r="B3" s="974" t="str">
        <f aca="false">IF(対象者一覧表!E10="","",対象者一覧表!E10)</f>
        <v/>
      </c>
      <c r="C3" s="974"/>
      <c r="D3" s="974" t="str">
        <f aca="false">IF(対象者一覧表!F10="","",対象者一覧表!F10)</f>
        <v/>
      </c>
      <c r="G3" s="966"/>
      <c r="H3" s="966"/>
      <c r="I3" s="966"/>
      <c r="J3" s="975"/>
      <c r="K3" s="54" t="s">
        <v>923</v>
      </c>
      <c r="M3" s="976"/>
      <c r="N3" s="976"/>
      <c r="O3" s="976"/>
      <c r="P3" s="0"/>
      <c r="Q3" s="0"/>
      <c r="R3" s="0"/>
      <c r="S3" s="0"/>
      <c r="T3" s="0"/>
      <c r="U3" s="0"/>
      <c r="V3" s="966"/>
      <c r="W3" s="966"/>
      <c r="X3" s="966"/>
      <c r="Y3" s="966"/>
      <c r="Z3" s="966"/>
    </row>
    <row r="4" customFormat="false" ht="18" hidden="false" customHeight="true" outlineLevel="0" collapsed="false">
      <c r="A4" s="973" t="s">
        <v>924</v>
      </c>
      <c r="B4" s="977" t="str">
        <f aca="false">IF(対象者一覧表!D10="","",対象者一覧表!D10)</f>
        <v/>
      </c>
      <c r="C4" s="977"/>
      <c r="D4" s="977"/>
      <c r="G4" s="966"/>
      <c r="H4" s="966"/>
      <c r="I4" s="594"/>
      <c r="J4" s="966"/>
      <c r="K4" s="966"/>
      <c r="L4" s="978"/>
      <c r="M4" s="978"/>
      <c r="N4" s="978"/>
      <c r="O4" s="0"/>
      <c r="P4" s="0"/>
      <c r="Q4" s="0"/>
      <c r="R4" s="0"/>
      <c r="S4" s="0"/>
      <c r="T4" s="0"/>
      <c r="U4" s="979"/>
      <c r="V4" s="979"/>
      <c r="W4" s="979"/>
      <c r="X4" s="979"/>
      <c r="Y4" s="979"/>
      <c r="Z4" s="979"/>
    </row>
    <row r="5" customFormat="false" ht="18" hidden="false" customHeight="true" outlineLevel="0" collapsed="false">
      <c r="A5" s="980" t="s">
        <v>925</v>
      </c>
      <c r="B5" s="981" t="str">
        <f aca="false">IF(対象者一覧表!H10="","",対象者一覧表!H10)</f>
        <v/>
      </c>
      <c r="C5" s="981"/>
      <c r="D5" s="982" t="str">
        <f aca="false">IF(B5="","",DATEDIF(B5,E10,"Y"))</f>
        <v/>
      </c>
      <c r="E5" s="983"/>
      <c r="F5" s="983"/>
      <c r="O5" s="0"/>
      <c r="P5" s="0"/>
      <c r="Q5" s="0"/>
      <c r="R5" s="0"/>
      <c r="S5" s="0"/>
      <c r="T5" s="0"/>
      <c r="U5" s="976"/>
      <c r="V5" s="976"/>
      <c r="W5" s="976"/>
      <c r="X5" s="976"/>
      <c r="Y5" s="976"/>
      <c r="Z5" s="976"/>
    </row>
    <row r="6" customFormat="false" ht="15" hidden="false" customHeight="true" outlineLevel="0" collapsed="false">
      <c r="A6" s="984"/>
      <c r="B6" s="984"/>
      <c r="C6" s="4"/>
      <c r="D6" s="985" t="s">
        <v>926</v>
      </c>
      <c r="E6" s="983"/>
      <c r="F6" s="76" t="s">
        <v>927</v>
      </c>
      <c r="I6" s="594"/>
      <c r="L6" s="76" t="s">
        <v>927</v>
      </c>
      <c r="M6" s="594"/>
      <c r="O6" s="594"/>
      <c r="Q6" s="76" t="s">
        <v>927</v>
      </c>
      <c r="R6" s="986"/>
      <c r="S6" s="594"/>
      <c r="T6" s="987"/>
      <c r="U6" s="76" t="s">
        <v>927</v>
      </c>
      <c r="V6" s="976"/>
      <c r="W6" s="976"/>
      <c r="X6" s="594"/>
      <c r="Y6" s="976"/>
      <c r="AA6" s="76" t="s">
        <v>927</v>
      </c>
    </row>
    <row r="7" customFormat="false" ht="15" hidden="false" customHeight="true" outlineLevel="0" collapsed="false">
      <c r="A7" s="984"/>
      <c r="B7" s="984"/>
      <c r="C7" s="4"/>
      <c r="D7" s="985"/>
      <c r="E7" s="983"/>
      <c r="F7" s="988" t="n">
        <v>41699</v>
      </c>
      <c r="I7" s="988"/>
      <c r="L7" s="988" t="n">
        <v>41730</v>
      </c>
      <c r="M7" s="988"/>
      <c r="O7" s="988"/>
      <c r="Q7" s="988" t="n">
        <v>41883</v>
      </c>
      <c r="R7" s="986"/>
      <c r="S7" s="988"/>
      <c r="T7" s="987"/>
      <c r="U7" s="988" t="n">
        <v>42005</v>
      </c>
      <c r="V7" s="976"/>
      <c r="W7" s="976"/>
      <c r="X7" s="988"/>
      <c r="Y7" s="976"/>
      <c r="AA7" s="988" t="n">
        <v>42095</v>
      </c>
    </row>
    <row r="8" customFormat="false" ht="15" hidden="false" customHeight="true" outlineLevel="0" collapsed="false">
      <c r="A8" s="989" t="s">
        <v>54</v>
      </c>
      <c r="B8" s="989"/>
      <c r="C8" s="4"/>
      <c r="D8" s="985"/>
      <c r="E8" s="983"/>
      <c r="F8" s="990"/>
      <c r="I8" s="990"/>
      <c r="L8" s="991" t="s">
        <v>928</v>
      </c>
      <c r="M8" s="988"/>
      <c r="O8" s="992"/>
      <c r="Q8" s="991" t="s">
        <v>929</v>
      </c>
      <c r="R8" s="986"/>
      <c r="S8" s="990"/>
      <c r="T8" s="987"/>
      <c r="U8" s="991" t="s">
        <v>930</v>
      </c>
      <c r="V8" s="976"/>
      <c r="W8" s="976"/>
      <c r="X8" s="990"/>
      <c r="Y8" s="976"/>
      <c r="AA8" s="991" t="s">
        <v>928</v>
      </c>
    </row>
    <row r="9" customFormat="false" ht="15" hidden="false" customHeight="true" outlineLevel="0" collapsed="false">
      <c r="A9" s="989"/>
      <c r="B9" s="989"/>
      <c r="C9" s="993"/>
      <c r="D9" s="983"/>
      <c r="E9" s="0"/>
      <c r="F9" s="994" t="s">
        <v>312</v>
      </c>
      <c r="G9" s="0"/>
      <c r="H9" s="0"/>
      <c r="I9" s="994"/>
      <c r="J9" s="0"/>
      <c r="K9" s="0"/>
      <c r="L9" s="994" t="s">
        <v>312</v>
      </c>
      <c r="M9" s="994"/>
      <c r="N9" s="0"/>
      <c r="O9" s="994"/>
      <c r="P9" s="0"/>
      <c r="Q9" s="994" t="s">
        <v>312</v>
      </c>
      <c r="R9" s="0"/>
      <c r="S9" s="994"/>
      <c r="U9" s="994" t="s">
        <v>312</v>
      </c>
      <c r="X9" s="994"/>
      <c r="AA9" s="994" t="s">
        <v>312</v>
      </c>
    </row>
    <row r="10" customFormat="false" ht="15" hidden="false" customHeight="true" outlineLevel="0" collapsed="false">
      <c r="A10" s="995" t="s">
        <v>931</v>
      </c>
      <c r="B10" s="995"/>
      <c r="C10" s="996" t="s">
        <v>932</v>
      </c>
      <c r="D10" s="996"/>
      <c r="E10" s="997" t="n">
        <v>41729</v>
      </c>
      <c r="F10" s="998" t="s">
        <v>933</v>
      </c>
      <c r="G10" s="997" t="s">
        <v>934</v>
      </c>
      <c r="H10" s="999" t="s">
        <v>935</v>
      </c>
      <c r="I10" s="999" t="s">
        <v>936</v>
      </c>
      <c r="J10" s="999" t="s">
        <v>937</v>
      </c>
      <c r="K10" s="999" t="s">
        <v>938</v>
      </c>
      <c r="L10" s="1000" t="s">
        <v>933</v>
      </c>
      <c r="M10" s="999" t="s">
        <v>939</v>
      </c>
      <c r="N10" s="999" t="s">
        <v>940</v>
      </c>
      <c r="O10" s="999" t="s">
        <v>941</v>
      </c>
      <c r="P10" s="999" t="s">
        <v>942</v>
      </c>
      <c r="Q10" s="1000" t="s">
        <v>933</v>
      </c>
      <c r="R10" s="997" t="n">
        <v>42035</v>
      </c>
      <c r="S10" s="999" t="s">
        <v>943</v>
      </c>
      <c r="T10" s="999" t="s">
        <v>944</v>
      </c>
      <c r="U10" s="998" t="s">
        <v>933</v>
      </c>
      <c r="V10" s="999" t="s">
        <v>934</v>
      </c>
      <c r="W10" s="999" t="s">
        <v>935</v>
      </c>
      <c r="X10" s="999" t="s">
        <v>936</v>
      </c>
      <c r="Y10" s="999" t="s">
        <v>937</v>
      </c>
      <c r="Z10" s="999" t="s">
        <v>938</v>
      </c>
      <c r="AA10" s="998" t="s">
        <v>933</v>
      </c>
      <c r="AB10" s="999" t="s">
        <v>939</v>
      </c>
      <c r="AC10" s="1001" t="s">
        <v>205</v>
      </c>
      <c r="AD10" s="1002"/>
      <c r="AE10" s="1002"/>
    </row>
    <row r="11" customFormat="false" ht="17.25" hidden="false" customHeight="true" outlineLevel="0" collapsed="false">
      <c r="A11" s="1003" t="s">
        <v>945</v>
      </c>
      <c r="B11" s="1003"/>
      <c r="C11" s="1004" t="s">
        <v>945</v>
      </c>
      <c r="D11" s="1004"/>
      <c r="E11" s="1005"/>
      <c r="F11" s="1005"/>
      <c r="G11" s="1005"/>
      <c r="H11" s="1005"/>
      <c r="I11" s="1005"/>
      <c r="J11" s="1005"/>
      <c r="K11" s="1005"/>
      <c r="L11" s="1006"/>
      <c r="M11" s="1005"/>
      <c r="N11" s="1005"/>
      <c r="O11" s="1005"/>
      <c r="P11" s="1005"/>
      <c r="Q11" s="1005"/>
      <c r="R11" s="1005"/>
      <c r="S11" s="1005"/>
      <c r="T11" s="1005"/>
      <c r="U11" s="1005"/>
      <c r="V11" s="1005"/>
      <c r="W11" s="1005"/>
      <c r="X11" s="1005"/>
      <c r="Y11" s="1005"/>
      <c r="Z11" s="1005"/>
      <c r="AA11" s="1005"/>
      <c r="AB11" s="1005"/>
      <c r="AC11" s="1007" t="n">
        <f aca="false">SUM(E11:AB11)</f>
        <v>0</v>
      </c>
      <c r="AD11" s="1008"/>
      <c r="AE11" s="1008"/>
    </row>
    <row r="12" customFormat="false" ht="17.25" hidden="false" customHeight="true" outlineLevel="0" collapsed="false">
      <c r="A12" s="1009" t="s">
        <v>946</v>
      </c>
      <c r="B12" s="1009"/>
      <c r="C12" s="1010"/>
      <c r="D12" s="1010"/>
      <c r="E12" s="1011"/>
      <c r="F12" s="1011"/>
      <c r="G12" s="1012"/>
      <c r="H12" s="1012"/>
      <c r="I12" s="1012"/>
      <c r="J12" s="1012"/>
      <c r="K12" s="1012"/>
      <c r="L12" s="1013"/>
      <c r="M12" s="1012"/>
      <c r="N12" s="1012"/>
      <c r="O12" s="1012"/>
      <c r="P12" s="1012"/>
      <c r="Q12" s="1012"/>
      <c r="R12" s="1012"/>
      <c r="S12" s="1012"/>
      <c r="T12" s="1012"/>
      <c r="U12" s="1012"/>
      <c r="V12" s="1011"/>
      <c r="W12" s="1011"/>
      <c r="X12" s="1011"/>
      <c r="Y12" s="1011"/>
      <c r="Z12" s="1011"/>
      <c r="AA12" s="1011"/>
      <c r="AB12" s="1011"/>
      <c r="AC12" s="1014" t="n">
        <f aca="false">SUM(E12:AB12)</f>
        <v>0</v>
      </c>
      <c r="AD12" s="1008"/>
      <c r="AE12" s="1008"/>
    </row>
    <row r="13" customFormat="false" ht="17.25" hidden="false" customHeight="true" outlineLevel="0" collapsed="false">
      <c r="A13" s="1009" t="s">
        <v>947</v>
      </c>
      <c r="B13" s="1009"/>
      <c r="C13" s="1010"/>
      <c r="D13" s="1010"/>
      <c r="E13" s="1011"/>
      <c r="F13" s="1011"/>
      <c r="G13" s="1012"/>
      <c r="H13" s="1012"/>
      <c r="I13" s="1012"/>
      <c r="J13" s="1012"/>
      <c r="K13" s="1012"/>
      <c r="L13" s="1013"/>
      <c r="M13" s="1012"/>
      <c r="N13" s="1012"/>
      <c r="O13" s="1012"/>
      <c r="P13" s="1012"/>
      <c r="Q13" s="1012"/>
      <c r="R13" s="1012"/>
      <c r="S13" s="1012"/>
      <c r="T13" s="1012"/>
      <c r="U13" s="1012"/>
      <c r="V13" s="1011"/>
      <c r="W13" s="1011"/>
      <c r="X13" s="1011"/>
      <c r="Y13" s="1011"/>
      <c r="Z13" s="1011"/>
      <c r="AA13" s="1011"/>
      <c r="AB13" s="1011"/>
      <c r="AC13" s="1014" t="n">
        <f aca="false">SUM(E13:AB13)</f>
        <v>0</v>
      </c>
      <c r="AD13" s="1008"/>
      <c r="AE13" s="1008"/>
    </row>
    <row r="14" customFormat="false" ht="17.25" hidden="false" customHeight="true" outlineLevel="0" collapsed="false">
      <c r="A14" s="1009" t="s">
        <v>948</v>
      </c>
      <c r="B14" s="1009"/>
      <c r="C14" s="1015" t="s">
        <v>948</v>
      </c>
      <c r="D14" s="1015"/>
      <c r="E14" s="1011"/>
      <c r="F14" s="1011"/>
      <c r="G14" s="1012"/>
      <c r="H14" s="1012"/>
      <c r="I14" s="1012"/>
      <c r="J14" s="1012"/>
      <c r="K14" s="1012"/>
      <c r="L14" s="1013"/>
      <c r="M14" s="1012"/>
      <c r="N14" s="1012"/>
      <c r="O14" s="1012"/>
      <c r="P14" s="1012"/>
      <c r="Q14" s="1012"/>
      <c r="R14" s="1012"/>
      <c r="S14" s="1012"/>
      <c r="T14" s="1012"/>
      <c r="U14" s="1012"/>
      <c r="V14" s="1011"/>
      <c r="W14" s="1011"/>
      <c r="X14" s="1011"/>
      <c r="Y14" s="1011"/>
      <c r="Z14" s="1011"/>
      <c r="AA14" s="1011"/>
      <c r="AB14" s="1011"/>
      <c r="AC14" s="1014" t="n">
        <f aca="false">SUM(E14:AB14)</f>
        <v>0</v>
      </c>
      <c r="AD14" s="1008"/>
      <c r="AE14" s="1008"/>
    </row>
    <row r="15" customFormat="false" ht="17.25" hidden="false" customHeight="true" outlineLevel="0" collapsed="false">
      <c r="A15" s="1009" t="s">
        <v>949</v>
      </c>
      <c r="B15" s="1009"/>
      <c r="C15" s="1010"/>
      <c r="D15" s="1010"/>
      <c r="E15" s="1011"/>
      <c r="F15" s="1011"/>
      <c r="G15" s="1012"/>
      <c r="H15" s="1012"/>
      <c r="I15" s="1012"/>
      <c r="J15" s="1012"/>
      <c r="K15" s="1012"/>
      <c r="L15" s="1013"/>
      <c r="M15" s="1012"/>
      <c r="N15" s="1012"/>
      <c r="O15" s="1012"/>
      <c r="P15" s="1012"/>
      <c r="Q15" s="1012"/>
      <c r="R15" s="1012"/>
      <c r="S15" s="1012"/>
      <c r="T15" s="1012"/>
      <c r="U15" s="1012"/>
      <c r="V15" s="1011"/>
      <c r="W15" s="1011"/>
      <c r="X15" s="1011"/>
      <c r="Y15" s="1011"/>
      <c r="Z15" s="1011"/>
      <c r="AA15" s="1011"/>
      <c r="AB15" s="1011"/>
      <c r="AC15" s="1014" t="n">
        <f aca="false">SUM(E15:AB15)</f>
        <v>0</v>
      </c>
      <c r="AD15" s="1008"/>
      <c r="AE15" s="1008"/>
    </row>
    <row r="16" customFormat="false" ht="17.25" hidden="false" customHeight="true" outlineLevel="0" collapsed="false">
      <c r="A16" s="1009" t="s">
        <v>950</v>
      </c>
      <c r="B16" s="1009"/>
      <c r="C16" s="1010"/>
      <c r="D16" s="1010"/>
      <c r="E16" s="1011"/>
      <c r="F16" s="1011"/>
      <c r="G16" s="1012"/>
      <c r="H16" s="1012"/>
      <c r="I16" s="1012"/>
      <c r="J16" s="1012"/>
      <c r="K16" s="1012"/>
      <c r="L16" s="1013"/>
      <c r="M16" s="1012"/>
      <c r="N16" s="1012"/>
      <c r="O16" s="1012"/>
      <c r="P16" s="1012"/>
      <c r="Q16" s="1012"/>
      <c r="R16" s="1012"/>
      <c r="S16" s="1012"/>
      <c r="T16" s="1012"/>
      <c r="U16" s="1012"/>
      <c r="V16" s="1011"/>
      <c r="W16" s="1011"/>
      <c r="X16" s="1011"/>
      <c r="Y16" s="1011"/>
      <c r="Z16" s="1011"/>
      <c r="AA16" s="1011"/>
      <c r="AB16" s="1011"/>
      <c r="AC16" s="1014" t="n">
        <f aca="false">SUM(E16:AB16)</f>
        <v>0</v>
      </c>
      <c r="AD16" s="1008"/>
      <c r="AE16" s="1008"/>
    </row>
    <row r="17" customFormat="false" ht="17.25" hidden="false" customHeight="true" outlineLevel="0" collapsed="false">
      <c r="A17" s="1009" t="s">
        <v>951</v>
      </c>
      <c r="B17" s="1009"/>
      <c r="C17" s="1015" t="s">
        <v>951</v>
      </c>
      <c r="D17" s="1015"/>
      <c r="E17" s="1011"/>
      <c r="F17" s="1011"/>
      <c r="G17" s="1012"/>
      <c r="H17" s="1012"/>
      <c r="I17" s="1012"/>
      <c r="J17" s="1012"/>
      <c r="K17" s="1012"/>
      <c r="L17" s="1013"/>
      <c r="M17" s="1012"/>
      <c r="N17" s="1012"/>
      <c r="O17" s="1012"/>
      <c r="P17" s="1012"/>
      <c r="Q17" s="1012"/>
      <c r="R17" s="1012"/>
      <c r="S17" s="1012"/>
      <c r="T17" s="1012"/>
      <c r="U17" s="1012"/>
      <c r="V17" s="1011"/>
      <c r="W17" s="1011"/>
      <c r="X17" s="1011"/>
      <c r="Y17" s="1011"/>
      <c r="Z17" s="1011"/>
      <c r="AA17" s="1011"/>
      <c r="AB17" s="1011"/>
      <c r="AC17" s="1014" t="n">
        <f aca="false">SUM(E17:AB17)</f>
        <v>0</v>
      </c>
      <c r="AD17" s="1008"/>
      <c r="AE17" s="1008"/>
    </row>
    <row r="18" customFormat="false" ht="17.25" hidden="false" customHeight="true" outlineLevel="0" collapsed="false">
      <c r="A18" s="1009" t="s">
        <v>952</v>
      </c>
      <c r="B18" s="1009"/>
      <c r="C18" s="1015" t="s">
        <v>952</v>
      </c>
      <c r="D18" s="1015"/>
      <c r="E18" s="1011"/>
      <c r="F18" s="1011"/>
      <c r="G18" s="1012"/>
      <c r="H18" s="1012"/>
      <c r="I18" s="1012"/>
      <c r="J18" s="1012"/>
      <c r="K18" s="1012"/>
      <c r="L18" s="1013"/>
      <c r="M18" s="1012"/>
      <c r="N18" s="1012"/>
      <c r="O18" s="1012"/>
      <c r="P18" s="1012"/>
      <c r="Q18" s="1012"/>
      <c r="R18" s="1012"/>
      <c r="S18" s="1012"/>
      <c r="T18" s="1012"/>
      <c r="U18" s="1012"/>
      <c r="V18" s="1011"/>
      <c r="W18" s="1011"/>
      <c r="X18" s="1011"/>
      <c r="Y18" s="1011"/>
      <c r="Z18" s="1011"/>
      <c r="AA18" s="1011"/>
      <c r="AB18" s="1011"/>
      <c r="AC18" s="1014" t="n">
        <f aca="false">SUM(E18:AB18)</f>
        <v>0</v>
      </c>
      <c r="AD18" s="1008"/>
      <c r="AE18" s="1008"/>
    </row>
    <row r="19" customFormat="false" ht="17.25" hidden="false" customHeight="true" outlineLevel="0" collapsed="false">
      <c r="A19" s="1009"/>
      <c r="B19" s="1009"/>
      <c r="C19" s="1010"/>
      <c r="D19" s="1010"/>
      <c r="E19" s="1011"/>
      <c r="F19" s="1011"/>
      <c r="G19" s="1012"/>
      <c r="H19" s="1012"/>
      <c r="I19" s="1012"/>
      <c r="J19" s="1012"/>
      <c r="K19" s="1012"/>
      <c r="L19" s="1013"/>
      <c r="M19" s="1012"/>
      <c r="N19" s="1012"/>
      <c r="O19" s="1012"/>
      <c r="P19" s="1012"/>
      <c r="Q19" s="1012"/>
      <c r="R19" s="1012"/>
      <c r="S19" s="1012"/>
      <c r="T19" s="1012"/>
      <c r="U19" s="1012"/>
      <c r="V19" s="1011"/>
      <c r="W19" s="1011"/>
      <c r="X19" s="1011"/>
      <c r="Y19" s="1011"/>
      <c r="Z19" s="1011"/>
      <c r="AA19" s="1011"/>
      <c r="AB19" s="1011"/>
      <c r="AC19" s="1014" t="n">
        <f aca="false">SUM(E19:AB19)</f>
        <v>0</v>
      </c>
      <c r="AD19" s="1008"/>
      <c r="AE19" s="1008"/>
    </row>
    <row r="20" customFormat="false" ht="17.25" hidden="false" customHeight="true" outlineLevel="0" collapsed="false">
      <c r="A20" s="1009"/>
      <c r="B20" s="1009"/>
      <c r="C20" s="1010"/>
      <c r="D20" s="1010"/>
      <c r="E20" s="1011"/>
      <c r="F20" s="1011"/>
      <c r="G20" s="1012"/>
      <c r="H20" s="1012"/>
      <c r="I20" s="1012"/>
      <c r="J20" s="1012"/>
      <c r="K20" s="1012"/>
      <c r="L20" s="1013"/>
      <c r="M20" s="1012"/>
      <c r="N20" s="1012"/>
      <c r="O20" s="1012"/>
      <c r="P20" s="1012"/>
      <c r="Q20" s="1012"/>
      <c r="R20" s="1012"/>
      <c r="S20" s="1012"/>
      <c r="T20" s="1012"/>
      <c r="U20" s="1012"/>
      <c r="V20" s="1011"/>
      <c r="W20" s="1011"/>
      <c r="X20" s="1011"/>
      <c r="Y20" s="1011"/>
      <c r="Z20" s="1011"/>
      <c r="AA20" s="1011"/>
      <c r="AB20" s="1011"/>
      <c r="AC20" s="1014" t="n">
        <f aca="false">SUM(E20:AB20)</f>
        <v>0</v>
      </c>
      <c r="AD20" s="1008"/>
      <c r="AE20" s="1008"/>
    </row>
    <row r="21" customFormat="false" ht="17.25" hidden="false" customHeight="true" outlineLevel="0" collapsed="false">
      <c r="A21" s="1009"/>
      <c r="B21" s="1009"/>
      <c r="C21" s="1010"/>
      <c r="D21" s="1010"/>
      <c r="E21" s="1011"/>
      <c r="F21" s="1011"/>
      <c r="G21" s="1012"/>
      <c r="H21" s="1012"/>
      <c r="I21" s="1012"/>
      <c r="J21" s="1012"/>
      <c r="K21" s="1012"/>
      <c r="L21" s="1013"/>
      <c r="M21" s="1012"/>
      <c r="N21" s="1012"/>
      <c r="O21" s="1012"/>
      <c r="P21" s="1012"/>
      <c r="Q21" s="1012"/>
      <c r="R21" s="1012"/>
      <c r="S21" s="1012"/>
      <c r="T21" s="1012"/>
      <c r="U21" s="1012"/>
      <c r="V21" s="1011"/>
      <c r="W21" s="1011"/>
      <c r="X21" s="1011"/>
      <c r="Y21" s="1011"/>
      <c r="Z21" s="1011"/>
      <c r="AA21" s="1011"/>
      <c r="AB21" s="1011"/>
      <c r="AC21" s="1014" t="n">
        <f aca="false">SUM(E21:AB21)</f>
        <v>0</v>
      </c>
      <c r="AD21" s="1008"/>
      <c r="AE21" s="1008"/>
    </row>
    <row r="22" customFormat="false" ht="17.25" hidden="false" customHeight="true" outlineLevel="0" collapsed="false">
      <c r="A22" s="1016"/>
      <c r="B22" s="1016"/>
      <c r="C22" s="1017"/>
      <c r="D22" s="1017"/>
      <c r="E22" s="1018"/>
      <c r="F22" s="1018"/>
      <c r="G22" s="1019"/>
      <c r="H22" s="1019"/>
      <c r="I22" s="1019"/>
      <c r="J22" s="1019"/>
      <c r="K22" s="1019"/>
      <c r="L22" s="1020"/>
      <c r="M22" s="1019"/>
      <c r="N22" s="1019"/>
      <c r="O22" s="1019"/>
      <c r="P22" s="1019"/>
      <c r="Q22" s="1019"/>
      <c r="R22" s="1019"/>
      <c r="S22" s="1019"/>
      <c r="T22" s="1019"/>
      <c r="U22" s="1019"/>
      <c r="V22" s="1018"/>
      <c r="W22" s="1018"/>
      <c r="X22" s="1018"/>
      <c r="Y22" s="1018"/>
      <c r="Z22" s="1018"/>
      <c r="AA22" s="1018"/>
      <c r="AB22" s="1018"/>
      <c r="AC22" s="1021" t="n">
        <f aca="false">SUM(E22:AB22)</f>
        <v>0</v>
      </c>
      <c r="AD22" s="1008"/>
      <c r="AE22" s="1008"/>
    </row>
    <row r="23" customFormat="false" ht="17.25" hidden="false" customHeight="true" outlineLevel="0" collapsed="false">
      <c r="A23" s="1022"/>
      <c r="B23" s="1022"/>
      <c r="C23" s="1023" t="s">
        <v>953</v>
      </c>
      <c r="D23" s="1023"/>
      <c r="E23" s="1024" t="n">
        <f aca="false">SUM(E11:E22)</f>
        <v>0</v>
      </c>
      <c r="F23" s="1024" t="n">
        <f aca="false">SUM(F11:F22)</f>
        <v>0</v>
      </c>
      <c r="G23" s="1024" t="n">
        <f aca="false">SUM(G11:G22)</f>
        <v>0</v>
      </c>
      <c r="H23" s="1024" t="n">
        <f aca="false">SUM(H11:H22)</f>
        <v>0</v>
      </c>
      <c r="I23" s="1024" t="n">
        <f aca="false">SUM(I11:I22)</f>
        <v>0</v>
      </c>
      <c r="J23" s="1024" t="n">
        <f aca="false">SUM(J11:J22)</f>
        <v>0</v>
      </c>
      <c r="K23" s="1024" t="n">
        <f aca="false">SUM(K11:K22)</f>
        <v>0</v>
      </c>
      <c r="L23" s="1024" t="n">
        <f aca="false">SUM(L11:L22)</f>
        <v>0</v>
      </c>
      <c r="M23" s="1024" t="n">
        <f aca="false">SUM(M11:M22)</f>
        <v>0</v>
      </c>
      <c r="N23" s="1024" t="n">
        <f aca="false">SUM(N11:N22)</f>
        <v>0</v>
      </c>
      <c r="O23" s="1024" t="n">
        <f aca="false">SUM(O11:O22)</f>
        <v>0</v>
      </c>
      <c r="P23" s="1024" t="n">
        <f aca="false">SUM(P11:P22)</f>
        <v>0</v>
      </c>
      <c r="Q23" s="1025" t="n">
        <f aca="false">SUM(Q11:Q22)</f>
        <v>0</v>
      </c>
      <c r="R23" s="1024" t="n">
        <f aca="false">SUM(R11:R22)</f>
        <v>0</v>
      </c>
      <c r="S23" s="1024" t="n">
        <f aca="false">SUM(S11:S22)</f>
        <v>0</v>
      </c>
      <c r="T23" s="1024" t="n">
        <f aca="false">SUM(T11:T22)</f>
        <v>0</v>
      </c>
      <c r="U23" s="1025" t="n">
        <f aca="false">SUM(U11:U22)</f>
        <v>0</v>
      </c>
      <c r="V23" s="1024" t="n">
        <f aca="false">SUM(V11:V22)</f>
        <v>0</v>
      </c>
      <c r="W23" s="1024" t="n">
        <f aca="false">SUM(W11:W22)</f>
        <v>0</v>
      </c>
      <c r="X23" s="1024" t="n">
        <f aca="false">SUM(X11:X22)</f>
        <v>0</v>
      </c>
      <c r="Y23" s="1024" t="n">
        <f aca="false">SUM(Y11:Y22)</f>
        <v>0</v>
      </c>
      <c r="Z23" s="1024" t="n">
        <f aca="false">SUM(Z11:Z22)</f>
        <v>0</v>
      </c>
      <c r="AA23" s="1024" t="n">
        <f aca="false">SUM(AA11:AA22)</f>
        <v>0</v>
      </c>
      <c r="AB23" s="1024" t="n">
        <f aca="false">SUM(AB11:AB22)</f>
        <v>0</v>
      </c>
      <c r="AC23" s="1026" t="n">
        <f aca="false">SUM(E23:AB23)</f>
        <v>0</v>
      </c>
      <c r="AD23" s="1027"/>
      <c r="AE23" s="1027"/>
      <c r="AF23" s="594"/>
    </row>
    <row r="24" customFormat="false" ht="17.25" hidden="false" customHeight="true" outlineLevel="0" collapsed="false">
      <c r="A24" s="1028" t="s">
        <v>954</v>
      </c>
      <c r="B24" s="1028"/>
      <c r="C24" s="1029" t="s">
        <v>955</v>
      </c>
      <c r="D24" s="1029"/>
      <c r="E24" s="1030"/>
      <c r="F24" s="1031"/>
      <c r="G24" s="1030"/>
      <c r="H24" s="1030"/>
      <c r="I24" s="1030"/>
      <c r="J24" s="1030"/>
      <c r="K24" s="1030"/>
      <c r="L24" s="1031"/>
      <c r="M24" s="1030"/>
      <c r="N24" s="1030"/>
      <c r="O24" s="1030"/>
      <c r="P24" s="1030"/>
      <c r="Q24" s="1031"/>
      <c r="R24" s="1030"/>
      <c r="S24" s="1030"/>
      <c r="T24" s="1030"/>
      <c r="U24" s="1031"/>
      <c r="V24" s="1030"/>
      <c r="W24" s="1030"/>
      <c r="X24" s="1030"/>
      <c r="Y24" s="1030"/>
      <c r="Z24" s="1032"/>
      <c r="AA24" s="1031"/>
      <c r="AB24" s="1030"/>
      <c r="AC24" s="1033"/>
      <c r="AD24" s="1034"/>
      <c r="AE24" s="1034"/>
    </row>
    <row r="25" customFormat="false" ht="17.25" hidden="false" customHeight="true" outlineLevel="0" collapsed="false">
      <c r="A25" s="1035" t="s">
        <v>956</v>
      </c>
      <c r="B25" s="1035"/>
      <c r="C25" s="1036" t="s">
        <v>955</v>
      </c>
      <c r="D25" s="1036"/>
      <c r="E25" s="1037"/>
      <c r="F25" s="1038"/>
      <c r="G25" s="1037"/>
      <c r="H25" s="1037"/>
      <c r="I25" s="1037"/>
      <c r="J25" s="1037"/>
      <c r="K25" s="1037"/>
      <c r="L25" s="1038"/>
      <c r="M25" s="1037"/>
      <c r="N25" s="1037"/>
      <c r="O25" s="1037"/>
      <c r="P25" s="1037"/>
      <c r="Q25" s="1038"/>
      <c r="R25" s="1037"/>
      <c r="S25" s="1037"/>
      <c r="T25" s="1037"/>
      <c r="U25" s="1038"/>
      <c r="V25" s="1037"/>
      <c r="W25" s="1037"/>
      <c r="X25" s="1037"/>
      <c r="Y25" s="1037"/>
      <c r="Z25" s="1039"/>
      <c r="AA25" s="1040"/>
      <c r="AB25" s="1037"/>
      <c r="AC25" s="1041"/>
      <c r="AD25" s="1034"/>
      <c r="AE25" s="1034"/>
    </row>
    <row r="26" customFormat="false" ht="20.25" hidden="false" customHeight="true" outlineLevel="0" collapsed="false">
      <c r="A26" s="1042" t="s">
        <v>57</v>
      </c>
      <c r="B26" s="1042"/>
      <c r="C26" s="1042"/>
      <c r="D26" s="1043" t="s">
        <v>957</v>
      </c>
      <c r="E26" s="1043"/>
      <c r="F26" s="1044"/>
      <c r="G26" s="1043"/>
      <c r="H26" s="1044"/>
      <c r="K26" s="1045"/>
      <c r="M26" s="1045"/>
      <c r="N26" s="1045"/>
      <c r="O26" s="1044"/>
      <c r="P26" s="824"/>
      <c r="Q26" s="1045"/>
      <c r="S26" s="1044"/>
      <c r="T26" s="1044"/>
      <c r="U26" s="1045"/>
      <c r="V26" s="1044"/>
      <c r="W26" s="1044"/>
      <c r="X26" s="1044"/>
      <c r="Y26" s="1044"/>
      <c r="Z26" s="1044"/>
      <c r="AA26" s="1044"/>
      <c r="AB26" s="1044"/>
      <c r="AC26" s="1044"/>
      <c r="AD26" s="1044"/>
      <c r="AE26" s="1044"/>
      <c r="AF26" s="1044"/>
      <c r="AG26" s="1044"/>
      <c r="AH26" s="1044"/>
      <c r="AI26" s="1044"/>
      <c r="AJ26" s="1044"/>
      <c r="AL26" s="1044"/>
      <c r="AN26" s="1046"/>
      <c r="AO26" s="1045"/>
      <c r="AP26" s="1044"/>
    </row>
    <row r="27" customFormat="false" ht="20.25" hidden="false" customHeight="true" outlineLevel="0" collapsed="false">
      <c r="A27" s="1042"/>
      <c r="B27" s="1042"/>
      <c r="C27" s="1042"/>
      <c r="D27" s="1047" t="s">
        <v>958</v>
      </c>
      <c r="E27" s="1047"/>
      <c r="G27" s="1047"/>
      <c r="L27" s="54"/>
      <c r="M27" s="54"/>
      <c r="AR27" s="54"/>
    </row>
    <row r="28" customFormat="false" ht="15" hidden="false" customHeight="true" outlineLevel="0" collapsed="false">
      <c r="A28" s="996" t="s">
        <v>61</v>
      </c>
      <c r="B28" s="996"/>
      <c r="C28" s="996" t="s">
        <v>959</v>
      </c>
      <c r="D28" s="996"/>
      <c r="E28" s="1048" t="n">
        <v>41729</v>
      </c>
      <c r="F28" s="1049" t="s">
        <v>933</v>
      </c>
      <c r="G28" s="997" t="s">
        <v>934</v>
      </c>
      <c r="H28" s="1050" t="s">
        <v>935</v>
      </c>
      <c r="I28" s="1050" t="s">
        <v>936</v>
      </c>
      <c r="J28" s="1050" t="s">
        <v>937</v>
      </c>
      <c r="K28" s="1050" t="s">
        <v>938</v>
      </c>
      <c r="L28" s="1051" t="s">
        <v>933</v>
      </c>
      <c r="M28" s="999" t="s">
        <v>939</v>
      </c>
      <c r="N28" s="999" t="s">
        <v>940</v>
      </c>
      <c r="O28" s="999" t="s">
        <v>941</v>
      </c>
      <c r="P28" s="999" t="s">
        <v>942</v>
      </c>
      <c r="Q28" s="1000" t="s">
        <v>933</v>
      </c>
      <c r="R28" s="997" t="n">
        <v>42035</v>
      </c>
      <c r="S28" s="999" t="s">
        <v>943</v>
      </c>
      <c r="T28" s="999" t="s">
        <v>944</v>
      </c>
      <c r="U28" s="998" t="s">
        <v>933</v>
      </c>
      <c r="V28" s="999" t="s">
        <v>934</v>
      </c>
      <c r="W28" s="999" t="s">
        <v>935</v>
      </c>
      <c r="X28" s="999" t="s">
        <v>936</v>
      </c>
      <c r="Y28" s="999" t="s">
        <v>937</v>
      </c>
      <c r="Z28" s="999" t="s">
        <v>938</v>
      </c>
      <c r="AA28" s="998" t="s">
        <v>933</v>
      </c>
      <c r="AB28" s="999" t="s">
        <v>939</v>
      </c>
      <c r="AC28" s="1052" t="s">
        <v>205</v>
      </c>
      <c r="AD28" s="1002"/>
      <c r="AE28" s="1002"/>
    </row>
    <row r="29" customFormat="false" ht="17.25" hidden="false" customHeight="true" outlineLevel="0" collapsed="false">
      <c r="A29" s="1053" t="s">
        <v>960</v>
      </c>
      <c r="B29" s="1053"/>
      <c r="C29" s="1054" t="s">
        <v>64</v>
      </c>
      <c r="D29" s="1055" t="n">
        <v>0</v>
      </c>
      <c r="E29" s="1056" t="str">
        <f aca="false">IF(E$24=0,"",ROUND(E$24*$D29/1000,0))</f>
        <v/>
      </c>
      <c r="F29" s="1024" t="str">
        <f aca="false">IF(F$23=0,"",ROUND((ROUNDDOWN(F$23,-3)*$D29/1000),0))</f>
        <v/>
      </c>
      <c r="G29" s="1057" t="str">
        <f aca="false">IF(G$24=0,"",ROUND(G$24*$D29/1000,0))</f>
        <v/>
      </c>
      <c r="H29" s="1057" t="str">
        <f aca="false">IF(H$24=0,"",ROUND(H$24*$D29/1000,0))</f>
        <v/>
      </c>
      <c r="I29" s="1057" t="str">
        <f aca="false">IF(I$24=0,"",ROUND(I$24*$D29/1000,0))</f>
        <v/>
      </c>
      <c r="J29" s="1057" t="str">
        <f aca="false">IF(J$24=0,"",ROUND(J$24*$D29/1000,0))</f>
        <v/>
      </c>
      <c r="K29" s="1057" t="str">
        <f aca="false">IF(K$24=0,"",ROUND(K$24*$D29/1000,0))</f>
        <v/>
      </c>
      <c r="L29" s="1024" t="str">
        <f aca="false">IF(L23=0,"",ROUND((ROUNDDOWN(L23,-3)*$D$29/1000),0))</f>
        <v/>
      </c>
      <c r="M29" s="1057" t="str">
        <f aca="false">IF(M$24=0,"",ROUND(M$24*$D29/1000,0))</f>
        <v/>
      </c>
      <c r="N29" s="1057" t="str">
        <f aca="false">IF(N$24=0,"",ROUND(N$24*$D29/1000,0))</f>
        <v/>
      </c>
      <c r="O29" s="1057" t="str">
        <f aca="false">IF(O$24=0,"",ROUND(O$24*$D29/1000,0))</f>
        <v/>
      </c>
      <c r="P29" s="1057" t="str">
        <f aca="false">IF(P$24=0,"",ROUND(P$24*$D29/1000,0))</f>
        <v/>
      </c>
      <c r="Q29" s="1024" t="str">
        <f aca="false">IF(Q23=0,"",ROUND((ROUNDDOWN(Q23,-3)*$D$29/1000),0))</f>
        <v/>
      </c>
      <c r="R29" s="1057" t="str">
        <f aca="false">IF(R$24=0,"",ROUND(R$24*$D29/1000,0))</f>
        <v/>
      </c>
      <c r="S29" s="1057" t="str">
        <f aca="false">IF(S$24=0,"",ROUND(S$24*$D29/1000,0))</f>
        <v/>
      </c>
      <c r="T29" s="1057" t="str">
        <f aca="false">IF(T$24=0,"",ROUND(T$24*$D29/1000,0))</f>
        <v/>
      </c>
      <c r="U29" s="1058" t="str">
        <f aca="false">IF(U23=0,"",ROUND((ROUNDDOWN(U23,-3)*$D$29/1000),0))</f>
        <v/>
      </c>
      <c r="V29" s="1057" t="str">
        <f aca="false">IF(V$24=0,"",ROUND(V$24*$D29/1000,0))</f>
        <v/>
      </c>
      <c r="W29" s="1057" t="str">
        <f aca="false">IF(W$24=0,"",ROUND(W$24*$D29/1000,0))</f>
        <v/>
      </c>
      <c r="X29" s="1057" t="str">
        <f aca="false">IF(X$24=0,"",ROUND(X$24*$D29/1000,0))</f>
        <v/>
      </c>
      <c r="Y29" s="1057" t="str">
        <f aca="false">IF(Y$24=0,"",ROUND(Y$24*$D29/1000,0))</f>
        <v/>
      </c>
      <c r="Z29" s="1057" t="str">
        <f aca="false">IF(Z$24=0,"",ROUND(Z$24*$D29/1000,0))</f>
        <v/>
      </c>
      <c r="AA29" s="1024" t="str">
        <f aca="false">IF(AA23=0,"",ROUND((ROUNDDOWN(AA23,-3)*$D$29/1000),0))</f>
        <v/>
      </c>
      <c r="AB29" s="1057" t="str">
        <f aca="false">IF(AB$24=0,"",ROUND(AB$24*$D29/1000,0))</f>
        <v/>
      </c>
      <c r="AC29" s="1059" t="n">
        <f aca="false">SUM(E29:AB29)</f>
        <v>0</v>
      </c>
      <c r="AD29" s="1008"/>
      <c r="AE29" s="1008"/>
    </row>
    <row r="30" customFormat="false" ht="17.25" hidden="false" customHeight="true" outlineLevel="0" collapsed="false">
      <c r="A30" s="1060" t="s">
        <v>66</v>
      </c>
      <c r="B30" s="1060"/>
      <c r="C30" s="1054" t="s">
        <v>64</v>
      </c>
      <c r="D30" s="1055" t="n">
        <v>0</v>
      </c>
      <c r="E30" s="1061" t="str">
        <f aca="false">IF(E$24=0,"",ROUND(E$24*$D30/1000,0))</f>
        <v/>
      </c>
      <c r="F30" s="1062" t="str">
        <f aca="false">IF(F$23=0,"",ROUND((ROUNDDOWN(F$23,-3)*$D30/1000),0))</f>
        <v/>
      </c>
      <c r="G30" s="1061" t="str">
        <f aca="false">IF(G$24=0,"",ROUND(G$24*$D30/1000,0))</f>
        <v/>
      </c>
      <c r="H30" s="1061" t="str">
        <f aca="false">IF(H$24=0,"",ROUND(H$24*$D30/1000,0))</f>
        <v/>
      </c>
      <c r="I30" s="1061" t="str">
        <f aca="false">IF(I$24=0,"",ROUND(I$24*$D30/1000,0))</f>
        <v/>
      </c>
      <c r="J30" s="1061" t="str">
        <f aca="false">IF(J$24=0,"",ROUND(J$24*$D30/1000,0))</f>
        <v/>
      </c>
      <c r="K30" s="1061" t="str">
        <f aca="false">IF(K$24=0,"",ROUND(K$24*$D30/1000,0))</f>
        <v/>
      </c>
      <c r="L30" s="1062" t="str">
        <f aca="false">IF(L$23=0,"",ROUND((ROUNDDOWN(L$23,-3)*$D30/1000),0))</f>
        <v/>
      </c>
      <c r="M30" s="1061" t="str">
        <f aca="false">IF(M$24=0,"",ROUND(M$24*$D30/1000,0))</f>
        <v/>
      </c>
      <c r="N30" s="1061" t="str">
        <f aca="false">IF(N$24=0,"",ROUND(N$24*$D30/1000,0))</f>
        <v/>
      </c>
      <c r="O30" s="1061" t="str">
        <f aca="false">IF(O$24=0,"",ROUND(O$24*$D30/1000,0))</f>
        <v/>
      </c>
      <c r="P30" s="1061" t="str">
        <f aca="false">IF(P$24=0,"",ROUND(P$24*$D30/1000,0))</f>
        <v/>
      </c>
      <c r="Q30" s="1062" t="str">
        <f aca="false">IF(Q$23=0,"",ROUND((ROUNDDOWN(Q$23,-3)*$D30/1000),0))</f>
        <v/>
      </c>
      <c r="R30" s="1061" t="str">
        <f aca="false">IF(R$24=0,"",ROUND(R$24*$D30/1000,0))</f>
        <v/>
      </c>
      <c r="S30" s="1061" t="str">
        <f aca="false">IF(S$24=0,"",ROUND(S$24*$D30/1000,0))</f>
        <v/>
      </c>
      <c r="T30" s="1061" t="str">
        <f aca="false">IF(T$24=0,"",ROUND(T$24*$D30/1000,0))</f>
        <v/>
      </c>
      <c r="U30" s="1062" t="str">
        <f aca="false">IF(U$23=0,"",ROUND((ROUNDDOWN(U$23,-3)*$D30/1000),0))</f>
        <v/>
      </c>
      <c r="V30" s="1061" t="str">
        <f aca="false">IF(V$24=0,"",ROUND(V$24*$D30/1000,0))</f>
        <v/>
      </c>
      <c r="W30" s="1061" t="str">
        <f aca="false">IF(W$24=0,"",ROUND(W$24*$D30/1000,0))</f>
        <v/>
      </c>
      <c r="X30" s="1061" t="str">
        <f aca="false">IF(X$24=0,"",ROUND(X$24*$D30/1000,0))</f>
        <v/>
      </c>
      <c r="Y30" s="1061" t="str">
        <f aca="false">IF(Y$24=0,"",ROUND(Y$24*$D30/1000,0))</f>
        <v/>
      </c>
      <c r="Z30" s="1061" t="str">
        <f aca="false">IF(Z$24=0,"",ROUND(Z$24*$D30/1000,0))</f>
        <v/>
      </c>
      <c r="AA30" s="1062" t="str">
        <f aca="false">IF(AA$23=0,"",ROUND((ROUNDDOWN(AA$23,-3)*$D30/1000),0))</f>
        <v/>
      </c>
      <c r="AB30" s="1061" t="str">
        <f aca="false">IF(AB$24=0,"",ROUND(AB$24*$D30/1000,0))</f>
        <v/>
      </c>
      <c r="AC30" s="1063" t="n">
        <f aca="false">SUM(E30:AB30)</f>
        <v>0</v>
      </c>
      <c r="AD30" s="1008"/>
      <c r="AE30" s="1008"/>
    </row>
    <row r="31" s="1069" customFormat="true" ht="17.25" hidden="false" customHeight="true" outlineLevel="0" collapsed="false">
      <c r="A31" s="1060" t="s">
        <v>961</v>
      </c>
      <c r="B31" s="1060"/>
      <c r="C31" s="1054" t="s">
        <v>64</v>
      </c>
      <c r="D31" s="1055" t="n">
        <v>0</v>
      </c>
      <c r="E31" s="1064" t="str">
        <f aca="false">IF(E$24=0,"",ROUND(E$24*$D31/1000,0))</f>
        <v/>
      </c>
      <c r="F31" s="1065" t="str">
        <f aca="false">IF(F$23=0,"",ROUND((ROUNDDOWN(F$23,-3)*$D31/1000),0))</f>
        <v/>
      </c>
      <c r="G31" s="1064" t="str">
        <f aca="false">IF(G$24=0,"",ROUND(G$24*$D31/1000,0))</f>
        <v/>
      </c>
      <c r="H31" s="1064" t="str">
        <f aca="false">IF(H$24=0,"",ROUND(H$24*$D31/1000,0))</f>
        <v/>
      </c>
      <c r="I31" s="1064" t="str">
        <f aca="false">IF(I$24=0,"",ROUND(I$24*$D31/1000,0))</f>
        <v/>
      </c>
      <c r="J31" s="1064" t="str">
        <f aca="false">IF(J$24=0,"",ROUND(J$24*$D31/1000,0))</f>
        <v/>
      </c>
      <c r="K31" s="1064" t="str">
        <f aca="false">IF(K$24=0,"",ROUND(K$24*$D31/1000,0))</f>
        <v/>
      </c>
      <c r="L31" s="1064" t="str">
        <f aca="false">IF(L$23=0,"",ROUND((ROUNDDOWN(L$23,-3)*$D31/1000),0))</f>
        <v/>
      </c>
      <c r="M31" s="1064" t="str">
        <f aca="false">IF(M$24=0,"",ROUND(M$24*$D31/1000,0))</f>
        <v/>
      </c>
      <c r="N31" s="1064" t="str">
        <f aca="false">IF(N$24=0,"",ROUND(N$24*$D31/1000,0))</f>
        <v/>
      </c>
      <c r="O31" s="1064" t="str">
        <f aca="false">IF(O$24=0,"",ROUND(O$24*$D31/1000,0))</f>
        <v/>
      </c>
      <c r="P31" s="1064" t="str">
        <f aca="false">IF(P$24=0,"",ROUND(P$24*$D31/1000,0))</f>
        <v/>
      </c>
      <c r="Q31" s="1064" t="str">
        <f aca="false">IF(Q$23=0,"",ROUND((ROUNDDOWN(Q$23,-3)*$D31/1000),0))</f>
        <v/>
      </c>
      <c r="R31" s="1064" t="str">
        <f aca="false">IF(R$24=0,"",ROUND(R$24*$D31/1000,0))</f>
        <v/>
      </c>
      <c r="S31" s="1064" t="str">
        <f aca="false">IF(S$24=0,"",ROUND(S$24*$D31/1000,0))</f>
        <v/>
      </c>
      <c r="T31" s="1064" t="str">
        <f aca="false">IF(T$24=0,"",ROUND(T$24*$D31/1000,0))</f>
        <v/>
      </c>
      <c r="U31" s="1062" t="str">
        <f aca="false">IF(U$23=0,"",ROUND((ROUNDDOWN(U$23,-3)*$D31/1000),0))</f>
        <v/>
      </c>
      <c r="V31" s="1066" t="s">
        <v>962</v>
      </c>
      <c r="W31" s="1067" t="s">
        <v>962</v>
      </c>
      <c r="X31" s="1067" t="s">
        <v>962</v>
      </c>
      <c r="Y31" s="1067" t="s">
        <v>962</v>
      </c>
      <c r="Z31" s="1067" t="s">
        <v>962</v>
      </c>
      <c r="AA31" s="1067" t="s">
        <v>962</v>
      </c>
      <c r="AB31" s="1067" t="s">
        <v>962</v>
      </c>
      <c r="AC31" s="1068" t="n">
        <f aca="false">SUM(E31:AB31)</f>
        <v>0</v>
      </c>
      <c r="AD31" s="1008"/>
      <c r="AE31" s="1008"/>
    </row>
    <row r="32" s="1069" customFormat="true" ht="17.25" hidden="false" customHeight="true" outlineLevel="0" collapsed="false">
      <c r="A32" s="1070" t="s">
        <v>963</v>
      </c>
      <c r="B32" s="1070"/>
      <c r="C32" s="1054" t="s">
        <v>64</v>
      </c>
      <c r="D32" s="1055" t="n">
        <v>0</v>
      </c>
      <c r="E32" s="1071" t="s">
        <v>962</v>
      </c>
      <c r="F32" s="1072" t="s">
        <v>962</v>
      </c>
      <c r="G32" s="1071" t="s">
        <v>962</v>
      </c>
      <c r="H32" s="1071" t="s">
        <v>962</v>
      </c>
      <c r="I32" s="1071" t="s">
        <v>962</v>
      </c>
      <c r="J32" s="1071" t="s">
        <v>962</v>
      </c>
      <c r="K32" s="1071" t="s">
        <v>962</v>
      </c>
      <c r="L32" s="1072" t="s">
        <v>962</v>
      </c>
      <c r="M32" s="1071" t="s">
        <v>962</v>
      </c>
      <c r="N32" s="1067" t="s">
        <v>962</v>
      </c>
      <c r="O32" s="1066" t="s">
        <v>962</v>
      </c>
      <c r="P32" s="1067" t="s">
        <v>962</v>
      </c>
      <c r="Q32" s="1067" t="s">
        <v>962</v>
      </c>
      <c r="R32" s="1067" t="s">
        <v>962</v>
      </c>
      <c r="S32" s="1067" t="s">
        <v>962</v>
      </c>
      <c r="T32" s="1073" t="s">
        <v>962</v>
      </c>
      <c r="U32" s="1067" t="s">
        <v>962</v>
      </c>
      <c r="V32" s="1074" t="str">
        <f aca="false">IF(V$24=0,"",ROUND(V$24*$D32/1000,0))</f>
        <v/>
      </c>
      <c r="W32" s="1074" t="str">
        <f aca="false">IF(W$24=0,"",ROUND(W$24*$D32/1000,0))</f>
        <v/>
      </c>
      <c r="X32" s="1074" t="str">
        <f aca="false">IF(X$24=0,"",ROUND(X$24*$D32/1000,0))</f>
        <v/>
      </c>
      <c r="Y32" s="1074" t="str">
        <f aca="false">IF(Y$24=0,"",ROUND(Y$24*$D32/1000,0))</f>
        <v/>
      </c>
      <c r="Z32" s="1074" t="str">
        <f aca="false">IF(Z$24=0,"",ROUND(Z$24*$D32/1000,0))</f>
        <v/>
      </c>
      <c r="AA32" s="1064" t="str">
        <f aca="false">IF(AA$23=0,"",ROUND((ROUNDDOWN(AA$23,-3)*$D32/1000),0))</f>
        <v/>
      </c>
      <c r="AB32" s="1074" t="str">
        <f aca="false">IF(AB$24=0,"",ROUND(AB$24*$D32/1000,0))</f>
        <v/>
      </c>
      <c r="AC32" s="1014" t="n">
        <f aca="false">SUM(E32:AB32)</f>
        <v>0</v>
      </c>
      <c r="AD32" s="1008"/>
      <c r="AE32" s="1008"/>
    </row>
    <row r="33" s="1069" customFormat="true" ht="17.25" hidden="false" customHeight="true" outlineLevel="0" collapsed="false">
      <c r="A33" s="1075" t="s">
        <v>964</v>
      </c>
      <c r="B33" s="1075"/>
      <c r="C33" s="1076" t="s">
        <v>64</v>
      </c>
      <c r="D33" s="1077" t="n">
        <v>0</v>
      </c>
      <c r="E33" s="1078" t="str">
        <f aca="false">IF(E$25=0,"",ROUND(E$25*$D33/1000,0))</f>
        <v/>
      </c>
      <c r="F33" s="1065" t="str">
        <f aca="false">IF(F23=0,"",ROUND((IF(ROUNDDOWN(F23,-3)&gt;1500000,1500000,ROUNDDOWN(F23,-3))*$D$33/1000),0))</f>
        <v/>
      </c>
      <c r="G33" s="1078" t="str">
        <f aca="false">IF(G$25=0,"",ROUND(G$25*$D33/1000,0))</f>
        <v/>
      </c>
      <c r="H33" s="1078" t="str">
        <f aca="false">IF(H$25=0,"",ROUND(H$25*$D33/1000,0))</f>
        <v/>
      </c>
      <c r="I33" s="1078" t="str">
        <f aca="false">IF(I$25=0,"",ROUND(I$25*$D33/1000,0))</f>
        <v/>
      </c>
      <c r="J33" s="1078" t="str">
        <f aca="false">IF(J$25=0,"",ROUND(J$25*$D33/1000,0))</f>
        <v/>
      </c>
      <c r="K33" s="1078" t="str">
        <f aca="false">IF(K$25=0,"",ROUND(K$25*$D33/1000,0))</f>
        <v/>
      </c>
      <c r="L33" s="1065" t="str">
        <f aca="false">IF(L23=0,"",ROUND((IF(ROUNDDOWN(L23,-3)&gt;1500000,1500000,ROUNDDOWN(L23,-3))*$D$33/1000),0))</f>
        <v/>
      </c>
      <c r="M33" s="1071" t="s">
        <v>962</v>
      </c>
      <c r="N33" s="1067" t="s">
        <v>962</v>
      </c>
      <c r="O33" s="1066" t="s">
        <v>962</v>
      </c>
      <c r="P33" s="1067" t="s">
        <v>962</v>
      </c>
      <c r="Q33" s="1067" t="s">
        <v>962</v>
      </c>
      <c r="R33" s="1067" t="s">
        <v>962</v>
      </c>
      <c r="S33" s="1067" t="s">
        <v>962</v>
      </c>
      <c r="T33" s="1073" t="s">
        <v>962</v>
      </c>
      <c r="U33" s="1079" t="s">
        <v>962</v>
      </c>
      <c r="V33" s="1066" t="s">
        <v>962</v>
      </c>
      <c r="W33" s="1067" t="s">
        <v>962</v>
      </c>
      <c r="X33" s="1067" t="s">
        <v>962</v>
      </c>
      <c r="Y33" s="1067" t="s">
        <v>962</v>
      </c>
      <c r="Z33" s="1067" t="s">
        <v>962</v>
      </c>
      <c r="AA33" s="1067" t="s">
        <v>962</v>
      </c>
      <c r="AB33" s="1067" t="s">
        <v>962</v>
      </c>
      <c r="AC33" s="1014" t="n">
        <f aca="false">SUM(E33:AB33)</f>
        <v>0</v>
      </c>
      <c r="AD33" s="1008"/>
      <c r="AE33" s="1008"/>
    </row>
    <row r="34" s="1069" customFormat="true" ht="17.25" hidden="false" customHeight="true" outlineLevel="0" collapsed="false">
      <c r="A34" s="1075" t="s">
        <v>965</v>
      </c>
      <c r="B34" s="1075"/>
      <c r="C34" s="1076" t="s">
        <v>64</v>
      </c>
      <c r="D34" s="1077" t="n">
        <v>0</v>
      </c>
      <c r="E34" s="1071" t="s">
        <v>962</v>
      </c>
      <c r="F34" s="1073" t="s">
        <v>962</v>
      </c>
      <c r="G34" s="1067" t="s">
        <v>962</v>
      </c>
      <c r="H34" s="1067" t="s">
        <v>962</v>
      </c>
      <c r="I34" s="1067" t="s">
        <v>962</v>
      </c>
      <c r="J34" s="1067" t="s">
        <v>962</v>
      </c>
      <c r="K34" s="1067" t="s">
        <v>962</v>
      </c>
      <c r="L34" s="1073" t="s">
        <v>962</v>
      </c>
      <c r="M34" s="1062" t="str">
        <f aca="false">IF(M$25=0,"",ROUND(M$25*$D34/1000,0))</f>
        <v/>
      </c>
      <c r="N34" s="1062" t="str">
        <f aca="false">IF(N$25=0,"",ROUND(N$25*$D34/1000,0))</f>
        <v/>
      </c>
      <c r="O34" s="1062" t="str">
        <f aca="false">IF(O$25=0,"",ROUND(O$25*$D34/1000,0))</f>
        <v/>
      </c>
      <c r="P34" s="1062" t="str">
        <f aca="false">IF(P$25=0,"",ROUND(P$25*$D34/1000,0))</f>
        <v/>
      </c>
      <c r="Q34" s="1064" t="str">
        <f aca="false">IF(Q23=0,"",ROUND((IF(ROUNDDOWN(Q23,-3)&gt;1500000,1500000,ROUNDDOWN(Q23,-3))*$D$34/1000),0))</f>
        <v/>
      </c>
      <c r="R34" s="1062" t="str">
        <f aca="false">IF(R$25=0,"",ROUND(R$25*$D34/1000,0))</f>
        <v/>
      </c>
      <c r="S34" s="1062" t="str">
        <f aca="false">IF(S$25=0,"",ROUND(S$25*$D34/1000,0))</f>
        <v/>
      </c>
      <c r="T34" s="1062" t="str">
        <f aca="false">IF(T$25=0,"",ROUND(T$25*$D34/1000,0))</f>
        <v/>
      </c>
      <c r="U34" s="1064" t="str">
        <f aca="false">IF(U23=0,"",ROUND((IF(ROUNDDOWN(U23,-3)&gt;1500000,1500000,ROUNDDOWN(U23,-3))*$D$34/1000),0))</f>
        <v/>
      </c>
      <c r="V34" s="1061" t="str">
        <f aca="false">IF(V$25=0,"",ROUND(V$25*$D34/1000,0))</f>
        <v/>
      </c>
      <c r="W34" s="1061" t="str">
        <f aca="false">IF(W$25=0,"",ROUND(W$25*$D34/1000,0))</f>
        <v/>
      </c>
      <c r="X34" s="1061" t="str">
        <f aca="false">IF(X$25=0,"",ROUND(X$25*$D34/1000,0))</f>
        <v/>
      </c>
      <c r="Y34" s="1061" t="str">
        <f aca="false">IF(Y$25=0,"",ROUND(Y$25*$D34/1000,0))</f>
        <v/>
      </c>
      <c r="Z34" s="1061" t="str">
        <f aca="false">IF(Z$25=0,"",ROUND(Z$25*$D34/1000,0))</f>
        <v/>
      </c>
      <c r="AA34" s="1064" t="str">
        <f aca="false">IF(AA23=0,"",ROUND((IF(ROUNDDOWN(AA23,-3)&gt;1500000,1500000,ROUNDDOWN(AA23,-3))*$D$34/1000),0))</f>
        <v/>
      </c>
      <c r="AB34" s="1080" t="s">
        <v>962</v>
      </c>
      <c r="AC34" s="1014" t="n">
        <f aca="false">SUM(E34:AB34)</f>
        <v>0</v>
      </c>
      <c r="AD34" s="1008"/>
      <c r="AE34" s="1008"/>
    </row>
    <row r="35" s="1069" customFormat="true" ht="17.25" hidden="false" customHeight="true" outlineLevel="0" collapsed="false">
      <c r="A35" s="1075" t="s">
        <v>966</v>
      </c>
      <c r="B35" s="1075"/>
      <c r="C35" s="1076" t="s">
        <v>64</v>
      </c>
      <c r="D35" s="1077" t="n">
        <v>0</v>
      </c>
      <c r="E35" s="1067" t="s">
        <v>962</v>
      </c>
      <c r="F35" s="1073" t="s">
        <v>962</v>
      </c>
      <c r="G35" s="1067" t="s">
        <v>962</v>
      </c>
      <c r="H35" s="1067" t="s">
        <v>962</v>
      </c>
      <c r="I35" s="1067" t="s">
        <v>962</v>
      </c>
      <c r="J35" s="1067" t="s">
        <v>962</v>
      </c>
      <c r="K35" s="1067" t="s">
        <v>962</v>
      </c>
      <c r="L35" s="1073" t="s">
        <v>962</v>
      </c>
      <c r="M35" s="1080" t="s">
        <v>962</v>
      </c>
      <c r="N35" s="1080" t="s">
        <v>962</v>
      </c>
      <c r="O35" s="1080" t="s">
        <v>962</v>
      </c>
      <c r="P35" s="1080" t="s">
        <v>962</v>
      </c>
      <c r="Q35" s="1067" t="s">
        <v>962</v>
      </c>
      <c r="R35" s="1080" t="s">
        <v>962</v>
      </c>
      <c r="S35" s="1080" t="s">
        <v>962</v>
      </c>
      <c r="T35" s="1081" t="s">
        <v>962</v>
      </c>
      <c r="U35" s="1067" t="s">
        <v>962</v>
      </c>
      <c r="V35" s="1082" t="s">
        <v>962</v>
      </c>
      <c r="W35" s="1080" t="s">
        <v>962</v>
      </c>
      <c r="X35" s="1080" t="s">
        <v>962</v>
      </c>
      <c r="Y35" s="1080" t="s">
        <v>962</v>
      </c>
      <c r="Z35" s="1080" t="s">
        <v>962</v>
      </c>
      <c r="AA35" s="1067" t="s">
        <v>962</v>
      </c>
      <c r="AB35" s="1062" t="str">
        <f aca="false">IF(AB$25=0,"",ROUND(AB$25*$D35/1000,0))</f>
        <v/>
      </c>
      <c r="AC35" s="1014" t="n">
        <f aca="false">SUM(E35:AB35)</f>
        <v>0</v>
      </c>
      <c r="AD35" s="1083"/>
      <c r="AE35" s="1008"/>
    </row>
    <row r="36" s="1069" customFormat="true" ht="17.25" hidden="false" customHeight="true" outlineLevel="0" collapsed="false">
      <c r="A36" s="1070" t="s">
        <v>75</v>
      </c>
      <c r="B36" s="1070"/>
      <c r="C36" s="1076" t="s">
        <v>64</v>
      </c>
      <c r="D36" s="1055" t="n">
        <v>0</v>
      </c>
      <c r="E36" s="1064" t="str">
        <f aca="false">IF(E$25=0,"",ROUND(E$25*$D36/1000,0))</f>
        <v/>
      </c>
      <c r="F36" s="1065" t="str">
        <f aca="false">IF(F23=0,"",ROUND((IF(ROUNDDOWN(F23,-3)&gt;1500000,1500000,ROUNDDOWN(F23,-3))*$D$36/1000),0))</f>
        <v/>
      </c>
      <c r="G36" s="1064" t="str">
        <f aca="false">IF(G$25=0,"",ROUND(G$25*$D36/1000,0))</f>
        <v/>
      </c>
      <c r="H36" s="1064" t="str">
        <f aca="false">IF(H$25=0,"",ROUND(H$25*$D36/1000,0))</f>
        <v/>
      </c>
      <c r="I36" s="1064" t="str">
        <f aca="false">IF(I$25=0,"",ROUND(I$25*$D36/1000,0))</f>
        <v/>
      </c>
      <c r="J36" s="1064" t="str">
        <f aca="false">IF(J$25=0,"",ROUND(J$25*$D36/1000,0))</f>
        <v/>
      </c>
      <c r="K36" s="1064" t="str">
        <f aca="false">IF(K$25=0,"",ROUND(K$25*$D36/1000,0))</f>
        <v/>
      </c>
      <c r="L36" s="1065" t="str">
        <f aca="false">IF(L23=0,"",ROUND((IF(ROUNDDOWN(L23,-3)&gt;1500000,1500000,ROUNDDOWN(L23,-3))*$D$36/1000),0))</f>
        <v/>
      </c>
      <c r="M36" s="1064" t="str">
        <f aca="false">IF(M$25=0,"",ROUND(M$25*$D36/1000,0))</f>
        <v/>
      </c>
      <c r="N36" s="1064" t="str">
        <f aca="false">IF(N$25=0,"",ROUND(N$25*$D36/1000,0))</f>
        <v/>
      </c>
      <c r="O36" s="1064" t="str">
        <f aca="false">IF(O$25=0,"",ROUND(O$25*$D36/1000,0))</f>
        <v/>
      </c>
      <c r="P36" s="1064" t="str">
        <f aca="false">IF(P$25=0,"",ROUND(P$25*$D36/1000,0))</f>
        <v/>
      </c>
      <c r="Q36" s="1064" t="str">
        <f aca="false">IF(Q23=0,"",ROUND((IF(ROUNDDOWN(Q23,-3)&gt;1500000,1500000,ROUNDDOWN(Q23,-3))*$D$36/1000),0))</f>
        <v/>
      </c>
      <c r="R36" s="1064" t="str">
        <f aca="false">IF(R$25=0,"",ROUND(R$25*$D36/1000,0))</f>
        <v/>
      </c>
      <c r="S36" s="1064" t="str">
        <f aca="false">IF(S$25=0,"",ROUND(S$25*$D36/1000,0))</f>
        <v/>
      </c>
      <c r="T36" s="1064" t="str">
        <f aca="false">IF(T$25=0,"",ROUND(T$25*$D36/1000,0))</f>
        <v/>
      </c>
      <c r="U36" s="1064" t="str">
        <f aca="false">IF(U$23=0,"",ROUND((IF(ROUNDDOWN(U$23,-3)&gt;1500000,1500000,ROUNDDOWN(U$23,-3))*$D36/1000),0))</f>
        <v/>
      </c>
      <c r="V36" s="1064" t="str">
        <f aca="false">IF(V$25=0,"",ROUND(V$25*$D36/1000,0))</f>
        <v/>
      </c>
      <c r="W36" s="1064" t="str">
        <f aca="false">IF(W$25=0,"",ROUND(W$25*$D36/1000,0))</f>
        <v/>
      </c>
      <c r="X36" s="1064" t="str">
        <f aca="false">IF(X$25=0,"",ROUND(X$25*$D36/1000,0))</f>
        <v/>
      </c>
      <c r="Y36" s="1064" t="str">
        <f aca="false">IF(Y$25=0,"",ROUND(Y$25*$D36/1000,0))</f>
        <v/>
      </c>
      <c r="Z36" s="1064" t="str">
        <f aca="false">IF(Z$25=0,"",ROUND(Z$25*$D36/1000,0))</f>
        <v/>
      </c>
      <c r="AA36" s="1064" t="str">
        <f aca="false">IF(AA$23=0,"",ROUND((IF(ROUNDDOWN(AA$23,-3)&gt;1500000,1500000,ROUNDDOWN(AA$23,-3))*$D36/1000),0))</f>
        <v/>
      </c>
      <c r="AB36" s="1064" t="str">
        <f aca="false">IF(AB$25=0,"",ROUND(AB$25*$D36/1000,0))</f>
        <v/>
      </c>
      <c r="AC36" s="1014" t="n">
        <f aca="false">SUM(E36:AB36)</f>
        <v>0</v>
      </c>
      <c r="AD36" s="1008"/>
      <c r="AE36" s="1008"/>
    </row>
    <row r="37" s="1069" customFormat="true" ht="17.25" hidden="false" customHeight="true" outlineLevel="0" collapsed="false">
      <c r="A37" s="1070" t="s">
        <v>75</v>
      </c>
      <c r="B37" s="1070"/>
      <c r="C37" s="1076" t="s">
        <v>64</v>
      </c>
      <c r="D37" s="1055" t="n">
        <v>0</v>
      </c>
      <c r="E37" s="1067" t="s">
        <v>962</v>
      </c>
      <c r="F37" s="1073" t="s">
        <v>962</v>
      </c>
      <c r="G37" s="1067" t="s">
        <v>962</v>
      </c>
      <c r="H37" s="1067" t="s">
        <v>962</v>
      </c>
      <c r="I37" s="1067" t="s">
        <v>962</v>
      </c>
      <c r="J37" s="1067" t="s">
        <v>962</v>
      </c>
      <c r="K37" s="1067" t="s">
        <v>962</v>
      </c>
      <c r="L37" s="1073" t="s">
        <v>962</v>
      </c>
      <c r="M37" s="1073" t="s">
        <v>962</v>
      </c>
      <c r="N37" s="1067" t="s">
        <v>962</v>
      </c>
      <c r="O37" s="1073" t="s">
        <v>962</v>
      </c>
      <c r="P37" s="1067" t="s">
        <v>962</v>
      </c>
      <c r="Q37" s="1067" t="s">
        <v>962</v>
      </c>
      <c r="R37" s="1080" t="s">
        <v>962</v>
      </c>
      <c r="S37" s="1080" t="s">
        <v>962</v>
      </c>
      <c r="T37" s="1081" t="s">
        <v>962</v>
      </c>
      <c r="U37" s="1067" t="s">
        <v>962</v>
      </c>
      <c r="V37" s="1082" t="s">
        <v>962</v>
      </c>
      <c r="W37" s="1080" t="s">
        <v>962</v>
      </c>
      <c r="X37" s="1067" t="s">
        <v>962</v>
      </c>
      <c r="Y37" s="1080" t="s">
        <v>962</v>
      </c>
      <c r="Z37" s="1067" t="s">
        <v>962</v>
      </c>
      <c r="AA37" s="1080" t="s">
        <v>962</v>
      </c>
      <c r="AB37" s="1067" t="s">
        <v>962</v>
      </c>
      <c r="AC37" s="1014" t="n">
        <f aca="false">SUM(E37:AB37)</f>
        <v>0</v>
      </c>
      <c r="AD37" s="1008"/>
      <c r="AE37" s="1008"/>
    </row>
    <row r="38" s="1069" customFormat="true" ht="17.25" hidden="false" customHeight="true" outlineLevel="0" collapsed="false">
      <c r="A38" s="1075" t="s">
        <v>78</v>
      </c>
      <c r="B38" s="1075"/>
      <c r="C38" s="1084" t="s">
        <v>64</v>
      </c>
      <c r="D38" s="1055" t="n">
        <v>0</v>
      </c>
      <c r="E38" s="1064" t="str">
        <f aca="false">IF(E$25=0,"",ROUND(E$25*$D38/1000,0))</f>
        <v/>
      </c>
      <c r="F38" s="1072" t="s">
        <v>962</v>
      </c>
      <c r="G38" s="1064" t="str">
        <f aca="false">IF(G$25=0,"",ROUND(G$25*$D38/1000,0))</f>
        <v/>
      </c>
      <c r="H38" s="1064" t="str">
        <f aca="false">IF(H$25=0,"",ROUND(H$25*$D38/1000,0))</f>
        <v/>
      </c>
      <c r="I38" s="1064" t="str">
        <f aca="false">IF(I$25=0,"",ROUND(I$25*$D38/1000,0))</f>
        <v/>
      </c>
      <c r="J38" s="1064" t="str">
        <f aca="false">IF(J$25=0,"",ROUND(J$25*$D38/1000,0))</f>
        <v/>
      </c>
      <c r="K38" s="1064" t="str">
        <f aca="false">IF(K$25=0,"",ROUND(K$25*$D38/1000,0))</f>
        <v/>
      </c>
      <c r="L38" s="1072" t="s">
        <v>962</v>
      </c>
      <c r="M38" s="1064" t="str">
        <f aca="false">IF(M$25=0,"",ROUND(M$25*$D38/1000,0))</f>
        <v/>
      </c>
      <c r="N38" s="1064" t="str">
        <f aca="false">IF(N$25=0,"",ROUND(N$25*$D38/1000,0))</f>
        <v/>
      </c>
      <c r="O38" s="1064" t="str">
        <f aca="false">IF(O$25=0,"",ROUND(O$25*$D38/1000,0))</f>
        <v/>
      </c>
      <c r="P38" s="1064" t="str">
        <f aca="false">IF(P$25=0,"",ROUND(P$25*$D38/1000,0))</f>
        <v/>
      </c>
      <c r="Q38" s="1071" t="s">
        <v>962</v>
      </c>
      <c r="R38" s="1064" t="str">
        <f aca="false">IF(R$25=0,"",ROUND(R$25*$D38/1000,0))</f>
        <v/>
      </c>
      <c r="S38" s="1064" t="str">
        <f aca="false">IF(S$25=0,"",ROUND(S$25*$D38/1000,0))</f>
        <v/>
      </c>
      <c r="T38" s="1064" t="str">
        <f aca="false">IF(T$25=0,"",ROUND(T$25*$D38/1000,0))</f>
        <v/>
      </c>
      <c r="U38" s="1071" t="s">
        <v>962</v>
      </c>
      <c r="V38" s="1064" t="str">
        <f aca="false">IF(V$25=0,"",ROUND(V$25*$D38/1000,0))</f>
        <v/>
      </c>
      <c r="W38" s="1064" t="str">
        <f aca="false">IF(W$25=0,"",ROUND(W$25*$D38/1000,0))</f>
        <v/>
      </c>
      <c r="X38" s="1064" t="str">
        <f aca="false">IF(X$25=0,"",ROUND(X$25*$D38/1000,0))</f>
        <v/>
      </c>
      <c r="Y38" s="1064" t="str">
        <f aca="false">IF(Y$25=0,"",ROUND(Y$25*$D38/1000,0))</f>
        <v/>
      </c>
      <c r="Z38" s="1064" t="str">
        <f aca="false">IF(Z$25=0,"",ROUND(Z$25*$D38/1000,0))</f>
        <v/>
      </c>
      <c r="AA38" s="1080" t="s">
        <v>962</v>
      </c>
      <c r="AB38" s="1064" t="str">
        <f aca="false">IF(AB$25=0,"",ROUND(AB$25*$D38/1000,0))</f>
        <v/>
      </c>
      <c r="AC38" s="1014" t="n">
        <f aca="false">SUM(E38:AB38)</f>
        <v>0</v>
      </c>
      <c r="AD38" s="1008"/>
      <c r="AE38" s="1008"/>
    </row>
    <row r="39" s="1069" customFormat="true" ht="17.25" hidden="false" customHeight="true" outlineLevel="0" collapsed="false">
      <c r="A39" s="1075" t="s">
        <v>78</v>
      </c>
      <c r="B39" s="1075"/>
      <c r="C39" s="1084" t="s">
        <v>64</v>
      </c>
      <c r="D39" s="1055" t="n">
        <v>0</v>
      </c>
      <c r="E39" s="1064" t="str">
        <f aca="false">IF(E$25=0,"",ROUND(E$25*$D39/1000,0))</f>
        <v/>
      </c>
      <c r="F39" s="1072" t="s">
        <v>962</v>
      </c>
      <c r="G39" s="1064" t="str">
        <f aca="false">IF(G$25=0,"",ROUND(G$25*$D39/1000,0))</f>
        <v/>
      </c>
      <c r="H39" s="1064" t="str">
        <f aca="false">IF(H$25=0,"",ROUND(H$25*$D39/1000,0))</f>
        <v/>
      </c>
      <c r="I39" s="1064" t="str">
        <f aca="false">IF(I$25=0,"",ROUND(I$25*$D39/1000,0))</f>
        <v/>
      </c>
      <c r="J39" s="1064" t="str">
        <f aca="false">IF(J$25=0,"",ROUND(J$25*$D39/1000,0))</f>
        <v/>
      </c>
      <c r="K39" s="1064" t="str">
        <f aca="false">IF(K$25=0,"",ROUND(K$25*$D39/1000,0))</f>
        <v/>
      </c>
      <c r="L39" s="1072" t="s">
        <v>962</v>
      </c>
      <c r="M39" s="1064" t="str">
        <f aca="false">IF(M$25=0,"",ROUND(M$25*$D39/1000,0))</f>
        <v/>
      </c>
      <c r="N39" s="1064" t="str">
        <f aca="false">IF(N$25=0,"",ROUND(N$25*$D39/1000,0))</f>
        <v/>
      </c>
      <c r="O39" s="1064" t="str">
        <f aca="false">IF(O$25=0,"",ROUND(O$25*$D39/1000,0))</f>
        <v/>
      </c>
      <c r="P39" s="1064" t="str">
        <f aca="false">IF(P$25=0,"",ROUND(P$25*$D39/1000,0))</f>
        <v/>
      </c>
      <c r="Q39" s="1071" t="s">
        <v>962</v>
      </c>
      <c r="R39" s="1064" t="str">
        <f aca="false">IF(R$25=0,"",ROUND(R$25*$D39/1000,0))</f>
        <v/>
      </c>
      <c r="S39" s="1064" t="str">
        <f aca="false">IF(S$25=0,"",ROUND(S$25*$D39/1000,0))</f>
        <v/>
      </c>
      <c r="T39" s="1064" t="str">
        <f aca="false">IF(T$25=0,"",ROUND(T$25*$D39/1000,0))</f>
        <v/>
      </c>
      <c r="U39" s="1071" t="s">
        <v>962</v>
      </c>
      <c r="V39" s="1064" t="str">
        <f aca="false">IF(V$25=0,"",ROUND(V$25*$D39/1000,0))</f>
        <v/>
      </c>
      <c r="W39" s="1064" t="str">
        <f aca="false">IF(W$25=0,"",ROUND(W$25*$D39/1000,0))</f>
        <v/>
      </c>
      <c r="X39" s="1064" t="str">
        <f aca="false">IF(X$25=0,"",ROUND(X$25*$D39/1000,0))</f>
        <v/>
      </c>
      <c r="Y39" s="1064" t="str">
        <f aca="false">IF(Y$25=0,"",ROUND(Y$25*$D39/1000,0))</f>
        <v/>
      </c>
      <c r="Z39" s="1064" t="str">
        <f aca="false">IF(Z$25=0,"",ROUND(Z$25*$D39/1000,0))</f>
        <v/>
      </c>
      <c r="AA39" s="1080" t="s">
        <v>962</v>
      </c>
      <c r="AB39" s="1064" t="str">
        <f aca="false">IF(AB$25=0,"",ROUND(AB$25*$D39/1000,0))</f>
        <v/>
      </c>
      <c r="AC39" s="1014" t="n">
        <f aca="false">SUM(E39:AB39)</f>
        <v>0</v>
      </c>
      <c r="AD39" s="1008"/>
      <c r="AE39" s="1008"/>
    </row>
    <row r="40" s="1069" customFormat="true" ht="17.25" hidden="false" customHeight="true" outlineLevel="0" collapsed="false">
      <c r="A40" s="1075" t="s">
        <v>967</v>
      </c>
      <c r="B40" s="1075"/>
      <c r="C40" s="1084" t="s">
        <v>64</v>
      </c>
      <c r="D40" s="1055" t="n">
        <v>0</v>
      </c>
      <c r="E40" s="1071" t="s">
        <v>962</v>
      </c>
      <c r="F40" s="1065" t="str">
        <f aca="false">IF(F$23=0,"",ROUND((IF(ROUNDDOWN(F$23,-3)&gt;1500000,1500000,ROUNDDOWN(F$23,-3))*$D40/1000),0))</f>
        <v/>
      </c>
      <c r="G40" s="1071" t="s">
        <v>962</v>
      </c>
      <c r="H40" s="1071" t="s">
        <v>962</v>
      </c>
      <c r="I40" s="1071" t="s">
        <v>962</v>
      </c>
      <c r="J40" s="1071" t="s">
        <v>962</v>
      </c>
      <c r="K40" s="1071" t="s">
        <v>962</v>
      </c>
      <c r="L40" s="1065" t="str">
        <f aca="false">IF(L$23=0,"",ROUND((IF(ROUNDDOWN(L$23,-3)&gt;1500000,1500000,ROUNDDOWN(L$23,-3))*$D40/1000),0))</f>
        <v/>
      </c>
      <c r="M40" s="1071" t="s">
        <v>962</v>
      </c>
      <c r="N40" s="1071" t="s">
        <v>962</v>
      </c>
      <c r="O40" s="1085" t="s">
        <v>962</v>
      </c>
      <c r="P40" s="1071" t="s">
        <v>962</v>
      </c>
      <c r="Q40" s="1065" t="str">
        <f aca="false">IF(Q$23=0,"",ROUND((IF(ROUNDDOWN(Q$23,-3)&gt;1500000,1500000,ROUNDDOWN(Q$23,-3))*$D40/1000),0))</f>
        <v/>
      </c>
      <c r="R40" s="1071" t="s">
        <v>962</v>
      </c>
      <c r="S40" s="1071" t="s">
        <v>962</v>
      </c>
      <c r="T40" s="1072" t="s">
        <v>962</v>
      </c>
      <c r="U40" s="1064" t="str">
        <f aca="false">IF(U$23=0,"",ROUND((IF(ROUNDDOWN(U$23,-3)&gt;1500000,1500000,ROUNDDOWN(U$23,-3))*$D40/1000),0))</f>
        <v/>
      </c>
      <c r="V40" s="1086" t="s">
        <v>962</v>
      </c>
      <c r="W40" s="1087" t="s">
        <v>962</v>
      </c>
      <c r="X40" s="1087" t="s">
        <v>962</v>
      </c>
      <c r="Y40" s="1087" t="s">
        <v>962</v>
      </c>
      <c r="Z40" s="1087" t="s">
        <v>962</v>
      </c>
      <c r="AA40" s="1064" t="str">
        <f aca="false">IF(AA$23=0,"",ROUND((IF(ROUNDDOWN(AA$23,-3)&gt;1500000,1500000,ROUNDDOWN(AA$23,-3))*$D40/1000),0))</f>
        <v/>
      </c>
      <c r="AB40" s="1087" t="s">
        <v>962</v>
      </c>
      <c r="AC40" s="1014" t="n">
        <f aca="false">SUM(E40:AB40)</f>
        <v>0</v>
      </c>
      <c r="AD40" s="1008"/>
      <c r="AE40" s="1008"/>
    </row>
    <row r="41" s="1069" customFormat="true" ht="17.25" hidden="false" customHeight="true" outlineLevel="0" collapsed="false">
      <c r="A41" s="1075" t="s">
        <v>967</v>
      </c>
      <c r="B41" s="1075"/>
      <c r="C41" s="1084" t="s">
        <v>64</v>
      </c>
      <c r="D41" s="1055" t="n">
        <v>0</v>
      </c>
      <c r="E41" s="1071" t="s">
        <v>962</v>
      </c>
      <c r="F41" s="1065" t="str">
        <f aca="false">IF(F$23=0,"",ROUND((IF(ROUNDDOWN(F$23,-3)&gt;1500000,1500000,ROUNDDOWN(F$23,-3))*$D41/1000),0))</f>
        <v/>
      </c>
      <c r="G41" s="1071" t="s">
        <v>962</v>
      </c>
      <c r="H41" s="1071" t="s">
        <v>962</v>
      </c>
      <c r="I41" s="1071" t="s">
        <v>962</v>
      </c>
      <c r="J41" s="1071" t="s">
        <v>962</v>
      </c>
      <c r="K41" s="1071" t="s">
        <v>962</v>
      </c>
      <c r="L41" s="1065" t="str">
        <f aca="false">IF(L$23=0,"",ROUND((IF(ROUNDDOWN(L$23,-3)&gt;1500000,1500000,ROUNDDOWN(L$23,-3))*$D41/1000),0))</f>
        <v/>
      </c>
      <c r="M41" s="1071" t="s">
        <v>962</v>
      </c>
      <c r="N41" s="1071" t="s">
        <v>962</v>
      </c>
      <c r="O41" s="1085" t="s">
        <v>962</v>
      </c>
      <c r="P41" s="1071" t="s">
        <v>962</v>
      </c>
      <c r="Q41" s="1065" t="str">
        <f aca="false">IF(Q$23=0,"",ROUND((IF(ROUNDDOWN(Q$23,-3)&gt;1500000,1500000,ROUNDDOWN(Q$23,-3))*$D41/1000),0))</f>
        <v/>
      </c>
      <c r="R41" s="1071" t="s">
        <v>962</v>
      </c>
      <c r="S41" s="1071" t="s">
        <v>962</v>
      </c>
      <c r="T41" s="1072" t="s">
        <v>962</v>
      </c>
      <c r="U41" s="1064" t="str">
        <f aca="false">IF(U$23=0,"",ROUND((IF(ROUNDDOWN(U$23,-3)&gt;1500000,1500000,ROUNDDOWN(U$23,-3))*$D41/1000),0))</f>
        <v/>
      </c>
      <c r="V41" s="1086" t="s">
        <v>962</v>
      </c>
      <c r="W41" s="1087" t="s">
        <v>962</v>
      </c>
      <c r="X41" s="1087" t="s">
        <v>962</v>
      </c>
      <c r="Y41" s="1087" t="s">
        <v>962</v>
      </c>
      <c r="Z41" s="1087" t="s">
        <v>962</v>
      </c>
      <c r="AA41" s="1064" t="str">
        <f aca="false">IF(AA$23=0,"",ROUND((IF(ROUNDDOWN(AA$23,-3)&gt;1500000,1500000,ROUNDDOWN(AA$23,-3))*$D41/1000),0))</f>
        <v/>
      </c>
      <c r="AB41" s="1087" t="s">
        <v>962</v>
      </c>
      <c r="AC41" s="1014" t="n">
        <f aca="false">SUM(E41:AB41)</f>
        <v>0</v>
      </c>
      <c r="AD41" s="1008"/>
      <c r="AE41" s="1008"/>
    </row>
    <row r="42" s="1069" customFormat="true" ht="17.25" hidden="false" customHeight="true" outlineLevel="0" collapsed="false">
      <c r="A42" s="1070" t="s">
        <v>82</v>
      </c>
      <c r="B42" s="1070"/>
      <c r="C42" s="1088" t="s">
        <v>64</v>
      </c>
      <c r="D42" s="1055" t="n">
        <v>0</v>
      </c>
      <c r="E42" s="1064" t="str">
        <f aca="false">IF(E$23=0,"",ROUND(E$23*$D42/1000,0))</f>
        <v/>
      </c>
      <c r="F42" s="1065" t="str">
        <f aca="false">IF(F$23=0,"",ROUND(F$23*$D42/1000,0))</f>
        <v/>
      </c>
      <c r="G42" s="1064" t="str">
        <f aca="false">IF(G$23=0,"",ROUND(G$23*$D42/1000,0))</f>
        <v/>
      </c>
      <c r="H42" s="1064" t="str">
        <f aca="false">IF(H$23=0,"",ROUND(H$23*$D42/1000,0))</f>
        <v/>
      </c>
      <c r="I42" s="1064" t="str">
        <f aca="false">IF(I$23=0,"",ROUND(I$23*$D42/1000,0))</f>
        <v/>
      </c>
      <c r="J42" s="1064" t="str">
        <f aca="false">IF(J$23=0,"",ROUND(J$23*$D42/1000,0))</f>
        <v/>
      </c>
      <c r="K42" s="1064" t="str">
        <f aca="false">IF(K$23=0,"",ROUND(K$23*$D42/1000,0))</f>
        <v/>
      </c>
      <c r="L42" s="1065" t="str">
        <f aca="false">IF(L$23=0,"",ROUND(L$23*$D42/1000,0))</f>
        <v/>
      </c>
      <c r="M42" s="1064" t="str">
        <f aca="false">IF(M$23=0,"",ROUND(M$23*$D42/1000,0))</f>
        <v/>
      </c>
      <c r="N42" s="1064" t="str">
        <f aca="false">IF(N$23=0,"",ROUND(N$23*$D42/1000,0))</f>
        <v/>
      </c>
      <c r="O42" s="1064" t="str">
        <f aca="false">IF(O$23=0,"",ROUND(O$23*$D42/1000,0))</f>
        <v/>
      </c>
      <c r="P42" s="1064" t="str">
        <f aca="false">IF(P$23=0,"",ROUND(P$23*$D42/1000,0))</f>
        <v/>
      </c>
      <c r="Q42" s="1064" t="str">
        <f aca="false">IF(Q$23=0,"",ROUND(Q$23*$D42/1000,0))</f>
        <v/>
      </c>
      <c r="R42" s="1064" t="str">
        <f aca="false">IF(R$23=0,"",ROUND(R$23*$D42/1000,0))</f>
        <v/>
      </c>
      <c r="S42" s="1064" t="str">
        <f aca="false">IF(S$23=0,"",ROUND(S$23*$D42/1000,0))</f>
        <v/>
      </c>
      <c r="T42" s="1065" t="str">
        <f aca="false">IF(T$23=0,"",ROUND(T$23*$D42/1000,0))</f>
        <v/>
      </c>
      <c r="U42" s="1064" t="str">
        <f aca="false">IF(U$23=0,"",ROUND(U$23*$D42/1000,0))</f>
        <v/>
      </c>
      <c r="V42" s="1074" t="str">
        <f aca="false">IF(V$23=0,"",ROUND(V$23*$D42/1000,0))</f>
        <v/>
      </c>
      <c r="W42" s="1064" t="str">
        <f aca="false">IF(W$23=0,"",ROUND(W$23*$D42/1000,0))</f>
        <v/>
      </c>
      <c r="X42" s="1064" t="str">
        <f aca="false">IF(X$23=0,"",ROUND(X$23*$D42/1000,0))</f>
        <v/>
      </c>
      <c r="Y42" s="1064" t="str">
        <f aca="false">IF(Y$23=0,"",ROUND(Y$23*$D42/1000,0))</f>
        <v/>
      </c>
      <c r="Z42" s="1064" t="str">
        <f aca="false">IF(Z$23=0,"",ROUND(Z$23*$D42/1000,0))</f>
        <v/>
      </c>
      <c r="AA42" s="1064" t="str">
        <f aca="false">IF(AA$23=0,"",ROUND(AA$23*$D42/1000,0))</f>
        <v/>
      </c>
      <c r="AB42" s="1064" t="str">
        <f aca="false">IF(AB$23=0,"",ROUND(AB$23*$D42/1000,0))</f>
        <v/>
      </c>
      <c r="AC42" s="1014" t="n">
        <f aca="false">SUM(E42:AB42)</f>
        <v>0</v>
      </c>
      <c r="AD42" s="1008"/>
      <c r="AE42" s="1008"/>
    </row>
    <row r="43" s="1069" customFormat="true" ht="17.25" hidden="false" customHeight="true" outlineLevel="0" collapsed="false">
      <c r="A43" s="1070" t="s">
        <v>84</v>
      </c>
      <c r="B43" s="1070"/>
      <c r="C43" s="1088" t="s">
        <v>64</v>
      </c>
      <c r="D43" s="1055" t="n">
        <v>0</v>
      </c>
      <c r="E43" s="1064" t="str">
        <f aca="false">IF(E$23=0,"",ROUNDDOWN(E$23*$D43/1000,0))</f>
        <v/>
      </c>
      <c r="F43" s="1065" t="str">
        <f aca="false">IF(F$23=0,"",ROUNDDOWN(F$23*$D43/1000,0))</f>
        <v/>
      </c>
      <c r="G43" s="1064" t="str">
        <f aca="false">IF(G$23=0,"",ROUNDDOWN(G$23*$D43/1000,0))</f>
        <v/>
      </c>
      <c r="H43" s="1064" t="str">
        <f aca="false">IF(H$23=0,"",ROUNDDOWN(H$23*$D43/1000,0))</f>
        <v/>
      </c>
      <c r="I43" s="1064" t="str">
        <f aca="false">IF(I$23=0,"",ROUNDDOWN(I$23*$D43/1000,0))</f>
        <v/>
      </c>
      <c r="J43" s="1064" t="str">
        <f aca="false">IF(J$23=0,"",ROUNDDOWN(J$23*$D43/1000,0))</f>
        <v/>
      </c>
      <c r="K43" s="1064" t="str">
        <f aca="false">IF(K$23=0,"",ROUNDDOWN(K$23*$D43/1000,0))</f>
        <v/>
      </c>
      <c r="L43" s="1065" t="str">
        <f aca="false">IF(L$23=0,"",ROUNDDOWN(L$23*$D43/1000,0))</f>
        <v/>
      </c>
      <c r="M43" s="1064" t="str">
        <f aca="false">IF(M$23=0,"",ROUNDDOWN(M$23*$D43/1000,0))</f>
        <v/>
      </c>
      <c r="N43" s="1064" t="str">
        <f aca="false">IF(N$23=0,"",ROUNDDOWN(N$23*$D43/1000,0))</f>
        <v/>
      </c>
      <c r="O43" s="1064" t="str">
        <f aca="false">IF(O$23=0,"",ROUNDDOWN(O$23*$D43/1000,0))</f>
        <v/>
      </c>
      <c r="P43" s="1064" t="str">
        <f aca="false">IF(P$23=0,"",ROUNDDOWN(P$23*$D43/1000,0))</f>
        <v/>
      </c>
      <c r="Q43" s="1064" t="str">
        <f aca="false">IF(Q$23=0,"",ROUNDDOWN(Q$23*$D43/1000,0))</f>
        <v/>
      </c>
      <c r="R43" s="1064" t="str">
        <f aca="false">IF(R$23=0,"",ROUNDDOWN(R$23*$D43/1000,0))</f>
        <v/>
      </c>
      <c r="S43" s="1064" t="str">
        <f aca="false">IF(S$23=0,"",ROUNDDOWN(S$23*$D43/1000,0))</f>
        <v/>
      </c>
      <c r="T43" s="1065" t="str">
        <f aca="false">IF(T$23=0,"",ROUNDDOWN(T$23*$D43/1000,0))</f>
        <v/>
      </c>
      <c r="U43" s="1064" t="str">
        <f aca="false">IF(U$23=0,"",ROUNDDOWN(U$23*$D43/1000,0))</f>
        <v/>
      </c>
      <c r="V43" s="1074" t="str">
        <f aca="false">IF(V$23=0,"",ROUNDDOWN(V$23*$D43/1000,0))</f>
        <v/>
      </c>
      <c r="W43" s="1064" t="str">
        <f aca="false">IF(W$23=0,"",ROUNDDOWN(W$23*$D43/1000,0))</f>
        <v/>
      </c>
      <c r="X43" s="1064" t="str">
        <f aca="false">IF(X$23=0,"",ROUNDDOWN(X$23*$D43/1000,0))</f>
        <v/>
      </c>
      <c r="Y43" s="1064" t="str">
        <f aca="false">IF(Y$23=0,"",ROUNDDOWN(Y$23*$D43/1000,0))</f>
        <v/>
      </c>
      <c r="Z43" s="1064" t="str">
        <f aca="false">IF(Z$23=0,"",ROUNDDOWN(Z$23*$D43/1000,0))</f>
        <v/>
      </c>
      <c r="AA43" s="1064" t="str">
        <f aca="false">IF(AA$23=0,"",ROUNDDOWN(AA$23*$D43/1000,0))</f>
        <v/>
      </c>
      <c r="AB43" s="1064" t="str">
        <f aca="false">IF(AB$23=0,"",ROUNDDOWN(AB$23*$D43/1000,0))</f>
        <v/>
      </c>
      <c r="AC43" s="1014" t="n">
        <f aca="false">SUM(E43:AB43)</f>
        <v>0</v>
      </c>
      <c r="AD43" s="1008"/>
      <c r="AE43" s="1008"/>
    </row>
    <row r="44" s="1069" customFormat="true" ht="17.25" hidden="false" customHeight="true" outlineLevel="0" collapsed="false">
      <c r="A44" s="1070" t="s">
        <v>84</v>
      </c>
      <c r="B44" s="1070"/>
      <c r="C44" s="1088" t="s">
        <v>64</v>
      </c>
      <c r="D44" s="1055" t="n">
        <v>0</v>
      </c>
      <c r="E44" s="1064" t="str">
        <f aca="false">IF(E$23=0,"",ROUNDDOWN(E$23*$D44/1000,0))</f>
        <v/>
      </c>
      <c r="F44" s="1065" t="str">
        <f aca="false">IF(F$23=0,"",ROUNDDOWN(F$23*$D44/1000,0))</f>
        <v/>
      </c>
      <c r="G44" s="1064" t="str">
        <f aca="false">IF(G$23=0,"",ROUNDDOWN(G$23*$D44/1000,0))</f>
        <v/>
      </c>
      <c r="H44" s="1064" t="str">
        <f aca="false">IF(H$23=0,"",ROUNDDOWN(H$23*$D44/1000,0))</f>
        <v/>
      </c>
      <c r="I44" s="1064" t="str">
        <f aca="false">IF(I$23=0,"",ROUNDDOWN(I$23*$D44/1000,0))</f>
        <v/>
      </c>
      <c r="J44" s="1064" t="str">
        <f aca="false">IF(J$23=0,"",ROUNDDOWN(J$23*$D44/1000,0))</f>
        <v/>
      </c>
      <c r="K44" s="1064" t="str">
        <f aca="false">IF(K$23=0,"",ROUNDDOWN(K$23*$D44/1000,0))</f>
        <v/>
      </c>
      <c r="L44" s="1065" t="str">
        <f aca="false">IF(L$23=0,"",ROUNDDOWN(L$23*$D44/1000,0))</f>
        <v/>
      </c>
      <c r="M44" s="1064" t="str">
        <f aca="false">IF(M$23=0,"",ROUNDDOWN(M$23*$D44/1000,0))</f>
        <v/>
      </c>
      <c r="N44" s="1064" t="str">
        <f aca="false">IF(N$23=0,"",ROUNDDOWN(N$23*$D44/1000,0))</f>
        <v/>
      </c>
      <c r="O44" s="1064" t="str">
        <f aca="false">IF(O$23=0,"",ROUNDDOWN(O$23*$D44/1000,0))</f>
        <v/>
      </c>
      <c r="P44" s="1064" t="str">
        <f aca="false">IF(P$23=0,"",ROUNDDOWN(P$23*$D44/1000,0))</f>
        <v/>
      </c>
      <c r="Q44" s="1064" t="str">
        <f aca="false">IF(Q$23=0,"",ROUNDDOWN(Q$23*$D44/1000,0))</f>
        <v/>
      </c>
      <c r="R44" s="1064" t="str">
        <f aca="false">IF(R$23=0,"",ROUNDDOWN(R$23*$D44/1000,0))</f>
        <v/>
      </c>
      <c r="S44" s="1064" t="str">
        <f aca="false">IF(S$23=0,"",ROUNDDOWN(S$23*$D44/1000,0))</f>
        <v/>
      </c>
      <c r="T44" s="1064" t="str">
        <f aca="false">IF(T$23=0,"",ROUNDDOWN(T$23*$D44/1000,0))</f>
        <v/>
      </c>
      <c r="U44" s="1064" t="str">
        <f aca="false">IF(U$23=0,"",ROUNDDOWN(U$23*$D44/1000,0))</f>
        <v/>
      </c>
      <c r="V44" s="1074" t="str">
        <f aca="false">IF(V$23=0,"",ROUNDDOWN(V$23*$D44/1000,0))</f>
        <v/>
      </c>
      <c r="W44" s="1064" t="str">
        <f aca="false">IF(W$23=0,"",ROUNDDOWN(W$23*$D44/1000,0))</f>
        <v/>
      </c>
      <c r="X44" s="1064" t="str">
        <f aca="false">IF(X$23=0,"",ROUNDDOWN(X$23*$D44/1000,0))</f>
        <v/>
      </c>
      <c r="Y44" s="1064" t="str">
        <f aca="false">IF(Y$23=0,"",ROUNDDOWN(Y$23*$D44/1000,0))</f>
        <v/>
      </c>
      <c r="Z44" s="1064" t="str">
        <f aca="false">IF(Z$23=0,"",ROUNDDOWN(Z$23*$D44/1000,0))</f>
        <v/>
      </c>
      <c r="AA44" s="1064" t="str">
        <f aca="false">IF(AA$23=0,"",ROUNDDOWN(AA$23*$D44/1000,0))</f>
        <v/>
      </c>
      <c r="AB44" s="1064" t="str">
        <f aca="false">IF(AB$23=0,"",ROUNDDOWN(AB$23*$D44/1000,0))</f>
        <v/>
      </c>
      <c r="AC44" s="1021" t="n">
        <f aca="false">SUM(E44:AB44)</f>
        <v>0</v>
      </c>
      <c r="AD44" s="1008"/>
      <c r="AE44" s="1008"/>
    </row>
    <row r="45" s="1069" customFormat="true" ht="17.25" hidden="false" customHeight="true" outlineLevel="0" collapsed="false">
      <c r="A45" s="1089" t="s">
        <v>87</v>
      </c>
      <c r="B45" s="1089"/>
      <c r="C45" s="1090"/>
      <c r="D45" s="1091"/>
      <c r="E45" s="1092" t="n">
        <f aca="false">SUM(E29:E44)</f>
        <v>0</v>
      </c>
      <c r="F45" s="1093" t="n">
        <f aca="false">SUM(F29:F44)</f>
        <v>0</v>
      </c>
      <c r="G45" s="1092" t="n">
        <f aca="false">SUM(G29:G44)</f>
        <v>0</v>
      </c>
      <c r="H45" s="1092" t="n">
        <f aca="false">SUM(H29:H44)</f>
        <v>0</v>
      </c>
      <c r="I45" s="1092" t="n">
        <f aca="false">SUM(I29:I44)</f>
        <v>0</v>
      </c>
      <c r="J45" s="1092" t="n">
        <f aca="false">SUM(J29:J44)</f>
        <v>0</v>
      </c>
      <c r="K45" s="1092" t="n">
        <f aca="false">SUM(K29:K44)</f>
        <v>0</v>
      </c>
      <c r="L45" s="1093" t="n">
        <f aca="false">SUM(L29:L44)</f>
        <v>0</v>
      </c>
      <c r="M45" s="1092" t="n">
        <f aca="false">SUM(M29:M44)</f>
        <v>0</v>
      </c>
      <c r="N45" s="1092" t="n">
        <f aca="false">SUM(N29:N44)</f>
        <v>0</v>
      </c>
      <c r="O45" s="1094" t="n">
        <f aca="false">SUM(O29:O44)</f>
        <v>0</v>
      </c>
      <c r="P45" s="1092" t="n">
        <f aca="false">SUM(P29:P44)</f>
        <v>0</v>
      </c>
      <c r="Q45" s="1092" t="n">
        <f aca="false">SUM(Q29:Q44)</f>
        <v>0</v>
      </c>
      <c r="R45" s="1092" t="n">
        <f aca="false">SUM(R29:R44)</f>
        <v>0</v>
      </c>
      <c r="S45" s="1092" t="n">
        <f aca="false">SUM(S29:S44)</f>
        <v>0</v>
      </c>
      <c r="T45" s="1093" t="n">
        <f aca="false">SUM(T29:T44)</f>
        <v>0</v>
      </c>
      <c r="U45" s="1095" t="n">
        <f aca="false">SUM(U29:U44)</f>
        <v>0</v>
      </c>
      <c r="V45" s="1094" t="n">
        <f aca="false">SUM(V29:V44)</f>
        <v>0</v>
      </c>
      <c r="W45" s="1092" t="n">
        <f aca="false">SUM(W29:W44)</f>
        <v>0</v>
      </c>
      <c r="X45" s="1092" t="n">
        <f aca="false">SUM(X29:X44)</f>
        <v>0</v>
      </c>
      <c r="Y45" s="1092" t="n">
        <f aca="false">SUM(Y29:Y44)</f>
        <v>0</v>
      </c>
      <c r="Z45" s="1092" t="n">
        <f aca="false">SUM(Z29:Z44)</f>
        <v>0</v>
      </c>
      <c r="AA45" s="1092" t="n">
        <f aca="false">SUM(AA29:AA44)</f>
        <v>0</v>
      </c>
      <c r="AB45" s="1093" t="n">
        <f aca="false">SUM(AB29:AB44)</f>
        <v>0</v>
      </c>
      <c r="AC45" s="1096" t="n">
        <f aca="false">SUM(E45:AB45)</f>
        <v>0</v>
      </c>
      <c r="AD45" s="1008"/>
      <c r="AE45" s="1008"/>
      <c r="AF45" s="1097"/>
    </row>
    <row r="46" s="1107" customFormat="true" ht="15" hidden="false" customHeight="true" outlineLevel="0" collapsed="false">
      <c r="A46" s="76" t="s">
        <v>45</v>
      </c>
      <c r="B46" s="1098"/>
      <c r="C46" s="1099"/>
      <c r="D46" s="1099"/>
      <c r="E46" s="1100"/>
      <c r="F46" s="1101"/>
      <c r="G46" s="1101"/>
      <c r="H46" s="1101"/>
      <c r="I46" s="1102"/>
      <c r="J46" s="1102"/>
      <c r="K46" s="1102"/>
      <c r="L46" s="1102"/>
      <c r="M46" s="1102"/>
      <c r="N46" s="1102"/>
      <c r="O46" s="1102"/>
      <c r="P46" s="1101"/>
      <c r="Q46" s="1101"/>
      <c r="R46" s="1101"/>
      <c r="S46" s="1103"/>
      <c r="T46" s="1101"/>
      <c r="U46" s="1101"/>
      <c r="V46" s="1101"/>
      <c r="W46" s="1101"/>
      <c r="X46" s="1104"/>
      <c r="Y46" s="1104"/>
      <c r="Z46" s="1105" t="s">
        <v>968</v>
      </c>
      <c r="AA46" s="1105"/>
      <c r="AB46" s="1105"/>
      <c r="AC46" s="1105"/>
      <c r="AD46" s="1101"/>
      <c r="AE46" s="1101"/>
      <c r="AF46" s="1106"/>
    </row>
    <row r="47" customFormat="false" ht="15" hidden="false" customHeight="true" outlineLevel="0" collapsed="false">
      <c r="A47" s="1108"/>
      <c r="B47" s="1109"/>
      <c r="C47" s="71"/>
      <c r="D47" s="71"/>
      <c r="E47" s="1110"/>
      <c r="F47" s="1111"/>
      <c r="G47" s="1111"/>
      <c r="H47" s="1111"/>
      <c r="I47" s="1112"/>
      <c r="J47" s="1111"/>
      <c r="K47" s="1111"/>
      <c r="L47" s="1111"/>
      <c r="M47" s="1112"/>
      <c r="N47" s="1111"/>
      <c r="O47" s="1111"/>
      <c r="P47" s="1111"/>
      <c r="Q47" s="1112"/>
      <c r="R47" s="1111"/>
      <c r="S47" s="1111"/>
      <c r="T47" s="1111"/>
      <c r="U47" s="1111"/>
      <c r="V47" s="1111"/>
      <c r="W47" s="1111"/>
      <c r="X47" s="1111"/>
      <c r="Y47" s="1111"/>
      <c r="Z47" s="1111"/>
      <c r="AA47" s="1111"/>
      <c r="AB47" s="1111"/>
      <c r="AC47" s="1111"/>
      <c r="AD47" s="1111"/>
      <c r="AE47" s="1111"/>
      <c r="AF47" s="594"/>
    </row>
    <row r="48" customFormat="false" ht="15" hidden="false" customHeight="true" outlineLevel="0" collapsed="false">
      <c r="A48" s="594"/>
      <c r="E48" s="1113" t="s">
        <v>969</v>
      </c>
      <c r="F48" s="677"/>
      <c r="G48" s="677"/>
      <c r="H48" s="677"/>
      <c r="I48" s="1114"/>
      <c r="J48" s="1114"/>
      <c r="K48" s="1114"/>
      <c r="L48" s="1114"/>
      <c r="M48" s="1114"/>
      <c r="N48" s="1114"/>
      <c r="O48" s="677"/>
      <c r="P48" s="677"/>
      <c r="Q48" s="1114"/>
      <c r="S48" s="1115" t="s">
        <v>867</v>
      </c>
      <c r="T48" s="1115"/>
      <c r="U48" s="0"/>
      <c r="V48" s="0"/>
      <c r="W48" s="677"/>
      <c r="X48" s="677"/>
      <c r="Y48" s="677"/>
      <c r="Z48" s="677"/>
    </row>
    <row r="49" customFormat="false" ht="29.25" hidden="false" customHeight="true" outlineLevel="0" collapsed="false">
      <c r="A49" s="594"/>
      <c r="E49" s="677"/>
      <c r="F49" s="1116"/>
      <c r="G49" s="1116"/>
      <c r="H49" s="1116"/>
      <c r="I49" s="1116"/>
      <c r="J49" s="1116"/>
      <c r="K49" s="1116"/>
      <c r="L49" s="1116"/>
      <c r="M49" s="677"/>
      <c r="N49" s="677"/>
      <c r="O49" s="1114"/>
      <c r="P49" s="677"/>
      <c r="Q49" s="677"/>
      <c r="R49" s="677"/>
      <c r="S49" s="1117" t="n">
        <f aca="false">'総労働時間算定表(1)'!H5</f>
        <v>0</v>
      </c>
      <c r="T49" s="1117"/>
      <c r="U49" s="1118" t="s">
        <v>841</v>
      </c>
      <c r="V49" s="0"/>
      <c r="W49" s="0"/>
      <c r="X49" s="1116"/>
      <c r="Y49" s="1116"/>
      <c r="Z49" s="1116"/>
    </row>
    <row r="50" customFormat="false" ht="15" hidden="false" customHeight="true" outlineLevel="0" collapsed="false">
      <c r="E50" s="677"/>
      <c r="F50" s="677"/>
      <c r="G50" s="677"/>
      <c r="H50" s="677"/>
      <c r="I50" s="677"/>
      <c r="J50" s="677"/>
      <c r="K50" s="677"/>
      <c r="L50" s="1119"/>
      <c r="M50" s="1119"/>
      <c r="N50" s="677"/>
      <c r="O50" s="677"/>
      <c r="P50" s="677"/>
      <c r="Q50" s="677"/>
      <c r="R50" s="677"/>
      <c r="S50" s="1119"/>
      <c r="T50" s="1119"/>
      <c r="U50" s="677"/>
      <c r="V50" s="0"/>
      <c r="W50" s="0"/>
      <c r="X50" s="677"/>
      <c r="Y50" s="677"/>
      <c r="Z50" s="677"/>
    </row>
    <row r="51" customFormat="false" ht="30.75" hidden="false" customHeight="true" outlineLevel="0" collapsed="false">
      <c r="E51" s="1120" t="s">
        <v>970</v>
      </c>
      <c r="F51" s="677"/>
      <c r="G51" s="1121"/>
      <c r="H51" s="1121" t="s">
        <v>971</v>
      </c>
      <c r="I51" s="1122" t="n">
        <f aca="false">AC23</f>
        <v>0</v>
      </c>
      <c r="J51" s="1122"/>
      <c r="K51" s="1123" t="s">
        <v>972</v>
      </c>
      <c r="L51" s="1124" t="n">
        <f aca="false">AC45</f>
        <v>0</v>
      </c>
      <c r="M51" s="1124"/>
      <c r="N51" s="1125" t="s">
        <v>973</v>
      </c>
      <c r="O51" s="1121" t="s">
        <v>974</v>
      </c>
      <c r="P51" s="1126" t="n">
        <f aca="false">S49</f>
        <v>0</v>
      </c>
      <c r="Q51" s="1126"/>
      <c r="R51" s="1127" t="s">
        <v>975</v>
      </c>
      <c r="S51" s="1128" t="e">
        <f aca="false">(ROUNDDOWN((I51+L51)/P51,0))</f>
        <v>#DIV/0!</v>
      </c>
      <c r="T51" s="1128"/>
      <c r="U51" s="1118" t="s">
        <v>910</v>
      </c>
      <c r="V51" s="0"/>
      <c r="W51" s="0"/>
      <c r="X51" s="1116"/>
      <c r="Y51" s="1116"/>
      <c r="Z51" s="1116"/>
    </row>
    <row r="52" customFormat="false" ht="15" hidden="false" customHeight="true" outlineLevel="0" collapsed="false">
      <c r="F52" s="677"/>
      <c r="G52" s="677"/>
      <c r="H52" s="677"/>
      <c r="I52" s="677"/>
      <c r="J52" s="1129"/>
      <c r="K52" s="677"/>
      <c r="L52" s="677"/>
      <c r="M52" s="677"/>
      <c r="N52" s="677"/>
      <c r="O52" s="677"/>
      <c r="P52" s="677"/>
      <c r="Q52" s="677"/>
      <c r="R52" s="1129"/>
      <c r="S52" s="1130" t="s">
        <v>976</v>
      </c>
      <c r="T52" s="677"/>
      <c r="U52" s="677"/>
      <c r="V52" s="0"/>
      <c r="W52" s="0"/>
      <c r="X52" s="677"/>
      <c r="Y52" s="677"/>
      <c r="Z52" s="677"/>
    </row>
    <row r="53" customFormat="false" ht="15" hidden="false" customHeight="true" outlineLevel="0" collapsed="false">
      <c r="F53" s="677"/>
      <c r="G53" s="677"/>
      <c r="H53" s="677"/>
      <c r="I53" s="1131"/>
      <c r="J53" s="1132"/>
      <c r="K53" s="1132"/>
      <c r="L53" s="1131"/>
      <c r="M53" s="1132"/>
      <c r="N53" s="1132"/>
      <c r="O53" s="677"/>
      <c r="P53" s="677"/>
      <c r="Q53" s="1133" t="s">
        <v>977</v>
      </c>
      <c r="R53" s="1134"/>
      <c r="S53" s="1135" t="e">
        <f aca="false">IF((ROUNDDOWN((I51+L51)/P51,0))&gt;=5000,5000,S51)</f>
        <v>#DIV/0!</v>
      </c>
      <c r="T53" s="1135"/>
      <c r="U53" s="1131"/>
      <c r="V53" s="0"/>
      <c r="W53" s="0"/>
      <c r="X53" s="1131"/>
      <c r="Y53" s="1131"/>
      <c r="Z53" s="1131"/>
    </row>
    <row r="54" customFormat="false" ht="15" hidden="false" customHeight="true" outlineLevel="0" collapsed="false">
      <c r="E54" s="1136"/>
      <c r="F54" s="1129"/>
      <c r="G54" s="677"/>
      <c r="H54" s="677"/>
      <c r="I54" s="1131"/>
      <c r="J54" s="1132"/>
      <c r="K54" s="1132"/>
      <c r="L54" s="1131"/>
      <c r="M54" s="1132"/>
      <c r="N54" s="1132"/>
      <c r="O54" s="677"/>
      <c r="P54" s="677"/>
      <c r="Q54" s="1137" t="s">
        <v>978</v>
      </c>
      <c r="R54" s="1134"/>
      <c r="S54" s="1135"/>
      <c r="T54" s="1135"/>
      <c r="U54" s="1118" t="s">
        <v>910</v>
      </c>
      <c r="V54" s="0"/>
      <c r="W54" s="0"/>
      <c r="X54" s="1116"/>
      <c r="Y54" s="1116"/>
      <c r="Z54" s="1116"/>
    </row>
    <row r="55" customFormat="false" ht="15" hidden="false" customHeight="true" outlineLevel="0" collapsed="false">
      <c r="E55" s="1136"/>
      <c r="F55" s="1129"/>
      <c r="G55" s="677"/>
      <c r="H55" s="677"/>
      <c r="I55" s="1131"/>
      <c r="J55" s="1132"/>
      <c r="K55" s="1132"/>
      <c r="L55" s="1131"/>
      <c r="M55" s="1132"/>
      <c r="N55" s="1132"/>
      <c r="O55" s="677"/>
      <c r="P55" s="677"/>
      <c r="Q55" s="1133"/>
      <c r="R55" s="1134"/>
      <c r="S55" s="1138"/>
      <c r="T55" s="1138"/>
      <c r="U55" s="1116"/>
      <c r="V55" s="0"/>
      <c r="W55" s="0"/>
      <c r="X55" s="1116"/>
      <c r="Y55" s="1116"/>
      <c r="Z55" s="1116"/>
    </row>
    <row r="56" customFormat="false" ht="18.75" hidden="false" customHeight="true" outlineLevel="0" collapsed="false">
      <c r="E56" s="1139" t="s">
        <v>979</v>
      </c>
      <c r="F56" s="677"/>
      <c r="G56" s="677"/>
      <c r="H56" s="677"/>
      <c r="I56" s="677"/>
      <c r="J56" s="677"/>
      <c r="K56" s="677"/>
      <c r="L56" s="677"/>
      <c r="M56" s="677"/>
      <c r="N56" s="677"/>
      <c r="O56" s="677"/>
      <c r="P56" s="677"/>
      <c r="Q56" s="677"/>
      <c r="R56" s="677"/>
      <c r="S56" s="677"/>
      <c r="T56" s="677"/>
      <c r="U56" s="677"/>
      <c r="V56" s="677"/>
      <c r="W56" s="677"/>
      <c r="X56" s="677"/>
      <c r="Y56" s="677"/>
      <c r="Z56" s="677"/>
      <c r="AA56" s="0"/>
      <c r="AB56" s="0"/>
      <c r="AC56" s="0"/>
      <c r="AD56" s="0"/>
      <c r="AE56" s="0"/>
      <c r="AF56" s="0"/>
      <c r="AG56" s="0"/>
      <c r="AH56" s="0"/>
    </row>
    <row r="57" customFormat="false" ht="30" hidden="false" customHeight="true" outlineLevel="0" collapsed="false">
      <c r="F57" s="677"/>
      <c r="G57" s="677"/>
      <c r="H57" s="677"/>
      <c r="I57" s="677"/>
      <c r="J57" s="677"/>
      <c r="K57" s="677"/>
      <c r="L57" s="677"/>
      <c r="M57" s="677"/>
      <c r="N57" s="677"/>
      <c r="O57" s="677"/>
      <c r="P57" s="677"/>
      <c r="Q57" s="677"/>
      <c r="R57" s="677"/>
      <c r="S57" s="677"/>
      <c r="T57" s="677"/>
      <c r="U57" s="677"/>
      <c r="V57" s="677"/>
      <c r="W57" s="677"/>
      <c r="X57" s="1140"/>
      <c r="Y57" s="1140"/>
      <c r="Z57" s="1140"/>
      <c r="AA57" s="0"/>
      <c r="AB57" s="0"/>
      <c r="AC57" s="0"/>
      <c r="AD57" s="0"/>
      <c r="AE57" s="0"/>
      <c r="AF57" s="0"/>
      <c r="AG57" s="0"/>
      <c r="AH57" s="0"/>
    </row>
    <row r="58" customFormat="false" ht="42" hidden="false" customHeight="true" outlineLevel="0" collapsed="false">
      <c r="A58" s="1141" t="s">
        <v>980</v>
      </c>
      <c r="B58" s="1141"/>
      <c r="C58" s="1141"/>
      <c r="D58" s="1141"/>
      <c r="E58" s="1142" t="str">
        <f aca="false">"名称(社名)　：　"&amp;使い方!E6</f>
        <v>名称(社名)　：　○○○○株式会社</v>
      </c>
      <c r="F58" s="1142"/>
      <c r="G58" s="1142"/>
      <c r="H58" s="1142"/>
      <c r="I58" s="1142"/>
      <c r="J58" s="1142"/>
      <c r="K58" s="1142"/>
      <c r="L58" s="1142"/>
      <c r="M58" s="1143"/>
      <c r="N58" s="1144" t="str">
        <f aca="false">"部署・役職名　：　"&amp;使い方!F26</f>
        <v>部署・役職名　：　総務部長　経済洋子</v>
      </c>
      <c r="O58" s="1144"/>
      <c r="P58" s="1144"/>
      <c r="Q58" s="1144"/>
      <c r="R58" s="1144"/>
      <c r="S58" s="1145" t="s">
        <v>981</v>
      </c>
      <c r="T58" s="1146"/>
      <c r="U58" s="1146"/>
      <c r="AA58" s="0"/>
      <c r="AB58" s="0"/>
      <c r="AC58" s="0"/>
      <c r="AD58" s="0"/>
      <c r="AE58" s="0"/>
      <c r="AF58" s="0"/>
      <c r="AG58" s="0"/>
      <c r="AH58" s="0"/>
    </row>
    <row r="59" customFormat="false" ht="15" hidden="false" customHeight="true" outlineLevel="0" collapsed="false">
      <c r="AA59" s="0"/>
      <c r="AB59" s="0"/>
      <c r="AC59" s="0"/>
      <c r="AD59" s="0"/>
      <c r="AE59" s="0"/>
      <c r="AF59" s="0"/>
      <c r="AG59" s="0"/>
      <c r="AH59" s="0"/>
    </row>
    <row r="65" customFormat="false" ht="13.5" hidden="false" customHeight="false" outlineLevel="0" collapsed="false">
      <c r="Q65" s="1147" t="s">
        <v>45</v>
      </c>
    </row>
  </sheetData>
  <sheetProtection sheet="true"/>
  <mergeCells count="74">
    <mergeCell ref="T1:V1"/>
    <mergeCell ref="AF1:AH1"/>
    <mergeCell ref="B2:D2"/>
    <mergeCell ref="B3:C3"/>
    <mergeCell ref="B4:D4"/>
    <mergeCell ref="B5:C5"/>
    <mergeCell ref="A8:B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C27"/>
    <mergeCell ref="A28:B28"/>
    <mergeCell ref="C28:D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Z46:AC46"/>
    <mergeCell ref="I48:K48"/>
    <mergeCell ref="L48:N48"/>
    <mergeCell ref="S48:T48"/>
    <mergeCell ref="S49:T49"/>
    <mergeCell ref="L50:M50"/>
    <mergeCell ref="S50:T50"/>
    <mergeCell ref="I51:J51"/>
    <mergeCell ref="L51:M51"/>
    <mergeCell ref="P51:Q51"/>
    <mergeCell ref="S51:T51"/>
    <mergeCell ref="S53:T54"/>
    <mergeCell ref="A58:D58"/>
    <mergeCell ref="E58:L58"/>
    <mergeCell ref="N58:R58"/>
  </mergeCells>
  <conditionalFormatting sqref="L36 L33 L40:L41">
    <cfRule type="expression" priority="2" aboveAverage="0" equalAverage="0" bottom="0" percent="0" rank="0" text="" dxfId="60">
      <formula>$L$23&gt;=1501000</formula>
    </cfRule>
  </conditionalFormatting>
  <conditionalFormatting sqref="F33 F36 F40:F41">
    <cfRule type="expression" priority="3" aboveAverage="0" equalAverage="0" bottom="0" percent="0" rank="0" text="" dxfId="61">
      <formula>$F$23&gt;=1501000</formula>
    </cfRule>
  </conditionalFormatting>
  <conditionalFormatting sqref="Q34 Q36 Q40:Q41">
    <cfRule type="expression" priority="4" aboveAverage="0" equalAverage="0" bottom="0" percent="0" rank="0" text="" dxfId="62">
      <formula>$Q$23&gt;=1501000</formula>
    </cfRule>
  </conditionalFormatting>
  <conditionalFormatting sqref="U34 U36 U40:U41">
    <cfRule type="expression" priority="5" aboveAverage="0" equalAverage="0" bottom="0" percent="0" rank="0" text="" dxfId="63">
      <formula>$U$23&gt;=1501000</formula>
    </cfRule>
  </conditionalFormatting>
  <conditionalFormatting sqref="AA34 AA36 AA40:AA41">
    <cfRule type="expression" priority="6" aboveAverage="0" equalAverage="0" bottom="0" percent="0" rank="0" text="" dxfId="64">
      <formula>$AA$23&gt;=1501000</formula>
    </cfRule>
  </conditionalFormatting>
  <conditionalFormatting sqref="Z46:AC46">
    <cfRule type="expression" priority="7" aboveAverage="0" equalAverage="0" bottom="0" percent="0" rank="0" text="" dxfId="65">
      <formula>OR($F$23&gt;=1501000,$L$23&gt;=1501000,$Q$23&gt;=1501000,$U$23&gt;=1501000,$AA$23&gt;=1501000)</formula>
    </cfRule>
  </conditionalFormatting>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4" ySplit="0" topLeftCell="F1" activePane="topRight" state="frozen"/>
      <selection pane="topLeft" activeCell="A1" activeCellId="0" sqref="A1"/>
      <selection pane="topRight" activeCell="D27" activeCellId="0" sqref="D27"/>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6" min="12" style="592" width="12.12"/>
    <col collapsed="false" customWidth="true" hidden="false" outlineLevel="0" max="29" min="27" style="592" width="12.49"/>
    <col collapsed="false" customWidth="true" hidden="false" outlineLevel="0" max="34" min="30" style="592" width="12.12"/>
    <col collapsed="false" customWidth="false" hidden="false" outlineLevel="0" max="257" min="35" style="592" width="8.99"/>
  </cols>
  <sheetData>
    <row r="1" customFormat="false" ht="42" hidden="false" customHeight="true" outlineLevel="0" collapsed="false">
      <c r="A1" s="965" t="s">
        <v>920</v>
      </c>
      <c r="B1" s="4"/>
      <c r="G1" s="966"/>
      <c r="H1" s="966"/>
      <c r="I1" s="966"/>
      <c r="J1" s="967" t="s">
        <v>921</v>
      </c>
      <c r="K1" s="966"/>
      <c r="L1" s="966"/>
      <c r="M1" s="966"/>
      <c r="N1" s="966"/>
      <c r="O1" s="966"/>
      <c r="P1" s="0"/>
      <c r="Q1" s="0"/>
      <c r="R1" s="0"/>
      <c r="S1" s="0"/>
      <c r="T1" s="968"/>
      <c r="U1" s="968"/>
      <c r="V1" s="968"/>
      <c r="Y1" s="966"/>
      <c r="Z1" s="966"/>
      <c r="AA1" s="966"/>
      <c r="AB1" s="0"/>
      <c r="AC1" s="0"/>
      <c r="AD1" s="0"/>
      <c r="AE1" s="0"/>
      <c r="AF1" s="968"/>
      <c r="AG1" s="968"/>
      <c r="AH1" s="968"/>
      <c r="AI1" s="0"/>
      <c r="AJ1" s="0"/>
      <c r="AK1" s="0"/>
      <c r="AL1" s="966"/>
    </row>
    <row r="2" customFormat="false" ht="39" hidden="false" customHeight="true" outlineLevel="0" collapsed="false">
      <c r="A2" s="969" t="s">
        <v>811</v>
      </c>
      <c r="B2" s="970" t="str">
        <f aca="false">対象者一覧表!$G$4</f>
        <v>○○○○株式会社</v>
      </c>
      <c r="C2" s="970"/>
      <c r="D2" s="970"/>
      <c r="G2" s="966"/>
      <c r="H2" s="966"/>
      <c r="I2" s="971"/>
      <c r="J2" s="966"/>
      <c r="K2" s="966"/>
      <c r="M2" s="966"/>
      <c r="N2" s="966"/>
      <c r="O2" s="966"/>
      <c r="P2" s="0"/>
      <c r="Q2" s="972"/>
      <c r="R2" s="0"/>
      <c r="S2" s="0"/>
      <c r="T2" s="0"/>
      <c r="U2" s="0"/>
      <c r="V2" s="966"/>
      <c r="W2" s="966"/>
      <c r="X2" s="971"/>
      <c r="Y2" s="966"/>
      <c r="Z2" s="966"/>
    </row>
    <row r="3" customFormat="false" ht="18" hidden="false" customHeight="true" outlineLevel="0" collapsed="false">
      <c r="A3" s="973" t="s">
        <v>922</v>
      </c>
      <c r="B3" s="974" t="str">
        <f aca="false">IF(対象者一覧表!E11="","",対象者一覧表!E11)</f>
        <v/>
      </c>
      <c r="C3" s="974"/>
      <c r="D3" s="974" t="str">
        <f aca="false">IF(対象者一覧表!F11="","",対象者一覧表!F11)</f>
        <v/>
      </c>
      <c r="G3" s="966"/>
      <c r="H3" s="966"/>
      <c r="I3" s="966"/>
      <c r="J3" s="975"/>
      <c r="K3" s="54" t="s">
        <v>923</v>
      </c>
      <c r="M3" s="976"/>
      <c r="N3" s="976"/>
      <c r="O3" s="976"/>
      <c r="P3" s="0"/>
      <c r="Q3" s="0"/>
      <c r="R3" s="0"/>
      <c r="S3" s="0"/>
      <c r="T3" s="0"/>
      <c r="U3" s="0"/>
      <c r="V3" s="966"/>
      <c r="W3" s="966"/>
      <c r="X3" s="966"/>
      <c r="Y3" s="966"/>
      <c r="Z3" s="966"/>
    </row>
    <row r="4" customFormat="false" ht="18" hidden="false" customHeight="true" outlineLevel="0" collapsed="false">
      <c r="A4" s="973" t="s">
        <v>924</v>
      </c>
      <c r="B4" s="977" t="str">
        <f aca="false">IF(対象者一覧表!D11="","",対象者一覧表!D11)</f>
        <v/>
      </c>
      <c r="C4" s="977"/>
      <c r="D4" s="977"/>
      <c r="G4" s="966"/>
      <c r="H4" s="966"/>
      <c r="I4" s="594"/>
      <c r="J4" s="966"/>
      <c r="K4" s="966"/>
      <c r="L4" s="978"/>
      <c r="M4" s="978"/>
      <c r="N4" s="978"/>
      <c r="O4" s="0"/>
      <c r="P4" s="0"/>
      <c r="Q4" s="0"/>
      <c r="R4" s="0"/>
      <c r="S4" s="0"/>
      <c r="T4" s="0"/>
      <c r="U4" s="979"/>
      <c r="V4" s="979"/>
      <c r="W4" s="979"/>
      <c r="X4" s="979"/>
      <c r="Y4" s="979"/>
      <c r="Z4" s="979"/>
    </row>
    <row r="5" customFormat="false" ht="18" hidden="false" customHeight="true" outlineLevel="0" collapsed="false">
      <c r="A5" s="980" t="s">
        <v>925</v>
      </c>
      <c r="B5" s="981" t="str">
        <f aca="false">IF(対象者一覧表!H11="","",対象者一覧表!H11)</f>
        <v/>
      </c>
      <c r="C5" s="981"/>
      <c r="D5" s="982" t="str">
        <f aca="false">IF(B5="","",DATEDIF(B5,E10,"Y"))</f>
        <v/>
      </c>
      <c r="E5" s="983"/>
      <c r="F5" s="983"/>
      <c r="O5" s="0"/>
      <c r="P5" s="0"/>
      <c r="Q5" s="0"/>
      <c r="R5" s="0"/>
      <c r="S5" s="0"/>
      <c r="T5" s="0"/>
      <c r="U5" s="976"/>
      <c r="V5" s="976"/>
      <c r="W5" s="976"/>
      <c r="X5" s="976"/>
      <c r="Y5" s="976"/>
      <c r="Z5" s="976"/>
    </row>
    <row r="6" customFormat="false" ht="15" hidden="false" customHeight="true" outlineLevel="0" collapsed="false">
      <c r="A6" s="984"/>
      <c r="B6" s="984"/>
      <c r="C6" s="4"/>
      <c r="D6" s="985" t="s">
        <v>926</v>
      </c>
      <c r="E6" s="983"/>
      <c r="F6" s="76" t="s">
        <v>927</v>
      </c>
      <c r="I6" s="594"/>
      <c r="L6" s="76" t="s">
        <v>927</v>
      </c>
      <c r="M6" s="594"/>
      <c r="O6" s="594"/>
      <c r="Q6" s="76" t="s">
        <v>927</v>
      </c>
      <c r="R6" s="986"/>
      <c r="S6" s="594"/>
      <c r="T6" s="987"/>
      <c r="U6" s="76" t="s">
        <v>927</v>
      </c>
      <c r="V6" s="976"/>
      <c r="W6" s="976"/>
      <c r="X6" s="594"/>
      <c r="Y6" s="976"/>
      <c r="AA6" s="76" t="s">
        <v>927</v>
      </c>
    </row>
    <row r="7" customFormat="false" ht="15" hidden="false" customHeight="true" outlineLevel="0" collapsed="false">
      <c r="A7" s="984"/>
      <c r="B7" s="984"/>
      <c r="C7" s="4"/>
      <c r="D7" s="985"/>
      <c r="E7" s="983"/>
      <c r="F7" s="988" t="n">
        <v>41699</v>
      </c>
      <c r="I7" s="988"/>
      <c r="L7" s="988" t="n">
        <v>41730</v>
      </c>
      <c r="M7" s="988"/>
      <c r="O7" s="988"/>
      <c r="Q7" s="988" t="n">
        <v>41883</v>
      </c>
      <c r="R7" s="986"/>
      <c r="S7" s="988"/>
      <c r="T7" s="987"/>
      <c r="U7" s="988" t="n">
        <v>42005</v>
      </c>
      <c r="V7" s="976"/>
      <c r="W7" s="976"/>
      <c r="X7" s="988"/>
      <c r="Y7" s="976"/>
      <c r="AA7" s="988" t="n">
        <v>42095</v>
      </c>
    </row>
    <row r="8" customFormat="false" ht="15" hidden="false" customHeight="true" outlineLevel="0" collapsed="false">
      <c r="A8" s="989" t="s">
        <v>54</v>
      </c>
      <c r="B8" s="989"/>
      <c r="C8" s="4"/>
      <c r="D8" s="985"/>
      <c r="E8" s="983"/>
      <c r="F8" s="990"/>
      <c r="I8" s="990"/>
      <c r="L8" s="991" t="s">
        <v>928</v>
      </c>
      <c r="M8" s="988"/>
      <c r="O8" s="992"/>
      <c r="Q8" s="991" t="s">
        <v>929</v>
      </c>
      <c r="R8" s="986"/>
      <c r="S8" s="990"/>
      <c r="T8" s="987"/>
      <c r="U8" s="991" t="s">
        <v>930</v>
      </c>
      <c r="V8" s="976"/>
      <c r="W8" s="976"/>
      <c r="X8" s="990"/>
      <c r="Y8" s="976"/>
      <c r="AA8" s="991" t="s">
        <v>928</v>
      </c>
    </row>
    <row r="9" customFormat="false" ht="15" hidden="false" customHeight="true" outlineLevel="0" collapsed="false">
      <c r="A9" s="989"/>
      <c r="B9" s="989"/>
      <c r="C9" s="993"/>
      <c r="D9" s="983"/>
      <c r="E9" s="0"/>
      <c r="F9" s="994" t="s">
        <v>312</v>
      </c>
      <c r="G9" s="0"/>
      <c r="H9" s="0"/>
      <c r="I9" s="994"/>
      <c r="J9" s="0"/>
      <c r="K9" s="0"/>
      <c r="L9" s="994" t="s">
        <v>312</v>
      </c>
      <c r="M9" s="994"/>
      <c r="N9" s="0"/>
      <c r="O9" s="994"/>
      <c r="P9" s="0"/>
      <c r="Q9" s="994" t="s">
        <v>312</v>
      </c>
      <c r="R9" s="0"/>
      <c r="S9" s="994"/>
      <c r="U9" s="994" t="s">
        <v>312</v>
      </c>
      <c r="X9" s="994"/>
      <c r="AA9" s="994" t="s">
        <v>312</v>
      </c>
    </row>
    <row r="10" customFormat="false" ht="15" hidden="false" customHeight="true" outlineLevel="0" collapsed="false">
      <c r="A10" s="995" t="s">
        <v>931</v>
      </c>
      <c r="B10" s="995"/>
      <c r="C10" s="996" t="s">
        <v>932</v>
      </c>
      <c r="D10" s="996"/>
      <c r="E10" s="997" t="n">
        <v>41729</v>
      </c>
      <c r="F10" s="998" t="s">
        <v>933</v>
      </c>
      <c r="G10" s="997" t="s">
        <v>934</v>
      </c>
      <c r="H10" s="999" t="s">
        <v>935</v>
      </c>
      <c r="I10" s="999" t="s">
        <v>936</v>
      </c>
      <c r="J10" s="999" t="s">
        <v>937</v>
      </c>
      <c r="K10" s="999" t="s">
        <v>938</v>
      </c>
      <c r="L10" s="1000" t="s">
        <v>933</v>
      </c>
      <c r="M10" s="999" t="s">
        <v>939</v>
      </c>
      <c r="N10" s="999" t="s">
        <v>940</v>
      </c>
      <c r="O10" s="999" t="s">
        <v>941</v>
      </c>
      <c r="P10" s="999" t="s">
        <v>942</v>
      </c>
      <c r="Q10" s="1000" t="s">
        <v>933</v>
      </c>
      <c r="R10" s="997" t="n">
        <v>42035</v>
      </c>
      <c r="S10" s="999" t="s">
        <v>943</v>
      </c>
      <c r="T10" s="999" t="s">
        <v>944</v>
      </c>
      <c r="U10" s="998" t="s">
        <v>933</v>
      </c>
      <c r="V10" s="999" t="s">
        <v>934</v>
      </c>
      <c r="W10" s="999" t="s">
        <v>935</v>
      </c>
      <c r="X10" s="999" t="s">
        <v>936</v>
      </c>
      <c r="Y10" s="999" t="s">
        <v>937</v>
      </c>
      <c r="Z10" s="999" t="s">
        <v>938</v>
      </c>
      <c r="AA10" s="998" t="s">
        <v>933</v>
      </c>
      <c r="AB10" s="999" t="s">
        <v>939</v>
      </c>
      <c r="AC10" s="1001" t="s">
        <v>205</v>
      </c>
      <c r="AD10" s="1002"/>
      <c r="AE10" s="1002"/>
    </row>
    <row r="11" customFormat="false" ht="17.25" hidden="false" customHeight="true" outlineLevel="0" collapsed="false">
      <c r="A11" s="1003" t="s">
        <v>945</v>
      </c>
      <c r="B11" s="1003"/>
      <c r="C11" s="1004" t="s">
        <v>945</v>
      </c>
      <c r="D11" s="1004"/>
      <c r="E11" s="1005"/>
      <c r="F11" s="1005"/>
      <c r="G11" s="1005"/>
      <c r="H11" s="1005"/>
      <c r="I11" s="1005"/>
      <c r="J11" s="1005"/>
      <c r="K11" s="1005"/>
      <c r="L11" s="1006"/>
      <c r="M11" s="1005"/>
      <c r="N11" s="1005"/>
      <c r="O11" s="1005"/>
      <c r="P11" s="1005"/>
      <c r="Q11" s="1005"/>
      <c r="R11" s="1005"/>
      <c r="S11" s="1005"/>
      <c r="T11" s="1005"/>
      <c r="U11" s="1005"/>
      <c r="V11" s="1005"/>
      <c r="W11" s="1005"/>
      <c r="X11" s="1005"/>
      <c r="Y11" s="1005"/>
      <c r="Z11" s="1005"/>
      <c r="AA11" s="1005"/>
      <c r="AB11" s="1005"/>
      <c r="AC11" s="1007" t="n">
        <f aca="false">SUM(E11:AB11)</f>
        <v>0</v>
      </c>
      <c r="AD11" s="1008"/>
      <c r="AE11" s="1008"/>
    </row>
    <row r="12" customFormat="false" ht="17.25" hidden="false" customHeight="true" outlineLevel="0" collapsed="false">
      <c r="A12" s="1009" t="s">
        <v>946</v>
      </c>
      <c r="B12" s="1009"/>
      <c r="C12" s="1010"/>
      <c r="D12" s="1010"/>
      <c r="E12" s="1011"/>
      <c r="F12" s="1011"/>
      <c r="G12" s="1012"/>
      <c r="H12" s="1012"/>
      <c r="I12" s="1012"/>
      <c r="J12" s="1012"/>
      <c r="K12" s="1012"/>
      <c r="L12" s="1013"/>
      <c r="M12" s="1012"/>
      <c r="N12" s="1012"/>
      <c r="O12" s="1012"/>
      <c r="P12" s="1012"/>
      <c r="Q12" s="1012"/>
      <c r="R12" s="1012"/>
      <c r="S12" s="1012"/>
      <c r="T12" s="1012"/>
      <c r="U12" s="1012"/>
      <c r="V12" s="1011"/>
      <c r="W12" s="1011"/>
      <c r="X12" s="1011"/>
      <c r="Y12" s="1011"/>
      <c r="Z12" s="1011"/>
      <c r="AA12" s="1011"/>
      <c r="AB12" s="1011"/>
      <c r="AC12" s="1014" t="n">
        <f aca="false">SUM(E12:AB12)</f>
        <v>0</v>
      </c>
      <c r="AD12" s="1008"/>
      <c r="AE12" s="1008"/>
    </row>
    <row r="13" customFormat="false" ht="17.25" hidden="false" customHeight="true" outlineLevel="0" collapsed="false">
      <c r="A13" s="1009" t="s">
        <v>947</v>
      </c>
      <c r="B13" s="1009"/>
      <c r="C13" s="1010"/>
      <c r="D13" s="1010"/>
      <c r="E13" s="1011"/>
      <c r="F13" s="1011"/>
      <c r="G13" s="1012"/>
      <c r="H13" s="1012"/>
      <c r="I13" s="1012"/>
      <c r="J13" s="1012"/>
      <c r="K13" s="1012"/>
      <c r="L13" s="1013"/>
      <c r="M13" s="1012"/>
      <c r="N13" s="1012"/>
      <c r="O13" s="1012"/>
      <c r="P13" s="1012"/>
      <c r="Q13" s="1012"/>
      <c r="R13" s="1012"/>
      <c r="S13" s="1012"/>
      <c r="T13" s="1012"/>
      <c r="U13" s="1012"/>
      <c r="V13" s="1011"/>
      <c r="W13" s="1011"/>
      <c r="X13" s="1011"/>
      <c r="Y13" s="1011"/>
      <c r="Z13" s="1011"/>
      <c r="AA13" s="1011"/>
      <c r="AB13" s="1011"/>
      <c r="AC13" s="1014" t="n">
        <f aca="false">SUM(E13:AB13)</f>
        <v>0</v>
      </c>
      <c r="AD13" s="1008"/>
      <c r="AE13" s="1008"/>
    </row>
    <row r="14" customFormat="false" ht="17.25" hidden="false" customHeight="true" outlineLevel="0" collapsed="false">
      <c r="A14" s="1009" t="s">
        <v>948</v>
      </c>
      <c r="B14" s="1009"/>
      <c r="C14" s="1015" t="s">
        <v>948</v>
      </c>
      <c r="D14" s="1015"/>
      <c r="E14" s="1011"/>
      <c r="F14" s="1011"/>
      <c r="G14" s="1012"/>
      <c r="H14" s="1012"/>
      <c r="I14" s="1012"/>
      <c r="J14" s="1012"/>
      <c r="K14" s="1012"/>
      <c r="L14" s="1013"/>
      <c r="M14" s="1012"/>
      <c r="N14" s="1012"/>
      <c r="O14" s="1012"/>
      <c r="P14" s="1012"/>
      <c r="Q14" s="1012"/>
      <c r="R14" s="1012"/>
      <c r="S14" s="1012"/>
      <c r="T14" s="1012"/>
      <c r="U14" s="1012"/>
      <c r="V14" s="1011"/>
      <c r="W14" s="1011"/>
      <c r="X14" s="1011"/>
      <c r="Y14" s="1011"/>
      <c r="Z14" s="1011"/>
      <c r="AA14" s="1011"/>
      <c r="AB14" s="1011"/>
      <c r="AC14" s="1014" t="n">
        <f aca="false">SUM(E14:AB14)</f>
        <v>0</v>
      </c>
      <c r="AD14" s="1008"/>
      <c r="AE14" s="1008"/>
    </row>
    <row r="15" customFormat="false" ht="17.25" hidden="false" customHeight="true" outlineLevel="0" collapsed="false">
      <c r="A15" s="1009" t="s">
        <v>949</v>
      </c>
      <c r="B15" s="1009"/>
      <c r="C15" s="1010"/>
      <c r="D15" s="1010"/>
      <c r="E15" s="1011"/>
      <c r="F15" s="1011"/>
      <c r="G15" s="1012"/>
      <c r="H15" s="1012"/>
      <c r="I15" s="1012"/>
      <c r="J15" s="1012"/>
      <c r="K15" s="1012"/>
      <c r="L15" s="1013"/>
      <c r="M15" s="1012"/>
      <c r="N15" s="1012"/>
      <c r="O15" s="1012"/>
      <c r="P15" s="1012"/>
      <c r="Q15" s="1012"/>
      <c r="R15" s="1012"/>
      <c r="S15" s="1012"/>
      <c r="T15" s="1012"/>
      <c r="U15" s="1012"/>
      <c r="V15" s="1011"/>
      <c r="W15" s="1011"/>
      <c r="X15" s="1011"/>
      <c r="Y15" s="1011"/>
      <c r="Z15" s="1011"/>
      <c r="AA15" s="1011"/>
      <c r="AB15" s="1011"/>
      <c r="AC15" s="1014" t="n">
        <f aca="false">SUM(E15:AB15)</f>
        <v>0</v>
      </c>
      <c r="AD15" s="1008"/>
      <c r="AE15" s="1008"/>
    </row>
    <row r="16" customFormat="false" ht="17.25" hidden="false" customHeight="true" outlineLevel="0" collapsed="false">
      <c r="A16" s="1009" t="s">
        <v>950</v>
      </c>
      <c r="B16" s="1009"/>
      <c r="C16" s="1010"/>
      <c r="D16" s="1010"/>
      <c r="E16" s="1011"/>
      <c r="F16" s="1011"/>
      <c r="G16" s="1012"/>
      <c r="H16" s="1012"/>
      <c r="I16" s="1012"/>
      <c r="J16" s="1012"/>
      <c r="K16" s="1012"/>
      <c r="L16" s="1013"/>
      <c r="M16" s="1012"/>
      <c r="N16" s="1012"/>
      <c r="O16" s="1012"/>
      <c r="P16" s="1012"/>
      <c r="Q16" s="1012"/>
      <c r="R16" s="1012"/>
      <c r="S16" s="1012"/>
      <c r="T16" s="1012"/>
      <c r="U16" s="1012"/>
      <c r="V16" s="1011"/>
      <c r="W16" s="1011"/>
      <c r="X16" s="1011"/>
      <c r="Y16" s="1011"/>
      <c r="Z16" s="1011"/>
      <c r="AA16" s="1011"/>
      <c r="AB16" s="1011"/>
      <c r="AC16" s="1014" t="n">
        <f aca="false">SUM(E16:AB16)</f>
        <v>0</v>
      </c>
      <c r="AD16" s="1008"/>
      <c r="AE16" s="1008"/>
    </row>
    <row r="17" customFormat="false" ht="17.25" hidden="false" customHeight="true" outlineLevel="0" collapsed="false">
      <c r="A17" s="1009" t="s">
        <v>951</v>
      </c>
      <c r="B17" s="1009"/>
      <c r="C17" s="1015" t="s">
        <v>951</v>
      </c>
      <c r="D17" s="1015"/>
      <c r="E17" s="1011"/>
      <c r="F17" s="1011"/>
      <c r="G17" s="1012"/>
      <c r="H17" s="1012"/>
      <c r="I17" s="1012"/>
      <c r="J17" s="1012"/>
      <c r="K17" s="1012"/>
      <c r="L17" s="1013"/>
      <c r="M17" s="1012"/>
      <c r="N17" s="1012"/>
      <c r="O17" s="1012"/>
      <c r="P17" s="1012"/>
      <c r="Q17" s="1012"/>
      <c r="R17" s="1012"/>
      <c r="S17" s="1012"/>
      <c r="T17" s="1012"/>
      <c r="U17" s="1012"/>
      <c r="V17" s="1011"/>
      <c r="W17" s="1011"/>
      <c r="X17" s="1011"/>
      <c r="Y17" s="1011"/>
      <c r="Z17" s="1011"/>
      <c r="AA17" s="1011"/>
      <c r="AB17" s="1011"/>
      <c r="AC17" s="1014" t="n">
        <f aca="false">SUM(E17:AB17)</f>
        <v>0</v>
      </c>
      <c r="AD17" s="1008"/>
      <c r="AE17" s="1008"/>
    </row>
    <row r="18" customFormat="false" ht="17.25" hidden="false" customHeight="true" outlineLevel="0" collapsed="false">
      <c r="A18" s="1009" t="s">
        <v>952</v>
      </c>
      <c r="B18" s="1009"/>
      <c r="C18" s="1015" t="s">
        <v>952</v>
      </c>
      <c r="D18" s="1015"/>
      <c r="E18" s="1011"/>
      <c r="F18" s="1011"/>
      <c r="G18" s="1012"/>
      <c r="H18" s="1012"/>
      <c r="I18" s="1012"/>
      <c r="J18" s="1012"/>
      <c r="K18" s="1012"/>
      <c r="L18" s="1013"/>
      <c r="M18" s="1012"/>
      <c r="N18" s="1012"/>
      <c r="O18" s="1012"/>
      <c r="P18" s="1012"/>
      <c r="Q18" s="1012"/>
      <c r="R18" s="1012"/>
      <c r="S18" s="1012"/>
      <c r="T18" s="1012"/>
      <c r="U18" s="1012"/>
      <c r="V18" s="1011"/>
      <c r="W18" s="1011"/>
      <c r="X18" s="1011"/>
      <c r="Y18" s="1011"/>
      <c r="Z18" s="1011"/>
      <c r="AA18" s="1011"/>
      <c r="AB18" s="1011"/>
      <c r="AC18" s="1014" t="n">
        <f aca="false">SUM(E18:AB18)</f>
        <v>0</v>
      </c>
      <c r="AD18" s="1008"/>
      <c r="AE18" s="1008"/>
    </row>
    <row r="19" customFormat="false" ht="17.25" hidden="false" customHeight="true" outlineLevel="0" collapsed="false">
      <c r="A19" s="1009"/>
      <c r="B19" s="1009"/>
      <c r="C19" s="1010"/>
      <c r="D19" s="1010"/>
      <c r="E19" s="1011"/>
      <c r="F19" s="1011"/>
      <c r="G19" s="1012"/>
      <c r="H19" s="1012"/>
      <c r="I19" s="1012"/>
      <c r="J19" s="1012"/>
      <c r="K19" s="1012"/>
      <c r="L19" s="1013"/>
      <c r="M19" s="1012"/>
      <c r="N19" s="1012"/>
      <c r="O19" s="1012"/>
      <c r="P19" s="1012"/>
      <c r="Q19" s="1012"/>
      <c r="R19" s="1012"/>
      <c r="S19" s="1012"/>
      <c r="T19" s="1012"/>
      <c r="U19" s="1012"/>
      <c r="V19" s="1011"/>
      <c r="W19" s="1011"/>
      <c r="X19" s="1011"/>
      <c r="Y19" s="1011"/>
      <c r="Z19" s="1011"/>
      <c r="AA19" s="1011"/>
      <c r="AB19" s="1011"/>
      <c r="AC19" s="1014" t="n">
        <f aca="false">SUM(E19:AB19)</f>
        <v>0</v>
      </c>
      <c r="AD19" s="1008"/>
      <c r="AE19" s="1008"/>
    </row>
    <row r="20" customFormat="false" ht="17.25" hidden="false" customHeight="true" outlineLevel="0" collapsed="false">
      <c r="A20" s="1009"/>
      <c r="B20" s="1009"/>
      <c r="C20" s="1010"/>
      <c r="D20" s="1010"/>
      <c r="E20" s="1011"/>
      <c r="F20" s="1011"/>
      <c r="G20" s="1012"/>
      <c r="H20" s="1012"/>
      <c r="I20" s="1012"/>
      <c r="J20" s="1012"/>
      <c r="K20" s="1012"/>
      <c r="L20" s="1013"/>
      <c r="M20" s="1012"/>
      <c r="N20" s="1012"/>
      <c r="O20" s="1012"/>
      <c r="P20" s="1012"/>
      <c r="Q20" s="1012"/>
      <c r="R20" s="1012"/>
      <c r="S20" s="1012"/>
      <c r="T20" s="1012"/>
      <c r="U20" s="1012"/>
      <c r="V20" s="1011"/>
      <c r="W20" s="1011"/>
      <c r="X20" s="1011"/>
      <c r="Y20" s="1011"/>
      <c r="Z20" s="1011"/>
      <c r="AA20" s="1011"/>
      <c r="AB20" s="1011"/>
      <c r="AC20" s="1014" t="n">
        <f aca="false">SUM(E20:AB20)</f>
        <v>0</v>
      </c>
      <c r="AD20" s="1008"/>
      <c r="AE20" s="1008"/>
    </row>
    <row r="21" customFormat="false" ht="17.25" hidden="false" customHeight="true" outlineLevel="0" collapsed="false">
      <c r="A21" s="1009"/>
      <c r="B21" s="1009"/>
      <c r="C21" s="1010"/>
      <c r="D21" s="1010"/>
      <c r="E21" s="1011"/>
      <c r="F21" s="1011"/>
      <c r="G21" s="1012"/>
      <c r="H21" s="1012"/>
      <c r="I21" s="1012"/>
      <c r="J21" s="1012"/>
      <c r="K21" s="1012"/>
      <c r="L21" s="1013"/>
      <c r="M21" s="1012"/>
      <c r="N21" s="1012"/>
      <c r="O21" s="1012"/>
      <c r="P21" s="1012"/>
      <c r="Q21" s="1012"/>
      <c r="R21" s="1012"/>
      <c r="S21" s="1012"/>
      <c r="T21" s="1012"/>
      <c r="U21" s="1012"/>
      <c r="V21" s="1011"/>
      <c r="W21" s="1011"/>
      <c r="X21" s="1011"/>
      <c r="Y21" s="1011"/>
      <c r="Z21" s="1011"/>
      <c r="AA21" s="1011"/>
      <c r="AB21" s="1011"/>
      <c r="AC21" s="1014" t="n">
        <f aca="false">SUM(E21:AB21)</f>
        <v>0</v>
      </c>
      <c r="AD21" s="1008"/>
      <c r="AE21" s="1008"/>
    </row>
    <row r="22" customFormat="false" ht="17.25" hidden="false" customHeight="true" outlineLevel="0" collapsed="false">
      <c r="A22" s="1016"/>
      <c r="B22" s="1016"/>
      <c r="C22" s="1017"/>
      <c r="D22" s="1017"/>
      <c r="E22" s="1018"/>
      <c r="F22" s="1018"/>
      <c r="G22" s="1019"/>
      <c r="H22" s="1019"/>
      <c r="I22" s="1019"/>
      <c r="J22" s="1019"/>
      <c r="K22" s="1019"/>
      <c r="L22" s="1020"/>
      <c r="M22" s="1019"/>
      <c r="N22" s="1019"/>
      <c r="O22" s="1019"/>
      <c r="P22" s="1019"/>
      <c r="Q22" s="1019"/>
      <c r="R22" s="1019"/>
      <c r="S22" s="1019"/>
      <c r="T22" s="1019"/>
      <c r="U22" s="1019"/>
      <c r="V22" s="1018"/>
      <c r="W22" s="1018"/>
      <c r="X22" s="1018"/>
      <c r="Y22" s="1018"/>
      <c r="Z22" s="1018"/>
      <c r="AA22" s="1018"/>
      <c r="AB22" s="1018"/>
      <c r="AC22" s="1021" t="n">
        <f aca="false">SUM(E22:AB22)</f>
        <v>0</v>
      </c>
      <c r="AD22" s="1008"/>
      <c r="AE22" s="1008"/>
    </row>
    <row r="23" customFormat="false" ht="17.25" hidden="false" customHeight="true" outlineLevel="0" collapsed="false">
      <c r="A23" s="1022"/>
      <c r="B23" s="1022"/>
      <c r="C23" s="1023" t="s">
        <v>953</v>
      </c>
      <c r="D23" s="1023"/>
      <c r="E23" s="1024" t="n">
        <f aca="false">SUM(E11:E22)</f>
        <v>0</v>
      </c>
      <c r="F23" s="1024" t="n">
        <f aca="false">SUM(F11:F22)</f>
        <v>0</v>
      </c>
      <c r="G23" s="1024" t="n">
        <f aca="false">SUM(G11:G22)</f>
        <v>0</v>
      </c>
      <c r="H23" s="1024" t="n">
        <f aca="false">SUM(H11:H22)</f>
        <v>0</v>
      </c>
      <c r="I23" s="1024" t="n">
        <f aca="false">SUM(I11:I22)</f>
        <v>0</v>
      </c>
      <c r="J23" s="1024" t="n">
        <f aca="false">SUM(J11:J22)</f>
        <v>0</v>
      </c>
      <c r="K23" s="1024" t="n">
        <f aca="false">SUM(K11:K22)</f>
        <v>0</v>
      </c>
      <c r="L23" s="1024" t="n">
        <f aca="false">SUM(L11:L22)</f>
        <v>0</v>
      </c>
      <c r="M23" s="1024" t="n">
        <f aca="false">SUM(M11:M22)</f>
        <v>0</v>
      </c>
      <c r="N23" s="1024" t="n">
        <f aca="false">SUM(N11:N22)</f>
        <v>0</v>
      </c>
      <c r="O23" s="1024" t="n">
        <f aca="false">SUM(O11:O22)</f>
        <v>0</v>
      </c>
      <c r="P23" s="1024" t="n">
        <f aca="false">SUM(P11:P22)</f>
        <v>0</v>
      </c>
      <c r="Q23" s="1025" t="n">
        <f aca="false">SUM(Q11:Q22)</f>
        <v>0</v>
      </c>
      <c r="R23" s="1024" t="n">
        <f aca="false">SUM(R11:R22)</f>
        <v>0</v>
      </c>
      <c r="S23" s="1024" t="n">
        <f aca="false">SUM(S11:S22)</f>
        <v>0</v>
      </c>
      <c r="T23" s="1024" t="n">
        <f aca="false">SUM(T11:T22)</f>
        <v>0</v>
      </c>
      <c r="U23" s="1025" t="n">
        <f aca="false">SUM(U11:U22)</f>
        <v>0</v>
      </c>
      <c r="V23" s="1024" t="n">
        <f aca="false">SUM(V11:V22)</f>
        <v>0</v>
      </c>
      <c r="W23" s="1024" t="n">
        <f aca="false">SUM(W11:W22)</f>
        <v>0</v>
      </c>
      <c r="X23" s="1024" t="n">
        <f aca="false">SUM(X11:X22)</f>
        <v>0</v>
      </c>
      <c r="Y23" s="1024" t="n">
        <f aca="false">SUM(Y11:Y22)</f>
        <v>0</v>
      </c>
      <c r="Z23" s="1024" t="n">
        <f aca="false">SUM(Z11:Z22)</f>
        <v>0</v>
      </c>
      <c r="AA23" s="1024" t="n">
        <f aca="false">SUM(AA11:AA22)</f>
        <v>0</v>
      </c>
      <c r="AB23" s="1024" t="n">
        <f aca="false">SUM(AB11:AB22)</f>
        <v>0</v>
      </c>
      <c r="AC23" s="1026" t="n">
        <f aca="false">SUM(E23:AB23)</f>
        <v>0</v>
      </c>
      <c r="AD23" s="1027"/>
      <c r="AE23" s="1027"/>
      <c r="AF23" s="594"/>
    </row>
    <row r="24" customFormat="false" ht="17.25" hidden="false" customHeight="true" outlineLevel="0" collapsed="false">
      <c r="A24" s="1028" t="s">
        <v>954</v>
      </c>
      <c r="B24" s="1028"/>
      <c r="C24" s="1029" t="s">
        <v>955</v>
      </c>
      <c r="D24" s="1029"/>
      <c r="E24" s="1030"/>
      <c r="F24" s="1031"/>
      <c r="G24" s="1030"/>
      <c r="H24" s="1030"/>
      <c r="I24" s="1030"/>
      <c r="J24" s="1030"/>
      <c r="K24" s="1030"/>
      <c r="L24" s="1031"/>
      <c r="M24" s="1030"/>
      <c r="N24" s="1030"/>
      <c r="O24" s="1030"/>
      <c r="P24" s="1030"/>
      <c r="Q24" s="1031"/>
      <c r="R24" s="1030"/>
      <c r="S24" s="1030"/>
      <c r="T24" s="1030"/>
      <c r="U24" s="1031"/>
      <c r="V24" s="1030"/>
      <c r="W24" s="1030"/>
      <c r="X24" s="1030"/>
      <c r="Y24" s="1030"/>
      <c r="Z24" s="1032"/>
      <c r="AA24" s="1031"/>
      <c r="AB24" s="1030"/>
      <c r="AC24" s="1033"/>
      <c r="AD24" s="1034"/>
      <c r="AE24" s="1034"/>
    </row>
    <row r="25" customFormat="false" ht="17.25" hidden="false" customHeight="true" outlineLevel="0" collapsed="false">
      <c r="A25" s="1035" t="s">
        <v>956</v>
      </c>
      <c r="B25" s="1035"/>
      <c r="C25" s="1036" t="s">
        <v>955</v>
      </c>
      <c r="D25" s="1036"/>
      <c r="E25" s="1037"/>
      <c r="F25" s="1038"/>
      <c r="G25" s="1037"/>
      <c r="H25" s="1037"/>
      <c r="I25" s="1037"/>
      <c r="J25" s="1037"/>
      <c r="K25" s="1037"/>
      <c r="L25" s="1038"/>
      <c r="M25" s="1037"/>
      <c r="N25" s="1037"/>
      <c r="O25" s="1037"/>
      <c r="P25" s="1037"/>
      <c r="Q25" s="1038"/>
      <c r="R25" s="1037"/>
      <c r="S25" s="1037"/>
      <c r="T25" s="1037"/>
      <c r="U25" s="1038"/>
      <c r="V25" s="1037"/>
      <c r="W25" s="1037"/>
      <c r="X25" s="1037"/>
      <c r="Y25" s="1037"/>
      <c r="Z25" s="1039"/>
      <c r="AA25" s="1040"/>
      <c r="AB25" s="1037"/>
      <c r="AC25" s="1041"/>
      <c r="AD25" s="1034"/>
      <c r="AE25" s="1034"/>
    </row>
    <row r="26" customFormat="false" ht="20.25" hidden="false" customHeight="true" outlineLevel="0" collapsed="false">
      <c r="A26" s="1042" t="s">
        <v>57</v>
      </c>
      <c r="B26" s="1042"/>
      <c r="C26" s="1042"/>
      <c r="D26" s="1043" t="s">
        <v>957</v>
      </c>
      <c r="E26" s="1043"/>
      <c r="F26" s="1044"/>
      <c r="G26" s="1043"/>
      <c r="H26" s="1044"/>
      <c r="K26" s="1045"/>
      <c r="M26" s="1045"/>
      <c r="N26" s="1045"/>
      <c r="O26" s="1044"/>
      <c r="P26" s="824"/>
      <c r="Q26" s="1045"/>
      <c r="S26" s="1044"/>
      <c r="T26" s="1044"/>
      <c r="U26" s="1045"/>
      <c r="V26" s="1044"/>
      <c r="W26" s="1044"/>
      <c r="X26" s="1044"/>
      <c r="Y26" s="1044"/>
      <c r="Z26" s="1044"/>
      <c r="AA26" s="1044"/>
      <c r="AB26" s="1044"/>
      <c r="AC26" s="1044"/>
      <c r="AD26" s="1044"/>
      <c r="AE26" s="1044"/>
      <c r="AF26" s="1044"/>
      <c r="AG26" s="1044"/>
      <c r="AH26" s="1044"/>
      <c r="AI26" s="1044"/>
      <c r="AJ26" s="1044"/>
      <c r="AL26" s="1044"/>
      <c r="AN26" s="1046"/>
      <c r="AO26" s="1045"/>
      <c r="AP26" s="1044"/>
    </row>
    <row r="27" customFormat="false" ht="20.25" hidden="false" customHeight="true" outlineLevel="0" collapsed="false">
      <c r="A27" s="1042"/>
      <c r="B27" s="1042"/>
      <c r="C27" s="1042"/>
      <c r="D27" s="1047" t="s">
        <v>958</v>
      </c>
      <c r="E27" s="1047"/>
      <c r="G27" s="1047"/>
      <c r="L27" s="54"/>
      <c r="M27" s="54"/>
      <c r="AR27" s="54"/>
    </row>
    <row r="28" customFormat="false" ht="15" hidden="false" customHeight="true" outlineLevel="0" collapsed="false">
      <c r="A28" s="996" t="s">
        <v>61</v>
      </c>
      <c r="B28" s="996"/>
      <c r="C28" s="996" t="s">
        <v>959</v>
      </c>
      <c r="D28" s="996"/>
      <c r="E28" s="1048" t="n">
        <v>41729</v>
      </c>
      <c r="F28" s="1049" t="s">
        <v>933</v>
      </c>
      <c r="G28" s="997" t="s">
        <v>934</v>
      </c>
      <c r="H28" s="1050" t="s">
        <v>935</v>
      </c>
      <c r="I28" s="1050" t="s">
        <v>936</v>
      </c>
      <c r="J28" s="1050" t="s">
        <v>937</v>
      </c>
      <c r="K28" s="1050" t="s">
        <v>938</v>
      </c>
      <c r="L28" s="1051" t="s">
        <v>933</v>
      </c>
      <c r="M28" s="999" t="s">
        <v>939</v>
      </c>
      <c r="N28" s="999" t="s">
        <v>940</v>
      </c>
      <c r="O28" s="999" t="s">
        <v>941</v>
      </c>
      <c r="P28" s="999" t="s">
        <v>942</v>
      </c>
      <c r="Q28" s="1000" t="s">
        <v>933</v>
      </c>
      <c r="R28" s="997" t="n">
        <v>42035</v>
      </c>
      <c r="S28" s="999" t="s">
        <v>943</v>
      </c>
      <c r="T28" s="999" t="s">
        <v>944</v>
      </c>
      <c r="U28" s="998" t="s">
        <v>933</v>
      </c>
      <c r="V28" s="999" t="s">
        <v>934</v>
      </c>
      <c r="W28" s="999" t="s">
        <v>935</v>
      </c>
      <c r="X28" s="999" t="s">
        <v>936</v>
      </c>
      <c r="Y28" s="999" t="s">
        <v>937</v>
      </c>
      <c r="Z28" s="999" t="s">
        <v>938</v>
      </c>
      <c r="AA28" s="998" t="s">
        <v>933</v>
      </c>
      <c r="AB28" s="999" t="s">
        <v>939</v>
      </c>
      <c r="AC28" s="1052" t="s">
        <v>205</v>
      </c>
      <c r="AD28" s="1002"/>
      <c r="AE28" s="1002"/>
    </row>
    <row r="29" customFormat="false" ht="17.25" hidden="false" customHeight="true" outlineLevel="0" collapsed="false">
      <c r="A29" s="1053" t="s">
        <v>960</v>
      </c>
      <c r="B29" s="1053"/>
      <c r="C29" s="1054" t="s">
        <v>64</v>
      </c>
      <c r="D29" s="1055" t="n">
        <v>0</v>
      </c>
      <c r="E29" s="1056" t="str">
        <f aca="false">IF(E$24=0,"",ROUND(E$24*$D29/1000,0))</f>
        <v/>
      </c>
      <c r="F29" s="1024" t="str">
        <f aca="false">IF(F$23=0,"",ROUND((ROUNDDOWN(F$23,-3)*$D29/1000),0))</f>
        <v/>
      </c>
      <c r="G29" s="1057" t="str">
        <f aca="false">IF(G$24=0,"",ROUND(G$24*$D29/1000,0))</f>
        <v/>
      </c>
      <c r="H29" s="1057" t="str">
        <f aca="false">IF(H$24=0,"",ROUND(H$24*$D29/1000,0))</f>
        <v/>
      </c>
      <c r="I29" s="1057" t="str">
        <f aca="false">IF(I$24=0,"",ROUND(I$24*$D29/1000,0))</f>
        <v/>
      </c>
      <c r="J29" s="1057" t="str">
        <f aca="false">IF(J$24=0,"",ROUND(J$24*$D29/1000,0))</f>
        <v/>
      </c>
      <c r="K29" s="1057" t="str">
        <f aca="false">IF(K$24=0,"",ROUND(K$24*$D29/1000,0))</f>
        <v/>
      </c>
      <c r="L29" s="1024" t="str">
        <f aca="false">IF(L23=0,"",ROUND((ROUNDDOWN(L23,-3)*$D$29/1000),0))</f>
        <v/>
      </c>
      <c r="M29" s="1057" t="str">
        <f aca="false">IF(M$24=0,"",ROUND(M$24*$D29/1000,0))</f>
        <v/>
      </c>
      <c r="N29" s="1057" t="str">
        <f aca="false">IF(N$24=0,"",ROUND(N$24*$D29/1000,0))</f>
        <v/>
      </c>
      <c r="O29" s="1057" t="str">
        <f aca="false">IF(O$24=0,"",ROUND(O$24*$D29/1000,0))</f>
        <v/>
      </c>
      <c r="P29" s="1057" t="str">
        <f aca="false">IF(P$24=0,"",ROUND(P$24*$D29/1000,0))</f>
        <v/>
      </c>
      <c r="Q29" s="1024" t="str">
        <f aca="false">IF(Q23=0,"",ROUND((ROUNDDOWN(Q23,-3)*$D$29/1000),0))</f>
        <v/>
      </c>
      <c r="R29" s="1057" t="str">
        <f aca="false">IF(R$24=0,"",ROUND(R$24*$D29/1000,0))</f>
        <v/>
      </c>
      <c r="S29" s="1057" t="str">
        <f aca="false">IF(S$24=0,"",ROUND(S$24*$D29/1000,0))</f>
        <v/>
      </c>
      <c r="T29" s="1057" t="str">
        <f aca="false">IF(T$24=0,"",ROUND(T$24*$D29/1000,0))</f>
        <v/>
      </c>
      <c r="U29" s="1058" t="str">
        <f aca="false">IF(U23=0,"",ROUND((ROUNDDOWN(U23,-3)*$D$29/1000),0))</f>
        <v/>
      </c>
      <c r="V29" s="1057" t="str">
        <f aca="false">IF(V$24=0,"",ROUND(V$24*$D29/1000,0))</f>
        <v/>
      </c>
      <c r="W29" s="1057" t="str">
        <f aca="false">IF(W$24=0,"",ROUND(W$24*$D29/1000,0))</f>
        <v/>
      </c>
      <c r="X29" s="1057" t="str">
        <f aca="false">IF(X$24=0,"",ROUND(X$24*$D29/1000,0))</f>
        <v/>
      </c>
      <c r="Y29" s="1057" t="str">
        <f aca="false">IF(Y$24=0,"",ROUND(Y$24*$D29/1000,0))</f>
        <v/>
      </c>
      <c r="Z29" s="1057" t="str">
        <f aca="false">IF(Z$24=0,"",ROUND(Z$24*$D29/1000,0))</f>
        <v/>
      </c>
      <c r="AA29" s="1024" t="str">
        <f aca="false">IF(AA23=0,"",ROUND((ROUNDDOWN(AA23,-3)*$D$29/1000),0))</f>
        <v/>
      </c>
      <c r="AB29" s="1057" t="str">
        <f aca="false">IF(AB$24=0,"",ROUND(AB$24*$D29/1000,0))</f>
        <v/>
      </c>
      <c r="AC29" s="1059" t="n">
        <f aca="false">SUM(E29:AB29)</f>
        <v>0</v>
      </c>
      <c r="AD29" s="1008"/>
      <c r="AE29" s="1008"/>
    </row>
    <row r="30" customFormat="false" ht="17.25" hidden="false" customHeight="true" outlineLevel="0" collapsed="false">
      <c r="A30" s="1060" t="s">
        <v>66</v>
      </c>
      <c r="B30" s="1060"/>
      <c r="C30" s="1054" t="s">
        <v>64</v>
      </c>
      <c r="D30" s="1055" t="n">
        <v>0</v>
      </c>
      <c r="E30" s="1061" t="str">
        <f aca="false">IF(E$24=0,"",ROUND(E$24*$D30/1000,0))</f>
        <v/>
      </c>
      <c r="F30" s="1062" t="str">
        <f aca="false">IF(F$23=0,"",ROUND((ROUNDDOWN(F$23,-3)*$D30/1000),0))</f>
        <v/>
      </c>
      <c r="G30" s="1061" t="str">
        <f aca="false">IF(G$24=0,"",ROUND(G$24*$D30/1000,0))</f>
        <v/>
      </c>
      <c r="H30" s="1061" t="str">
        <f aca="false">IF(H$24=0,"",ROUND(H$24*$D30/1000,0))</f>
        <v/>
      </c>
      <c r="I30" s="1061" t="str">
        <f aca="false">IF(I$24=0,"",ROUND(I$24*$D30/1000,0))</f>
        <v/>
      </c>
      <c r="J30" s="1061" t="str">
        <f aca="false">IF(J$24=0,"",ROUND(J$24*$D30/1000,0))</f>
        <v/>
      </c>
      <c r="K30" s="1061" t="str">
        <f aca="false">IF(K$24=0,"",ROUND(K$24*$D30/1000,0))</f>
        <v/>
      </c>
      <c r="L30" s="1062" t="str">
        <f aca="false">IF(L$23=0,"",ROUND((ROUNDDOWN(L$23,-3)*$D30/1000),0))</f>
        <v/>
      </c>
      <c r="M30" s="1061" t="str">
        <f aca="false">IF(M$24=0,"",ROUND(M$24*$D30/1000,0))</f>
        <v/>
      </c>
      <c r="N30" s="1061" t="str">
        <f aca="false">IF(N$24=0,"",ROUND(N$24*$D30/1000,0))</f>
        <v/>
      </c>
      <c r="O30" s="1061" t="str">
        <f aca="false">IF(O$24=0,"",ROUND(O$24*$D30/1000,0))</f>
        <v/>
      </c>
      <c r="P30" s="1061" t="str">
        <f aca="false">IF(P$24=0,"",ROUND(P$24*$D30/1000,0))</f>
        <v/>
      </c>
      <c r="Q30" s="1062" t="str">
        <f aca="false">IF(Q$23=0,"",ROUND((ROUNDDOWN(Q$23,-3)*$D30/1000),0))</f>
        <v/>
      </c>
      <c r="R30" s="1061" t="str">
        <f aca="false">IF(R$24=0,"",ROUND(R$24*$D30/1000,0))</f>
        <v/>
      </c>
      <c r="S30" s="1061" t="str">
        <f aca="false">IF(S$24=0,"",ROUND(S$24*$D30/1000,0))</f>
        <v/>
      </c>
      <c r="T30" s="1061" t="str">
        <f aca="false">IF(T$24=0,"",ROUND(T$24*$D30/1000,0))</f>
        <v/>
      </c>
      <c r="U30" s="1062" t="str">
        <f aca="false">IF(U$23=0,"",ROUND((ROUNDDOWN(U$23,-3)*$D30/1000),0))</f>
        <v/>
      </c>
      <c r="V30" s="1061" t="str">
        <f aca="false">IF(V$24=0,"",ROUND(V$24*$D30/1000,0))</f>
        <v/>
      </c>
      <c r="W30" s="1061" t="str">
        <f aca="false">IF(W$24=0,"",ROUND(W$24*$D30/1000,0))</f>
        <v/>
      </c>
      <c r="X30" s="1061" t="str">
        <f aca="false">IF(X$24=0,"",ROUND(X$24*$D30/1000,0))</f>
        <v/>
      </c>
      <c r="Y30" s="1061" t="str">
        <f aca="false">IF(Y$24=0,"",ROUND(Y$24*$D30/1000,0))</f>
        <v/>
      </c>
      <c r="Z30" s="1061" t="str">
        <f aca="false">IF(Z$24=0,"",ROUND(Z$24*$D30/1000,0))</f>
        <v/>
      </c>
      <c r="AA30" s="1062" t="str">
        <f aca="false">IF(AA$23=0,"",ROUND((ROUNDDOWN(AA$23,-3)*$D30/1000),0))</f>
        <v/>
      </c>
      <c r="AB30" s="1061" t="str">
        <f aca="false">IF(AB$24=0,"",ROUND(AB$24*$D30/1000,0))</f>
        <v/>
      </c>
      <c r="AC30" s="1063" t="n">
        <f aca="false">SUM(E30:AB30)</f>
        <v>0</v>
      </c>
      <c r="AD30" s="1008"/>
      <c r="AE30" s="1008"/>
    </row>
    <row r="31" s="1069" customFormat="true" ht="17.25" hidden="false" customHeight="true" outlineLevel="0" collapsed="false">
      <c r="A31" s="1060" t="s">
        <v>961</v>
      </c>
      <c r="B31" s="1060"/>
      <c r="C31" s="1054" t="s">
        <v>64</v>
      </c>
      <c r="D31" s="1055" t="n">
        <v>0</v>
      </c>
      <c r="E31" s="1064" t="str">
        <f aca="false">IF(E$24=0,"",ROUND(E$24*$D31/1000,0))</f>
        <v/>
      </c>
      <c r="F31" s="1065" t="str">
        <f aca="false">IF(F$23=0,"",ROUND((ROUNDDOWN(F$23,-3)*$D31/1000),0))</f>
        <v/>
      </c>
      <c r="G31" s="1064" t="str">
        <f aca="false">IF(G$24=0,"",ROUND(G$24*$D31/1000,0))</f>
        <v/>
      </c>
      <c r="H31" s="1064" t="str">
        <f aca="false">IF(H$24=0,"",ROUND(H$24*$D31/1000,0))</f>
        <v/>
      </c>
      <c r="I31" s="1064" t="str">
        <f aca="false">IF(I$24=0,"",ROUND(I$24*$D31/1000,0))</f>
        <v/>
      </c>
      <c r="J31" s="1064" t="str">
        <f aca="false">IF(J$24=0,"",ROUND(J$24*$D31/1000,0))</f>
        <v/>
      </c>
      <c r="K31" s="1064" t="str">
        <f aca="false">IF(K$24=0,"",ROUND(K$24*$D31/1000,0))</f>
        <v/>
      </c>
      <c r="L31" s="1064" t="str">
        <f aca="false">IF(L$23=0,"",ROUND((ROUNDDOWN(L$23,-3)*$D31/1000),0))</f>
        <v/>
      </c>
      <c r="M31" s="1064" t="str">
        <f aca="false">IF(M$24=0,"",ROUND(M$24*$D31/1000,0))</f>
        <v/>
      </c>
      <c r="N31" s="1064" t="str">
        <f aca="false">IF(N$24=0,"",ROUND(N$24*$D31/1000,0))</f>
        <v/>
      </c>
      <c r="O31" s="1064" t="str">
        <f aca="false">IF(O$24=0,"",ROUND(O$24*$D31/1000,0))</f>
        <v/>
      </c>
      <c r="P31" s="1064" t="str">
        <f aca="false">IF(P$24=0,"",ROUND(P$24*$D31/1000,0))</f>
        <v/>
      </c>
      <c r="Q31" s="1064" t="str">
        <f aca="false">IF(Q$23=0,"",ROUND((ROUNDDOWN(Q$23,-3)*$D31/1000),0))</f>
        <v/>
      </c>
      <c r="R31" s="1064" t="str">
        <f aca="false">IF(R$24=0,"",ROUND(R$24*$D31/1000,0))</f>
        <v/>
      </c>
      <c r="S31" s="1064" t="str">
        <f aca="false">IF(S$24=0,"",ROUND(S$24*$D31/1000,0))</f>
        <v/>
      </c>
      <c r="T31" s="1064" t="str">
        <f aca="false">IF(T$24=0,"",ROUND(T$24*$D31/1000,0))</f>
        <v/>
      </c>
      <c r="U31" s="1062" t="str">
        <f aca="false">IF(U$23=0,"",ROUND((ROUNDDOWN(U$23,-3)*$D31/1000),0))</f>
        <v/>
      </c>
      <c r="V31" s="1066" t="s">
        <v>962</v>
      </c>
      <c r="W31" s="1067" t="s">
        <v>962</v>
      </c>
      <c r="X31" s="1067" t="s">
        <v>962</v>
      </c>
      <c r="Y31" s="1067" t="s">
        <v>962</v>
      </c>
      <c r="Z31" s="1067" t="s">
        <v>962</v>
      </c>
      <c r="AA31" s="1067" t="s">
        <v>962</v>
      </c>
      <c r="AB31" s="1067" t="s">
        <v>962</v>
      </c>
      <c r="AC31" s="1068" t="n">
        <f aca="false">SUM(E31:AB31)</f>
        <v>0</v>
      </c>
      <c r="AD31" s="1008"/>
      <c r="AE31" s="1008"/>
    </row>
    <row r="32" s="1069" customFormat="true" ht="17.25" hidden="false" customHeight="true" outlineLevel="0" collapsed="false">
      <c r="A32" s="1070" t="s">
        <v>963</v>
      </c>
      <c r="B32" s="1070"/>
      <c r="C32" s="1054" t="s">
        <v>64</v>
      </c>
      <c r="D32" s="1055" t="n">
        <v>0</v>
      </c>
      <c r="E32" s="1071" t="s">
        <v>962</v>
      </c>
      <c r="F32" s="1072" t="s">
        <v>962</v>
      </c>
      <c r="G32" s="1071" t="s">
        <v>962</v>
      </c>
      <c r="H32" s="1071" t="s">
        <v>962</v>
      </c>
      <c r="I32" s="1071" t="s">
        <v>962</v>
      </c>
      <c r="J32" s="1071" t="s">
        <v>962</v>
      </c>
      <c r="K32" s="1071" t="s">
        <v>962</v>
      </c>
      <c r="L32" s="1072" t="s">
        <v>962</v>
      </c>
      <c r="M32" s="1071" t="s">
        <v>962</v>
      </c>
      <c r="N32" s="1067" t="s">
        <v>962</v>
      </c>
      <c r="O32" s="1066" t="s">
        <v>962</v>
      </c>
      <c r="P32" s="1067" t="s">
        <v>962</v>
      </c>
      <c r="Q32" s="1067" t="s">
        <v>962</v>
      </c>
      <c r="R32" s="1067" t="s">
        <v>962</v>
      </c>
      <c r="S32" s="1067" t="s">
        <v>962</v>
      </c>
      <c r="T32" s="1073" t="s">
        <v>962</v>
      </c>
      <c r="U32" s="1067" t="s">
        <v>962</v>
      </c>
      <c r="V32" s="1074" t="str">
        <f aca="false">IF(V$24=0,"",ROUND(V$24*$D32/1000,0))</f>
        <v/>
      </c>
      <c r="W32" s="1074" t="str">
        <f aca="false">IF(W$24=0,"",ROUND(W$24*$D32/1000,0))</f>
        <v/>
      </c>
      <c r="X32" s="1074" t="str">
        <f aca="false">IF(X$24=0,"",ROUND(X$24*$D32/1000,0))</f>
        <v/>
      </c>
      <c r="Y32" s="1074" t="str">
        <f aca="false">IF(Y$24=0,"",ROUND(Y$24*$D32/1000,0))</f>
        <v/>
      </c>
      <c r="Z32" s="1074" t="str">
        <f aca="false">IF(Z$24=0,"",ROUND(Z$24*$D32/1000,0))</f>
        <v/>
      </c>
      <c r="AA32" s="1064" t="str">
        <f aca="false">IF(AA$23=0,"",ROUND((ROUNDDOWN(AA$23,-3)*$D32/1000),0))</f>
        <v/>
      </c>
      <c r="AB32" s="1074" t="str">
        <f aca="false">IF(AB$24=0,"",ROUND(AB$24*$D32/1000,0))</f>
        <v/>
      </c>
      <c r="AC32" s="1014" t="n">
        <f aca="false">SUM(E32:AB32)</f>
        <v>0</v>
      </c>
      <c r="AD32" s="1008"/>
      <c r="AE32" s="1008"/>
    </row>
    <row r="33" s="1069" customFormat="true" ht="17.25" hidden="false" customHeight="true" outlineLevel="0" collapsed="false">
      <c r="A33" s="1075" t="s">
        <v>964</v>
      </c>
      <c r="B33" s="1075"/>
      <c r="C33" s="1076" t="s">
        <v>64</v>
      </c>
      <c r="D33" s="1077" t="n">
        <v>0</v>
      </c>
      <c r="E33" s="1078" t="str">
        <f aca="false">IF(E$25=0,"",ROUND(E$25*$D33/1000,0))</f>
        <v/>
      </c>
      <c r="F33" s="1065" t="str">
        <f aca="false">IF(F23=0,"",ROUND((IF(ROUNDDOWN(F23,-3)&gt;1500000,1500000,ROUNDDOWN(F23,-3))*$D$33/1000),0))</f>
        <v/>
      </c>
      <c r="G33" s="1078" t="str">
        <f aca="false">IF(G$25=0,"",ROUND(G$25*$D33/1000,0))</f>
        <v/>
      </c>
      <c r="H33" s="1078" t="str">
        <f aca="false">IF(H$25=0,"",ROUND(H$25*$D33/1000,0))</f>
        <v/>
      </c>
      <c r="I33" s="1078" t="str">
        <f aca="false">IF(I$25=0,"",ROUND(I$25*$D33/1000,0))</f>
        <v/>
      </c>
      <c r="J33" s="1078" t="str">
        <f aca="false">IF(J$25=0,"",ROUND(J$25*$D33/1000,0))</f>
        <v/>
      </c>
      <c r="K33" s="1078" t="str">
        <f aca="false">IF(K$25=0,"",ROUND(K$25*$D33/1000,0))</f>
        <v/>
      </c>
      <c r="L33" s="1065" t="str">
        <f aca="false">IF(L23=0,"",ROUND((IF(ROUNDDOWN(L23,-3)&gt;1500000,1500000,ROUNDDOWN(L23,-3))*$D$33/1000),0))</f>
        <v/>
      </c>
      <c r="M33" s="1071" t="s">
        <v>962</v>
      </c>
      <c r="N33" s="1067" t="s">
        <v>962</v>
      </c>
      <c r="O33" s="1066" t="s">
        <v>962</v>
      </c>
      <c r="P33" s="1067" t="s">
        <v>962</v>
      </c>
      <c r="Q33" s="1067" t="s">
        <v>962</v>
      </c>
      <c r="R33" s="1067" t="s">
        <v>962</v>
      </c>
      <c r="S33" s="1067" t="s">
        <v>962</v>
      </c>
      <c r="T33" s="1073" t="s">
        <v>962</v>
      </c>
      <c r="U33" s="1079" t="s">
        <v>962</v>
      </c>
      <c r="V33" s="1066" t="s">
        <v>962</v>
      </c>
      <c r="W33" s="1067" t="s">
        <v>962</v>
      </c>
      <c r="X33" s="1067" t="s">
        <v>962</v>
      </c>
      <c r="Y33" s="1067" t="s">
        <v>962</v>
      </c>
      <c r="Z33" s="1067" t="s">
        <v>962</v>
      </c>
      <c r="AA33" s="1067" t="s">
        <v>962</v>
      </c>
      <c r="AB33" s="1067" t="s">
        <v>962</v>
      </c>
      <c r="AC33" s="1014" t="n">
        <f aca="false">SUM(E33:AB33)</f>
        <v>0</v>
      </c>
      <c r="AD33" s="1008"/>
      <c r="AE33" s="1008"/>
    </row>
    <row r="34" s="1069" customFormat="true" ht="17.25" hidden="false" customHeight="true" outlineLevel="0" collapsed="false">
      <c r="A34" s="1075" t="s">
        <v>965</v>
      </c>
      <c r="B34" s="1075"/>
      <c r="C34" s="1076" t="s">
        <v>64</v>
      </c>
      <c r="D34" s="1077" t="n">
        <v>0</v>
      </c>
      <c r="E34" s="1071" t="s">
        <v>962</v>
      </c>
      <c r="F34" s="1073" t="s">
        <v>962</v>
      </c>
      <c r="G34" s="1067" t="s">
        <v>962</v>
      </c>
      <c r="H34" s="1067" t="s">
        <v>962</v>
      </c>
      <c r="I34" s="1067" t="s">
        <v>962</v>
      </c>
      <c r="J34" s="1067" t="s">
        <v>962</v>
      </c>
      <c r="K34" s="1067" t="s">
        <v>962</v>
      </c>
      <c r="L34" s="1073" t="s">
        <v>962</v>
      </c>
      <c r="M34" s="1062" t="str">
        <f aca="false">IF(M$25=0,"",ROUND(M$25*$D34/1000,0))</f>
        <v/>
      </c>
      <c r="N34" s="1062" t="str">
        <f aca="false">IF(N$25=0,"",ROUND(N$25*$D34/1000,0))</f>
        <v/>
      </c>
      <c r="O34" s="1062" t="str">
        <f aca="false">IF(O$25=0,"",ROUND(O$25*$D34/1000,0))</f>
        <v/>
      </c>
      <c r="P34" s="1062" t="str">
        <f aca="false">IF(P$25=0,"",ROUND(P$25*$D34/1000,0))</f>
        <v/>
      </c>
      <c r="Q34" s="1064" t="str">
        <f aca="false">IF(Q23=0,"",ROUND((IF(ROUNDDOWN(Q23,-3)&gt;1500000,1500000,ROUNDDOWN(Q23,-3))*$D$34/1000),0))</f>
        <v/>
      </c>
      <c r="R34" s="1062" t="str">
        <f aca="false">IF(R$25=0,"",ROUND(R$25*$D34/1000,0))</f>
        <v/>
      </c>
      <c r="S34" s="1062" t="str">
        <f aca="false">IF(S$25=0,"",ROUND(S$25*$D34/1000,0))</f>
        <v/>
      </c>
      <c r="T34" s="1062" t="str">
        <f aca="false">IF(T$25=0,"",ROUND(T$25*$D34/1000,0))</f>
        <v/>
      </c>
      <c r="U34" s="1064" t="str">
        <f aca="false">IF(U23=0,"",ROUND((IF(ROUNDDOWN(U23,-3)&gt;1500000,1500000,ROUNDDOWN(U23,-3))*$D$34/1000),0))</f>
        <v/>
      </c>
      <c r="V34" s="1061" t="str">
        <f aca="false">IF(V$25=0,"",ROUND(V$25*$D34/1000,0))</f>
        <v/>
      </c>
      <c r="W34" s="1061" t="str">
        <f aca="false">IF(W$25=0,"",ROUND(W$25*$D34/1000,0))</f>
        <v/>
      </c>
      <c r="X34" s="1061" t="str">
        <f aca="false">IF(X$25=0,"",ROUND(X$25*$D34/1000,0))</f>
        <v/>
      </c>
      <c r="Y34" s="1061" t="str">
        <f aca="false">IF(Y$25=0,"",ROUND(Y$25*$D34/1000,0))</f>
        <v/>
      </c>
      <c r="Z34" s="1061" t="str">
        <f aca="false">IF(Z$25=0,"",ROUND(Z$25*$D34/1000,0))</f>
        <v/>
      </c>
      <c r="AA34" s="1064" t="str">
        <f aca="false">IF(AA23=0,"",ROUND((IF(ROUNDDOWN(AA23,-3)&gt;1500000,1500000,ROUNDDOWN(AA23,-3))*$D$34/1000),0))</f>
        <v/>
      </c>
      <c r="AB34" s="1080" t="s">
        <v>962</v>
      </c>
      <c r="AC34" s="1014" t="n">
        <f aca="false">SUM(E34:AB34)</f>
        <v>0</v>
      </c>
      <c r="AD34" s="1008"/>
      <c r="AE34" s="1008"/>
    </row>
    <row r="35" s="1069" customFormat="true" ht="17.25" hidden="false" customHeight="true" outlineLevel="0" collapsed="false">
      <c r="A35" s="1075" t="s">
        <v>966</v>
      </c>
      <c r="B35" s="1075"/>
      <c r="C35" s="1076" t="s">
        <v>64</v>
      </c>
      <c r="D35" s="1077" t="n">
        <v>0</v>
      </c>
      <c r="E35" s="1067" t="s">
        <v>962</v>
      </c>
      <c r="F35" s="1073" t="s">
        <v>962</v>
      </c>
      <c r="G35" s="1067" t="s">
        <v>962</v>
      </c>
      <c r="H35" s="1067" t="s">
        <v>962</v>
      </c>
      <c r="I35" s="1067" t="s">
        <v>962</v>
      </c>
      <c r="J35" s="1067" t="s">
        <v>962</v>
      </c>
      <c r="K35" s="1067" t="s">
        <v>962</v>
      </c>
      <c r="L35" s="1073" t="s">
        <v>962</v>
      </c>
      <c r="M35" s="1080" t="s">
        <v>962</v>
      </c>
      <c r="N35" s="1080" t="s">
        <v>962</v>
      </c>
      <c r="O35" s="1080" t="s">
        <v>962</v>
      </c>
      <c r="P35" s="1080" t="s">
        <v>962</v>
      </c>
      <c r="Q35" s="1067" t="s">
        <v>962</v>
      </c>
      <c r="R35" s="1080" t="s">
        <v>962</v>
      </c>
      <c r="S35" s="1080" t="s">
        <v>962</v>
      </c>
      <c r="T35" s="1081" t="s">
        <v>962</v>
      </c>
      <c r="U35" s="1067" t="s">
        <v>962</v>
      </c>
      <c r="V35" s="1082" t="s">
        <v>962</v>
      </c>
      <c r="W35" s="1080" t="s">
        <v>962</v>
      </c>
      <c r="X35" s="1080" t="s">
        <v>962</v>
      </c>
      <c r="Y35" s="1080" t="s">
        <v>962</v>
      </c>
      <c r="Z35" s="1080" t="s">
        <v>962</v>
      </c>
      <c r="AA35" s="1067" t="s">
        <v>962</v>
      </c>
      <c r="AB35" s="1062" t="str">
        <f aca="false">IF(AB$25=0,"",ROUND(AB$25*$D35/1000,0))</f>
        <v/>
      </c>
      <c r="AC35" s="1014" t="n">
        <f aca="false">SUM(E35:AB35)</f>
        <v>0</v>
      </c>
      <c r="AD35" s="1083"/>
      <c r="AE35" s="1008"/>
    </row>
    <row r="36" s="1069" customFormat="true" ht="17.25" hidden="false" customHeight="true" outlineLevel="0" collapsed="false">
      <c r="A36" s="1070" t="s">
        <v>75</v>
      </c>
      <c r="B36" s="1070"/>
      <c r="C36" s="1076" t="s">
        <v>64</v>
      </c>
      <c r="D36" s="1055" t="n">
        <v>0</v>
      </c>
      <c r="E36" s="1064" t="str">
        <f aca="false">IF(E$25=0,"",ROUND(E$25*$D36/1000,0))</f>
        <v/>
      </c>
      <c r="F36" s="1065" t="str">
        <f aca="false">IF(F23=0,"",ROUND((IF(ROUNDDOWN(F23,-3)&gt;1500000,1500000,ROUNDDOWN(F23,-3))*$D$36/1000),0))</f>
        <v/>
      </c>
      <c r="G36" s="1064" t="str">
        <f aca="false">IF(G$25=0,"",ROUND(G$25*$D36/1000,0))</f>
        <v/>
      </c>
      <c r="H36" s="1064" t="str">
        <f aca="false">IF(H$25=0,"",ROUND(H$25*$D36/1000,0))</f>
        <v/>
      </c>
      <c r="I36" s="1064" t="str">
        <f aca="false">IF(I$25=0,"",ROUND(I$25*$D36/1000,0))</f>
        <v/>
      </c>
      <c r="J36" s="1064" t="str">
        <f aca="false">IF(J$25=0,"",ROUND(J$25*$D36/1000,0))</f>
        <v/>
      </c>
      <c r="K36" s="1064" t="str">
        <f aca="false">IF(K$25=0,"",ROUND(K$25*$D36/1000,0))</f>
        <v/>
      </c>
      <c r="L36" s="1065" t="str">
        <f aca="false">IF(L23=0,"",ROUND((IF(ROUNDDOWN(L23,-3)&gt;1500000,1500000,ROUNDDOWN(L23,-3))*$D$36/1000),0))</f>
        <v/>
      </c>
      <c r="M36" s="1064" t="str">
        <f aca="false">IF(M$25=0,"",ROUND(M$25*$D36/1000,0))</f>
        <v/>
      </c>
      <c r="N36" s="1064" t="str">
        <f aca="false">IF(N$25=0,"",ROUND(N$25*$D36/1000,0))</f>
        <v/>
      </c>
      <c r="O36" s="1064" t="str">
        <f aca="false">IF(O$25=0,"",ROUND(O$25*$D36/1000,0))</f>
        <v/>
      </c>
      <c r="P36" s="1064" t="str">
        <f aca="false">IF(P$25=0,"",ROUND(P$25*$D36/1000,0))</f>
        <v/>
      </c>
      <c r="Q36" s="1064" t="str">
        <f aca="false">IF(Q23=0,"",ROUND((IF(ROUNDDOWN(Q23,-3)&gt;1500000,1500000,ROUNDDOWN(Q23,-3))*$D$36/1000),0))</f>
        <v/>
      </c>
      <c r="R36" s="1064" t="str">
        <f aca="false">IF(R$25=0,"",ROUND(R$25*$D36/1000,0))</f>
        <v/>
      </c>
      <c r="S36" s="1064" t="str">
        <f aca="false">IF(S$25=0,"",ROUND(S$25*$D36/1000,0))</f>
        <v/>
      </c>
      <c r="T36" s="1064" t="str">
        <f aca="false">IF(T$25=0,"",ROUND(T$25*$D36/1000,0))</f>
        <v/>
      </c>
      <c r="U36" s="1064" t="str">
        <f aca="false">IF(U$23=0,"",ROUND((IF(ROUNDDOWN(U$23,-3)&gt;1500000,1500000,ROUNDDOWN(U$23,-3))*$D36/1000),0))</f>
        <v/>
      </c>
      <c r="V36" s="1064" t="str">
        <f aca="false">IF(V$25=0,"",ROUND(V$25*$D36/1000,0))</f>
        <v/>
      </c>
      <c r="W36" s="1064" t="str">
        <f aca="false">IF(W$25=0,"",ROUND(W$25*$D36/1000,0))</f>
        <v/>
      </c>
      <c r="X36" s="1064" t="str">
        <f aca="false">IF(X$25=0,"",ROUND(X$25*$D36/1000,0))</f>
        <v/>
      </c>
      <c r="Y36" s="1064" t="str">
        <f aca="false">IF(Y$25=0,"",ROUND(Y$25*$D36/1000,0))</f>
        <v/>
      </c>
      <c r="Z36" s="1064" t="str">
        <f aca="false">IF(Z$25=0,"",ROUND(Z$25*$D36/1000,0))</f>
        <v/>
      </c>
      <c r="AA36" s="1064" t="str">
        <f aca="false">IF(AA$23=0,"",ROUND((IF(ROUNDDOWN(AA$23,-3)&gt;1500000,1500000,ROUNDDOWN(AA$23,-3))*$D36/1000),0))</f>
        <v/>
      </c>
      <c r="AB36" s="1064" t="str">
        <f aca="false">IF(AB$25=0,"",ROUND(AB$25*$D36/1000,0))</f>
        <v/>
      </c>
      <c r="AC36" s="1014" t="n">
        <f aca="false">SUM(E36:AB36)</f>
        <v>0</v>
      </c>
      <c r="AD36" s="1008"/>
      <c r="AE36" s="1008"/>
    </row>
    <row r="37" s="1069" customFormat="true" ht="17.25" hidden="false" customHeight="true" outlineLevel="0" collapsed="false">
      <c r="A37" s="1070" t="s">
        <v>75</v>
      </c>
      <c r="B37" s="1070"/>
      <c r="C37" s="1076" t="s">
        <v>64</v>
      </c>
      <c r="D37" s="1055" t="n">
        <v>0</v>
      </c>
      <c r="E37" s="1067" t="s">
        <v>962</v>
      </c>
      <c r="F37" s="1073" t="s">
        <v>962</v>
      </c>
      <c r="G37" s="1067" t="s">
        <v>962</v>
      </c>
      <c r="H37" s="1067" t="s">
        <v>962</v>
      </c>
      <c r="I37" s="1067" t="s">
        <v>962</v>
      </c>
      <c r="J37" s="1067" t="s">
        <v>962</v>
      </c>
      <c r="K37" s="1067" t="s">
        <v>962</v>
      </c>
      <c r="L37" s="1073" t="s">
        <v>962</v>
      </c>
      <c r="M37" s="1073" t="s">
        <v>962</v>
      </c>
      <c r="N37" s="1067" t="s">
        <v>962</v>
      </c>
      <c r="O37" s="1073" t="s">
        <v>962</v>
      </c>
      <c r="P37" s="1067" t="s">
        <v>962</v>
      </c>
      <c r="Q37" s="1067" t="s">
        <v>962</v>
      </c>
      <c r="R37" s="1080" t="s">
        <v>962</v>
      </c>
      <c r="S37" s="1080" t="s">
        <v>962</v>
      </c>
      <c r="T37" s="1081" t="s">
        <v>962</v>
      </c>
      <c r="U37" s="1067" t="s">
        <v>962</v>
      </c>
      <c r="V37" s="1082" t="s">
        <v>962</v>
      </c>
      <c r="W37" s="1080" t="s">
        <v>962</v>
      </c>
      <c r="X37" s="1067" t="s">
        <v>962</v>
      </c>
      <c r="Y37" s="1080" t="s">
        <v>962</v>
      </c>
      <c r="Z37" s="1067" t="s">
        <v>962</v>
      </c>
      <c r="AA37" s="1080" t="s">
        <v>962</v>
      </c>
      <c r="AB37" s="1067" t="s">
        <v>962</v>
      </c>
      <c r="AC37" s="1014" t="n">
        <f aca="false">SUM(E37:AB37)</f>
        <v>0</v>
      </c>
      <c r="AD37" s="1008"/>
      <c r="AE37" s="1008"/>
    </row>
    <row r="38" s="1069" customFormat="true" ht="17.25" hidden="false" customHeight="true" outlineLevel="0" collapsed="false">
      <c r="A38" s="1075" t="s">
        <v>78</v>
      </c>
      <c r="B38" s="1075"/>
      <c r="C38" s="1084" t="s">
        <v>64</v>
      </c>
      <c r="D38" s="1055" t="n">
        <v>0</v>
      </c>
      <c r="E38" s="1064" t="str">
        <f aca="false">IF(E$25=0,"",ROUND(E$25*$D38/1000,0))</f>
        <v/>
      </c>
      <c r="F38" s="1072" t="s">
        <v>962</v>
      </c>
      <c r="G38" s="1064" t="str">
        <f aca="false">IF(G$25=0,"",ROUND(G$25*$D38/1000,0))</f>
        <v/>
      </c>
      <c r="H38" s="1064" t="str">
        <f aca="false">IF(H$25=0,"",ROUND(H$25*$D38/1000,0))</f>
        <v/>
      </c>
      <c r="I38" s="1064" t="str">
        <f aca="false">IF(I$25=0,"",ROUND(I$25*$D38/1000,0))</f>
        <v/>
      </c>
      <c r="J38" s="1064" t="str">
        <f aca="false">IF(J$25=0,"",ROUND(J$25*$D38/1000,0))</f>
        <v/>
      </c>
      <c r="K38" s="1064" t="str">
        <f aca="false">IF(K$25=0,"",ROUND(K$25*$D38/1000,0))</f>
        <v/>
      </c>
      <c r="L38" s="1072" t="s">
        <v>962</v>
      </c>
      <c r="M38" s="1064" t="str">
        <f aca="false">IF(M$25=0,"",ROUND(M$25*$D38/1000,0))</f>
        <v/>
      </c>
      <c r="N38" s="1064" t="str">
        <f aca="false">IF(N$25=0,"",ROUND(N$25*$D38/1000,0))</f>
        <v/>
      </c>
      <c r="O38" s="1064" t="str">
        <f aca="false">IF(O$25=0,"",ROUND(O$25*$D38/1000,0))</f>
        <v/>
      </c>
      <c r="P38" s="1064" t="str">
        <f aca="false">IF(P$25=0,"",ROUND(P$25*$D38/1000,0))</f>
        <v/>
      </c>
      <c r="Q38" s="1071" t="s">
        <v>962</v>
      </c>
      <c r="R38" s="1064" t="str">
        <f aca="false">IF(R$25=0,"",ROUND(R$25*$D38/1000,0))</f>
        <v/>
      </c>
      <c r="S38" s="1064" t="str">
        <f aca="false">IF(S$25=0,"",ROUND(S$25*$D38/1000,0))</f>
        <v/>
      </c>
      <c r="T38" s="1064" t="str">
        <f aca="false">IF(T$25=0,"",ROUND(T$25*$D38/1000,0))</f>
        <v/>
      </c>
      <c r="U38" s="1071" t="s">
        <v>962</v>
      </c>
      <c r="V38" s="1064" t="str">
        <f aca="false">IF(V$25=0,"",ROUND(V$25*$D38/1000,0))</f>
        <v/>
      </c>
      <c r="W38" s="1064" t="str">
        <f aca="false">IF(W$25=0,"",ROUND(W$25*$D38/1000,0))</f>
        <v/>
      </c>
      <c r="X38" s="1064" t="str">
        <f aca="false">IF(X$25=0,"",ROUND(X$25*$D38/1000,0))</f>
        <v/>
      </c>
      <c r="Y38" s="1064" t="str">
        <f aca="false">IF(Y$25=0,"",ROUND(Y$25*$D38/1000,0))</f>
        <v/>
      </c>
      <c r="Z38" s="1064" t="str">
        <f aca="false">IF(Z$25=0,"",ROUND(Z$25*$D38/1000,0))</f>
        <v/>
      </c>
      <c r="AA38" s="1080" t="s">
        <v>962</v>
      </c>
      <c r="AB38" s="1064" t="str">
        <f aca="false">IF(AB$25=0,"",ROUND(AB$25*$D38/1000,0))</f>
        <v/>
      </c>
      <c r="AC38" s="1014" t="n">
        <f aca="false">SUM(E38:AB38)</f>
        <v>0</v>
      </c>
      <c r="AD38" s="1008"/>
      <c r="AE38" s="1008"/>
    </row>
    <row r="39" s="1069" customFormat="true" ht="17.25" hidden="false" customHeight="true" outlineLevel="0" collapsed="false">
      <c r="A39" s="1075" t="s">
        <v>78</v>
      </c>
      <c r="B39" s="1075"/>
      <c r="C39" s="1084" t="s">
        <v>64</v>
      </c>
      <c r="D39" s="1055" t="n">
        <v>0</v>
      </c>
      <c r="E39" s="1064" t="str">
        <f aca="false">IF(E$25=0,"",ROUND(E$25*$D39/1000,0))</f>
        <v/>
      </c>
      <c r="F39" s="1072" t="s">
        <v>962</v>
      </c>
      <c r="G39" s="1064" t="str">
        <f aca="false">IF(G$25=0,"",ROUND(G$25*$D39/1000,0))</f>
        <v/>
      </c>
      <c r="H39" s="1064" t="str">
        <f aca="false">IF(H$25=0,"",ROUND(H$25*$D39/1000,0))</f>
        <v/>
      </c>
      <c r="I39" s="1064" t="str">
        <f aca="false">IF(I$25=0,"",ROUND(I$25*$D39/1000,0))</f>
        <v/>
      </c>
      <c r="J39" s="1064" t="str">
        <f aca="false">IF(J$25=0,"",ROUND(J$25*$D39/1000,0))</f>
        <v/>
      </c>
      <c r="K39" s="1064" t="str">
        <f aca="false">IF(K$25=0,"",ROUND(K$25*$D39/1000,0))</f>
        <v/>
      </c>
      <c r="L39" s="1072" t="s">
        <v>962</v>
      </c>
      <c r="M39" s="1064" t="str">
        <f aca="false">IF(M$25=0,"",ROUND(M$25*$D39/1000,0))</f>
        <v/>
      </c>
      <c r="N39" s="1064" t="str">
        <f aca="false">IF(N$25=0,"",ROUND(N$25*$D39/1000,0))</f>
        <v/>
      </c>
      <c r="O39" s="1064" t="str">
        <f aca="false">IF(O$25=0,"",ROUND(O$25*$D39/1000,0))</f>
        <v/>
      </c>
      <c r="P39" s="1064" t="str">
        <f aca="false">IF(P$25=0,"",ROUND(P$25*$D39/1000,0))</f>
        <v/>
      </c>
      <c r="Q39" s="1071" t="s">
        <v>962</v>
      </c>
      <c r="R39" s="1064" t="str">
        <f aca="false">IF(R$25=0,"",ROUND(R$25*$D39/1000,0))</f>
        <v/>
      </c>
      <c r="S39" s="1064" t="str">
        <f aca="false">IF(S$25=0,"",ROUND(S$25*$D39/1000,0))</f>
        <v/>
      </c>
      <c r="T39" s="1064" t="str">
        <f aca="false">IF(T$25=0,"",ROUND(T$25*$D39/1000,0))</f>
        <v/>
      </c>
      <c r="U39" s="1071" t="s">
        <v>962</v>
      </c>
      <c r="V39" s="1064" t="str">
        <f aca="false">IF(V$25=0,"",ROUND(V$25*$D39/1000,0))</f>
        <v/>
      </c>
      <c r="W39" s="1064" t="str">
        <f aca="false">IF(W$25=0,"",ROUND(W$25*$D39/1000,0))</f>
        <v/>
      </c>
      <c r="X39" s="1064" t="str">
        <f aca="false">IF(X$25=0,"",ROUND(X$25*$D39/1000,0))</f>
        <v/>
      </c>
      <c r="Y39" s="1064" t="str">
        <f aca="false">IF(Y$25=0,"",ROUND(Y$25*$D39/1000,0))</f>
        <v/>
      </c>
      <c r="Z39" s="1064" t="str">
        <f aca="false">IF(Z$25=0,"",ROUND(Z$25*$D39/1000,0))</f>
        <v/>
      </c>
      <c r="AA39" s="1080" t="s">
        <v>962</v>
      </c>
      <c r="AB39" s="1064" t="str">
        <f aca="false">IF(AB$25=0,"",ROUND(AB$25*$D39/1000,0))</f>
        <v/>
      </c>
      <c r="AC39" s="1014" t="n">
        <f aca="false">SUM(E39:AB39)</f>
        <v>0</v>
      </c>
      <c r="AD39" s="1008"/>
      <c r="AE39" s="1008"/>
    </row>
    <row r="40" s="1069" customFormat="true" ht="17.25" hidden="false" customHeight="true" outlineLevel="0" collapsed="false">
      <c r="A40" s="1075" t="s">
        <v>967</v>
      </c>
      <c r="B40" s="1075"/>
      <c r="C40" s="1084" t="s">
        <v>64</v>
      </c>
      <c r="D40" s="1055" t="n">
        <v>0</v>
      </c>
      <c r="E40" s="1071" t="s">
        <v>962</v>
      </c>
      <c r="F40" s="1065" t="str">
        <f aca="false">IF(F$23=0,"",ROUND((IF(ROUNDDOWN(F$23,-3)&gt;1500000,1500000,ROUNDDOWN(F$23,-3))*$D40/1000),0))</f>
        <v/>
      </c>
      <c r="G40" s="1071" t="s">
        <v>962</v>
      </c>
      <c r="H40" s="1071" t="s">
        <v>962</v>
      </c>
      <c r="I40" s="1071" t="s">
        <v>962</v>
      </c>
      <c r="J40" s="1071" t="s">
        <v>962</v>
      </c>
      <c r="K40" s="1071" t="s">
        <v>962</v>
      </c>
      <c r="L40" s="1065" t="str">
        <f aca="false">IF(L$23=0,"",ROUND((IF(ROUNDDOWN(L$23,-3)&gt;1500000,1500000,ROUNDDOWN(L$23,-3))*$D40/1000),0))</f>
        <v/>
      </c>
      <c r="M40" s="1071" t="s">
        <v>962</v>
      </c>
      <c r="N40" s="1071" t="s">
        <v>962</v>
      </c>
      <c r="O40" s="1085" t="s">
        <v>962</v>
      </c>
      <c r="P40" s="1071" t="s">
        <v>962</v>
      </c>
      <c r="Q40" s="1065" t="str">
        <f aca="false">IF(Q$23=0,"",ROUND((IF(ROUNDDOWN(Q$23,-3)&gt;1500000,1500000,ROUNDDOWN(Q$23,-3))*$D40/1000),0))</f>
        <v/>
      </c>
      <c r="R40" s="1071" t="s">
        <v>962</v>
      </c>
      <c r="S40" s="1071" t="s">
        <v>962</v>
      </c>
      <c r="T40" s="1072" t="s">
        <v>962</v>
      </c>
      <c r="U40" s="1064" t="str">
        <f aca="false">IF(U$23=0,"",ROUND((IF(ROUNDDOWN(U$23,-3)&gt;1500000,1500000,ROUNDDOWN(U$23,-3))*$D40/1000),0))</f>
        <v/>
      </c>
      <c r="V40" s="1086" t="s">
        <v>962</v>
      </c>
      <c r="W40" s="1087" t="s">
        <v>962</v>
      </c>
      <c r="X40" s="1087" t="s">
        <v>962</v>
      </c>
      <c r="Y40" s="1087" t="s">
        <v>962</v>
      </c>
      <c r="Z40" s="1087" t="s">
        <v>962</v>
      </c>
      <c r="AA40" s="1064" t="str">
        <f aca="false">IF(AA$23=0,"",ROUND((IF(ROUNDDOWN(AA$23,-3)&gt;1500000,1500000,ROUNDDOWN(AA$23,-3))*$D40/1000),0))</f>
        <v/>
      </c>
      <c r="AB40" s="1087" t="s">
        <v>962</v>
      </c>
      <c r="AC40" s="1014" t="n">
        <f aca="false">SUM(E40:AB40)</f>
        <v>0</v>
      </c>
      <c r="AD40" s="1008"/>
      <c r="AE40" s="1008"/>
    </row>
    <row r="41" s="1069" customFormat="true" ht="17.25" hidden="false" customHeight="true" outlineLevel="0" collapsed="false">
      <c r="A41" s="1075" t="s">
        <v>967</v>
      </c>
      <c r="B41" s="1075"/>
      <c r="C41" s="1084" t="s">
        <v>64</v>
      </c>
      <c r="D41" s="1055" t="n">
        <v>0</v>
      </c>
      <c r="E41" s="1071" t="s">
        <v>962</v>
      </c>
      <c r="F41" s="1065" t="str">
        <f aca="false">IF(F$23=0,"",ROUND((IF(ROUNDDOWN(F$23,-3)&gt;1500000,1500000,ROUNDDOWN(F$23,-3))*$D41/1000),0))</f>
        <v/>
      </c>
      <c r="G41" s="1071" t="s">
        <v>962</v>
      </c>
      <c r="H41" s="1071" t="s">
        <v>962</v>
      </c>
      <c r="I41" s="1071" t="s">
        <v>962</v>
      </c>
      <c r="J41" s="1071" t="s">
        <v>962</v>
      </c>
      <c r="K41" s="1071" t="s">
        <v>962</v>
      </c>
      <c r="L41" s="1065" t="str">
        <f aca="false">IF(L$23=0,"",ROUND((IF(ROUNDDOWN(L$23,-3)&gt;1500000,1500000,ROUNDDOWN(L$23,-3))*$D41/1000),0))</f>
        <v/>
      </c>
      <c r="M41" s="1071" t="s">
        <v>962</v>
      </c>
      <c r="N41" s="1071" t="s">
        <v>962</v>
      </c>
      <c r="O41" s="1085" t="s">
        <v>962</v>
      </c>
      <c r="P41" s="1071" t="s">
        <v>962</v>
      </c>
      <c r="Q41" s="1065" t="str">
        <f aca="false">IF(Q$23=0,"",ROUND((IF(ROUNDDOWN(Q$23,-3)&gt;1500000,1500000,ROUNDDOWN(Q$23,-3))*$D41/1000),0))</f>
        <v/>
      </c>
      <c r="R41" s="1071" t="s">
        <v>962</v>
      </c>
      <c r="S41" s="1071" t="s">
        <v>962</v>
      </c>
      <c r="T41" s="1072" t="s">
        <v>962</v>
      </c>
      <c r="U41" s="1064" t="str">
        <f aca="false">IF(U$23=0,"",ROUND((IF(ROUNDDOWN(U$23,-3)&gt;1500000,1500000,ROUNDDOWN(U$23,-3))*$D41/1000),0))</f>
        <v/>
      </c>
      <c r="V41" s="1086" t="s">
        <v>962</v>
      </c>
      <c r="W41" s="1087" t="s">
        <v>962</v>
      </c>
      <c r="X41" s="1087" t="s">
        <v>962</v>
      </c>
      <c r="Y41" s="1087" t="s">
        <v>962</v>
      </c>
      <c r="Z41" s="1087" t="s">
        <v>962</v>
      </c>
      <c r="AA41" s="1064" t="str">
        <f aca="false">IF(AA$23=0,"",ROUND((IF(ROUNDDOWN(AA$23,-3)&gt;1500000,1500000,ROUNDDOWN(AA$23,-3))*$D41/1000),0))</f>
        <v/>
      </c>
      <c r="AB41" s="1087" t="s">
        <v>962</v>
      </c>
      <c r="AC41" s="1014" t="n">
        <f aca="false">SUM(E41:AB41)</f>
        <v>0</v>
      </c>
      <c r="AD41" s="1008"/>
      <c r="AE41" s="1008"/>
    </row>
    <row r="42" s="1069" customFormat="true" ht="17.25" hidden="false" customHeight="true" outlineLevel="0" collapsed="false">
      <c r="A42" s="1070" t="s">
        <v>82</v>
      </c>
      <c r="B42" s="1070"/>
      <c r="C42" s="1088" t="s">
        <v>64</v>
      </c>
      <c r="D42" s="1055" t="n">
        <v>0</v>
      </c>
      <c r="E42" s="1064" t="str">
        <f aca="false">IF(E$23=0,"",ROUND(E$23*$D42/1000,0))</f>
        <v/>
      </c>
      <c r="F42" s="1065" t="str">
        <f aca="false">IF(F$23=0,"",ROUND(F$23*$D42/1000,0))</f>
        <v/>
      </c>
      <c r="G42" s="1064" t="str">
        <f aca="false">IF(G$23=0,"",ROUND(G$23*$D42/1000,0))</f>
        <v/>
      </c>
      <c r="H42" s="1064" t="str">
        <f aca="false">IF(H$23=0,"",ROUND(H$23*$D42/1000,0))</f>
        <v/>
      </c>
      <c r="I42" s="1064" t="str">
        <f aca="false">IF(I$23=0,"",ROUND(I$23*$D42/1000,0))</f>
        <v/>
      </c>
      <c r="J42" s="1064" t="str">
        <f aca="false">IF(J$23=0,"",ROUND(J$23*$D42/1000,0))</f>
        <v/>
      </c>
      <c r="K42" s="1064" t="str">
        <f aca="false">IF(K$23=0,"",ROUND(K$23*$D42/1000,0))</f>
        <v/>
      </c>
      <c r="L42" s="1065" t="str">
        <f aca="false">IF(L$23=0,"",ROUND(L$23*$D42/1000,0))</f>
        <v/>
      </c>
      <c r="M42" s="1064" t="str">
        <f aca="false">IF(M$23=0,"",ROUND(M$23*$D42/1000,0))</f>
        <v/>
      </c>
      <c r="N42" s="1064" t="str">
        <f aca="false">IF(N$23=0,"",ROUND(N$23*$D42/1000,0))</f>
        <v/>
      </c>
      <c r="O42" s="1064" t="str">
        <f aca="false">IF(O$23=0,"",ROUND(O$23*$D42/1000,0))</f>
        <v/>
      </c>
      <c r="P42" s="1064" t="str">
        <f aca="false">IF(P$23=0,"",ROUND(P$23*$D42/1000,0))</f>
        <v/>
      </c>
      <c r="Q42" s="1064" t="str">
        <f aca="false">IF(Q$23=0,"",ROUND(Q$23*$D42/1000,0))</f>
        <v/>
      </c>
      <c r="R42" s="1064" t="str">
        <f aca="false">IF(R$23=0,"",ROUND(R$23*$D42/1000,0))</f>
        <v/>
      </c>
      <c r="S42" s="1064" t="str">
        <f aca="false">IF(S$23=0,"",ROUND(S$23*$D42/1000,0))</f>
        <v/>
      </c>
      <c r="T42" s="1065" t="str">
        <f aca="false">IF(T$23=0,"",ROUND(T$23*$D42/1000,0))</f>
        <v/>
      </c>
      <c r="U42" s="1064" t="str">
        <f aca="false">IF(U$23=0,"",ROUND(U$23*$D42/1000,0))</f>
        <v/>
      </c>
      <c r="V42" s="1074" t="str">
        <f aca="false">IF(V$23=0,"",ROUND(V$23*$D42/1000,0))</f>
        <v/>
      </c>
      <c r="W42" s="1064" t="str">
        <f aca="false">IF(W$23=0,"",ROUND(W$23*$D42/1000,0))</f>
        <v/>
      </c>
      <c r="X42" s="1064" t="str">
        <f aca="false">IF(X$23=0,"",ROUND(X$23*$D42/1000,0))</f>
        <v/>
      </c>
      <c r="Y42" s="1064" t="str">
        <f aca="false">IF(Y$23=0,"",ROUND(Y$23*$D42/1000,0))</f>
        <v/>
      </c>
      <c r="Z42" s="1064" t="str">
        <f aca="false">IF(Z$23=0,"",ROUND(Z$23*$D42/1000,0))</f>
        <v/>
      </c>
      <c r="AA42" s="1064" t="str">
        <f aca="false">IF(AA$23=0,"",ROUND(AA$23*$D42/1000,0))</f>
        <v/>
      </c>
      <c r="AB42" s="1064" t="str">
        <f aca="false">IF(AB$23=0,"",ROUND(AB$23*$D42/1000,0))</f>
        <v/>
      </c>
      <c r="AC42" s="1014" t="n">
        <f aca="false">SUM(E42:AB42)</f>
        <v>0</v>
      </c>
      <c r="AD42" s="1008"/>
      <c r="AE42" s="1008"/>
    </row>
    <row r="43" s="1069" customFormat="true" ht="17.25" hidden="false" customHeight="true" outlineLevel="0" collapsed="false">
      <c r="A43" s="1070" t="s">
        <v>84</v>
      </c>
      <c r="B43" s="1070"/>
      <c r="C43" s="1088" t="s">
        <v>64</v>
      </c>
      <c r="D43" s="1055" t="n">
        <v>0</v>
      </c>
      <c r="E43" s="1064" t="str">
        <f aca="false">IF(E$23=0,"",ROUNDDOWN(E$23*$D43/1000,0))</f>
        <v/>
      </c>
      <c r="F43" s="1065" t="str">
        <f aca="false">IF(F$23=0,"",ROUNDDOWN(F$23*$D43/1000,0))</f>
        <v/>
      </c>
      <c r="G43" s="1064" t="str">
        <f aca="false">IF(G$23=0,"",ROUNDDOWN(G$23*$D43/1000,0))</f>
        <v/>
      </c>
      <c r="H43" s="1064" t="str">
        <f aca="false">IF(H$23=0,"",ROUNDDOWN(H$23*$D43/1000,0))</f>
        <v/>
      </c>
      <c r="I43" s="1064" t="str">
        <f aca="false">IF(I$23=0,"",ROUNDDOWN(I$23*$D43/1000,0))</f>
        <v/>
      </c>
      <c r="J43" s="1064" t="str">
        <f aca="false">IF(J$23=0,"",ROUNDDOWN(J$23*$D43/1000,0))</f>
        <v/>
      </c>
      <c r="K43" s="1064" t="str">
        <f aca="false">IF(K$23=0,"",ROUNDDOWN(K$23*$D43/1000,0))</f>
        <v/>
      </c>
      <c r="L43" s="1065" t="str">
        <f aca="false">IF(L$23=0,"",ROUNDDOWN(L$23*$D43/1000,0))</f>
        <v/>
      </c>
      <c r="M43" s="1064" t="str">
        <f aca="false">IF(M$23=0,"",ROUNDDOWN(M$23*$D43/1000,0))</f>
        <v/>
      </c>
      <c r="N43" s="1064" t="str">
        <f aca="false">IF(N$23=0,"",ROUNDDOWN(N$23*$D43/1000,0))</f>
        <v/>
      </c>
      <c r="O43" s="1064" t="str">
        <f aca="false">IF(O$23=0,"",ROUNDDOWN(O$23*$D43/1000,0))</f>
        <v/>
      </c>
      <c r="P43" s="1064" t="str">
        <f aca="false">IF(P$23=0,"",ROUNDDOWN(P$23*$D43/1000,0))</f>
        <v/>
      </c>
      <c r="Q43" s="1064" t="str">
        <f aca="false">IF(Q$23=0,"",ROUNDDOWN(Q$23*$D43/1000,0))</f>
        <v/>
      </c>
      <c r="R43" s="1064" t="str">
        <f aca="false">IF(R$23=0,"",ROUNDDOWN(R$23*$D43/1000,0))</f>
        <v/>
      </c>
      <c r="S43" s="1064" t="str">
        <f aca="false">IF(S$23=0,"",ROUNDDOWN(S$23*$D43/1000,0))</f>
        <v/>
      </c>
      <c r="T43" s="1065" t="str">
        <f aca="false">IF(T$23=0,"",ROUNDDOWN(T$23*$D43/1000,0))</f>
        <v/>
      </c>
      <c r="U43" s="1064" t="str">
        <f aca="false">IF(U$23=0,"",ROUNDDOWN(U$23*$D43/1000,0))</f>
        <v/>
      </c>
      <c r="V43" s="1074" t="str">
        <f aca="false">IF(V$23=0,"",ROUNDDOWN(V$23*$D43/1000,0))</f>
        <v/>
      </c>
      <c r="W43" s="1064" t="str">
        <f aca="false">IF(W$23=0,"",ROUNDDOWN(W$23*$D43/1000,0))</f>
        <v/>
      </c>
      <c r="X43" s="1064" t="str">
        <f aca="false">IF(X$23=0,"",ROUNDDOWN(X$23*$D43/1000,0))</f>
        <v/>
      </c>
      <c r="Y43" s="1064" t="str">
        <f aca="false">IF(Y$23=0,"",ROUNDDOWN(Y$23*$D43/1000,0))</f>
        <v/>
      </c>
      <c r="Z43" s="1064" t="str">
        <f aca="false">IF(Z$23=0,"",ROUNDDOWN(Z$23*$D43/1000,0))</f>
        <v/>
      </c>
      <c r="AA43" s="1064" t="str">
        <f aca="false">IF(AA$23=0,"",ROUNDDOWN(AA$23*$D43/1000,0))</f>
        <v/>
      </c>
      <c r="AB43" s="1064" t="str">
        <f aca="false">IF(AB$23=0,"",ROUNDDOWN(AB$23*$D43/1000,0))</f>
        <v/>
      </c>
      <c r="AC43" s="1014" t="n">
        <f aca="false">SUM(E43:AB43)</f>
        <v>0</v>
      </c>
      <c r="AD43" s="1008"/>
      <c r="AE43" s="1008"/>
    </row>
    <row r="44" s="1069" customFormat="true" ht="17.25" hidden="false" customHeight="true" outlineLevel="0" collapsed="false">
      <c r="A44" s="1148" t="s">
        <v>84</v>
      </c>
      <c r="B44" s="1148"/>
      <c r="C44" s="1088" t="s">
        <v>64</v>
      </c>
      <c r="D44" s="1055" t="n">
        <v>0</v>
      </c>
      <c r="E44" s="1064" t="str">
        <f aca="false">IF(E$23=0,"",ROUNDDOWN(E$23*$D44/1000,0))</f>
        <v/>
      </c>
      <c r="F44" s="1065" t="str">
        <f aca="false">IF(F$23=0,"",ROUNDDOWN(F$23*$D44/1000,0))</f>
        <v/>
      </c>
      <c r="G44" s="1064" t="str">
        <f aca="false">IF(G$23=0,"",ROUNDDOWN(G$23*$D44/1000,0))</f>
        <v/>
      </c>
      <c r="H44" s="1064" t="str">
        <f aca="false">IF(H$23=0,"",ROUNDDOWN(H$23*$D44/1000,0))</f>
        <v/>
      </c>
      <c r="I44" s="1064" t="str">
        <f aca="false">IF(I$23=0,"",ROUNDDOWN(I$23*$D44/1000,0))</f>
        <v/>
      </c>
      <c r="J44" s="1064" t="str">
        <f aca="false">IF(J$23=0,"",ROUNDDOWN(J$23*$D44/1000,0))</f>
        <v/>
      </c>
      <c r="K44" s="1064" t="str">
        <f aca="false">IF(K$23=0,"",ROUNDDOWN(K$23*$D44/1000,0))</f>
        <v/>
      </c>
      <c r="L44" s="1065" t="str">
        <f aca="false">IF(L$23=0,"",ROUNDDOWN(L$23*$D44/1000,0))</f>
        <v/>
      </c>
      <c r="M44" s="1064" t="str">
        <f aca="false">IF(M$23=0,"",ROUNDDOWN(M$23*$D44/1000,0))</f>
        <v/>
      </c>
      <c r="N44" s="1064" t="str">
        <f aca="false">IF(N$23=0,"",ROUNDDOWN(N$23*$D44/1000,0))</f>
        <v/>
      </c>
      <c r="O44" s="1064" t="str">
        <f aca="false">IF(O$23=0,"",ROUNDDOWN(O$23*$D44/1000,0))</f>
        <v/>
      </c>
      <c r="P44" s="1064" t="str">
        <f aca="false">IF(P$23=0,"",ROUNDDOWN(P$23*$D44/1000,0))</f>
        <v/>
      </c>
      <c r="Q44" s="1064" t="str">
        <f aca="false">IF(Q$23=0,"",ROUNDDOWN(Q$23*$D44/1000,0))</f>
        <v/>
      </c>
      <c r="R44" s="1064" t="str">
        <f aca="false">IF(R$23=0,"",ROUNDDOWN(R$23*$D44/1000,0))</f>
        <v/>
      </c>
      <c r="S44" s="1064" t="str">
        <f aca="false">IF(S$23=0,"",ROUNDDOWN(S$23*$D44/1000,0))</f>
        <v/>
      </c>
      <c r="T44" s="1064" t="str">
        <f aca="false">IF(T$23=0,"",ROUNDDOWN(T$23*$D44/1000,0))</f>
        <v/>
      </c>
      <c r="U44" s="1064" t="str">
        <f aca="false">IF(U$23=0,"",ROUNDDOWN(U$23*$D44/1000,0))</f>
        <v/>
      </c>
      <c r="V44" s="1074" t="str">
        <f aca="false">IF(V$23=0,"",ROUNDDOWN(V$23*$D44/1000,0))</f>
        <v/>
      </c>
      <c r="W44" s="1064" t="str">
        <f aca="false">IF(W$23=0,"",ROUNDDOWN(W$23*$D44/1000,0))</f>
        <v/>
      </c>
      <c r="X44" s="1064" t="str">
        <f aca="false">IF(X$23=0,"",ROUNDDOWN(X$23*$D44/1000,0))</f>
        <v/>
      </c>
      <c r="Y44" s="1064" t="str">
        <f aca="false">IF(Y$23=0,"",ROUNDDOWN(Y$23*$D44/1000,0))</f>
        <v/>
      </c>
      <c r="Z44" s="1064" t="str">
        <f aca="false">IF(Z$23=0,"",ROUNDDOWN(Z$23*$D44/1000,0))</f>
        <v/>
      </c>
      <c r="AA44" s="1064" t="str">
        <f aca="false">IF(AA$23=0,"",ROUNDDOWN(AA$23*$D44/1000,0))</f>
        <v/>
      </c>
      <c r="AB44" s="1064" t="str">
        <f aca="false">IF(AB$23=0,"",ROUNDDOWN(AB$23*$D44/1000,0))</f>
        <v/>
      </c>
      <c r="AC44" s="1021" t="n">
        <f aca="false">SUM(E44:AB44)</f>
        <v>0</v>
      </c>
      <c r="AD44" s="1008"/>
      <c r="AE44" s="1008"/>
    </row>
    <row r="45" s="1069" customFormat="true" ht="17.25" hidden="false" customHeight="true" outlineLevel="0" collapsed="false">
      <c r="A45" s="1089" t="s">
        <v>87</v>
      </c>
      <c r="B45" s="1089"/>
      <c r="C45" s="1090"/>
      <c r="D45" s="1091"/>
      <c r="E45" s="1092" t="n">
        <f aca="false">SUM(E29:E44)</f>
        <v>0</v>
      </c>
      <c r="F45" s="1093" t="n">
        <f aca="false">SUM(F29:F44)</f>
        <v>0</v>
      </c>
      <c r="G45" s="1092" t="n">
        <f aca="false">SUM(G29:G44)</f>
        <v>0</v>
      </c>
      <c r="H45" s="1092" t="n">
        <f aca="false">SUM(H29:H44)</f>
        <v>0</v>
      </c>
      <c r="I45" s="1092" t="n">
        <f aca="false">SUM(I29:I44)</f>
        <v>0</v>
      </c>
      <c r="J45" s="1092" t="n">
        <f aca="false">SUM(J29:J44)</f>
        <v>0</v>
      </c>
      <c r="K45" s="1092" t="n">
        <f aca="false">SUM(K29:K44)</f>
        <v>0</v>
      </c>
      <c r="L45" s="1093" t="n">
        <f aca="false">SUM(L29:L44)</f>
        <v>0</v>
      </c>
      <c r="M45" s="1092" t="n">
        <f aca="false">SUM(M29:M44)</f>
        <v>0</v>
      </c>
      <c r="N45" s="1092" t="n">
        <f aca="false">SUM(N29:N44)</f>
        <v>0</v>
      </c>
      <c r="O45" s="1094" t="n">
        <f aca="false">SUM(O29:O44)</f>
        <v>0</v>
      </c>
      <c r="P45" s="1092" t="n">
        <f aca="false">SUM(P29:P44)</f>
        <v>0</v>
      </c>
      <c r="Q45" s="1092" t="n">
        <f aca="false">SUM(Q29:Q44)</f>
        <v>0</v>
      </c>
      <c r="R45" s="1092" t="n">
        <f aca="false">SUM(R29:R44)</f>
        <v>0</v>
      </c>
      <c r="S45" s="1092" t="n">
        <f aca="false">SUM(S29:S44)</f>
        <v>0</v>
      </c>
      <c r="T45" s="1093" t="n">
        <f aca="false">SUM(T29:T44)</f>
        <v>0</v>
      </c>
      <c r="U45" s="1095" t="n">
        <f aca="false">SUM(U29:U44)</f>
        <v>0</v>
      </c>
      <c r="V45" s="1094" t="n">
        <f aca="false">SUM(V29:V44)</f>
        <v>0</v>
      </c>
      <c r="W45" s="1092" t="n">
        <f aca="false">SUM(W29:W44)</f>
        <v>0</v>
      </c>
      <c r="X45" s="1092" t="n">
        <f aca="false">SUM(X29:X44)</f>
        <v>0</v>
      </c>
      <c r="Y45" s="1092" t="n">
        <f aca="false">SUM(Y29:Y44)</f>
        <v>0</v>
      </c>
      <c r="Z45" s="1092" t="n">
        <f aca="false">SUM(Z29:Z44)</f>
        <v>0</v>
      </c>
      <c r="AA45" s="1092" t="n">
        <f aca="false">SUM(AA29:AA44)</f>
        <v>0</v>
      </c>
      <c r="AB45" s="1093" t="n">
        <f aca="false">SUM(AB29:AB44)</f>
        <v>0</v>
      </c>
      <c r="AC45" s="1096" t="n">
        <f aca="false">SUM(E45:AB45)</f>
        <v>0</v>
      </c>
      <c r="AD45" s="1008"/>
      <c r="AE45" s="1008"/>
      <c r="AF45" s="1097"/>
    </row>
    <row r="46" s="1107" customFormat="true" ht="15" hidden="false" customHeight="true" outlineLevel="0" collapsed="false">
      <c r="A46" s="76" t="s">
        <v>45</v>
      </c>
      <c r="B46" s="1098"/>
      <c r="C46" s="1099"/>
      <c r="D46" s="1099"/>
      <c r="E46" s="1100"/>
      <c r="F46" s="1101"/>
      <c r="G46" s="1101"/>
      <c r="H46" s="1101"/>
      <c r="I46" s="1102"/>
      <c r="J46" s="1102"/>
      <c r="K46" s="1102"/>
      <c r="L46" s="1102"/>
      <c r="M46" s="1102"/>
      <c r="N46" s="1102"/>
      <c r="O46" s="1102"/>
      <c r="P46" s="1101"/>
      <c r="Q46" s="1101"/>
      <c r="R46" s="1101"/>
      <c r="S46" s="1103"/>
      <c r="T46" s="1101"/>
      <c r="U46" s="1101"/>
      <c r="V46" s="1101"/>
      <c r="W46" s="1101"/>
      <c r="X46" s="1104"/>
      <c r="Y46" s="1104"/>
      <c r="Z46" s="1105" t="s">
        <v>968</v>
      </c>
      <c r="AA46" s="1105"/>
      <c r="AB46" s="1105"/>
      <c r="AC46" s="1105"/>
      <c r="AD46" s="1101"/>
      <c r="AE46" s="1101"/>
      <c r="AF46" s="1106"/>
    </row>
    <row r="47" customFormat="false" ht="15" hidden="false" customHeight="true" outlineLevel="0" collapsed="false">
      <c r="A47" s="1108"/>
      <c r="B47" s="1109"/>
      <c r="C47" s="71"/>
      <c r="D47" s="71"/>
      <c r="E47" s="1110"/>
      <c r="F47" s="1111"/>
      <c r="G47" s="1111"/>
      <c r="H47" s="1111"/>
      <c r="I47" s="1112"/>
      <c r="J47" s="1111"/>
      <c r="K47" s="1111"/>
      <c r="L47" s="1111"/>
      <c r="M47" s="1112"/>
      <c r="N47" s="1111"/>
      <c r="O47" s="1111"/>
      <c r="P47" s="1111"/>
      <c r="Q47" s="1112"/>
      <c r="R47" s="1111"/>
      <c r="S47" s="1111"/>
      <c r="T47" s="1111"/>
      <c r="U47" s="1111"/>
      <c r="V47" s="1111"/>
      <c r="W47" s="1111"/>
      <c r="X47" s="1111"/>
      <c r="Y47" s="1111"/>
      <c r="Z47" s="1111"/>
      <c r="AA47" s="1111"/>
      <c r="AB47" s="1111"/>
      <c r="AC47" s="1111"/>
      <c r="AD47" s="1111"/>
      <c r="AE47" s="1111"/>
      <c r="AF47" s="594"/>
    </row>
    <row r="48" customFormat="false" ht="15" hidden="false" customHeight="true" outlineLevel="0" collapsed="false">
      <c r="A48" s="594"/>
      <c r="E48" s="1113" t="s">
        <v>969</v>
      </c>
      <c r="F48" s="677"/>
      <c r="G48" s="677"/>
      <c r="H48" s="677"/>
      <c r="I48" s="1114"/>
      <c r="J48" s="1114"/>
      <c r="K48" s="1114"/>
      <c r="L48" s="1114"/>
      <c r="M48" s="1114"/>
      <c r="N48" s="1114"/>
      <c r="O48" s="677"/>
      <c r="P48" s="677"/>
      <c r="Q48" s="1114"/>
      <c r="S48" s="1115" t="s">
        <v>867</v>
      </c>
      <c r="T48" s="1115"/>
      <c r="U48" s="0"/>
      <c r="V48" s="0"/>
      <c r="W48" s="677"/>
      <c r="X48" s="677"/>
      <c r="Y48" s="677"/>
      <c r="Z48" s="677"/>
    </row>
    <row r="49" customFormat="false" ht="29.25" hidden="false" customHeight="true" outlineLevel="0" collapsed="false">
      <c r="A49" s="594"/>
      <c r="E49" s="677"/>
      <c r="F49" s="1116"/>
      <c r="G49" s="1116"/>
      <c r="H49" s="1116"/>
      <c r="I49" s="1116"/>
      <c r="J49" s="1116"/>
      <c r="K49" s="1116"/>
      <c r="L49" s="1116"/>
      <c r="M49" s="677"/>
      <c r="N49" s="677"/>
      <c r="O49" s="1114"/>
      <c r="P49" s="677"/>
      <c r="Q49" s="677"/>
      <c r="R49" s="677"/>
      <c r="S49" s="1117" t="n">
        <f aca="false">'総労働時間算定表(1)'!H5</f>
        <v>0</v>
      </c>
      <c r="T49" s="1117"/>
      <c r="U49" s="1118" t="s">
        <v>841</v>
      </c>
      <c r="V49" s="0"/>
      <c r="W49" s="0"/>
      <c r="X49" s="1116"/>
      <c r="Y49" s="1116"/>
      <c r="Z49" s="1116"/>
    </row>
    <row r="50" customFormat="false" ht="15" hidden="false" customHeight="true" outlineLevel="0" collapsed="false">
      <c r="E50" s="677"/>
      <c r="F50" s="677"/>
      <c r="G50" s="677"/>
      <c r="H50" s="677"/>
      <c r="I50" s="677"/>
      <c r="J50" s="677"/>
      <c r="K50" s="677"/>
      <c r="L50" s="1119"/>
      <c r="M50" s="1119"/>
      <c r="N50" s="677"/>
      <c r="O50" s="677"/>
      <c r="P50" s="677"/>
      <c r="Q50" s="677"/>
      <c r="R50" s="677"/>
      <c r="S50" s="1119"/>
      <c r="T50" s="1119"/>
      <c r="U50" s="677"/>
      <c r="V50" s="0"/>
      <c r="W50" s="0"/>
      <c r="X50" s="677"/>
      <c r="Y50" s="677"/>
      <c r="Z50" s="677"/>
    </row>
    <row r="51" customFormat="false" ht="30.75" hidden="false" customHeight="true" outlineLevel="0" collapsed="false">
      <c r="E51" s="1120" t="s">
        <v>970</v>
      </c>
      <c r="F51" s="677"/>
      <c r="G51" s="1121"/>
      <c r="H51" s="1121" t="s">
        <v>971</v>
      </c>
      <c r="I51" s="1122" t="n">
        <f aca="false">AC23</f>
        <v>0</v>
      </c>
      <c r="J51" s="1122"/>
      <c r="K51" s="1123" t="s">
        <v>972</v>
      </c>
      <c r="L51" s="1124" t="n">
        <f aca="false">AC45</f>
        <v>0</v>
      </c>
      <c r="M51" s="1124"/>
      <c r="N51" s="1125" t="s">
        <v>973</v>
      </c>
      <c r="O51" s="1121" t="s">
        <v>974</v>
      </c>
      <c r="P51" s="1126" t="n">
        <f aca="false">S49</f>
        <v>0</v>
      </c>
      <c r="Q51" s="1126"/>
      <c r="R51" s="1127" t="s">
        <v>975</v>
      </c>
      <c r="S51" s="1128" t="e">
        <f aca="false">(ROUNDDOWN((I51+L51)/P51,0))</f>
        <v>#DIV/0!</v>
      </c>
      <c r="T51" s="1128"/>
      <c r="U51" s="1118" t="s">
        <v>910</v>
      </c>
      <c r="V51" s="0"/>
      <c r="W51" s="0"/>
      <c r="X51" s="1116"/>
      <c r="Y51" s="1116"/>
      <c r="Z51" s="1116"/>
    </row>
    <row r="52" customFormat="false" ht="15" hidden="false" customHeight="true" outlineLevel="0" collapsed="false">
      <c r="F52" s="677"/>
      <c r="G52" s="677"/>
      <c r="H52" s="677"/>
      <c r="I52" s="677"/>
      <c r="J52" s="1129"/>
      <c r="K52" s="677"/>
      <c r="L52" s="677"/>
      <c r="M52" s="677"/>
      <c r="N52" s="677"/>
      <c r="O52" s="677"/>
      <c r="P52" s="677"/>
      <c r="Q52" s="677"/>
      <c r="R52" s="1129"/>
      <c r="S52" s="1130" t="s">
        <v>976</v>
      </c>
      <c r="T52" s="677"/>
      <c r="U52" s="677"/>
      <c r="V52" s="0"/>
      <c r="W52" s="0"/>
      <c r="X52" s="677"/>
      <c r="Y52" s="677"/>
      <c r="Z52" s="677"/>
    </row>
    <row r="53" customFormat="false" ht="15" hidden="false" customHeight="true" outlineLevel="0" collapsed="false">
      <c r="F53" s="677"/>
      <c r="G53" s="677"/>
      <c r="H53" s="677"/>
      <c r="I53" s="1131"/>
      <c r="J53" s="1132"/>
      <c r="K53" s="1132"/>
      <c r="L53" s="1131"/>
      <c r="M53" s="1132"/>
      <c r="N53" s="1132"/>
      <c r="O53" s="677"/>
      <c r="P53" s="677"/>
      <c r="Q53" s="1133" t="s">
        <v>977</v>
      </c>
      <c r="R53" s="1134"/>
      <c r="S53" s="1135" t="e">
        <f aca="false">IF((ROUNDDOWN((I51+L51)/P51,0))&gt;=5000,5000,S51)</f>
        <v>#DIV/0!</v>
      </c>
      <c r="T53" s="1135"/>
      <c r="U53" s="1131"/>
      <c r="V53" s="0"/>
      <c r="W53" s="0"/>
      <c r="X53" s="1131"/>
      <c r="Y53" s="1131"/>
      <c r="Z53" s="1131"/>
    </row>
    <row r="54" customFormat="false" ht="15" hidden="false" customHeight="true" outlineLevel="0" collapsed="false">
      <c r="E54" s="1136"/>
      <c r="F54" s="1129"/>
      <c r="G54" s="677"/>
      <c r="H54" s="677"/>
      <c r="I54" s="1131"/>
      <c r="J54" s="1132"/>
      <c r="K54" s="1132"/>
      <c r="L54" s="1131"/>
      <c r="M54" s="1132"/>
      <c r="N54" s="1132"/>
      <c r="O54" s="677"/>
      <c r="P54" s="677"/>
      <c r="Q54" s="1137" t="s">
        <v>978</v>
      </c>
      <c r="R54" s="1134"/>
      <c r="S54" s="1135"/>
      <c r="T54" s="1135"/>
      <c r="U54" s="1118" t="s">
        <v>910</v>
      </c>
      <c r="V54" s="0"/>
      <c r="W54" s="0"/>
      <c r="X54" s="1116"/>
      <c r="Y54" s="1116"/>
      <c r="Z54" s="1116"/>
    </row>
    <row r="55" customFormat="false" ht="15" hidden="false" customHeight="true" outlineLevel="0" collapsed="false">
      <c r="E55" s="1136"/>
      <c r="F55" s="1129"/>
      <c r="G55" s="677"/>
      <c r="H55" s="677"/>
      <c r="I55" s="1131"/>
      <c r="J55" s="1132"/>
      <c r="K55" s="1132"/>
      <c r="L55" s="1131"/>
      <c r="M55" s="1132"/>
      <c r="N55" s="1132"/>
      <c r="O55" s="677"/>
      <c r="P55" s="677"/>
      <c r="Q55" s="1133"/>
      <c r="R55" s="1134"/>
      <c r="S55" s="1138"/>
      <c r="T55" s="1138"/>
      <c r="U55" s="1116"/>
      <c r="V55" s="0"/>
      <c r="W55" s="0"/>
      <c r="X55" s="1116"/>
      <c r="Y55" s="1116"/>
      <c r="Z55" s="1116"/>
    </row>
    <row r="56" customFormat="false" ht="18.75" hidden="false" customHeight="true" outlineLevel="0" collapsed="false">
      <c r="E56" s="1139" t="s">
        <v>979</v>
      </c>
      <c r="F56" s="677"/>
      <c r="G56" s="677"/>
      <c r="H56" s="677"/>
      <c r="I56" s="677"/>
      <c r="J56" s="677"/>
      <c r="K56" s="677"/>
      <c r="L56" s="677"/>
      <c r="M56" s="677"/>
      <c r="N56" s="677"/>
      <c r="O56" s="677"/>
      <c r="P56" s="677"/>
      <c r="Q56" s="677"/>
      <c r="R56" s="677"/>
      <c r="S56" s="677"/>
      <c r="T56" s="677"/>
      <c r="U56" s="677"/>
      <c r="V56" s="677"/>
      <c r="W56" s="677"/>
      <c r="X56" s="677"/>
      <c r="Y56" s="677"/>
      <c r="Z56" s="677"/>
      <c r="AA56" s="0"/>
      <c r="AB56" s="0"/>
      <c r="AC56" s="0"/>
      <c r="AD56" s="0"/>
      <c r="AE56" s="0"/>
      <c r="AF56" s="0"/>
      <c r="AG56" s="0"/>
      <c r="AH56" s="0"/>
    </row>
    <row r="57" customFormat="false" ht="30" hidden="false" customHeight="true" outlineLevel="0" collapsed="false">
      <c r="F57" s="677"/>
      <c r="G57" s="677"/>
      <c r="H57" s="677"/>
      <c r="I57" s="677"/>
      <c r="J57" s="677"/>
      <c r="K57" s="677"/>
      <c r="L57" s="677"/>
      <c r="M57" s="677"/>
      <c r="N57" s="677"/>
      <c r="O57" s="677"/>
      <c r="P57" s="677"/>
      <c r="Q57" s="677"/>
      <c r="R57" s="677"/>
      <c r="S57" s="677"/>
      <c r="T57" s="677"/>
      <c r="U57" s="677"/>
      <c r="V57" s="677"/>
      <c r="W57" s="677"/>
      <c r="X57" s="1140"/>
      <c r="Y57" s="1140"/>
      <c r="Z57" s="1140"/>
      <c r="AA57" s="0"/>
      <c r="AB57" s="0"/>
      <c r="AC57" s="0"/>
      <c r="AD57" s="0"/>
      <c r="AE57" s="0"/>
      <c r="AF57" s="0"/>
      <c r="AG57" s="0"/>
      <c r="AH57" s="0"/>
    </row>
    <row r="58" customFormat="false" ht="42" hidden="false" customHeight="true" outlineLevel="0" collapsed="false">
      <c r="A58" s="1141" t="s">
        <v>980</v>
      </c>
      <c r="B58" s="1141"/>
      <c r="C58" s="1141"/>
      <c r="D58" s="1141"/>
      <c r="E58" s="1142" t="str">
        <f aca="false">"名称(社名)　：　"&amp;使い方!E6</f>
        <v>名称(社名)　：　○○○○株式会社</v>
      </c>
      <c r="F58" s="1142"/>
      <c r="G58" s="1142"/>
      <c r="H58" s="1142"/>
      <c r="I58" s="1142"/>
      <c r="J58" s="1142"/>
      <c r="K58" s="1142"/>
      <c r="L58" s="1142"/>
      <c r="M58" s="1143"/>
      <c r="N58" s="1144" t="str">
        <f aca="false">"部署・役職名　：　"&amp;使い方!F26</f>
        <v>部署・役職名　：　総務部長　経済洋子</v>
      </c>
      <c r="O58" s="1144"/>
      <c r="P58" s="1144"/>
      <c r="Q58" s="1144"/>
      <c r="R58" s="1144"/>
      <c r="S58" s="1145" t="s">
        <v>981</v>
      </c>
      <c r="T58" s="1146"/>
      <c r="U58" s="1146"/>
      <c r="AA58" s="0"/>
      <c r="AB58" s="0"/>
      <c r="AC58" s="0"/>
      <c r="AD58" s="0"/>
      <c r="AE58" s="0"/>
      <c r="AF58" s="0"/>
      <c r="AG58" s="0"/>
      <c r="AH58" s="0"/>
    </row>
    <row r="59" customFormat="false" ht="15" hidden="false" customHeight="true" outlineLevel="0" collapsed="false">
      <c r="AA59" s="0"/>
      <c r="AB59" s="0"/>
      <c r="AC59" s="0"/>
      <c r="AD59" s="0"/>
      <c r="AE59" s="0"/>
      <c r="AF59" s="0"/>
      <c r="AG59" s="0"/>
      <c r="AH59" s="0"/>
    </row>
    <row r="65" customFormat="false" ht="13.5" hidden="false" customHeight="false" outlineLevel="0" collapsed="false">
      <c r="Q65" s="1147" t="s">
        <v>45</v>
      </c>
    </row>
  </sheetData>
  <sheetProtection sheet="true"/>
  <mergeCells count="74">
    <mergeCell ref="T1:V1"/>
    <mergeCell ref="AF1:AH1"/>
    <mergeCell ref="B2:D2"/>
    <mergeCell ref="B3:C3"/>
    <mergeCell ref="B4:D4"/>
    <mergeCell ref="B5:C5"/>
    <mergeCell ref="A8:B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C27"/>
    <mergeCell ref="A28:B28"/>
    <mergeCell ref="C28:D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Z46:AC46"/>
    <mergeCell ref="I48:K48"/>
    <mergeCell ref="L48:N48"/>
    <mergeCell ref="S48:T48"/>
    <mergeCell ref="S49:T49"/>
    <mergeCell ref="L50:M50"/>
    <mergeCell ref="S50:T50"/>
    <mergeCell ref="I51:J51"/>
    <mergeCell ref="L51:M51"/>
    <mergeCell ref="P51:Q51"/>
    <mergeCell ref="S51:T51"/>
    <mergeCell ref="S53:T54"/>
    <mergeCell ref="A58:D58"/>
    <mergeCell ref="E58:L58"/>
    <mergeCell ref="N58:R58"/>
  </mergeCells>
  <conditionalFormatting sqref="L36 L33 L40:L41">
    <cfRule type="expression" priority="2" aboveAverage="0" equalAverage="0" bottom="0" percent="0" rank="0" text="" dxfId="66">
      <formula>$L$23&gt;=1501000</formula>
    </cfRule>
  </conditionalFormatting>
  <conditionalFormatting sqref="F33 F36 F40:F41">
    <cfRule type="expression" priority="3" aboveAverage="0" equalAverage="0" bottom="0" percent="0" rank="0" text="" dxfId="67">
      <formula>$F$23&gt;=1501000</formula>
    </cfRule>
  </conditionalFormatting>
  <conditionalFormatting sqref="Q34 Q36 Q40:Q41">
    <cfRule type="expression" priority="4" aboveAverage="0" equalAverage="0" bottom="0" percent="0" rank="0" text="" dxfId="68">
      <formula>$Q$23&gt;=1501000</formula>
    </cfRule>
  </conditionalFormatting>
  <conditionalFormatting sqref="U34 U36 U40:U41">
    <cfRule type="expression" priority="5" aboveAverage="0" equalAverage="0" bottom="0" percent="0" rank="0" text="" dxfId="69">
      <formula>$U$23&gt;=1501000</formula>
    </cfRule>
  </conditionalFormatting>
  <conditionalFormatting sqref="AA34 AA36 AA40:AA41">
    <cfRule type="expression" priority="6" aboveAverage="0" equalAverage="0" bottom="0" percent="0" rank="0" text="" dxfId="70">
      <formula>$AA$23&gt;=1501000</formula>
    </cfRule>
  </conditionalFormatting>
  <conditionalFormatting sqref="Z46:AC46">
    <cfRule type="expression" priority="7" aboveAverage="0" equalAverage="0" bottom="0" percent="0" rank="0" text="" dxfId="71">
      <formula>OR($F$23&gt;=1501000,$L$23&gt;=1501000,$Q$23&gt;=1501000,$U$23&gt;=1501000,$AA$23&gt;=1501000)</formula>
    </cfRule>
  </conditionalFormatting>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4" ySplit="0" topLeftCell="E1" activePane="topRight" state="frozen"/>
      <selection pane="topLeft" activeCell="A1" activeCellId="0" sqref="A1"/>
      <selection pane="topRight" activeCell="D27" activeCellId="0" sqref="D27"/>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6" min="12" style="592" width="12.12"/>
    <col collapsed="false" customWidth="true" hidden="false" outlineLevel="0" max="29" min="27" style="592" width="12.49"/>
    <col collapsed="false" customWidth="true" hidden="false" outlineLevel="0" max="34" min="30" style="592" width="12.12"/>
    <col collapsed="false" customWidth="false" hidden="false" outlineLevel="0" max="257" min="35" style="592" width="8.99"/>
  </cols>
  <sheetData>
    <row r="1" customFormat="false" ht="42" hidden="false" customHeight="true" outlineLevel="0" collapsed="false">
      <c r="A1" s="965" t="s">
        <v>920</v>
      </c>
      <c r="B1" s="4"/>
      <c r="G1" s="966"/>
      <c r="H1" s="966"/>
      <c r="I1" s="966"/>
      <c r="J1" s="967" t="s">
        <v>921</v>
      </c>
      <c r="K1" s="966"/>
      <c r="L1" s="966"/>
      <c r="M1" s="966"/>
      <c r="N1" s="966"/>
      <c r="O1" s="966"/>
      <c r="P1" s="0"/>
      <c r="Q1" s="0"/>
      <c r="R1" s="0"/>
      <c r="S1" s="0"/>
      <c r="T1" s="968"/>
      <c r="U1" s="968"/>
      <c r="V1" s="968"/>
      <c r="Y1" s="966"/>
      <c r="Z1" s="966"/>
      <c r="AA1" s="966"/>
      <c r="AB1" s="0"/>
      <c r="AC1" s="0"/>
      <c r="AD1" s="0"/>
      <c r="AE1" s="0"/>
      <c r="AF1" s="968"/>
      <c r="AG1" s="968"/>
      <c r="AH1" s="968"/>
      <c r="AI1" s="0"/>
      <c r="AJ1" s="0"/>
      <c r="AK1" s="0"/>
      <c r="AL1" s="966"/>
    </row>
    <row r="2" customFormat="false" ht="39" hidden="false" customHeight="true" outlineLevel="0" collapsed="false">
      <c r="A2" s="969" t="s">
        <v>811</v>
      </c>
      <c r="B2" s="970" t="str">
        <f aca="false">対象者一覧表!$G$4</f>
        <v>○○○○株式会社</v>
      </c>
      <c r="C2" s="970"/>
      <c r="D2" s="970"/>
      <c r="G2" s="966"/>
      <c r="H2" s="966"/>
      <c r="I2" s="971"/>
      <c r="J2" s="966"/>
      <c r="K2" s="966"/>
      <c r="M2" s="966"/>
      <c r="N2" s="966"/>
      <c r="O2" s="966"/>
      <c r="P2" s="0"/>
      <c r="Q2" s="972"/>
      <c r="R2" s="0"/>
      <c r="S2" s="0"/>
      <c r="T2" s="0"/>
      <c r="U2" s="0"/>
      <c r="V2" s="966"/>
      <c r="W2" s="966"/>
      <c r="X2" s="971"/>
      <c r="Y2" s="966"/>
      <c r="Z2" s="966"/>
    </row>
    <row r="3" customFormat="false" ht="18" hidden="false" customHeight="true" outlineLevel="0" collapsed="false">
      <c r="A3" s="973" t="s">
        <v>922</v>
      </c>
      <c r="B3" s="974" t="str">
        <f aca="false">IF(対象者一覧表!E12="","",対象者一覧表!E12)</f>
        <v/>
      </c>
      <c r="C3" s="974"/>
      <c r="D3" s="974" t="str">
        <f aca="false">IF(対象者一覧表!F12="","",対象者一覧表!F12)</f>
        <v/>
      </c>
      <c r="G3" s="966"/>
      <c r="H3" s="966"/>
      <c r="I3" s="966"/>
      <c r="J3" s="975"/>
      <c r="K3" s="54" t="s">
        <v>923</v>
      </c>
      <c r="M3" s="976"/>
      <c r="N3" s="976"/>
      <c r="O3" s="976"/>
      <c r="P3" s="0"/>
      <c r="Q3" s="0"/>
      <c r="R3" s="0"/>
      <c r="S3" s="0"/>
      <c r="T3" s="0"/>
      <c r="U3" s="0"/>
      <c r="V3" s="966"/>
      <c r="W3" s="966"/>
      <c r="X3" s="966"/>
      <c r="Y3" s="966"/>
      <c r="Z3" s="966"/>
    </row>
    <row r="4" customFormat="false" ht="18" hidden="false" customHeight="true" outlineLevel="0" collapsed="false">
      <c r="A4" s="973" t="s">
        <v>924</v>
      </c>
      <c r="B4" s="977" t="str">
        <f aca="false">IF(対象者一覧表!D12="","",対象者一覧表!D12)</f>
        <v/>
      </c>
      <c r="C4" s="977"/>
      <c r="D4" s="977"/>
      <c r="G4" s="966"/>
      <c r="H4" s="966"/>
      <c r="I4" s="594"/>
      <c r="J4" s="966"/>
      <c r="K4" s="966"/>
      <c r="L4" s="978"/>
      <c r="M4" s="978"/>
      <c r="N4" s="978"/>
      <c r="O4" s="0"/>
      <c r="P4" s="0"/>
      <c r="Q4" s="0"/>
      <c r="R4" s="0"/>
      <c r="S4" s="0"/>
      <c r="T4" s="0"/>
      <c r="U4" s="979"/>
      <c r="V4" s="979"/>
      <c r="W4" s="979"/>
      <c r="X4" s="979"/>
      <c r="Y4" s="979"/>
      <c r="Z4" s="979"/>
    </row>
    <row r="5" customFormat="false" ht="18" hidden="false" customHeight="true" outlineLevel="0" collapsed="false">
      <c r="A5" s="980" t="s">
        <v>925</v>
      </c>
      <c r="B5" s="981" t="str">
        <f aca="false">IF(対象者一覧表!H12="","",対象者一覧表!H12)</f>
        <v/>
      </c>
      <c r="C5" s="981"/>
      <c r="D5" s="982" t="str">
        <f aca="false">IF(B5="","",DATEDIF(B5,E10,"Y"))</f>
        <v/>
      </c>
      <c r="E5" s="983"/>
      <c r="F5" s="983"/>
      <c r="O5" s="0"/>
      <c r="P5" s="0"/>
      <c r="Q5" s="0"/>
      <c r="R5" s="0"/>
      <c r="S5" s="0"/>
      <c r="T5" s="0"/>
      <c r="U5" s="976"/>
      <c r="V5" s="976"/>
      <c r="W5" s="976"/>
      <c r="X5" s="976"/>
      <c r="Y5" s="976"/>
      <c r="Z5" s="976"/>
    </row>
    <row r="6" customFormat="false" ht="15" hidden="false" customHeight="true" outlineLevel="0" collapsed="false">
      <c r="A6" s="984"/>
      <c r="B6" s="984"/>
      <c r="C6" s="4"/>
      <c r="D6" s="985" t="s">
        <v>926</v>
      </c>
      <c r="E6" s="983"/>
      <c r="F6" s="76" t="s">
        <v>927</v>
      </c>
      <c r="I6" s="594"/>
      <c r="L6" s="76" t="s">
        <v>927</v>
      </c>
      <c r="M6" s="594"/>
      <c r="O6" s="594"/>
      <c r="Q6" s="76" t="s">
        <v>927</v>
      </c>
      <c r="R6" s="986"/>
      <c r="S6" s="594"/>
      <c r="T6" s="987"/>
      <c r="U6" s="76" t="s">
        <v>927</v>
      </c>
      <c r="V6" s="976"/>
      <c r="W6" s="976"/>
      <c r="X6" s="594"/>
      <c r="Y6" s="976"/>
      <c r="AA6" s="76" t="s">
        <v>927</v>
      </c>
    </row>
    <row r="7" customFormat="false" ht="15" hidden="false" customHeight="true" outlineLevel="0" collapsed="false">
      <c r="A7" s="984"/>
      <c r="B7" s="984"/>
      <c r="C7" s="4"/>
      <c r="D7" s="985"/>
      <c r="E7" s="983"/>
      <c r="F7" s="988" t="n">
        <v>41699</v>
      </c>
      <c r="I7" s="988"/>
      <c r="L7" s="988" t="n">
        <v>41730</v>
      </c>
      <c r="M7" s="988"/>
      <c r="O7" s="988"/>
      <c r="Q7" s="988" t="n">
        <v>41883</v>
      </c>
      <c r="R7" s="986"/>
      <c r="S7" s="988"/>
      <c r="T7" s="987"/>
      <c r="U7" s="988" t="n">
        <v>42005</v>
      </c>
      <c r="V7" s="976"/>
      <c r="W7" s="976"/>
      <c r="X7" s="988"/>
      <c r="Y7" s="976"/>
      <c r="AA7" s="988" t="n">
        <v>42095</v>
      </c>
    </row>
    <row r="8" customFormat="false" ht="15" hidden="false" customHeight="true" outlineLevel="0" collapsed="false">
      <c r="A8" s="989" t="s">
        <v>54</v>
      </c>
      <c r="B8" s="989"/>
      <c r="C8" s="4"/>
      <c r="D8" s="985"/>
      <c r="E8" s="983"/>
      <c r="F8" s="990"/>
      <c r="I8" s="990"/>
      <c r="L8" s="991" t="s">
        <v>928</v>
      </c>
      <c r="M8" s="988"/>
      <c r="O8" s="992"/>
      <c r="Q8" s="991" t="s">
        <v>929</v>
      </c>
      <c r="R8" s="986"/>
      <c r="S8" s="990"/>
      <c r="T8" s="987"/>
      <c r="U8" s="991" t="s">
        <v>930</v>
      </c>
      <c r="V8" s="976"/>
      <c r="W8" s="976"/>
      <c r="X8" s="990"/>
      <c r="Y8" s="976"/>
      <c r="AA8" s="991" t="s">
        <v>928</v>
      </c>
    </row>
    <row r="9" customFormat="false" ht="15" hidden="false" customHeight="true" outlineLevel="0" collapsed="false">
      <c r="A9" s="989"/>
      <c r="B9" s="989"/>
      <c r="C9" s="993"/>
      <c r="D9" s="983"/>
      <c r="E9" s="0"/>
      <c r="F9" s="994" t="s">
        <v>312</v>
      </c>
      <c r="G9" s="0"/>
      <c r="H9" s="0"/>
      <c r="I9" s="994"/>
      <c r="J9" s="0"/>
      <c r="K9" s="0"/>
      <c r="L9" s="994" t="s">
        <v>312</v>
      </c>
      <c r="M9" s="994"/>
      <c r="N9" s="0"/>
      <c r="O9" s="994"/>
      <c r="P9" s="0"/>
      <c r="Q9" s="994" t="s">
        <v>312</v>
      </c>
      <c r="R9" s="0"/>
      <c r="S9" s="994"/>
      <c r="U9" s="994" t="s">
        <v>312</v>
      </c>
      <c r="X9" s="994"/>
      <c r="AA9" s="994" t="s">
        <v>312</v>
      </c>
    </row>
    <row r="10" customFormat="false" ht="15" hidden="false" customHeight="true" outlineLevel="0" collapsed="false">
      <c r="A10" s="995" t="s">
        <v>931</v>
      </c>
      <c r="B10" s="995"/>
      <c r="C10" s="996" t="s">
        <v>932</v>
      </c>
      <c r="D10" s="996"/>
      <c r="E10" s="997" t="n">
        <v>41729</v>
      </c>
      <c r="F10" s="998" t="s">
        <v>933</v>
      </c>
      <c r="G10" s="997" t="s">
        <v>934</v>
      </c>
      <c r="H10" s="999" t="s">
        <v>935</v>
      </c>
      <c r="I10" s="999" t="s">
        <v>936</v>
      </c>
      <c r="J10" s="999" t="s">
        <v>937</v>
      </c>
      <c r="K10" s="999" t="s">
        <v>938</v>
      </c>
      <c r="L10" s="1000" t="s">
        <v>933</v>
      </c>
      <c r="M10" s="999" t="s">
        <v>939</v>
      </c>
      <c r="N10" s="999" t="s">
        <v>940</v>
      </c>
      <c r="O10" s="999" t="s">
        <v>941</v>
      </c>
      <c r="P10" s="999" t="s">
        <v>942</v>
      </c>
      <c r="Q10" s="1000" t="s">
        <v>933</v>
      </c>
      <c r="R10" s="997" t="n">
        <v>42035</v>
      </c>
      <c r="S10" s="999" t="s">
        <v>943</v>
      </c>
      <c r="T10" s="999" t="s">
        <v>944</v>
      </c>
      <c r="U10" s="998" t="s">
        <v>933</v>
      </c>
      <c r="V10" s="999" t="s">
        <v>934</v>
      </c>
      <c r="W10" s="999" t="s">
        <v>935</v>
      </c>
      <c r="X10" s="999" t="s">
        <v>936</v>
      </c>
      <c r="Y10" s="999" t="s">
        <v>937</v>
      </c>
      <c r="Z10" s="999" t="s">
        <v>938</v>
      </c>
      <c r="AA10" s="998" t="s">
        <v>933</v>
      </c>
      <c r="AB10" s="999" t="s">
        <v>939</v>
      </c>
      <c r="AC10" s="1001" t="s">
        <v>205</v>
      </c>
      <c r="AD10" s="1002"/>
      <c r="AE10" s="1002"/>
    </row>
    <row r="11" customFormat="false" ht="17.25" hidden="false" customHeight="true" outlineLevel="0" collapsed="false">
      <c r="A11" s="1003" t="s">
        <v>945</v>
      </c>
      <c r="B11" s="1003"/>
      <c r="C11" s="1004" t="s">
        <v>945</v>
      </c>
      <c r="D11" s="1004"/>
      <c r="E11" s="1005"/>
      <c r="F11" s="1005"/>
      <c r="G11" s="1005"/>
      <c r="H11" s="1005"/>
      <c r="I11" s="1005"/>
      <c r="J11" s="1005"/>
      <c r="K11" s="1005"/>
      <c r="L11" s="1006"/>
      <c r="M11" s="1005"/>
      <c r="N11" s="1005"/>
      <c r="O11" s="1005"/>
      <c r="P11" s="1005"/>
      <c r="Q11" s="1005"/>
      <c r="R11" s="1005"/>
      <c r="S11" s="1005"/>
      <c r="T11" s="1005"/>
      <c r="U11" s="1005"/>
      <c r="V11" s="1005"/>
      <c r="W11" s="1005"/>
      <c r="X11" s="1005"/>
      <c r="Y11" s="1005"/>
      <c r="Z11" s="1005"/>
      <c r="AA11" s="1005"/>
      <c r="AB11" s="1005"/>
      <c r="AC11" s="1007" t="n">
        <f aca="false">SUM(E11:AB11)</f>
        <v>0</v>
      </c>
      <c r="AD11" s="1008"/>
      <c r="AE11" s="1008"/>
    </row>
    <row r="12" customFormat="false" ht="17.25" hidden="false" customHeight="true" outlineLevel="0" collapsed="false">
      <c r="A12" s="1009" t="s">
        <v>946</v>
      </c>
      <c r="B12" s="1009"/>
      <c r="C12" s="1010"/>
      <c r="D12" s="1010"/>
      <c r="E12" s="1011"/>
      <c r="F12" s="1011"/>
      <c r="G12" s="1012"/>
      <c r="H12" s="1012"/>
      <c r="I12" s="1012"/>
      <c r="J12" s="1012"/>
      <c r="K12" s="1012"/>
      <c r="L12" s="1013"/>
      <c r="M12" s="1012"/>
      <c r="N12" s="1012"/>
      <c r="O12" s="1012"/>
      <c r="P12" s="1012"/>
      <c r="Q12" s="1012"/>
      <c r="R12" s="1012"/>
      <c r="S12" s="1012"/>
      <c r="T12" s="1012"/>
      <c r="U12" s="1012"/>
      <c r="V12" s="1011"/>
      <c r="W12" s="1011"/>
      <c r="X12" s="1011"/>
      <c r="Y12" s="1011"/>
      <c r="Z12" s="1011"/>
      <c r="AA12" s="1011"/>
      <c r="AB12" s="1011"/>
      <c r="AC12" s="1014" t="n">
        <f aca="false">SUM(E12:AB12)</f>
        <v>0</v>
      </c>
      <c r="AD12" s="1008"/>
      <c r="AE12" s="1008"/>
    </row>
    <row r="13" customFormat="false" ht="17.25" hidden="false" customHeight="true" outlineLevel="0" collapsed="false">
      <c r="A13" s="1009" t="s">
        <v>947</v>
      </c>
      <c r="B13" s="1009"/>
      <c r="C13" s="1010"/>
      <c r="D13" s="1010"/>
      <c r="E13" s="1011"/>
      <c r="F13" s="1011"/>
      <c r="G13" s="1012"/>
      <c r="H13" s="1012"/>
      <c r="I13" s="1012"/>
      <c r="J13" s="1012"/>
      <c r="K13" s="1012"/>
      <c r="L13" s="1013"/>
      <c r="M13" s="1012"/>
      <c r="N13" s="1012"/>
      <c r="O13" s="1012"/>
      <c r="P13" s="1012"/>
      <c r="Q13" s="1012"/>
      <c r="R13" s="1012"/>
      <c r="S13" s="1012"/>
      <c r="T13" s="1012"/>
      <c r="U13" s="1012"/>
      <c r="V13" s="1011"/>
      <c r="W13" s="1011"/>
      <c r="X13" s="1011"/>
      <c r="Y13" s="1011"/>
      <c r="Z13" s="1011"/>
      <c r="AA13" s="1011"/>
      <c r="AB13" s="1011"/>
      <c r="AC13" s="1014" t="n">
        <f aca="false">SUM(E13:AB13)</f>
        <v>0</v>
      </c>
      <c r="AD13" s="1008"/>
      <c r="AE13" s="1008"/>
    </row>
    <row r="14" customFormat="false" ht="17.25" hidden="false" customHeight="true" outlineLevel="0" collapsed="false">
      <c r="A14" s="1009" t="s">
        <v>948</v>
      </c>
      <c r="B14" s="1009"/>
      <c r="C14" s="1015" t="s">
        <v>948</v>
      </c>
      <c r="D14" s="1015"/>
      <c r="E14" s="1011"/>
      <c r="F14" s="1011"/>
      <c r="G14" s="1012"/>
      <c r="H14" s="1012"/>
      <c r="I14" s="1012"/>
      <c r="J14" s="1012"/>
      <c r="K14" s="1012"/>
      <c r="L14" s="1013"/>
      <c r="M14" s="1012"/>
      <c r="N14" s="1012"/>
      <c r="O14" s="1012"/>
      <c r="P14" s="1012"/>
      <c r="Q14" s="1012"/>
      <c r="R14" s="1012"/>
      <c r="S14" s="1012"/>
      <c r="T14" s="1012"/>
      <c r="U14" s="1012"/>
      <c r="V14" s="1011"/>
      <c r="W14" s="1011"/>
      <c r="X14" s="1011"/>
      <c r="Y14" s="1011"/>
      <c r="Z14" s="1011"/>
      <c r="AA14" s="1011"/>
      <c r="AB14" s="1011"/>
      <c r="AC14" s="1014" t="n">
        <f aca="false">SUM(E14:AB14)</f>
        <v>0</v>
      </c>
      <c r="AD14" s="1008"/>
      <c r="AE14" s="1008"/>
    </row>
    <row r="15" customFormat="false" ht="17.25" hidden="false" customHeight="true" outlineLevel="0" collapsed="false">
      <c r="A15" s="1009" t="s">
        <v>949</v>
      </c>
      <c r="B15" s="1009"/>
      <c r="C15" s="1010"/>
      <c r="D15" s="1010"/>
      <c r="E15" s="1011"/>
      <c r="F15" s="1011"/>
      <c r="G15" s="1012"/>
      <c r="H15" s="1012"/>
      <c r="I15" s="1012"/>
      <c r="J15" s="1012"/>
      <c r="K15" s="1012"/>
      <c r="L15" s="1013"/>
      <c r="M15" s="1012"/>
      <c r="N15" s="1012"/>
      <c r="O15" s="1012"/>
      <c r="P15" s="1012"/>
      <c r="Q15" s="1012"/>
      <c r="R15" s="1012"/>
      <c r="S15" s="1012"/>
      <c r="T15" s="1012"/>
      <c r="U15" s="1012"/>
      <c r="V15" s="1011"/>
      <c r="W15" s="1011"/>
      <c r="X15" s="1011"/>
      <c r="Y15" s="1011"/>
      <c r="Z15" s="1011"/>
      <c r="AA15" s="1011"/>
      <c r="AB15" s="1011"/>
      <c r="AC15" s="1014" t="n">
        <f aca="false">SUM(E15:AB15)</f>
        <v>0</v>
      </c>
      <c r="AD15" s="1008"/>
      <c r="AE15" s="1008"/>
    </row>
    <row r="16" customFormat="false" ht="17.25" hidden="false" customHeight="true" outlineLevel="0" collapsed="false">
      <c r="A16" s="1009" t="s">
        <v>950</v>
      </c>
      <c r="B16" s="1009"/>
      <c r="C16" s="1010"/>
      <c r="D16" s="1010"/>
      <c r="E16" s="1011"/>
      <c r="F16" s="1011"/>
      <c r="G16" s="1012"/>
      <c r="H16" s="1012"/>
      <c r="I16" s="1012"/>
      <c r="J16" s="1012"/>
      <c r="K16" s="1012"/>
      <c r="L16" s="1013"/>
      <c r="M16" s="1012"/>
      <c r="N16" s="1012"/>
      <c r="O16" s="1012"/>
      <c r="P16" s="1012"/>
      <c r="Q16" s="1012"/>
      <c r="R16" s="1012"/>
      <c r="S16" s="1012"/>
      <c r="T16" s="1012"/>
      <c r="U16" s="1012"/>
      <c r="V16" s="1011"/>
      <c r="W16" s="1011"/>
      <c r="X16" s="1011"/>
      <c r="Y16" s="1011"/>
      <c r="Z16" s="1011"/>
      <c r="AA16" s="1011"/>
      <c r="AB16" s="1011"/>
      <c r="AC16" s="1014" t="n">
        <f aca="false">SUM(E16:AB16)</f>
        <v>0</v>
      </c>
      <c r="AD16" s="1008"/>
      <c r="AE16" s="1008"/>
    </row>
    <row r="17" customFormat="false" ht="17.25" hidden="false" customHeight="true" outlineLevel="0" collapsed="false">
      <c r="A17" s="1009" t="s">
        <v>951</v>
      </c>
      <c r="B17" s="1009"/>
      <c r="C17" s="1015" t="s">
        <v>951</v>
      </c>
      <c r="D17" s="1015"/>
      <c r="E17" s="1011"/>
      <c r="F17" s="1011"/>
      <c r="G17" s="1012"/>
      <c r="H17" s="1012"/>
      <c r="I17" s="1012"/>
      <c r="J17" s="1012"/>
      <c r="K17" s="1012"/>
      <c r="L17" s="1013"/>
      <c r="M17" s="1012"/>
      <c r="N17" s="1012"/>
      <c r="O17" s="1012"/>
      <c r="P17" s="1012"/>
      <c r="Q17" s="1012"/>
      <c r="R17" s="1012"/>
      <c r="S17" s="1012"/>
      <c r="T17" s="1012"/>
      <c r="U17" s="1012"/>
      <c r="V17" s="1011"/>
      <c r="W17" s="1011"/>
      <c r="X17" s="1011"/>
      <c r="Y17" s="1011"/>
      <c r="Z17" s="1011"/>
      <c r="AA17" s="1011"/>
      <c r="AB17" s="1011"/>
      <c r="AC17" s="1014" t="n">
        <f aca="false">SUM(E17:AB17)</f>
        <v>0</v>
      </c>
      <c r="AD17" s="1008"/>
      <c r="AE17" s="1008"/>
    </row>
    <row r="18" customFormat="false" ht="17.25" hidden="false" customHeight="true" outlineLevel="0" collapsed="false">
      <c r="A18" s="1009" t="s">
        <v>952</v>
      </c>
      <c r="B18" s="1009"/>
      <c r="C18" s="1015" t="s">
        <v>952</v>
      </c>
      <c r="D18" s="1015"/>
      <c r="E18" s="1011"/>
      <c r="F18" s="1011"/>
      <c r="G18" s="1012"/>
      <c r="H18" s="1012"/>
      <c r="I18" s="1012"/>
      <c r="J18" s="1012"/>
      <c r="K18" s="1012"/>
      <c r="L18" s="1013"/>
      <c r="M18" s="1012"/>
      <c r="N18" s="1012"/>
      <c r="O18" s="1012"/>
      <c r="P18" s="1012"/>
      <c r="Q18" s="1012"/>
      <c r="R18" s="1012"/>
      <c r="S18" s="1012"/>
      <c r="T18" s="1012"/>
      <c r="U18" s="1012"/>
      <c r="V18" s="1011"/>
      <c r="W18" s="1011"/>
      <c r="X18" s="1011"/>
      <c r="Y18" s="1011"/>
      <c r="Z18" s="1011"/>
      <c r="AA18" s="1011"/>
      <c r="AB18" s="1011"/>
      <c r="AC18" s="1014" t="n">
        <f aca="false">SUM(E18:AB18)</f>
        <v>0</v>
      </c>
      <c r="AD18" s="1008"/>
      <c r="AE18" s="1008"/>
    </row>
    <row r="19" customFormat="false" ht="17.25" hidden="false" customHeight="true" outlineLevel="0" collapsed="false">
      <c r="A19" s="1009"/>
      <c r="B19" s="1009"/>
      <c r="C19" s="1010"/>
      <c r="D19" s="1010"/>
      <c r="E19" s="1011"/>
      <c r="F19" s="1011"/>
      <c r="G19" s="1012"/>
      <c r="H19" s="1012"/>
      <c r="I19" s="1012"/>
      <c r="J19" s="1012"/>
      <c r="K19" s="1012"/>
      <c r="L19" s="1013"/>
      <c r="M19" s="1012"/>
      <c r="N19" s="1012"/>
      <c r="O19" s="1012"/>
      <c r="P19" s="1012"/>
      <c r="Q19" s="1012"/>
      <c r="R19" s="1012"/>
      <c r="S19" s="1012"/>
      <c r="T19" s="1012"/>
      <c r="U19" s="1012"/>
      <c r="V19" s="1011"/>
      <c r="W19" s="1011"/>
      <c r="X19" s="1011"/>
      <c r="Y19" s="1011"/>
      <c r="Z19" s="1011"/>
      <c r="AA19" s="1011"/>
      <c r="AB19" s="1011"/>
      <c r="AC19" s="1014" t="n">
        <f aca="false">SUM(E19:AB19)</f>
        <v>0</v>
      </c>
      <c r="AD19" s="1008"/>
      <c r="AE19" s="1008"/>
    </row>
    <row r="20" customFormat="false" ht="17.25" hidden="false" customHeight="true" outlineLevel="0" collapsed="false">
      <c r="A20" s="1009"/>
      <c r="B20" s="1009"/>
      <c r="C20" s="1010"/>
      <c r="D20" s="1010"/>
      <c r="E20" s="1011"/>
      <c r="F20" s="1011"/>
      <c r="G20" s="1012"/>
      <c r="H20" s="1012"/>
      <c r="I20" s="1012"/>
      <c r="J20" s="1012"/>
      <c r="K20" s="1012"/>
      <c r="L20" s="1013"/>
      <c r="M20" s="1012"/>
      <c r="N20" s="1012"/>
      <c r="O20" s="1012"/>
      <c r="P20" s="1012"/>
      <c r="Q20" s="1012"/>
      <c r="R20" s="1012"/>
      <c r="S20" s="1012"/>
      <c r="T20" s="1012"/>
      <c r="U20" s="1012"/>
      <c r="V20" s="1011"/>
      <c r="W20" s="1011"/>
      <c r="X20" s="1011"/>
      <c r="Y20" s="1011"/>
      <c r="Z20" s="1011"/>
      <c r="AA20" s="1011"/>
      <c r="AB20" s="1011"/>
      <c r="AC20" s="1014" t="n">
        <f aca="false">SUM(E20:AB20)</f>
        <v>0</v>
      </c>
      <c r="AD20" s="1008"/>
      <c r="AE20" s="1008"/>
    </row>
    <row r="21" customFormat="false" ht="17.25" hidden="false" customHeight="true" outlineLevel="0" collapsed="false">
      <c r="A21" s="1009"/>
      <c r="B21" s="1009"/>
      <c r="C21" s="1010"/>
      <c r="D21" s="1010"/>
      <c r="E21" s="1011"/>
      <c r="F21" s="1011"/>
      <c r="G21" s="1012"/>
      <c r="H21" s="1012"/>
      <c r="I21" s="1012"/>
      <c r="J21" s="1012"/>
      <c r="K21" s="1012"/>
      <c r="L21" s="1013"/>
      <c r="M21" s="1012"/>
      <c r="N21" s="1012"/>
      <c r="O21" s="1012"/>
      <c r="P21" s="1012"/>
      <c r="Q21" s="1012"/>
      <c r="R21" s="1012"/>
      <c r="S21" s="1012"/>
      <c r="T21" s="1012"/>
      <c r="U21" s="1012"/>
      <c r="V21" s="1011"/>
      <c r="W21" s="1011"/>
      <c r="X21" s="1011"/>
      <c r="Y21" s="1011"/>
      <c r="Z21" s="1011"/>
      <c r="AA21" s="1011"/>
      <c r="AB21" s="1011"/>
      <c r="AC21" s="1014" t="n">
        <f aca="false">SUM(E21:AB21)</f>
        <v>0</v>
      </c>
      <c r="AD21" s="1008"/>
      <c r="AE21" s="1008"/>
    </row>
    <row r="22" customFormat="false" ht="17.25" hidden="false" customHeight="true" outlineLevel="0" collapsed="false">
      <c r="A22" s="1016"/>
      <c r="B22" s="1016"/>
      <c r="C22" s="1017"/>
      <c r="D22" s="1017"/>
      <c r="E22" s="1018"/>
      <c r="F22" s="1018"/>
      <c r="G22" s="1019"/>
      <c r="H22" s="1019"/>
      <c r="I22" s="1019"/>
      <c r="J22" s="1019"/>
      <c r="K22" s="1019"/>
      <c r="L22" s="1020"/>
      <c r="M22" s="1019"/>
      <c r="N22" s="1019"/>
      <c r="O22" s="1019"/>
      <c r="P22" s="1019"/>
      <c r="Q22" s="1019"/>
      <c r="R22" s="1019"/>
      <c r="S22" s="1019"/>
      <c r="T22" s="1019"/>
      <c r="U22" s="1019"/>
      <c r="V22" s="1018"/>
      <c r="W22" s="1018"/>
      <c r="X22" s="1018"/>
      <c r="Y22" s="1018"/>
      <c r="Z22" s="1018"/>
      <c r="AA22" s="1018"/>
      <c r="AB22" s="1018"/>
      <c r="AC22" s="1021" t="n">
        <f aca="false">SUM(E22:AB22)</f>
        <v>0</v>
      </c>
      <c r="AD22" s="1008"/>
      <c r="AE22" s="1008"/>
    </row>
    <row r="23" customFormat="false" ht="17.25" hidden="false" customHeight="true" outlineLevel="0" collapsed="false">
      <c r="A23" s="1022"/>
      <c r="B23" s="1022"/>
      <c r="C23" s="1023" t="s">
        <v>953</v>
      </c>
      <c r="D23" s="1023"/>
      <c r="E23" s="1024" t="n">
        <f aca="false">SUM(E11:E22)</f>
        <v>0</v>
      </c>
      <c r="F23" s="1024" t="n">
        <f aca="false">SUM(F11:F22)</f>
        <v>0</v>
      </c>
      <c r="G23" s="1024" t="n">
        <f aca="false">SUM(G11:G22)</f>
        <v>0</v>
      </c>
      <c r="H23" s="1024" t="n">
        <f aca="false">SUM(H11:H22)</f>
        <v>0</v>
      </c>
      <c r="I23" s="1024" t="n">
        <f aca="false">SUM(I11:I22)</f>
        <v>0</v>
      </c>
      <c r="J23" s="1024" t="n">
        <f aca="false">SUM(J11:J22)</f>
        <v>0</v>
      </c>
      <c r="K23" s="1024" t="n">
        <f aca="false">SUM(K11:K22)</f>
        <v>0</v>
      </c>
      <c r="L23" s="1024" t="n">
        <f aca="false">SUM(L11:L22)</f>
        <v>0</v>
      </c>
      <c r="M23" s="1024" t="n">
        <f aca="false">SUM(M11:M22)</f>
        <v>0</v>
      </c>
      <c r="N23" s="1024" t="n">
        <f aca="false">SUM(N11:N22)</f>
        <v>0</v>
      </c>
      <c r="O23" s="1024" t="n">
        <f aca="false">SUM(O11:O22)</f>
        <v>0</v>
      </c>
      <c r="P23" s="1024" t="n">
        <f aca="false">SUM(P11:P22)</f>
        <v>0</v>
      </c>
      <c r="Q23" s="1025" t="n">
        <f aca="false">SUM(Q11:Q22)</f>
        <v>0</v>
      </c>
      <c r="R23" s="1024" t="n">
        <f aca="false">SUM(R11:R22)</f>
        <v>0</v>
      </c>
      <c r="S23" s="1024" t="n">
        <f aca="false">SUM(S11:S22)</f>
        <v>0</v>
      </c>
      <c r="T23" s="1024" t="n">
        <f aca="false">SUM(T11:T22)</f>
        <v>0</v>
      </c>
      <c r="U23" s="1025" t="n">
        <f aca="false">SUM(U11:U22)</f>
        <v>0</v>
      </c>
      <c r="V23" s="1024" t="n">
        <f aca="false">SUM(V11:V22)</f>
        <v>0</v>
      </c>
      <c r="W23" s="1024" t="n">
        <f aca="false">SUM(W11:W22)</f>
        <v>0</v>
      </c>
      <c r="X23" s="1024" t="n">
        <f aca="false">SUM(X11:X22)</f>
        <v>0</v>
      </c>
      <c r="Y23" s="1024" t="n">
        <f aca="false">SUM(Y11:Y22)</f>
        <v>0</v>
      </c>
      <c r="Z23" s="1024" t="n">
        <f aca="false">SUM(Z11:Z22)</f>
        <v>0</v>
      </c>
      <c r="AA23" s="1024" t="n">
        <f aca="false">SUM(AA11:AA22)</f>
        <v>0</v>
      </c>
      <c r="AB23" s="1024" t="n">
        <f aca="false">SUM(AB11:AB22)</f>
        <v>0</v>
      </c>
      <c r="AC23" s="1026" t="n">
        <f aca="false">SUM(E23:AB23)</f>
        <v>0</v>
      </c>
      <c r="AD23" s="1027"/>
      <c r="AE23" s="1027"/>
      <c r="AF23" s="594"/>
    </row>
    <row r="24" customFormat="false" ht="17.25" hidden="false" customHeight="true" outlineLevel="0" collapsed="false">
      <c r="A24" s="1028" t="s">
        <v>954</v>
      </c>
      <c r="B24" s="1028"/>
      <c r="C24" s="1029" t="s">
        <v>955</v>
      </c>
      <c r="D24" s="1029"/>
      <c r="E24" s="1030"/>
      <c r="F24" s="1031"/>
      <c r="G24" s="1030"/>
      <c r="H24" s="1030"/>
      <c r="I24" s="1030"/>
      <c r="J24" s="1030"/>
      <c r="K24" s="1030"/>
      <c r="L24" s="1031"/>
      <c r="M24" s="1030"/>
      <c r="N24" s="1030"/>
      <c r="O24" s="1030"/>
      <c r="P24" s="1030"/>
      <c r="Q24" s="1031"/>
      <c r="R24" s="1030"/>
      <c r="S24" s="1030"/>
      <c r="T24" s="1030"/>
      <c r="U24" s="1031"/>
      <c r="V24" s="1030"/>
      <c r="W24" s="1030"/>
      <c r="X24" s="1030"/>
      <c r="Y24" s="1030"/>
      <c r="Z24" s="1032"/>
      <c r="AA24" s="1031"/>
      <c r="AB24" s="1030"/>
      <c r="AC24" s="1033"/>
      <c r="AD24" s="1034"/>
      <c r="AE24" s="1034"/>
    </row>
    <row r="25" customFormat="false" ht="17.25" hidden="false" customHeight="true" outlineLevel="0" collapsed="false">
      <c r="A25" s="1035" t="s">
        <v>956</v>
      </c>
      <c r="B25" s="1035"/>
      <c r="C25" s="1036" t="s">
        <v>955</v>
      </c>
      <c r="D25" s="1036"/>
      <c r="E25" s="1037"/>
      <c r="F25" s="1038"/>
      <c r="G25" s="1037"/>
      <c r="H25" s="1037"/>
      <c r="I25" s="1037"/>
      <c r="J25" s="1037"/>
      <c r="K25" s="1037"/>
      <c r="L25" s="1038"/>
      <c r="M25" s="1037"/>
      <c r="N25" s="1037"/>
      <c r="O25" s="1037"/>
      <c r="P25" s="1037"/>
      <c r="Q25" s="1038"/>
      <c r="R25" s="1037"/>
      <c r="S25" s="1037"/>
      <c r="T25" s="1037"/>
      <c r="U25" s="1038"/>
      <c r="V25" s="1037"/>
      <c r="W25" s="1037"/>
      <c r="X25" s="1037"/>
      <c r="Y25" s="1037"/>
      <c r="Z25" s="1039"/>
      <c r="AA25" s="1040"/>
      <c r="AB25" s="1037"/>
      <c r="AC25" s="1041"/>
      <c r="AD25" s="1034"/>
      <c r="AE25" s="1034"/>
    </row>
    <row r="26" customFormat="false" ht="20.25" hidden="false" customHeight="true" outlineLevel="0" collapsed="false">
      <c r="A26" s="1042" t="s">
        <v>57</v>
      </c>
      <c r="B26" s="1042"/>
      <c r="C26" s="1042"/>
      <c r="D26" s="1043" t="s">
        <v>957</v>
      </c>
      <c r="E26" s="1043"/>
      <c r="F26" s="1044"/>
      <c r="G26" s="1043"/>
      <c r="H26" s="1044"/>
      <c r="K26" s="1045"/>
      <c r="M26" s="1045"/>
      <c r="N26" s="1045"/>
      <c r="O26" s="1044"/>
      <c r="P26" s="824"/>
      <c r="Q26" s="1045"/>
      <c r="S26" s="1044"/>
      <c r="T26" s="1044"/>
      <c r="U26" s="1045"/>
      <c r="V26" s="1044"/>
      <c r="W26" s="1044"/>
      <c r="X26" s="1044"/>
      <c r="Y26" s="1044"/>
      <c r="Z26" s="1044"/>
      <c r="AA26" s="1044"/>
      <c r="AB26" s="1044"/>
      <c r="AC26" s="1044"/>
      <c r="AD26" s="1044"/>
      <c r="AE26" s="1044"/>
      <c r="AF26" s="1044"/>
      <c r="AG26" s="1044"/>
      <c r="AH26" s="1044"/>
      <c r="AI26" s="1044"/>
      <c r="AJ26" s="1044"/>
      <c r="AL26" s="1044"/>
      <c r="AN26" s="1046"/>
      <c r="AO26" s="1045"/>
      <c r="AP26" s="1044"/>
    </row>
    <row r="27" customFormat="false" ht="20.25" hidden="false" customHeight="true" outlineLevel="0" collapsed="false">
      <c r="A27" s="1042"/>
      <c r="B27" s="1042"/>
      <c r="C27" s="1042"/>
      <c r="D27" s="1047" t="s">
        <v>958</v>
      </c>
      <c r="E27" s="1047"/>
      <c r="G27" s="1047"/>
      <c r="L27" s="54"/>
      <c r="M27" s="54"/>
      <c r="AR27" s="54"/>
    </row>
    <row r="28" customFormat="false" ht="15" hidden="false" customHeight="true" outlineLevel="0" collapsed="false">
      <c r="A28" s="996" t="s">
        <v>61</v>
      </c>
      <c r="B28" s="996"/>
      <c r="C28" s="996" t="s">
        <v>959</v>
      </c>
      <c r="D28" s="996"/>
      <c r="E28" s="1048" t="n">
        <v>41729</v>
      </c>
      <c r="F28" s="1049" t="s">
        <v>933</v>
      </c>
      <c r="G28" s="997" t="s">
        <v>934</v>
      </c>
      <c r="H28" s="1050" t="s">
        <v>935</v>
      </c>
      <c r="I28" s="1050" t="s">
        <v>936</v>
      </c>
      <c r="J28" s="1050" t="s">
        <v>937</v>
      </c>
      <c r="K28" s="1050" t="s">
        <v>938</v>
      </c>
      <c r="L28" s="1051" t="s">
        <v>933</v>
      </c>
      <c r="M28" s="999" t="s">
        <v>939</v>
      </c>
      <c r="N28" s="999" t="s">
        <v>940</v>
      </c>
      <c r="O28" s="999" t="s">
        <v>941</v>
      </c>
      <c r="P28" s="999" t="s">
        <v>942</v>
      </c>
      <c r="Q28" s="1000" t="s">
        <v>933</v>
      </c>
      <c r="R28" s="997" t="n">
        <v>42035</v>
      </c>
      <c r="S28" s="999" t="s">
        <v>943</v>
      </c>
      <c r="T28" s="999" t="s">
        <v>944</v>
      </c>
      <c r="U28" s="998" t="s">
        <v>933</v>
      </c>
      <c r="V28" s="999" t="s">
        <v>934</v>
      </c>
      <c r="W28" s="999" t="s">
        <v>935</v>
      </c>
      <c r="X28" s="999" t="s">
        <v>936</v>
      </c>
      <c r="Y28" s="999" t="s">
        <v>937</v>
      </c>
      <c r="Z28" s="999" t="s">
        <v>938</v>
      </c>
      <c r="AA28" s="998" t="s">
        <v>933</v>
      </c>
      <c r="AB28" s="999" t="s">
        <v>939</v>
      </c>
      <c r="AC28" s="1052" t="s">
        <v>205</v>
      </c>
      <c r="AD28" s="1002"/>
      <c r="AE28" s="1002"/>
    </row>
    <row r="29" customFormat="false" ht="17.25" hidden="false" customHeight="true" outlineLevel="0" collapsed="false">
      <c r="A29" s="1053" t="s">
        <v>960</v>
      </c>
      <c r="B29" s="1053"/>
      <c r="C29" s="1054" t="s">
        <v>64</v>
      </c>
      <c r="D29" s="1055" t="n">
        <v>0</v>
      </c>
      <c r="E29" s="1056" t="str">
        <f aca="false">IF(E$24=0,"",ROUND(E$24*$D29/1000,0))</f>
        <v/>
      </c>
      <c r="F29" s="1024" t="str">
        <f aca="false">IF(F$23=0,"",ROUND((ROUNDDOWN(F$23,-3)*$D29/1000),0))</f>
        <v/>
      </c>
      <c r="G29" s="1057" t="str">
        <f aca="false">IF(G$24=0,"",ROUND(G$24*$D29/1000,0))</f>
        <v/>
      </c>
      <c r="H29" s="1057" t="str">
        <f aca="false">IF(H$24=0,"",ROUND(H$24*$D29/1000,0))</f>
        <v/>
      </c>
      <c r="I29" s="1057" t="str">
        <f aca="false">IF(I$24=0,"",ROUND(I$24*$D29/1000,0))</f>
        <v/>
      </c>
      <c r="J29" s="1057" t="str">
        <f aca="false">IF(J$24=0,"",ROUND(J$24*$D29/1000,0))</f>
        <v/>
      </c>
      <c r="K29" s="1057" t="str">
        <f aca="false">IF(K$24=0,"",ROUND(K$24*$D29/1000,0))</f>
        <v/>
      </c>
      <c r="L29" s="1024" t="str">
        <f aca="false">IF(L23=0,"",ROUND((ROUNDDOWN(L23,-3)*$D$29/1000),0))</f>
        <v/>
      </c>
      <c r="M29" s="1057" t="str">
        <f aca="false">IF(M$24=0,"",ROUND(M$24*$D29/1000,0))</f>
        <v/>
      </c>
      <c r="N29" s="1057" t="str">
        <f aca="false">IF(N$24=0,"",ROUND(N$24*$D29/1000,0))</f>
        <v/>
      </c>
      <c r="O29" s="1057" t="str">
        <f aca="false">IF(O$24=0,"",ROUND(O$24*$D29/1000,0))</f>
        <v/>
      </c>
      <c r="P29" s="1057" t="str">
        <f aca="false">IF(P$24=0,"",ROUND(P$24*$D29/1000,0))</f>
        <v/>
      </c>
      <c r="Q29" s="1024" t="str">
        <f aca="false">IF(Q23=0,"",ROUND((ROUNDDOWN(Q23,-3)*$D$29/1000),0))</f>
        <v/>
      </c>
      <c r="R29" s="1057" t="str">
        <f aca="false">IF(R$24=0,"",ROUND(R$24*$D29/1000,0))</f>
        <v/>
      </c>
      <c r="S29" s="1057" t="str">
        <f aca="false">IF(S$24=0,"",ROUND(S$24*$D29/1000,0))</f>
        <v/>
      </c>
      <c r="T29" s="1057" t="str">
        <f aca="false">IF(T$24=0,"",ROUND(T$24*$D29/1000,0))</f>
        <v/>
      </c>
      <c r="U29" s="1058" t="str">
        <f aca="false">IF(U23=0,"",ROUND((ROUNDDOWN(U23,-3)*$D$29/1000),0))</f>
        <v/>
      </c>
      <c r="V29" s="1057" t="str">
        <f aca="false">IF(V$24=0,"",ROUND(V$24*$D29/1000,0))</f>
        <v/>
      </c>
      <c r="W29" s="1057" t="str">
        <f aca="false">IF(W$24=0,"",ROUND(W$24*$D29/1000,0))</f>
        <v/>
      </c>
      <c r="X29" s="1057" t="str">
        <f aca="false">IF(X$24=0,"",ROUND(X$24*$D29/1000,0))</f>
        <v/>
      </c>
      <c r="Y29" s="1057" t="str">
        <f aca="false">IF(Y$24=0,"",ROUND(Y$24*$D29/1000,0))</f>
        <v/>
      </c>
      <c r="Z29" s="1057" t="str">
        <f aca="false">IF(Z$24=0,"",ROUND(Z$24*$D29/1000,0))</f>
        <v/>
      </c>
      <c r="AA29" s="1024" t="str">
        <f aca="false">IF(AA23=0,"",ROUND((ROUNDDOWN(AA23,-3)*$D$29/1000),0))</f>
        <v/>
      </c>
      <c r="AB29" s="1057" t="str">
        <f aca="false">IF(AB$24=0,"",ROUND(AB$24*$D29/1000,0))</f>
        <v/>
      </c>
      <c r="AC29" s="1059" t="n">
        <f aca="false">SUM(E29:AB29)</f>
        <v>0</v>
      </c>
      <c r="AD29" s="1008"/>
      <c r="AE29" s="1008"/>
    </row>
    <row r="30" customFormat="false" ht="17.25" hidden="false" customHeight="true" outlineLevel="0" collapsed="false">
      <c r="A30" s="1060" t="s">
        <v>66</v>
      </c>
      <c r="B30" s="1060"/>
      <c r="C30" s="1054" t="s">
        <v>64</v>
      </c>
      <c r="D30" s="1055" t="n">
        <v>0</v>
      </c>
      <c r="E30" s="1061" t="str">
        <f aca="false">IF(E$24=0,"",ROUND(E$24*$D30/1000,0))</f>
        <v/>
      </c>
      <c r="F30" s="1062" t="str">
        <f aca="false">IF(F$23=0,"",ROUND((ROUNDDOWN(F$23,-3)*$D30/1000),0))</f>
        <v/>
      </c>
      <c r="G30" s="1061" t="str">
        <f aca="false">IF(G$24=0,"",ROUND(G$24*$D30/1000,0))</f>
        <v/>
      </c>
      <c r="H30" s="1061" t="str">
        <f aca="false">IF(H$24=0,"",ROUND(H$24*$D30/1000,0))</f>
        <v/>
      </c>
      <c r="I30" s="1061" t="str">
        <f aca="false">IF(I$24=0,"",ROUND(I$24*$D30/1000,0))</f>
        <v/>
      </c>
      <c r="J30" s="1061" t="str">
        <f aca="false">IF(J$24=0,"",ROUND(J$24*$D30/1000,0))</f>
        <v/>
      </c>
      <c r="K30" s="1061" t="str">
        <f aca="false">IF(K$24=0,"",ROUND(K$24*$D30/1000,0))</f>
        <v/>
      </c>
      <c r="L30" s="1062" t="str">
        <f aca="false">IF(L$23=0,"",ROUND((ROUNDDOWN(L$23,-3)*$D30/1000),0))</f>
        <v/>
      </c>
      <c r="M30" s="1061" t="str">
        <f aca="false">IF(M$24=0,"",ROUND(M$24*$D30/1000,0))</f>
        <v/>
      </c>
      <c r="N30" s="1061" t="str">
        <f aca="false">IF(N$24=0,"",ROUND(N$24*$D30/1000,0))</f>
        <v/>
      </c>
      <c r="O30" s="1061" t="str">
        <f aca="false">IF(O$24=0,"",ROUND(O$24*$D30/1000,0))</f>
        <v/>
      </c>
      <c r="P30" s="1061" t="str">
        <f aca="false">IF(P$24=0,"",ROUND(P$24*$D30/1000,0))</f>
        <v/>
      </c>
      <c r="Q30" s="1062" t="str">
        <f aca="false">IF(Q$23=0,"",ROUND((ROUNDDOWN(Q$23,-3)*$D30/1000),0))</f>
        <v/>
      </c>
      <c r="R30" s="1061" t="str">
        <f aca="false">IF(R$24=0,"",ROUND(R$24*$D30/1000,0))</f>
        <v/>
      </c>
      <c r="S30" s="1061" t="str">
        <f aca="false">IF(S$24=0,"",ROUND(S$24*$D30/1000,0))</f>
        <v/>
      </c>
      <c r="T30" s="1061" t="str">
        <f aca="false">IF(T$24=0,"",ROUND(T$24*$D30/1000,0))</f>
        <v/>
      </c>
      <c r="U30" s="1062" t="str">
        <f aca="false">IF(U$23=0,"",ROUND((ROUNDDOWN(U$23,-3)*$D30/1000),0))</f>
        <v/>
      </c>
      <c r="V30" s="1061" t="str">
        <f aca="false">IF(V$24=0,"",ROUND(V$24*$D30/1000,0))</f>
        <v/>
      </c>
      <c r="W30" s="1061" t="str">
        <f aca="false">IF(W$24=0,"",ROUND(W$24*$D30/1000,0))</f>
        <v/>
      </c>
      <c r="X30" s="1061" t="str">
        <f aca="false">IF(X$24=0,"",ROUND(X$24*$D30/1000,0))</f>
        <v/>
      </c>
      <c r="Y30" s="1061" t="str">
        <f aca="false">IF(Y$24=0,"",ROUND(Y$24*$D30/1000,0))</f>
        <v/>
      </c>
      <c r="Z30" s="1061" t="str">
        <f aca="false">IF(Z$24=0,"",ROUND(Z$24*$D30/1000,0))</f>
        <v/>
      </c>
      <c r="AA30" s="1062" t="str">
        <f aca="false">IF(AA$23=0,"",ROUND((ROUNDDOWN(AA$23,-3)*$D30/1000),0))</f>
        <v/>
      </c>
      <c r="AB30" s="1061" t="str">
        <f aca="false">IF(AB$24=0,"",ROUND(AB$24*$D30/1000,0))</f>
        <v/>
      </c>
      <c r="AC30" s="1063" t="n">
        <f aca="false">SUM(E30:AB30)</f>
        <v>0</v>
      </c>
      <c r="AD30" s="1008"/>
      <c r="AE30" s="1008"/>
    </row>
    <row r="31" s="1069" customFormat="true" ht="17.25" hidden="false" customHeight="true" outlineLevel="0" collapsed="false">
      <c r="A31" s="1060" t="s">
        <v>961</v>
      </c>
      <c r="B31" s="1060"/>
      <c r="C31" s="1054" t="s">
        <v>64</v>
      </c>
      <c r="D31" s="1055" t="n">
        <v>0</v>
      </c>
      <c r="E31" s="1064" t="str">
        <f aca="false">IF(E$24=0,"",ROUND(E$24*$D31/1000,0))</f>
        <v/>
      </c>
      <c r="F31" s="1065" t="str">
        <f aca="false">IF(F$23=0,"",ROUND((ROUNDDOWN(F$23,-3)*$D31/1000),0))</f>
        <v/>
      </c>
      <c r="G31" s="1064" t="str">
        <f aca="false">IF(G$24=0,"",ROUND(G$24*$D31/1000,0))</f>
        <v/>
      </c>
      <c r="H31" s="1064" t="str">
        <f aca="false">IF(H$24=0,"",ROUND(H$24*$D31/1000,0))</f>
        <v/>
      </c>
      <c r="I31" s="1064" t="str">
        <f aca="false">IF(I$24=0,"",ROUND(I$24*$D31/1000,0))</f>
        <v/>
      </c>
      <c r="J31" s="1064" t="str">
        <f aca="false">IF(J$24=0,"",ROUND(J$24*$D31/1000,0))</f>
        <v/>
      </c>
      <c r="K31" s="1064" t="str">
        <f aca="false">IF(K$24=0,"",ROUND(K$24*$D31/1000,0))</f>
        <v/>
      </c>
      <c r="L31" s="1064" t="str">
        <f aca="false">IF(L$23=0,"",ROUND((ROUNDDOWN(L$23,-3)*$D31/1000),0))</f>
        <v/>
      </c>
      <c r="M31" s="1064" t="str">
        <f aca="false">IF(M$24=0,"",ROUND(M$24*$D31/1000,0))</f>
        <v/>
      </c>
      <c r="N31" s="1064" t="str">
        <f aca="false">IF(N$24=0,"",ROUND(N$24*$D31/1000,0))</f>
        <v/>
      </c>
      <c r="O31" s="1064" t="str">
        <f aca="false">IF(O$24=0,"",ROUND(O$24*$D31/1000,0))</f>
        <v/>
      </c>
      <c r="P31" s="1064" t="str">
        <f aca="false">IF(P$24=0,"",ROUND(P$24*$D31/1000,0))</f>
        <v/>
      </c>
      <c r="Q31" s="1064" t="str">
        <f aca="false">IF(Q$23=0,"",ROUND((ROUNDDOWN(Q$23,-3)*$D31/1000),0))</f>
        <v/>
      </c>
      <c r="R31" s="1064" t="str">
        <f aca="false">IF(R$24=0,"",ROUND(R$24*$D31/1000,0))</f>
        <v/>
      </c>
      <c r="S31" s="1064" t="str">
        <f aca="false">IF(S$24=0,"",ROUND(S$24*$D31/1000,0))</f>
        <v/>
      </c>
      <c r="T31" s="1064" t="str">
        <f aca="false">IF(T$24=0,"",ROUND(T$24*$D31/1000,0))</f>
        <v/>
      </c>
      <c r="U31" s="1062" t="str">
        <f aca="false">IF(U$23=0,"",ROUND((ROUNDDOWN(U$23,-3)*$D31/1000),0))</f>
        <v/>
      </c>
      <c r="V31" s="1066" t="s">
        <v>962</v>
      </c>
      <c r="W31" s="1067" t="s">
        <v>962</v>
      </c>
      <c r="X31" s="1067" t="s">
        <v>962</v>
      </c>
      <c r="Y31" s="1067" t="s">
        <v>962</v>
      </c>
      <c r="Z31" s="1067" t="s">
        <v>962</v>
      </c>
      <c r="AA31" s="1067" t="s">
        <v>962</v>
      </c>
      <c r="AB31" s="1067" t="s">
        <v>962</v>
      </c>
      <c r="AC31" s="1068" t="n">
        <f aca="false">SUM(E31:AB31)</f>
        <v>0</v>
      </c>
      <c r="AD31" s="1008"/>
      <c r="AE31" s="1008"/>
    </row>
    <row r="32" s="1069" customFormat="true" ht="17.25" hidden="false" customHeight="true" outlineLevel="0" collapsed="false">
      <c r="A32" s="1070" t="s">
        <v>963</v>
      </c>
      <c r="B32" s="1070"/>
      <c r="C32" s="1054" t="s">
        <v>64</v>
      </c>
      <c r="D32" s="1055" t="n">
        <v>0</v>
      </c>
      <c r="E32" s="1071" t="s">
        <v>962</v>
      </c>
      <c r="F32" s="1072" t="s">
        <v>962</v>
      </c>
      <c r="G32" s="1071" t="s">
        <v>962</v>
      </c>
      <c r="H32" s="1071" t="s">
        <v>962</v>
      </c>
      <c r="I32" s="1071" t="s">
        <v>962</v>
      </c>
      <c r="J32" s="1071" t="s">
        <v>962</v>
      </c>
      <c r="K32" s="1071" t="s">
        <v>962</v>
      </c>
      <c r="L32" s="1072" t="s">
        <v>962</v>
      </c>
      <c r="M32" s="1071" t="s">
        <v>962</v>
      </c>
      <c r="N32" s="1067" t="s">
        <v>962</v>
      </c>
      <c r="O32" s="1066" t="s">
        <v>962</v>
      </c>
      <c r="P32" s="1067" t="s">
        <v>962</v>
      </c>
      <c r="Q32" s="1067" t="s">
        <v>962</v>
      </c>
      <c r="R32" s="1067" t="s">
        <v>962</v>
      </c>
      <c r="S32" s="1067" t="s">
        <v>962</v>
      </c>
      <c r="T32" s="1073" t="s">
        <v>962</v>
      </c>
      <c r="U32" s="1067" t="s">
        <v>962</v>
      </c>
      <c r="V32" s="1074" t="str">
        <f aca="false">IF(V$24=0,"",ROUND(V$24*$D32/1000,0))</f>
        <v/>
      </c>
      <c r="W32" s="1074" t="str">
        <f aca="false">IF(W$24=0,"",ROUND(W$24*$D32/1000,0))</f>
        <v/>
      </c>
      <c r="X32" s="1074" t="str">
        <f aca="false">IF(X$24=0,"",ROUND(X$24*$D32/1000,0))</f>
        <v/>
      </c>
      <c r="Y32" s="1074" t="str">
        <f aca="false">IF(Y$24=0,"",ROUND(Y$24*$D32/1000,0))</f>
        <v/>
      </c>
      <c r="Z32" s="1074" t="str">
        <f aca="false">IF(Z$24=0,"",ROUND(Z$24*$D32/1000,0))</f>
        <v/>
      </c>
      <c r="AA32" s="1064" t="str">
        <f aca="false">IF(AA$23=0,"",ROUND((ROUNDDOWN(AA$23,-3)*$D32/1000),0))</f>
        <v/>
      </c>
      <c r="AB32" s="1074" t="str">
        <f aca="false">IF(AB$24=0,"",ROUND(AB$24*$D32/1000,0))</f>
        <v/>
      </c>
      <c r="AC32" s="1014" t="n">
        <f aca="false">SUM(E32:AB32)</f>
        <v>0</v>
      </c>
      <c r="AD32" s="1008"/>
      <c r="AE32" s="1008"/>
    </row>
    <row r="33" s="1069" customFormat="true" ht="17.25" hidden="false" customHeight="true" outlineLevel="0" collapsed="false">
      <c r="A33" s="1075" t="s">
        <v>964</v>
      </c>
      <c r="B33" s="1075"/>
      <c r="C33" s="1076" t="s">
        <v>64</v>
      </c>
      <c r="D33" s="1077" t="n">
        <v>0</v>
      </c>
      <c r="E33" s="1078" t="str">
        <f aca="false">IF(E$25=0,"",ROUND(E$25*$D33/1000,0))</f>
        <v/>
      </c>
      <c r="F33" s="1065" t="str">
        <f aca="false">IF(F23=0,"",ROUND((IF(ROUNDDOWN(F23,-3)&gt;1500000,1500000,ROUNDDOWN(F23,-3))*$D$33/1000),0))</f>
        <v/>
      </c>
      <c r="G33" s="1078" t="str">
        <f aca="false">IF(G$25=0,"",ROUND(G$25*$D33/1000,0))</f>
        <v/>
      </c>
      <c r="H33" s="1078" t="str">
        <f aca="false">IF(H$25=0,"",ROUND(H$25*$D33/1000,0))</f>
        <v/>
      </c>
      <c r="I33" s="1078" t="str">
        <f aca="false">IF(I$25=0,"",ROUND(I$25*$D33/1000,0))</f>
        <v/>
      </c>
      <c r="J33" s="1078" t="str">
        <f aca="false">IF(J$25=0,"",ROUND(J$25*$D33/1000,0))</f>
        <v/>
      </c>
      <c r="K33" s="1078" t="str">
        <f aca="false">IF(K$25=0,"",ROUND(K$25*$D33/1000,0))</f>
        <v/>
      </c>
      <c r="L33" s="1065" t="str">
        <f aca="false">IF(L23=0,"",ROUND((IF(ROUNDDOWN(L23,-3)&gt;1500000,1500000,ROUNDDOWN(L23,-3))*$D$33/1000),0))</f>
        <v/>
      </c>
      <c r="M33" s="1071" t="s">
        <v>962</v>
      </c>
      <c r="N33" s="1067" t="s">
        <v>962</v>
      </c>
      <c r="O33" s="1066" t="s">
        <v>962</v>
      </c>
      <c r="P33" s="1067" t="s">
        <v>962</v>
      </c>
      <c r="Q33" s="1067" t="s">
        <v>962</v>
      </c>
      <c r="R33" s="1067" t="s">
        <v>962</v>
      </c>
      <c r="S33" s="1067" t="s">
        <v>962</v>
      </c>
      <c r="T33" s="1073" t="s">
        <v>962</v>
      </c>
      <c r="U33" s="1079" t="s">
        <v>962</v>
      </c>
      <c r="V33" s="1066" t="s">
        <v>962</v>
      </c>
      <c r="W33" s="1067" t="s">
        <v>962</v>
      </c>
      <c r="X33" s="1067" t="s">
        <v>962</v>
      </c>
      <c r="Y33" s="1067" t="s">
        <v>962</v>
      </c>
      <c r="Z33" s="1067" t="s">
        <v>962</v>
      </c>
      <c r="AA33" s="1067" t="s">
        <v>962</v>
      </c>
      <c r="AB33" s="1067" t="s">
        <v>962</v>
      </c>
      <c r="AC33" s="1014" t="n">
        <f aca="false">SUM(E33:AB33)</f>
        <v>0</v>
      </c>
      <c r="AD33" s="1008"/>
      <c r="AE33" s="1008"/>
    </row>
    <row r="34" s="1069" customFormat="true" ht="17.25" hidden="false" customHeight="true" outlineLevel="0" collapsed="false">
      <c r="A34" s="1075" t="s">
        <v>965</v>
      </c>
      <c r="B34" s="1075"/>
      <c r="C34" s="1076" t="s">
        <v>64</v>
      </c>
      <c r="D34" s="1077" t="n">
        <v>0</v>
      </c>
      <c r="E34" s="1071" t="s">
        <v>962</v>
      </c>
      <c r="F34" s="1073" t="s">
        <v>962</v>
      </c>
      <c r="G34" s="1067" t="s">
        <v>962</v>
      </c>
      <c r="H34" s="1067" t="s">
        <v>962</v>
      </c>
      <c r="I34" s="1067" t="s">
        <v>962</v>
      </c>
      <c r="J34" s="1067" t="s">
        <v>962</v>
      </c>
      <c r="K34" s="1067" t="s">
        <v>962</v>
      </c>
      <c r="L34" s="1073" t="s">
        <v>962</v>
      </c>
      <c r="M34" s="1062" t="str">
        <f aca="false">IF(M$25=0,"",ROUND(M$25*$D34/1000,0))</f>
        <v/>
      </c>
      <c r="N34" s="1062" t="str">
        <f aca="false">IF(N$25=0,"",ROUND(N$25*$D34/1000,0))</f>
        <v/>
      </c>
      <c r="O34" s="1062" t="str">
        <f aca="false">IF(O$25=0,"",ROUND(O$25*$D34/1000,0))</f>
        <v/>
      </c>
      <c r="P34" s="1062" t="str">
        <f aca="false">IF(P$25=0,"",ROUND(P$25*$D34/1000,0))</f>
        <v/>
      </c>
      <c r="Q34" s="1064" t="str">
        <f aca="false">IF(Q23=0,"",ROUND((IF(ROUNDDOWN(Q23,-3)&gt;1500000,1500000,ROUNDDOWN(Q23,-3))*$D$34/1000),0))</f>
        <v/>
      </c>
      <c r="R34" s="1062" t="str">
        <f aca="false">IF(R$25=0,"",ROUND(R$25*$D34/1000,0))</f>
        <v/>
      </c>
      <c r="S34" s="1062" t="str">
        <f aca="false">IF(S$25=0,"",ROUND(S$25*$D34/1000,0))</f>
        <v/>
      </c>
      <c r="T34" s="1062" t="str">
        <f aca="false">IF(T$25=0,"",ROUND(T$25*$D34/1000,0))</f>
        <v/>
      </c>
      <c r="U34" s="1064" t="str">
        <f aca="false">IF(U23=0,"",ROUND((IF(ROUNDDOWN(U23,-3)&gt;1500000,1500000,ROUNDDOWN(U23,-3))*$D$34/1000),0))</f>
        <v/>
      </c>
      <c r="V34" s="1061" t="str">
        <f aca="false">IF(V$25=0,"",ROUND(V$25*$D34/1000,0))</f>
        <v/>
      </c>
      <c r="W34" s="1061" t="str">
        <f aca="false">IF(W$25=0,"",ROUND(W$25*$D34/1000,0))</f>
        <v/>
      </c>
      <c r="X34" s="1061" t="str">
        <f aca="false">IF(X$25=0,"",ROUND(X$25*$D34/1000,0))</f>
        <v/>
      </c>
      <c r="Y34" s="1061" t="str">
        <f aca="false">IF(Y$25=0,"",ROUND(Y$25*$D34/1000,0))</f>
        <v/>
      </c>
      <c r="Z34" s="1061" t="str">
        <f aca="false">IF(Z$25=0,"",ROUND(Z$25*$D34/1000,0))</f>
        <v/>
      </c>
      <c r="AA34" s="1064" t="str">
        <f aca="false">IF(AA23=0,"",ROUND((IF(ROUNDDOWN(AA23,-3)&gt;1500000,1500000,ROUNDDOWN(AA23,-3))*$D$34/1000),0))</f>
        <v/>
      </c>
      <c r="AB34" s="1080" t="s">
        <v>962</v>
      </c>
      <c r="AC34" s="1014" t="n">
        <f aca="false">SUM(E34:AB34)</f>
        <v>0</v>
      </c>
      <c r="AD34" s="1008"/>
      <c r="AE34" s="1008"/>
    </row>
    <row r="35" s="1069" customFormat="true" ht="17.25" hidden="false" customHeight="true" outlineLevel="0" collapsed="false">
      <c r="A35" s="1075" t="s">
        <v>966</v>
      </c>
      <c r="B35" s="1075"/>
      <c r="C35" s="1076" t="s">
        <v>64</v>
      </c>
      <c r="D35" s="1077" t="n">
        <v>0</v>
      </c>
      <c r="E35" s="1067" t="s">
        <v>962</v>
      </c>
      <c r="F35" s="1073" t="s">
        <v>962</v>
      </c>
      <c r="G35" s="1067" t="s">
        <v>962</v>
      </c>
      <c r="H35" s="1067" t="s">
        <v>962</v>
      </c>
      <c r="I35" s="1067" t="s">
        <v>962</v>
      </c>
      <c r="J35" s="1067" t="s">
        <v>962</v>
      </c>
      <c r="K35" s="1067" t="s">
        <v>962</v>
      </c>
      <c r="L35" s="1073" t="s">
        <v>962</v>
      </c>
      <c r="M35" s="1080" t="s">
        <v>962</v>
      </c>
      <c r="N35" s="1080" t="s">
        <v>962</v>
      </c>
      <c r="O35" s="1080" t="s">
        <v>962</v>
      </c>
      <c r="P35" s="1080" t="s">
        <v>962</v>
      </c>
      <c r="Q35" s="1067" t="s">
        <v>962</v>
      </c>
      <c r="R35" s="1080" t="s">
        <v>962</v>
      </c>
      <c r="S35" s="1080" t="s">
        <v>962</v>
      </c>
      <c r="T35" s="1081" t="s">
        <v>962</v>
      </c>
      <c r="U35" s="1067" t="s">
        <v>962</v>
      </c>
      <c r="V35" s="1082" t="s">
        <v>962</v>
      </c>
      <c r="W35" s="1080" t="s">
        <v>962</v>
      </c>
      <c r="X35" s="1080" t="s">
        <v>962</v>
      </c>
      <c r="Y35" s="1080" t="s">
        <v>962</v>
      </c>
      <c r="Z35" s="1080" t="s">
        <v>962</v>
      </c>
      <c r="AA35" s="1067" t="s">
        <v>962</v>
      </c>
      <c r="AB35" s="1062" t="str">
        <f aca="false">IF(AB$25=0,"",ROUND(AB$25*$D35/1000,0))</f>
        <v/>
      </c>
      <c r="AC35" s="1014" t="n">
        <f aca="false">SUM(E35:AB35)</f>
        <v>0</v>
      </c>
      <c r="AD35" s="1083"/>
      <c r="AE35" s="1008"/>
    </row>
    <row r="36" s="1069" customFormat="true" ht="17.25" hidden="false" customHeight="true" outlineLevel="0" collapsed="false">
      <c r="A36" s="1070" t="s">
        <v>75</v>
      </c>
      <c r="B36" s="1070"/>
      <c r="C36" s="1076" t="s">
        <v>64</v>
      </c>
      <c r="D36" s="1055" t="n">
        <v>0</v>
      </c>
      <c r="E36" s="1064" t="str">
        <f aca="false">IF(E$25=0,"",ROUND(E$25*$D36/1000,0))</f>
        <v/>
      </c>
      <c r="F36" s="1065" t="str">
        <f aca="false">IF(F23=0,"",ROUND((IF(ROUNDDOWN(F23,-3)&gt;1500000,1500000,ROUNDDOWN(F23,-3))*$D$36/1000),0))</f>
        <v/>
      </c>
      <c r="G36" s="1064" t="str">
        <f aca="false">IF(G$25=0,"",ROUND(G$25*$D36/1000,0))</f>
        <v/>
      </c>
      <c r="H36" s="1064" t="str">
        <f aca="false">IF(H$25=0,"",ROUND(H$25*$D36/1000,0))</f>
        <v/>
      </c>
      <c r="I36" s="1064" t="str">
        <f aca="false">IF(I$25=0,"",ROUND(I$25*$D36/1000,0))</f>
        <v/>
      </c>
      <c r="J36" s="1064" t="str">
        <f aca="false">IF(J$25=0,"",ROUND(J$25*$D36/1000,0))</f>
        <v/>
      </c>
      <c r="K36" s="1064" t="str">
        <f aca="false">IF(K$25=0,"",ROUND(K$25*$D36/1000,0))</f>
        <v/>
      </c>
      <c r="L36" s="1065" t="str">
        <f aca="false">IF(L23=0,"",ROUND((IF(ROUNDDOWN(L23,-3)&gt;1500000,1500000,ROUNDDOWN(L23,-3))*$D$36/1000),0))</f>
        <v/>
      </c>
      <c r="M36" s="1064" t="str">
        <f aca="false">IF(M$25=0,"",ROUND(M$25*$D36/1000,0))</f>
        <v/>
      </c>
      <c r="N36" s="1064" t="str">
        <f aca="false">IF(N$25=0,"",ROUND(N$25*$D36/1000,0))</f>
        <v/>
      </c>
      <c r="O36" s="1064" t="str">
        <f aca="false">IF(O$25=0,"",ROUND(O$25*$D36/1000,0))</f>
        <v/>
      </c>
      <c r="P36" s="1064" t="str">
        <f aca="false">IF(P$25=0,"",ROUND(P$25*$D36/1000,0))</f>
        <v/>
      </c>
      <c r="Q36" s="1064" t="str">
        <f aca="false">IF(Q23=0,"",ROUND((IF(ROUNDDOWN(Q23,-3)&gt;1500000,1500000,ROUNDDOWN(Q23,-3))*$D$36/1000),0))</f>
        <v/>
      </c>
      <c r="R36" s="1064" t="str">
        <f aca="false">IF(R$25=0,"",ROUND(R$25*$D36/1000,0))</f>
        <v/>
      </c>
      <c r="S36" s="1064" t="str">
        <f aca="false">IF(S$25=0,"",ROUND(S$25*$D36/1000,0))</f>
        <v/>
      </c>
      <c r="T36" s="1064" t="str">
        <f aca="false">IF(T$25=0,"",ROUND(T$25*$D36/1000,0))</f>
        <v/>
      </c>
      <c r="U36" s="1064" t="str">
        <f aca="false">IF(U$23=0,"",ROUND((IF(ROUNDDOWN(U$23,-3)&gt;1500000,1500000,ROUNDDOWN(U$23,-3))*$D36/1000),0))</f>
        <v/>
      </c>
      <c r="V36" s="1064" t="str">
        <f aca="false">IF(V$25=0,"",ROUND(V$25*$D36/1000,0))</f>
        <v/>
      </c>
      <c r="W36" s="1064" t="str">
        <f aca="false">IF(W$25=0,"",ROUND(W$25*$D36/1000,0))</f>
        <v/>
      </c>
      <c r="X36" s="1064" t="str">
        <f aca="false">IF(X$25=0,"",ROUND(X$25*$D36/1000,0))</f>
        <v/>
      </c>
      <c r="Y36" s="1064" t="str">
        <f aca="false">IF(Y$25=0,"",ROUND(Y$25*$D36/1000,0))</f>
        <v/>
      </c>
      <c r="Z36" s="1064" t="str">
        <f aca="false">IF(Z$25=0,"",ROUND(Z$25*$D36/1000,0))</f>
        <v/>
      </c>
      <c r="AA36" s="1064" t="str">
        <f aca="false">IF(AA$23=0,"",ROUND((IF(ROUNDDOWN(AA$23,-3)&gt;1500000,1500000,ROUNDDOWN(AA$23,-3))*$D36/1000),0))</f>
        <v/>
      </c>
      <c r="AB36" s="1064" t="str">
        <f aca="false">IF(AB$25=0,"",ROUND(AB$25*$D36/1000,0))</f>
        <v/>
      </c>
      <c r="AC36" s="1014" t="n">
        <f aca="false">SUM(E36:AB36)</f>
        <v>0</v>
      </c>
      <c r="AD36" s="1008"/>
      <c r="AE36" s="1008"/>
    </row>
    <row r="37" s="1069" customFormat="true" ht="17.25" hidden="false" customHeight="true" outlineLevel="0" collapsed="false">
      <c r="A37" s="1070" t="s">
        <v>75</v>
      </c>
      <c r="B37" s="1070"/>
      <c r="C37" s="1076" t="s">
        <v>64</v>
      </c>
      <c r="D37" s="1055" t="n">
        <v>0</v>
      </c>
      <c r="E37" s="1067" t="s">
        <v>962</v>
      </c>
      <c r="F37" s="1073" t="s">
        <v>962</v>
      </c>
      <c r="G37" s="1067" t="s">
        <v>962</v>
      </c>
      <c r="H37" s="1067" t="s">
        <v>962</v>
      </c>
      <c r="I37" s="1067" t="s">
        <v>962</v>
      </c>
      <c r="J37" s="1067" t="s">
        <v>962</v>
      </c>
      <c r="K37" s="1067" t="s">
        <v>962</v>
      </c>
      <c r="L37" s="1073" t="s">
        <v>962</v>
      </c>
      <c r="M37" s="1073" t="s">
        <v>962</v>
      </c>
      <c r="N37" s="1067" t="s">
        <v>962</v>
      </c>
      <c r="O37" s="1073" t="s">
        <v>962</v>
      </c>
      <c r="P37" s="1067" t="s">
        <v>962</v>
      </c>
      <c r="Q37" s="1067" t="s">
        <v>962</v>
      </c>
      <c r="R37" s="1080" t="s">
        <v>962</v>
      </c>
      <c r="S37" s="1080" t="s">
        <v>962</v>
      </c>
      <c r="T37" s="1081" t="s">
        <v>962</v>
      </c>
      <c r="U37" s="1067" t="s">
        <v>962</v>
      </c>
      <c r="V37" s="1082" t="s">
        <v>962</v>
      </c>
      <c r="W37" s="1080" t="s">
        <v>962</v>
      </c>
      <c r="X37" s="1067" t="s">
        <v>962</v>
      </c>
      <c r="Y37" s="1080" t="s">
        <v>962</v>
      </c>
      <c r="Z37" s="1067" t="s">
        <v>962</v>
      </c>
      <c r="AA37" s="1080" t="s">
        <v>962</v>
      </c>
      <c r="AB37" s="1067" t="s">
        <v>962</v>
      </c>
      <c r="AC37" s="1014" t="n">
        <f aca="false">SUM(E37:AB37)</f>
        <v>0</v>
      </c>
      <c r="AD37" s="1008"/>
      <c r="AE37" s="1008"/>
    </row>
    <row r="38" s="1069" customFormat="true" ht="17.25" hidden="false" customHeight="true" outlineLevel="0" collapsed="false">
      <c r="A38" s="1075" t="s">
        <v>78</v>
      </c>
      <c r="B38" s="1075"/>
      <c r="C38" s="1084" t="s">
        <v>64</v>
      </c>
      <c r="D38" s="1055" t="n">
        <v>0</v>
      </c>
      <c r="E38" s="1064" t="str">
        <f aca="false">IF(E$25=0,"",ROUND(E$25*$D38/1000,0))</f>
        <v/>
      </c>
      <c r="F38" s="1072" t="s">
        <v>962</v>
      </c>
      <c r="G38" s="1064" t="str">
        <f aca="false">IF(G$25=0,"",ROUND(G$25*$D38/1000,0))</f>
        <v/>
      </c>
      <c r="H38" s="1064" t="str">
        <f aca="false">IF(H$25=0,"",ROUND(H$25*$D38/1000,0))</f>
        <v/>
      </c>
      <c r="I38" s="1064" t="str">
        <f aca="false">IF(I$25=0,"",ROUND(I$25*$D38/1000,0))</f>
        <v/>
      </c>
      <c r="J38" s="1064" t="str">
        <f aca="false">IF(J$25=0,"",ROUND(J$25*$D38/1000,0))</f>
        <v/>
      </c>
      <c r="K38" s="1064" t="str">
        <f aca="false">IF(K$25=0,"",ROUND(K$25*$D38/1000,0))</f>
        <v/>
      </c>
      <c r="L38" s="1072" t="s">
        <v>962</v>
      </c>
      <c r="M38" s="1064" t="str">
        <f aca="false">IF(M$25=0,"",ROUND(M$25*$D38/1000,0))</f>
        <v/>
      </c>
      <c r="N38" s="1064" t="str">
        <f aca="false">IF(N$25=0,"",ROUND(N$25*$D38/1000,0))</f>
        <v/>
      </c>
      <c r="O38" s="1064" t="str">
        <f aca="false">IF(O$25=0,"",ROUND(O$25*$D38/1000,0))</f>
        <v/>
      </c>
      <c r="P38" s="1064" t="str">
        <f aca="false">IF(P$25=0,"",ROUND(P$25*$D38/1000,0))</f>
        <v/>
      </c>
      <c r="Q38" s="1071" t="s">
        <v>962</v>
      </c>
      <c r="R38" s="1064" t="str">
        <f aca="false">IF(R$25=0,"",ROUND(R$25*$D38/1000,0))</f>
        <v/>
      </c>
      <c r="S38" s="1064" t="str">
        <f aca="false">IF(S$25=0,"",ROUND(S$25*$D38/1000,0))</f>
        <v/>
      </c>
      <c r="T38" s="1064" t="str">
        <f aca="false">IF(T$25=0,"",ROUND(T$25*$D38/1000,0))</f>
        <v/>
      </c>
      <c r="U38" s="1071" t="s">
        <v>962</v>
      </c>
      <c r="V38" s="1064" t="str">
        <f aca="false">IF(V$25=0,"",ROUND(V$25*$D38/1000,0))</f>
        <v/>
      </c>
      <c r="W38" s="1064" t="str">
        <f aca="false">IF(W$25=0,"",ROUND(W$25*$D38/1000,0))</f>
        <v/>
      </c>
      <c r="X38" s="1064" t="str">
        <f aca="false">IF(X$25=0,"",ROUND(X$25*$D38/1000,0))</f>
        <v/>
      </c>
      <c r="Y38" s="1064" t="str">
        <f aca="false">IF(Y$25=0,"",ROUND(Y$25*$D38/1000,0))</f>
        <v/>
      </c>
      <c r="Z38" s="1064" t="str">
        <f aca="false">IF(Z$25=0,"",ROUND(Z$25*$D38/1000,0))</f>
        <v/>
      </c>
      <c r="AA38" s="1080" t="s">
        <v>962</v>
      </c>
      <c r="AB38" s="1064" t="str">
        <f aca="false">IF(AB$25=0,"",ROUND(AB$25*$D38/1000,0))</f>
        <v/>
      </c>
      <c r="AC38" s="1014" t="n">
        <f aca="false">SUM(E38:AB38)</f>
        <v>0</v>
      </c>
      <c r="AD38" s="1008"/>
      <c r="AE38" s="1008"/>
    </row>
    <row r="39" s="1069" customFormat="true" ht="17.25" hidden="false" customHeight="true" outlineLevel="0" collapsed="false">
      <c r="A39" s="1075" t="s">
        <v>78</v>
      </c>
      <c r="B39" s="1075"/>
      <c r="C39" s="1084" t="s">
        <v>64</v>
      </c>
      <c r="D39" s="1055" t="n">
        <v>0</v>
      </c>
      <c r="E39" s="1064" t="str">
        <f aca="false">IF(E$25=0,"",ROUND(E$25*$D39/1000,0))</f>
        <v/>
      </c>
      <c r="F39" s="1072" t="s">
        <v>962</v>
      </c>
      <c r="G39" s="1064" t="str">
        <f aca="false">IF(G$25=0,"",ROUND(G$25*$D39/1000,0))</f>
        <v/>
      </c>
      <c r="H39" s="1064" t="str">
        <f aca="false">IF(H$25=0,"",ROUND(H$25*$D39/1000,0))</f>
        <v/>
      </c>
      <c r="I39" s="1064" t="str">
        <f aca="false">IF(I$25=0,"",ROUND(I$25*$D39/1000,0))</f>
        <v/>
      </c>
      <c r="J39" s="1064" t="str">
        <f aca="false">IF(J$25=0,"",ROUND(J$25*$D39/1000,0))</f>
        <v/>
      </c>
      <c r="K39" s="1064" t="str">
        <f aca="false">IF(K$25=0,"",ROUND(K$25*$D39/1000,0))</f>
        <v/>
      </c>
      <c r="L39" s="1072" t="s">
        <v>962</v>
      </c>
      <c r="M39" s="1064" t="str">
        <f aca="false">IF(M$25=0,"",ROUND(M$25*$D39/1000,0))</f>
        <v/>
      </c>
      <c r="N39" s="1064" t="str">
        <f aca="false">IF(N$25=0,"",ROUND(N$25*$D39/1000,0))</f>
        <v/>
      </c>
      <c r="O39" s="1064" t="str">
        <f aca="false">IF(O$25=0,"",ROUND(O$25*$D39/1000,0))</f>
        <v/>
      </c>
      <c r="P39" s="1064" t="str">
        <f aca="false">IF(P$25=0,"",ROUND(P$25*$D39/1000,0))</f>
        <v/>
      </c>
      <c r="Q39" s="1071" t="s">
        <v>962</v>
      </c>
      <c r="R39" s="1064" t="str">
        <f aca="false">IF(R$25=0,"",ROUND(R$25*$D39/1000,0))</f>
        <v/>
      </c>
      <c r="S39" s="1064" t="str">
        <f aca="false">IF(S$25=0,"",ROUND(S$25*$D39/1000,0))</f>
        <v/>
      </c>
      <c r="T39" s="1064" t="str">
        <f aca="false">IF(T$25=0,"",ROUND(T$25*$D39/1000,0))</f>
        <v/>
      </c>
      <c r="U39" s="1071" t="s">
        <v>962</v>
      </c>
      <c r="V39" s="1064" t="str">
        <f aca="false">IF(V$25=0,"",ROUND(V$25*$D39/1000,0))</f>
        <v/>
      </c>
      <c r="W39" s="1064" t="str">
        <f aca="false">IF(W$25=0,"",ROUND(W$25*$D39/1000,0))</f>
        <v/>
      </c>
      <c r="X39" s="1064" t="str">
        <f aca="false">IF(X$25=0,"",ROUND(X$25*$D39/1000,0))</f>
        <v/>
      </c>
      <c r="Y39" s="1064" t="str">
        <f aca="false">IF(Y$25=0,"",ROUND(Y$25*$D39/1000,0))</f>
        <v/>
      </c>
      <c r="Z39" s="1064" t="str">
        <f aca="false">IF(Z$25=0,"",ROUND(Z$25*$D39/1000,0))</f>
        <v/>
      </c>
      <c r="AA39" s="1080" t="s">
        <v>962</v>
      </c>
      <c r="AB39" s="1064" t="str">
        <f aca="false">IF(AB$25=0,"",ROUND(AB$25*$D39/1000,0))</f>
        <v/>
      </c>
      <c r="AC39" s="1014" t="n">
        <f aca="false">SUM(E39:AB39)</f>
        <v>0</v>
      </c>
      <c r="AD39" s="1008"/>
      <c r="AE39" s="1008"/>
    </row>
    <row r="40" s="1069" customFormat="true" ht="17.25" hidden="false" customHeight="true" outlineLevel="0" collapsed="false">
      <c r="A40" s="1075" t="s">
        <v>967</v>
      </c>
      <c r="B40" s="1075"/>
      <c r="C40" s="1084" t="s">
        <v>64</v>
      </c>
      <c r="D40" s="1055" t="n">
        <v>0</v>
      </c>
      <c r="E40" s="1071" t="s">
        <v>962</v>
      </c>
      <c r="F40" s="1065" t="str">
        <f aca="false">IF(F$23=0,"",ROUND((IF(ROUNDDOWN(F$23,-3)&gt;1500000,1500000,ROUNDDOWN(F$23,-3))*$D40/1000),0))</f>
        <v/>
      </c>
      <c r="G40" s="1071" t="s">
        <v>962</v>
      </c>
      <c r="H40" s="1071" t="s">
        <v>962</v>
      </c>
      <c r="I40" s="1071" t="s">
        <v>962</v>
      </c>
      <c r="J40" s="1071" t="s">
        <v>962</v>
      </c>
      <c r="K40" s="1071" t="s">
        <v>962</v>
      </c>
      <c r="L40" s="1065" t="str">
        <f aca="false">IF(L$23=0,"",ROUND((IF(ROUNDDOWN(L$23,-3)&gt;1500000,1500000,ROUNDDOWN(L$23,-3))*$D40/1000),0))</f>
        <v/>
      </c>
      <c r="M40" s="1071" t="s">
        <v>962</v>
      </c>
      <c r="N40" s="1071" t="s">
        <v>962</v>
      </c>
      <c r="O40" s="1085" t="s">
        <v>962</v>
      </c>
      <c r="P40" s="1071" t="s">
        <v>962</v>
      </c>
      <c r="Q40" s="1065" t="str">
        <f aca="false">IF(Q$23=0,"",ROUND((IF(ROUNDDOWN(Q$23,-3)&gt;1500000,1500000,ROUNDDOWN(Q$23,-3))*$D40/1000),0))</f>
        <v/>
      </c>
      <c r="R40" s="1071" t="s">
        <v>962</v>
      </c>
      <c r="S40" s="1071" t="s">
        <v>962</v>
      </c>
      <c r="T40" s="1072" t="s">
        <v>962</v>
      </c>
      <c r="U40" s="1064" t="str">
        <f aca="false">IF(U$23=0,"",ROUND((IF(ROUNDDOWN(U$23,-3)&gt;1500000,1500000,ROUNDDOWN(U$23,-3))*$D40/1000),0))</f>
        <v/>
      </c>
      <c r="V40" s="1086" t="s">
        <v>962</v>
      </c>
      <c r="W40" s="1087" t="s">
        <v>962</v>
      </c>
      <c r="X40" s="1087" t="s">
        <v>962</v>
      </c>
      <c r="Y40" s="1087" t="s">
        <v>962</v>
      </c>
      <c r="Z40" s="1087" t="s">
        <v>962</v>
      </c>
      <c r="AA40" s="1064" t="str">
        <f aca="false">IF(AA$23=0,"",ROUND((IF(ROUNDDOWN(AA$23,-3)&gt;1500000,1500000,ROUNDDOWN(AA$23,-3))*$D40/1000),0))</f>
        <v/>
      </c>
      <c r="AB40" s="1087" t="s">
        <v>962</v>
      </c>
      <c r="AC40" s="1014" t="n">
        <f aca="false">SUM(E40:AB40)</f>
        <v>0</v>
      </c>
      <c r="AD40" s="1008"/>
      <c r="AE40" s="1008"/>
    </row>
    <row r="41" s="1069" customFormat="true" ht="17.25" hidden="false" customHeight="true" outlineLevel="0" collapsed="false">
      <c r="A41" s="1075" t="s">
        <v>967</v>
      </c>
      <c r="B41" s="1075"/>
      <c r="C41" s="1084" t="s">
        <v>64</v>
      </c>
      <c r="D41" s="1055" t="n">
        <v>0</v>
      </c>
      <c r="E41" s="1071" t="s">
        <v>962</v>
      </c>
      <c r="F41" s="1065" t="str">
        <f aca="false">IF(F$23=0,"",ROUND((IF(ROUNDDOWN(F$23,-3)&gt;1500000,1500000,ROUNDDOWN(F$23,-3))*$D41/1000),0))</f>
        <v/>
      </c>
      <c r="G41" s="1071" t="s">
        <v>962</v>
      </c>
      <c r="H41" s="1071" t="s">
        <v>962</v>
      </c>
      <c r="I41" s="1071" t="s">
        <v>962</v>
      </c>
      <c r="J41" s="1071" t="s">
        <v>962</v>
      </c>
      <c r="K41" s="1071" t="s">
        <v>962</v>
      </c>
      <c r="L41" s="1065" t="str">
        <f aca="false">IF(L$23=0,"",ROUND((IF(ROUNDDOWN(L$23,-3)&gt;1500000,1500000,ROUNDDOWN(L$23,-3))*$D41/1000),0))</f>
        <v/>
      </c>
      <c r="M41" s="1071" t="s">
        <v>962</v>
      </c>
      <c r="N41" s="1071" t="s">
        <v>962</v>
      </c>
      <c r="O41" s="1085" t="s">
        <v>962</v>
      </c>
      <c r="P41" s="1071" t="s">
        <v>962</v>
      </c>
      <c r="Q41" s="1065" t="str">
        <f aca="false">IF(Q$23=0,"",ROUND((IF(ROUNDDOWN(Q$23,-3)&gt;1500000,1500000,ROUNDDOWN(Q$23,-3))*$D41/1000),0))</f>
        <v/>
      </c>
      <c r="R41" s="1071" t="s">
        <v>962</v>
      </c>
      <c r="S41" s="1071" t="s">
        <v>962</v>
      </c>
      <c r="T41" s="1072" t="s">
        <v>962</v>
      </c>
      <c r="U41" s="1064" t="str">
        <f aca="false">IF(U$23=0,"",ROUND((IF(ROUNDDOWN(U$23,-3)&gt;1500000,1500000,ROUNDDOWN(U$23,-3))*$D41/1000),0))</f>
        <v/>
      </c>
      <c r="V41" s="1086" t="s">
        <v>962</v>
      </c>
      <c r="W41" s="1087" t="s">
        <v>962</v>
      </c>
      <c r="X41" s="1087" t="s">
        <v>962</v>
      </c>
      <c r="Y41" s="1087" t="s">
        <v>962</v>
      </c>
      <c r="Z41" s="1087" t="s">
        <v>962</v>
      </c>
      <c r="AA41" s="1064" t="str">
        <f aca="false">IF(AA$23=0,"",ROUND((IF(ROUNDDOWN(AA$23,-3)&gt;1500000,1500000,ROUNDDOWN(AA$23,-3))*$D41/1000),0))</f>
        <v/>
      </c>
      <c r="AB41" s="1087" t="s">
        <v>962</v>
      </c>
      <c r="AC41" s="1014" t="n">
        <f aca="false">SUM(E41:AB41)</f>
        <v>0</v>
      </c>
      <c r="AD41" s="1008"/>
      <c r="AE41" s="1008"/>
    </row>
    <row r="42" s="1069" customFormat="true" ht="17.25" hidden="false" customHeight="true" outlineLevel="0" collapsed="false">
      <c r="A42" s="1070" t="s">
        <v>82</v>
      </c>
      <c r="B42" s="1070"/>
      <c r="C42" s="1088" t="s">
        <v>64</v>
      </c>
      <c r="D42" s="1055" t="n">
        <v>0</v>
      </c>
      <c r="E42" s="1064" t="str">
        <f aca="false">IF(E$23=0,"",ROUND(E$23*$D42/1000,0))</f>
        <v/>
      </c>
      <c r="F42" s="1065" t="str">
        <f aca="false">IF(F$23=0,"",ROUND(F$23*$D42/1000,0))</f>
        <v/>
      </c>
      <c r="G42" s="1064" t="str">
        <f aca="false">IF(G$23=0,"",ROUND(G$23*$D42/1000,0))</f>
        <v/>
      </c>
      <c r="H42" s="1064" t="str">
        <f aca="false">IF(H$23=0,"",ROUND(H$23*$D42/1000,0))</f>
        <v/>
      </c>
      <c r="I42" s="1064" t="str">
        <f aca="false">IF(I$23=0,"",ROUND(I$23*$D42/1000,0))</f>
        <v/>
      </c>
      <c r="J42" s="1064" t="str">
        <f aca="false">IF(J$23=0,"",ROUND(J$23*$D42/1000,0))</f>
        <v/>
      </c>
      <c r="K42" s="1064" t="str">
        <f aca="false">IF(K$23=0,"",ROUND(K$23*$D42/1000,0))</f>
        <v/>
      </c>
      <c r="L42" s="1065" t="str">
        <f aca="false">IF(L$23=0,"",ROUND(L$23*$D42/1000,0))</f>
        <v/>
      </c>
      <c r="M42" s="1064" t="str">
        <f aca="false">IF(M$23=0,"",ROUND(M$23*$D42/1000,0))</f>
        <v/>
      </c>
      <c r="N42" s="1064" t="str">
        <f aca="false">IF(N$23=0,"",ROUND(N$23*$D42/1000,0))</f>
        <v/>
      </c>
      <c r="O42" s="1064" t="str">
        <f aca="false">IF(O$23=0,"",ROUND(O$23*$D42/1000,0))</f>
        <v/>
      </c>
      <c r="P42" s="1064" t="str">
        <f aca="false">IF(P$23=0,"",ROUND(P$23*$D42/1000,0))</f>
        <v/>
      </c>
      <c r="Q42" s="1064" t="str">
        <f aca="false">IF(Q$23=0,"",ROUND(Q$23*$D42/1000,0))</f>
        <v/>
      </c>
      <c r="R42" s="1064" t="str">
        <f aca="false">IF(R$23=0,"",ROUND(R$23*$D42/1000,0))</f>
        <v/>
      </c>
      <c r="S42" s="1064" t="str">
        <f aca="false">IF(S$23=0,"",ROUND(S$23*$D42/1000,0))</f>
        <v/>
      </c>
      <c r="T42" s="1065" t="str">
        <f aca="false">IF(T$23=0,"",ROUND(T$23*$D42/1000,0))</f>
        <v/>
      </c>
      <c r="U42" s="1064" t="str">
        <f aca="false">IF(U$23=0,"",ROUND(U$23*$D42/1000,0))</f>
        <v/>
      </c>
      <c r="V42" s="1074" t="str">
        <f aca="false">IF(V$23=0,"",ROUND(V$23*$D42/1000,0))</f>
        <v/>
      </c>
      <c r="W42" s="1064" t="str">
        <f aca="false">IF(W$23=0,"",ROUND(W$23*$D42/1000,0))</f>
        <v/>
      </c>
      <c r="X42" s="1064" t="str">
        <f aca="false">IF(X$23=0,"",ROUND(X$23*$D42/1000,0))</f>
        <v/>
      </c>
      <c r="Y42" s="1064" t="str">
        <f aca="false">IF(Y$23=0,"",ROUND(Y$23*$D42/1000,0))</f>
        <v/>
      </c>
      <c r="Z42" s="1064" t="str">
        <f aca="false">IF(Z$23=0,"",ROUND(Z$23*$D42/1000,0))</f>
        <v/>
      </c>
      <c r="AA42" s="1064" t="str">
        <f aca="false">IF(AA$23=0,"",ROUND(AA$23*$D42/1000,0))</f>
        <v/>
      </c>
      <c r="AB42" s="1064" t="str">
        <f aca="false">IF(AB$23=0,"",ROUND(AB$23*$D42/1000,0))</f>
        <v/>
      </c>
      <c r="AC42" s="1014" t="n">
        <f aca="false">SUM(E42:AB42)</f>
        <v>0</v>
      </c>
      <c r="AD42" s="1008"/>
      <c r="AE42" s="1008"/>
    </row>
    <row r="43" s="1069" customFormat="true" ht="17.25" hidden="false" customHeight="true" outlineLevel="0" collapsed="false">
      <c r="A43" s="1070" t="s">
        <v>84</v>
      </c>
      <c r="B43" s="1070"/>
      <c r="C43" s="1088" t="s">
        <v>64</v>
      </c>
      <c r="D43" s="1055" t="n">
        <v>0</v>
      </c>
      <c r="E43" s="1064" t="str">
        <f aca="false">IF(E$23=0,"",ROUNDDOWN(E$23*$D43/1000,0))</f>
        <v/>
      </c>
      <c r="F43" s="1065" t="str">
        <f aca="false">IF(F$23=0,"",ROUNDDOWN(F$23*$D43/1000,0))</f>
        <v/>
      </c>
      <c r="G43" s="1064" t="str">
        <f aca="false">IF(G$23=0,"",ROUNDDOWN(G$23*$D43/1000,0))</f>
        <v/>
      </c>
      <c r="H43" s="1064" t="str">
        <f aca="false">IF(H$23=0,"",ROUNDDOWN(H$23*$D43/1000,0))</f>
        <v/>
      </c>
      <c r="I43" s="1064" t="str">
        <f aca="false">IF(I$23=0,"",ROUNDDOWN(I$23*$D43/1000,0))</f>
        <v/>
      </c>
      <c r="J43" s="1064" t="str">
        <f aca="false">IF(J$23=0,"",ROUNDDOWN(J$23*$D43/1000,0))</f>
        <v/>
      </c>
      <c r="K43" s="1064" t="str">
        <f aca="false">IF(K$23=0,"",ROUNDDOWN(K$23*$D43/1000,0))</f>
        <v/>
      </c>
      <c r="L43" s="1065" t="str">
        <f aca="false">IF(L$23=0,"",ROUNDDOWN(L$23*$D43/1000,0))</f>
        <v/>
      </c>
      <c r="M43" s="1064" t="str">
        <f aca="false">IF(M$23=0,"",ROUNDDOWN(M$23*$D43/1000,0))</f>
        <v/>
      </c>
      <c r="N43" s="1064" t="str">
        <f aca="false">IF(N$23=0,"",ROUNDDOWN(N$23*$D43/1000,0))</f>
        <v/>
      </c>
      <c r="O43" s="1064" t="str">
        <f aca="false">IF(O$23=0,"",ROUNDDOWN(O$23*$D43/1000,0))</f>
        <v/>
      </c>
      <c r="P43" s="1064" t="str">
        <f aca="false">IF(P$23=0,"",ROUNDDOWN(P$23*$D43/1000,0))</f>
        <v/>
      </c>
      <c r="Q43" s="1064" t="str">
        <f aca="false">IF(Q$23=0,"",ROUNDDOWN(Q$23*$D43/1000,0))</f>
        <v/>
      </c>
      <c r="R43" s="1064" t="str">
        <f aca="false">IF(R$23=0,"",ROUNDDOWN(R$23*$D43/1000,0))</f>
        <v/>
      </c>
      <c r="S43" s="1064" t="str">
        <f aca="false">IF(S$23=0,"",ROUNDDOWN(S$23*$D43/1000,0))</f>
        <v/>
      </c>
      <c r="T43" s="1065" t="str">
        <f aca="false">IF(T$23=0,"",ROUNDDOWN(T$23*$D43/1000,0))</f>
        <v/>
      </c>
      <c r="U43" s="1064" t="str">
        <f aca="false">IF(U$23=0,"",ROUNDDOWN(U$23*$D43/1000,0))</f>
        <v/>
      </c>
      <c r="V43" s="1074" t="str">
        <f aca="false">IF(V$23=0,"",ROUNDDOWN(V$23*$D43/1000,0))</f>
        <v/>
      </c>
      <c r="W43" s="1064" t="str">
        <f aca="false">IF(W$23=0,"",ROUNDDOWN(W$23*$D43/1000,0))</f>
        <v/>
      </c>
      <c r="X43" s="1064" t="str">
        <f aca="false">IF(X$23=0,"",ROUNDDOWN(X$23*$D43/1000,0))</f>
        <v/>
      </c>
      <c r="Y43" s="1064" t="str">
        <f aca="false">IF(Y$23=0,"",ROUNDDOWN(Y$23*$D43/1000,0))</f>
        <v/>
      </c>
      <c r="Z43" s="1064" t="str">
        <f aca="false">IF(Z$23=0,"",ROUNDDOWN(Z$23*$D43/1000,0))</f>
        <v/>
      </c>
      <c r="AA43" s="1064" t="str">
        <f aca="false">IF(AA$23=0,"",ROUNDDOWN(AA$23*$D43/1000,0))</f>
        <v/>
      </c>
      <c r="AB43" s="1064" t="str">
        <f aca="false">IF(AB$23=0,"",ROUNDDOWN(AB$23*$D43/1000,0))</f>
        <v/>
      </c>
      <c r="AC43" s="1014" t="n">
        <f aca="false">SUM(E43:AB43)</f>
        <v>0</v>
      </c>
      <c r="AD43" s="1008"/>
      <c r="AE43" s="1008"/>
    </row>
    <row r="44" s="1069" customFormat="true" ht="17.25" hidden="false" customHeight="true" outlineLevel="0" collapsed="false">
      <c r="A44" s="1148" t="s">
        <v>84</v>
      </c>
      <c r="B44" s="1148"/>
      <c r="C44" s="1088" t="s">
        <v>64</v>
      </c>
      <c r="D44" s="1055" t="n">
        <v>0</v>
      </c>
      <c r="E44" s="1064" t="str">
        <f aca="false">IF(E$23=0,"",ROUNDDOWN(E$23*$D44/1000,0))</f>
        <v/>
      </c>
      <c r="F44" s="1065" t="str">
        <f aca="false">IF(F$23=0,"",ROUNDDOWN(F$23*$D44/1000,0))</f>
        <v/>
      </c>
      <c r="G44" s="1064" t="str">
        <f aca="false">IF(G$23=0,"",ROUNDDOWN(G$23*$D44/1000,0))</f>
        <v/>
      </c>
      <c r="H44" s="1064" t="str">
        <f aca="false">IF(H$23=0,"",ROUNDDOWN(H$23*$D44/1000,0))</f>
        <v/>
      </c>
      <c r="I44" s="1064" t="str">
        <f aca="false">IF(I$23=0,"",ROUNDDOWN(I$23*$D44/1000,0))</f>
        <v/>
      </c>
      <c r="J44" s="1064" t="str">
        <f aca="false">IF(J$23=0,"",ROUNDDOWN(J$23*$D44/1000,0))</f>
        <v/>
      </c>
      <c r="K44" s="1064" t="str">
        <f aca="false">IF(K$23=0,"",ROUNDDOWN(K$23*$D44/1000,0))</f>
        <v/>
      </c>
      <c r="L44" s="1065" t="str">
        <f aca="false">IF(L$23=0,"",ROUNDDOWN(L$23*$D44/1000,0))</f>
        <v/>
      </c>
      <c r="M44" s="1064" t="str">
        <f aca="false">IF(M$23=0,"",ROUNDDOWN(M$23*$D44/1000,0))</f>
        <v/>
      </c>
      <c r="N44" s="1064" t="str">
        <f aca="false">IF(N$23=0,"",ROUNDDOWN(N$23*$D44/1000,0))</f>
        <v/>
      </c>
      <c r="O44" s="1064" t="str">
        <f aca="false">IF(O$23=0,"",ROUNDDOWN(O$23*$D44/1000,0))</f>
        <v/>
      </c>
      <c r="P44" s="1064" t="str">
        <f aca="false">IF(P$23=0,"",ROUNDDOWN(P$23*$D44/1000,0))</f>
        <v/>
      </c>
      <c r="Q44" s="1064" t="str">
        <f aca="false">IF(Q$23=0,"",ROUNDDOWN(Q$23*$D44/1000,0))</f>
        <v/>
      </c>
      <c r="R44" s="1064" t="str">
        <f aca="false">IF(R$23=0,"",ROUNDDOWN(R$23*$D44/1000,0))</f>
        <v/>
      </c>
      <c r="S44" s="1064" t="str">
        <f aca="false">IF(S$23=0,"",ROUNDDOWN(S$23*$D44/1000,0))</f>
        <v/>
      </c>
      <c r="T44" s="1064" t="str">
        <f aca="false">IF(T$23=0,"",ROUNDDOWN(T$23*$D44/1000,0))</f>
        <v/>
      </c>
      <c r="U44" s="1064" t="str">
        <f aca="false">IF(U$23=0,"",ROUNDDOWN(U$23*$D44/1000,0))</f>
        <v/>
      </c>
      <c r="V44" s="1074" t="str">
        <f aca="false">IF(V$23=0,"",ROUNDDOWN(V$23*$D44/1000,0))</f>
        <v/>
      </c>
      <c r="W44" s="1064" t="str">
        <f aca="false">IF(W$23=0,"",ROUNDDOWN(W$23*$D44/1000,0))</f>
        <v/>
      </c>
      <c r="X44" s="1064" t="str">
        <f aca="false">IF(X$23=0,"",ROUNDDOWN(X$23*$D44/1000,0))</f>
        <v/>
      </c>
      <c r="Y44" s="1064" t="str">
        <f aca="false">IF(Y$23=0,"",ROUNDDOWN(Y$23*$D44/1000,0))</f>
        <v/>
      </c>
      <c r="Z44" s="1064" t="str">
        <f aca="false">IF(Z$23=0,"",ROUNDDOWN(Z$23*$D44/1000,0))</f>
        <v/>
      </c>
      <c r="AA44" s="1064" t="str">
        <f aca="false">IF(AA$23=0,"",ROUNDDOWN(AA$23*$D44/1000,0))</f>
        <v/>
      </c>
      <c r="AB44" s="1064" t="str">
        <f aca="false">IF(AB$23=0,"",ROUNDDOWN(AB$23*$D44/1000,0))</f>
        <v/>
      </c>
      <c r="AC44" s="1021" t="n">
        <f aca="false">SUM(E44:AB44)</f>
        <v>0</v>
      </c>
      <c r="AD44" s="1008"/>
      <c r="AE44" s="1008"/>
    </row>
    <row r="45" s="1069" customFormat="true" ht="17.25" hidden="false" customHeight="true" outlineLevel="0" collapsed="false">
      <c r="A45" s="1089" t="s">
        <v>87</v>
      </c>
      <c r="B45" s="1089"/>
      <c r="C45" s="1090"/>
      <c r="D45" s="1091"/>
      <c r="E45" s="1092" t="n">
        <f aca="false">SUM(E29:E44)</f>
        <v>0</v>
      </c>
      <c r="F45" s="1093" t="n">
        <f aca="false">SUM(F29:F44)</f>
        <v>0</v>
      </c>
      <c r="G45" s="1092" t="n">
        <f aca="false">SUM(G29:G44)</f>
        <v>0</v>
      </c>
      <c r="H45" s="1092" t="n">
        <f aca="false">SUM(H29:H44)</f>
        <v>0</v>
      </c>
      <c r="I45" s="1092" t="n">
        <f aca="false">SUM(I29:I44)</f>
        <v>0</v>
      </c>
      <c r="J45" s="1092" t="n">
        <f aca="false">SUM(J29:J44)</f>
        <v>0</v>
      </c>
      <c r="K45" s="1092" t="n">
        <f aca="false">SUM(K29:K44)</f>
        <v>0</v>
      </c>
      <c r="L45" s="1093" t="n">
        <f aca="false">SUM(L29:L44)</f>
        <v>0</v>
      </c>
      <c r="M45" s="1092" t="n">
        <f aca="false">SUM(M29:M44)</f>
        <v>0</v>
      </c>
      <c r="N45" s="1092" t="n">
        <f aca="false">SUM(N29:N44)</f>
        <v>0</v>
      </c>
      <c r="O45" s="1094" t="n">
        <f aca="false">SUM(O29:O44)</f>
        <v>0</v>
      </c>
      <c r="P45" s="1092" t="n">
        <f aca="false">SUM(P29:P44)</f>
        <v>0</v>
      </c>
      <c r="Q45" s="1092" t="n">
        <f aca="false">SUM(Q29:Q44)</f>
        <v>0</v>
      </c>
      <c r="R45" s="1092" t="n">
        <f aca="false">SUM(R29:R44)</f>
        <v>0</v>
      </c>
      <c r="S45" s="1092" t="n">
        <f aca="false">SUM(S29:S44)</f>
        <v>0</v>
      </c>
      <c r="T45" s="1093" t="n">
        <f aca="false">SUM(T29:T44)</f>
        <v>0</v>
      </c>
      <c r="U45" s="1095" t="n">
        <f aca="false">SUM(U29:U44)</f>
        <v>0</v>
      </c>
      <c r="V45" s="1094" t="n">
        <f aca="false">SUM(V29:V44)</f>
        <v>0</v>
      </c>
      <c r="W45" s="1092" t="n">
        <f aca="false">SUM(W29:W44)</f>
        <v>0</v>
      </c>
      <c r="X45" s="1092" t="n">
        <f aca="false">SUM(X29:X44)</f>
        <v>0</v>
      </c>
      <c r="Y45" s="1092" t="n">
        <f aca="false">SUM(Y29:Y44)</f>
        <v>0</v>
      </c>
      <c r="Z45" s="1092" t="n">
        <f aca="false">SUM(Z29:Z44)</f>
        <v>0</v>
      </c>
      <c r="AA45" s="1092" t="n">
        <f aca="false">SUM(AA29:AA44)</f>
        <v>0</v>
      </c>
      <c r="AB45" s="1093" t="n">
        <f aca="false">SUM(AB29:AB44)</f>
        <v>0</v>
      </c>
      <c r="AC45" s="1096" t="n">
        <f aca="false">SUM(E45:AB45)</f>
        <v>0</v>
      </c>
      <c r="AD45" s="1008"/>
      <c r="AE45" s="1008"/>
      <c r="AF45" s="1097"/>
    </row>
    <row r="46" s="1107" customFormat="true" ht="15" hidden="false" customHeight="true" outlineLevel="0" collapsed="false">
      <c r="A46" s="76" t="s">
        <v>45</v>
      </c>
      <c r="B46" s="1098"/>
      <c r="C46" s="1099"/>
      <c r="D46" s="1099"/>
      <c r="E46" s="1100"/>
      <c r="F46" s="1101"/>
      <c r="G46" s="1101"/>
      <c r="H46" s="1101"/>
      <c r="I46" s="1102"/>
      <c r="J46" s="1102"/>
      <c r="K46" s="1102"/>
      <c r="L46" s="1102"/>
      <c r="M46" s="1102"/>
      <c r="N46" s="1102"/>
      <c r="O46" s="1102"/>
      <c r="P46" s="1101"/>
      <c r="Q46" s="1101"/>
      <c r="R46" s="1101"/>
      <c r="S46" s="1103"/>
      <c r="T46" s="1101"/>
      <c r="U46" s="1101"/>
      <c r="V46" s="1101"/>
      <c r="W46" s="1101"/>
      <c r="X46" s="1104"/>
      <c r="Y46" s="1104"/>
      <c r="Z46" s="1105" t="s">
        <v>968</v>
      </c>
      <c r="AA46" s="1105"/>
      <c r="AB46" s="1105"/>
      <c r="AC46" s="1105"/>
      <c r="AD46" s="1101"/>
      <c r="AE46" s="1101"/>
      <c r="AF46" s="1106"/>
    </row>
    <row r="47" customFormat="false" ht="15" hidden="false" customHeight="true" outlineLevel="0" collapsed="false">
      <c r="A47" s="1108"/>
      <c r="B47" s="1109"/>
      <c r="C47" s="71"/>
      <c r="D47" s="71"/>
      <c r="E47" s="1110"/>
      <c r="F47" s="1111"/>
      <c r="G47" s="1111"/>
      <c r="H47" s="1111"/>
      <c r="I47" s="1112"/>
      <c r="J47" s="1111"/>
      <c r="K47" s="1111"/>
      <c r="L47" s="1111"/>
      <c r="M47" s="1112"/>
      <c r="N47" s="1111"/>
      <c r="O47" s="1111"/>
      <c r="P47" s="1111"/>
      <c r="Q47" s="1112"/>
      <c r="R47" s="1111"/>
      <c r="S47" s="1111"/>
      <c r="T47" s="1111"/>
      <c r="U47" s="1111"/>
      <c r="V47" s="1111"/>
      <c r="W47" s="1111"/>
      <c r="X47" s="1111"/>
      <c r="Y47" s="1111"/>
      <c r="Z47" s="1111"/>
      <c r="AA47" s="1111"/>
      <c r="AB47" s="1111"/>
      <c r="AC47" s="1111"/>
      <c r="AD47" s="1111"/>
      <c r="AE47" s="1111"/>
      <c r="AF47" s="594"/>
    </row>
    <row r="48" customFormat="false" ht="15" hidden="false" customHeight="true" outlineLevel="0" collapsed="false">
      <c r="A48" s="594"/>
      <c r="E48" s="1113" t="s">
        <v>969</v>
      </c>
      <c r="F48" s="677"/>
      <c r="G48" s="677"/>
      <c r="H48" s="677"/>
      <c r="I48" s="1114"/>
      <c r="J48" s="1114"/>
      <c r="K48" s="1114"/>
      <c r="L48" s="1114"/>
      <c r="M48" s="1114"/>
      <c r="N48" s="1114"/>
      <c r="O48" s="677"/>
      <c r="P48" s="677"/>
      <c r="Q48" s="1114"/>
      <c r="S48" s="1115" t="s">
        <v>867</v>
      </c>
      <c r="T48" s="1115"/>
      <c r="U48" s="0"/>
      <c r="V48" s="0"/>
      <c r="W48" s="677"/>
      <c r="X48" s="677"/>
      <c r="Y48" s="677"/>
      <c r="Z48" s="677"/>
    </row>
    <row r="49" customFormat="false" ht="29.25" hidden="false" customHeight="true" outlineLevel="0" collapsed="false">
      <c r="A49" s="594"/>
      <c r="E49" s="677"/>
      <c r="F49" s="1116"/>
      <c r="G49" s="1116"/>
      <c r="H49" s="1116"/>
      <c r="I49" s="1116"/>
      <c r="J49" s="1116"/>
      <c r="K49" s="1116"/>
      <c r="L49" s="1116"/>
      <c r="M49" s="677"/>
      <c r="N49" s="677"/>
      <c r="O49" s="1114"/>
      <c r="P49" s="677"/>
      <c r="Q49" s="677"/>
      <c r="R49" s="677"/>
      <c r="S49" s="1117" t="n">
        <f aca="false">'総労働時間算定表(1)'!H5</f>
        <v>0</v>
      </c>
      <c r="T49" s="1117"/>
      <c r="U49" s="1118" t="s">
        <v>841</v>
      </c>
      <c r="V49" s="0"/>
      <c r="W49" s="0"/>
      <c r="X49" s="1116"/>
      <c r="Y49" s="1116"/>
      <c r="Z49" s="1116"/>
    </row>
    <row r="50" customFormat="false" ht="15" hidden="false" customHeight="true" outlineLevel="0" collapsed="false">
      <c r="E50" s="677"/>
      <c r="F50" s="677"/>
      <c r="G50" s="677"/>
      <c r="H50" s="677"/>
      <c r="I50" s="677"/>
      <c r="J50" s="677"/>
      <c r="K50" s="677"/>
      <c r="L50" s="1119"/>
      <c r="M50" s="1119"/>
      <c r="N50" s="677"/>
      <c r="O50" s="677"/>
      <c r="P50" s="677"/>
      <c r="Q50" s="677"/>
      <c r="R50" s="677"/>
      <c r="S50" s="1119"/>
      <c r="T50" s="1119"/>
      <c r="U50" s="677"/>
      <c r="V50" s="0"/>
      <c r="W50" s="0"/>
      <c r="X50" s="677"/>
      <c r="Y50" s="677"/>
      <c r="Z50" s="677"/>
    </row>
    <row r="51" customFormat="false" ht="30.75" hidden="false" customHeight="true" outlineLevel="0" collapsed="false">
      <c r="E51" s="1120" t="s">
        <v>970</v>
      </c>
      <c r="F51" s="677"/>
      <c r="G51" s="1121"/>
      <c r="H51" s="1121" t="s">
        <v>971</v>
      </c>
      <c r="I51" s="1122" t="n">
        <f aca="false">AC23</f>
        <v>0</v>
      </c>
      <c r="J51" s="1122"/>
      <c r="K51" s="1123" t="s">
        <v>972</v>
      </c>
      <c r="L51" s="1124" t="n">
        <f aca="false">AC45</f>
        <v>0</v>
      </c>
      <c r="M51" s="1124"/>
      <c r="N51" s="1125" t="s">
        <v>973</v>
      </c>
      <c r="O51" s="1121" t="s">
        <v>974</v>
      </c>
      <c r="P51" s="1126" t="n">
        <f aca="false">S49</f>
        <v>0</v>
      </c>
      <c r="Q51" s="1126"/>
      <c r="R51" s="1127" t="s">
        <v>975</v>
      </c>
      <c r="S51" s="1128" t="e">
        <f aca="false">(ROUNDDOWN((I51+L51)/P51,0))</f>
        <v>#DIV/0!</v>
      </c>
      <c r="T51" s="1128"/>
      <c r="U51" s="1118" t="s">
        <v>910</v>
      </c>
      <c r="V51" s="0"/>
      <c r="W51" s="0"/>
      <c r="X51" s="1116"/>
      <c r="Y51" s="1116"/>
      <c r="Z51" s="1116"/>
    </row>
    <row r="52" customFormat="false" ht="15" hidden="false" customHeight="true" outlineLevel="0" collapsed="false">
      <c r="F52" s="677"/>
      <c r="G52" s="677"/>
      <c r="H52" s="677"/>
      <c r="I52" s="677"/>
      <c r="J52" s="1129"/>
      <c r="K52" s="677"/>
      <c r="L52" s="677"/>
      <c r="M52" s="677"/>
      <c r="N52" s="677"/>
      <c r="O52" s="677"/>
      <c r="P52" s="677"/>
      <c r="Q52" s="677"/>
      <c r="R52" s="1129"/>
      <c r="S52" s="1130" t="s">
        <v>976</v>
      </c>
      <c r="T52" s="677"/>
      <c r="U52" s="677"/>
      <c r="V52" s="0"/>
      <c r="W52" s="0"/>
      <c r="X52" s="677"/>
      <c r="Y52" s="677"/>
      <c r="Z52" s="677"/>
    </row>
    <row r="53" customFormat="false" ht="15" hidden="false" customHeight="true" outlineLevel="0" collapsed="false">
      <c r="F53" s="677"/>
      <c r="G53" s="677"/>
      <c r="H53" s="677"/>
      <c r="I53" s="1131"/>
      <c r="J53" s="1132"/>
      <c r="K53" s="1132"/>
      <c r="L53" s="1131"/>
      <c r="M53" s="1132"/>
      <c r="N53" s="1132"/>
      <c r="O53" s="677"/>
      <c r="P53" s="677"/>
      <c r="Q53" s="1133" t="s">
        <v>977</v>
      </c>
      <c r="R53" s="1134"/>
      <c r="S53" s="1135" t="e">
        <f aca="false">IF((ROUNDDOWN((I51+L51)/P51,0))&gt;=5000,5000,S51)</f>
        <v>#DIV/0!</v>
      </c>
      <c r="T53" s="1135"/>
      <c r="U53" s="1131"/>
      <c r="V53" s="0"/>
      <c r="W53" s="0"/>
      <c r="X53" s="1131"/>
      <c r="Y53" s="1131"/>
      <c r="Z53" s="1131"/>
    </row>
    <row r="54" customFormat="false" ht="15" hidden="false" customHeight="true" outlineLevel="0" collapsed="false">
      <c r="E54" s="1136"/>
      <c r="F54" s="1129"/>
      <c r="G54" s="677"/>
      <c r="H54" s="677"/>
      <c r="I54" s="1131"/>
      <c r="J54" s="1132"/>
      <c r="K54" s="1132"/>
      <c r="L54" s="1131"/>
      <c r="M54" s="1132"/>
      <c r="N54" s="1132"/>
      <c r="O54" s="677"/>
      <c r="P54" s="677"/>
      <c r="Q54" s="1137" t="s">
        <v>978</v>
      </c>
      <c r="R54" s="1134"/>
      <c r="S54" s="1135"/>
      <c r="T54" s="1135"/>
      <c r="U54" s="1118" t="s">
        <v>910</v>
      </c>
      <c r="V54" s="0"/>
      <c r="W54" s="0"/>
      <c r="X54" s="1116"/>
      <c r="Y54" s="1116"/>
      <c r="Z54" s="1116"/>
    </row>
    <row r="55" customFormat="false" ht="15" hidden="false" customHeight="true" outlineLevel="0" collapsed="false">
      <c r="E55" s="1136"/>
      <c r="F55" s="1129"/>
      <c r="G55" s="677"/>
      <c r="H55" s="677"/>
      <c r="I55" s="1131"/>
      <c r="J55" s="1132"/>
      <c r="K55" s="1132"/>
      <c r="L55" s="1131"/>
      <c r="M55" s="1132"/>
      <c r="N55" s="1132"/>
      <c r="O55" s="677"/>
      <c r="P55" s="677"/>
      <c r="Q55" s="1133"/>
      <c r="R55" s="1134"/>
      <c r="S55" s="1138"/>
      <c r="T55" s="1138"/>
      <c r="U55" s="1116"/>
      <c r="V55" s="0"/>
      <c r="W55" s="0"/>
      <c r="X55" s="1116"/>
      <c r="Y55" s="1116"/>
      <c r="Z55" s="1116"/>
    </row>
    <row r="56" customFormat="false" ht="18.75" hidden="false" customHeight="true" outlineLevel="0" collapsed="false">
      <c r="E56" s="1139" t="s">
        <v>979</v>
      </c>
      <c r="F56" s="677"/>
      <c r="G56" s="677"/>
      <c r="H56" s="677"/>
      <c r="I56" s="677"/>
      <c r="J56" s="677"/>
      <c r="K56" s="677"/>
      <c r="L56" s="677"/>
      <c r="M56" s="677"/>
      <c r="N56" s="677"/>
      <c r="O56" s="677"/>
      <c r="P56" s="677"/>
      <c r="Q56" s="677"/>
      <c r="R56" s="677"/>
      <c r="S56" s="677"/>
      <c r="T56" s="677"/>
      <c r="U56" s="677"/>
      <c r="V56" s="677"/>
      <c r="W56" s="677"/>
      <c r="X56" s="677"/>
      <c r="Y56" s="677"/>
      <c r="Z56" s="677"/>
      <c r="AA56" s="0"/>
      <c r="AB56" s="0"/>
      <c r="AC56" s="0"/>
      <c r="AD56" s="0"/>
      <c r="AE56" s="0"/>
      <c r="AF56" s="0"/>
      <c r="AG56" s="0"/>
      <c r="AH56" s="0"/>
    </row>
    <row r="57" customFormat="false" ht="30" hidden="false" customHeight="true" outlineLevel="0" collapsed="false">
      <c r="F57" s="677"/>
      <c r="G57" s="677"/>
      <c r="H57" s="677"/>
      <c r="I57" s="677"/>
      <c r="J57" s="677"/>
      <c r="K57" s="677"/>
      <c r="L57" s="677"/>
      <c r="M57" s="677"/>
      <c r="N57" s="677"/>
      <c r="O57" s="677"/>
      <c r="P57" s="677"/>
      <c r="Q57" s="677"/>
      <c r="R57" s="677"/>
      <c r="S57" s="677"/>
      <c r="T57" s="677"/>
      <c r="U57" s="677"/>
      <c r="V57" s="677"/>
      <c r="W57" s="677"/>
      <c r="X57" s="1140"/>
      <c r="Y57" s="1140"/>
      <c r="Z57" s="1140"/>
      <c r="AA57" s="0"/>
      <c r="AB57" s="0"/>
      <c r="AC57" s="0"/>
      <c r="AD57" s="0"/>
      <c r="AE57" s="0"/>
      <c r="AF57" s="0"/>
      <c r="AG57" s="0"/>
      <c r="AH57" s="0"/>
    </row>
    <row r="58" customFormat="false" ht="42" hidden="false" customHeight="true" outlineLevel="0" collapsed="false">
      <c r="A58" s="1141" t="s">
        <v>980</v>
      </c>
      <c r="B58" s="1141"/>
      <c r="C58" s="1141"/>
      <c r="D58" s="1141"/>
      <c r="E58" s="1142" t="str">
        <f aca="false">"名称(社名)　：　"&amp;使い方!E6</f>
        <v>名称(社名)　：　○○○○株式会社</v>
      </c>
      <c r="F58" s="1142"/>
      <c r="G58" s="1142"/>
      <c r="H58" s="1142"/>
      <c r="I58" s="1142"/>
      <c r="J58" s="1142"/>
      <c r="K58" s="1142"/>
      <c r="L58" s="1142"/>
      <c r="M58" s="1143"/>
      <c r="N58" s="1144" t="str">
        <f aca="false">"部署・役職名　：　"&amp;使い方!F26</f>
        <v>部署・役職名　：　総務部長　経済洋子</v>
      </c>
      <c r="O58" s="1144"/>
      <c r="P58" s="1144"/>
      <c r="Q58" s="1144"/>
      <c r="R58" s="1144"/>
      <c r="S58" s="1145" t="s">
        <v>981</v>
      </c>
      <c r="T58" s="1146"/>
      <c r="U58" s="1146"/>
      <c r="AA58" s="0"/>
      <c r="AB58" s="0"/>
      <c r="AC58" s="0"/>
      <c r="AD58" s="0"/>
      <c r="AE58" s="0"/>
      <c r="AF58" s="0"/>
      <c r="AG58" s="0"/>
      <c r="AH58" s="0"/>
    </row>
    <row r="59" customFormat="false" ht="15" hidden="false" customHeight="true" outlineLevel="0" collapsed="false">
      <c r="AA59" s="0"/>
      <c r="AB59" s="0"/>
      <c r="AC59" s="0"/>
      <c r="AD59" s="0"/>
      <c r="AE59" s="0"/>
      <c r="AF59" s="0"/>
      <c r="AG59" s="0"/>
      <c r="AH59" s="0"/>
    </row>
    <row r="65" customFormat="false" ht="13.5" hidden="false" customHeight="false" outlineLevel="0" collapsed="false">
      <c r="Q65" s="1147" t="s">
        <v>45</v>
      </c>
    </row>
  </sheetData>
  <sheetProtection sheet="true"/>
  <mergeCells count="74">
    <mergeCell ref="T1:V1"/>
    <mergeCell ref="AF1:AH1"/>
    <mergeCell ref="B2:D2"/>
    <mergeCell ref="B3:C3"/>
    <mergeCell ref="B4:D4"/>
    <mergeCell ref="B5:C5"/>
    <mergeCell ref="A8:B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C27"/>
    <mergeCell ref="A28:B28"/>
    <mergeCell ref="C28:D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Z46:AC46"/>
    <mergeCell ref="I48:K48"/>
    <mergeCell ref="L48:N48"/>
    <mergeCell ref="S48:T48"/>
    <mergeCell ref="S49:T49"/>
    <mergeCell ref="L50:M50"/>
    <mergeCell ref="S50:T50"/>
    <mergeCell ref="I51:J51"/>
    <mergeCell ref="L51:M51"/>
    <mergeCell ref="P51:Q51"/>
    <mergeCell ref="S51:T51"/>
    <mergeCell ref="S53:T54"/>
    <mergeCell ref="A58:D58"/>
    <mergeCell ref="E58:L58"/>
    <mergeCell ref="N58:R58"/>
  </mergeCells>
  <conditionalFormatting sqref="L36 L33 L40:L41">
    <cfRule type="expression" priority="2" aboveAverage="0" equalAverage="0" bottom="0" percent="0" rank="0" text="" dxfId="72">
      <formula>$L$23&gt;=1501000</formula>
    </cfRule>
  </conditionalFormatting>
  <conditionalFormatting sqref="F33 F36 F40:F41">
    <cfRule type="expression" priority="3" aboveAverage="0" equalAverage="0" bottom="0" percent="0" rank="0" text="" dxfId="73">
      <formula>$F$23&gt;=1501000</formula>
    </cfRule>
  </conditionalFormatting>
  <conditionalFormatting sqref="Q34 Q36 Q40:Q41">
    <cfRule type="expression" priority="4" aboveAverage="0" equalAverage="0" bottom="0" percent="0" rank="0" text="" dxfId="74">
      <formula>$Q$23&gt;=1501000</formula>
    </cfRule>
  </conditionalFormatting>
  <conditionalFormatting sqref="U34 U36 U40:U41">
    <cfRule type="expression" priority="5" aboveAverage="0" equalAverage="0" bottom="0" percent="0" rank="0" text="" dxfId="75">
      <formula>$U$23&gt;=1501000</formula>
    </cfRule>
  </conditionalFormatting>
  <conditionalFormatting sqref="AA34 AA36 AA40:AA41">
    <cfRule type="expression" priority="6" aboveAverage="0" equalAverage="0" bottom="0" percent="0" rank="0" text="" dxfId="76">
      <formula>$AA$23&gt;=1501000</formula>
    </cfRule>
  </conditionalFormatting>
  <conditionalFormatting sqref="Z46:AC46">
    <cfRule type="expression" priority="7" aboveAverage="0" equalAverage="0" bottom="0" percent="0" rank="0" text="" dxfId="77">
      <formula>OR($F$23&gt;=1501000,$L$23&gt;=1501000,$Q$23&gt;=1501000,$U$23&gt;=1501000,$AA$23&gt;=1501000)</formula>
    </cfRule>
  </conditionalFormatting>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4" ySplit="0" topLeftCell="E1" activePane="topRight" state="frozen"/>
      <selection pane="topLeft" activeCell="A1" activeCellId="0" sqref="A1"/>
      <selection pane="topRight" activeCell="D27" activeCellId="0" sqref="D27"/>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6" min="12" style="592" width="12.12"/>
    <col collapsed="false" customWidth="true" hidden="false" outlineLevel="0" max="29" min="27" style="592" width="12.49"/>
    <col collapsed="false" customWidth="true" hidden="false" outlineLevel="0" max="34" min="30" style="592" width="12.12"/>
    <col collapsed="false" customWidth="false" hidden="false" outlineLevel="0" max="257" min="35" style="592" width="8.99"/>
  </cols>
  <sheetData>
    <row r="1" customFormat="false" ht="42" hidden="false" customHeight="true" outlineLevel="0" collapsed="false">
      <c r="A1" s="965" t="s">
        <v>920</v>
      </c>
      <c r="B1" s="4"/>
      <c r="G1" s="966"/>
      <c r="H1" s="966"/>
      <c r="I1" s="966"/>
      <c r="J1" s="967" t="s">
        <v>921</v>
      </c>
      <c r="K1" s="966"/>
      <c r="L1" s="966"/>
      <c r="M1" s="966"/>
      <c r="N1" s="966"/>
      <c r="O1" s="966"/>
      <c r="P1" s="0"/>
      <c r="Q1" s="0"/>
      <c r="R1" s="0"/>
      <c r="S1" s="0"/>
      <c r="T1" s="968"/>
      <c r="U1" s="968"/>
      <c r="V1" s="968"/>
      <c r="Y1" s="966"/>
      <c r="Z1" s="966"/>
      <c r="AA1" s="966"/>
      <c r="AB1" s="0"/>
      <c r="AC1" s="0"/>
      <c r="AD1" s="0"/>
      <c r="AE1" s="0"/>
      <c r="AF1" s="968"/>
      <c r="AG1" s="968"/>
      <c r="AH1" s="968"/>
      <c r="AI1" s="0"/>
      <c r="AJ1" s="0"/>
      <c r="AK1" s="0"/>
      <c r="AL1" s="966"/>
    </row>
    <row r="2" customFormat="false" ht="39" hidden="false" customHeight="true" outlineLevel="0" collapsed="false">
      <c r="A2" s="969" t="s">
        <v>811</v>
      </c>
      <c r="B2" s="970" t="str">
        <f aca="false">対象者一覧表!$G$4</f>
        <v>○○○○株式会社</v>
      </c>
      <c r="C2" s="970"/>
      <c r="D2" s="970"/>
      <c r="G2" s="966"/>
      <c r="H2" s="966"/>
      <c r="I2" s="971"/>
      <c r="J2" s="966"/>
      <c r="K2" s="966"/>
      <c r="M2" s="966"/>
      <c r="N2" s="966"/>
      <c r="O2" s="966"/>
      <c r="P2" s="0"/>
      <c r="Q2" s="972"/>
      <c r="R2" s="0"/>
      <c r="S2" s="0"/>
      <c r="T2" s="0"/>
      <c r="U2" s="0"/>
      <c r="V2" s="966"/>
      <c r="W2" s="966"/>
      <c r="X2" s="971"/>
      <c r="Y2" s="966"/>
      <c r="Z2" s="966"/>
    </row>
    <row r="3" customFormat="false" ht="18" hidden="false" customHeight="true" outlineLevel="0" collapsed="false">
      <c r="A3" s="973" t="s">
        <v>922</v>
      </c>
      <c r="B3" s="974" t="str">
        <f aca="false">IF(対象者一覧表!E13="","",対象者一覧表!E13)</f>
        <v/>
      </c>
      <c r="C3" s="974"/>
      <c r="D3" s="974" t="str">
        <f aca="false">IF(対象者一覧表!F13="","",対象者一覧表!F13)</f>
        <v/>
      </c>
      <c r="G3" s="966"/>
      <c r="H3" s="966"/>
      <c r="I3" s="966"/>
      <c r="J3" s="975"/>
      <c r="K3" s="54" t="s">
        <v>923</v>
      </c>
      <c r="M3" s="976"/>
      <c r="N3" s="976"/>
      <c r="O3" s="976"/>
      <c r="P3" s="0"/>
      <c r="Q3" s="0"/>
      <c r="R3" s="0"/>
      <c r="S3" s="0"/>
      <c r="T3" s="0"/>
      <c r="U3" s="0"/>
      <c r="V3" s="966"/>
      <c r="W3" s="966"/>
      <c r="X3" s="966"/>
      <c r="Y3" s="966"/>
      <c r="Z3" s="966"/>
    </row>
    <row r="4" customFormat="false" ht="18" hidden="false" customHeight="true" outlineLevel="0" collapsed="false">
      <c r="A4" s="973" t="s">
        <v>924</v>
      </c>
      <c r="B4" s="977" t="str">
        <f aca="false">IF(対象者一覧表!D13="","",対象者一覧表!D13)</f>
        <v/>
      </c>
      <c r="C4" s="977"/>
      <c r="D4" s="977"/>
      <c r="G4" s="966"/>
      <c r="H4" s="966"/>
      <c r="I4" s="594"/>
      <c r="J4" s="966"/>
      <c r="K4" s="966"/>
      <c r="L4" s="978"/>
      <c r="M4" s="978"/>
      <c r="N4" s="978"/>
      <c r="O4" s="0"/>
      <c r="P4" s="0"/>
      <c r="Q4" s="0"/>
      <c r="R4" s="0"/>
      <c r="S4" s="0"/>
      <c r="T4" s="0"/>
      <c r="U4" s="979"/>
      <c r="V4" s="979"/>
      <c r="W4" s="979"/>
      <c r="X4" s="979"/>
      <c r="Y4" s="979"/>
      <c r="Z4" s="979"/>
    </row>
    <row r="5" customFormat="false" ht="18" hidden="false" customHeight="true" outlineLevel="0" collapsed="false">
      <c r="A5" s="980" t="s">
        <v>925</v>
      </c>
      <c r="B5" s="981" t="str">
        <f aca="false">IF(対象者一覧表!H13="","",対象者一覧表!H13)</f>
        <v/>
      </c>
      <c r="C5" s="981"/>
      <c r="D5" s="982" t="str">
        <f aca="false">IF(B5="","",DATEDIF(B5,E10,"Y"))</f>
        <v/>
      </c>
      <c r="E5" s="983"/>
      <c r="F5" s="983"/>
      <c r="O5" s="0"/>
      <c r="P5" s="0"/>
      <c r="Q5" s="0"/>
      <c r="R5" s="0"/>
      <c r="S5" s="0"/>
      <c r="T5" s="0"/>
      <c r="U5" s="976"/>
      <c r="V5" s="976"/>
      <c r="W5" s="976"/>
      <c r="X5" s="976"/>
      <c r="Y5" s="976"/>
      <c r="Z5" s="976"/>
    </row>
    <row r="6" customFormat="false" ht="15" hidden="false" customHeight="true" outlineLevel="0" collapsed="false">
      <c r="A6" s="984"/>
      <c r="B6" s="984"/>
      <c r="C6" s="4"/>
      <c r="D6" s="985" t="s">
        <v>926</v>
      </c>
      <c r="E6" s="983"/>
      <c r="F6" s="76" t="s">
        <v>927</v>
      </c>
      <c r="I6" s="594"/>
      <c r="L6" s="76" t="s">
        <v>927</v>
      </c>
      <c r="M6" s="594"/>
      <c r="O6" s="594"/>
      <c r="Q6" s="76" t="s">
        <v>927</v>
      </c>
      <c r="R6" s="986"/>
      <c r="S6" s="594"/>
      <c r="T6" s="987"/>
      <c r="U6" s="76" t="s">
        <v>927</v>
      </c>
      <c r="V6" s="976"/>
      <c r="W6" s="976"/>
      <c r="X6" s="594"/>
      <c r="Y6" s="976"/>
      <c r="AA6" s="76" t="s">
        <v>927</v>
      </c>
    </row>
    <row r="7" customFormat="false" ht="15" hidden="false" customHeight="true" outlineLevel="0" collapsed="false">
      <c r="A7" s="984"/>
      <c r="B7" s="984"/>
      <c r="C7" s="4"/>
      <c r="D7" s="985"/>
      <c r="E7" s="983"/>
      <c r="F7" s="988" t="n">
        <v>41699</v>
      </c>
      <c r="I7" s="988"/>
      <c r="L7" s="988" t="n">
        <v>41730</v>
      </c>
      <c r="M7" s="988"/>
      <c r="O7" s="988"/>
      <c r="Q7" s="988" t="n">
        <v>41883</v>
      </c>
      <c r="R7" s="986"/>
      <c r="S7" s="988"/>
      <c r="T7" s="987"/>
      <c r="U7" s="988" t="n">
        <v>42005</v>
      </c>
      <c r="V7" s="976"/>
      <c r="W7" s="976"/>
      <c r="X7" s="988"/>
      <c r="Y7" s="976"/>
      <c r="AA7" s="988" t="n">
        <v>42095</v>
      </c>
    </row>
    <row r="8" customFormat="false" ht="15" hidden="false" customHeight="true" outlineLevel="0" collapsed="false">
      <c r="A8" s="989" t="s">
        <v>54</v>
      </c>
      <c r="B8" s="989"/>
      <c r="C8" s="4"/>
      <c r="D8" s="985"/>
      <c r="E8" s="983"/>
      <c r="F8" s="990"/>
      <c r="I8" s="990"/>
      <c r="L8" s="991" t="s">
        <v>928</v>
      </c>
      <c r="M8" s="988"/>
      <c r="O8" s="992"/>
      <c r="Q8" s="991" t="s">
        <v>929</v>
      </c>
      <c r="R8" s="986"/>
      <c r="S8" s="990"/>
      <c r="T8" s="987"/>
      <c r="U8" s="991" t="s">
        <v>930</v>
      </c>
      <c r="V8" s="976"/>
      <c r="W8" s="976"/>
      <c r="X8" s="990"/>
      <c r="Y8" s="976"/>
      <c r="AA8" s="991" t="s">
        <v>928</v>
      </c>
    </row>
    <row r="9" customFormat="false" ht="15" hidden="false" customHeight="true" outlineLevel="0" collapsed="false">
      <c r="A9" s="989"/>
      <c r="B9" s="989"/>
      <c r="C9" s="993"/>
      <c r="D9" s="983"/>
      <c r="E9" s="0"/>
      <c r="F9" s="994" t="s">
        <v>312</v>
      </c>
      <c r="G9" s="0"/>
      <c r="H9" s="0"/>
      <c r="I9" s="994"/>
      <c r="J9" s="0"/>
      <c r="K9" s="0"/>
      <c r="L9" s="994" t="s">
        <v>312</v>
      </c>
      <c r="M9" s="994"/>
      <c r="N9" s="0"/>
      <c r="O9" s="994"/>
      <c r="P9" s="0"/>
      <c r="Q9" s="994" t="s">
        <v>312</v>
      </c>
      <c r="R9" s="0"/>
      <c r="S9" s="994"/>
      <c r="U9" s="994" t="s">
        <v>312</v>
      </c>
      <c r="X9" s="994"/>
      <c r="AA9" s="994" t="s">
        <v>312</v>
      </c>
    </row>
    <row r="10" customFormat="false" ht="15" hidden="false" customHeight="true" outlineLevel="0" collapsed="false">
      <c r="A10" s="995" t="s">
        <v>931</v>
      </c>
      <c r="B10" s="995"/>
      <c r="C10" s="996" t="s">
        <v>932</v>
      </c>
      <c r="D10" s="996"/>
      <c r="E10" s="997" t="n">
        <v>41729</v>
      </c>
      <c r="F10" s="998" t="s">
        <v>933</v>
      </c>
      <c r="G10" s="997" t="s">
        <v>934</v>
      </c>
      <c r="H10" s="999" t="s">
        <v>935</v>
      </c>
      <c r="I10" s="999" t="s">
        <v>936</v>
      </c>
      <c r="J10" s="999" t="s">
        <v>937</v>
      </c>
      <c r="K10" s="999" t="s">
        <v>938</v>
      </c>
      <c r="L10" s="1000" t="s">
        <v>933</v>
      </c>
      <c r="M10" s="999" t="s">
        <v>939</v>
      </c>
      <c r="N10" s="999" t="s">
        <v>940</v>
      </c>
      <c r="O10" s="999" t="s">
        <v>941</v>
      </c>
      <c r="P10" s="999" t="s">
        <v>942</v>
      </c>
      <c r="Q10" s="1000" t="s">
        <v>933</v>
      </c>
      <c r="R10" s="997" t="n">
        <v>42035</v>
      </c>
      <c r="S10" s="999" t="s">
        <v>943</v>
      </c>
      <c r="T10" s="999" t="s">
        <v>944</v>
      </c>
      <c r="U10" s="998" t="s">
        <v>933</v>
      </c>
      <c r="V10" s="999" t="s">
        <v>934</v>
      </c>
      <c r="W10" s="999" t="s">
        <v>935</v>
      </c>
      <c r="X10" s="999" t="s">
        <v>936</v>
      </c>
      <c r="Y10" s="999" t="s">
        <v>937</v>
      </c>
      <c r="Z10" s="999" t="s">
        <v>938</v>
      </c>
      <c r="AA10" s="998" t="s">
        <v>933</v>
      </c>
      <c r="AB10" s="999" t="s">
        <v>939</v>
      </c>
      <c r="AC10" s="1001" t="s">
        <v>205</v>
      </c>
      <c r="AD10" s="1002"/>
      <c r="AE10" s="1002"/>
    </row>
    <row r="11" customFormat="false" ht="17.25" hidden="false" customHeight="true" outlineLevel="0" collapsed="false">
      <c r="A11" s="1003" t="s">
        <v>945</v>
      </c>
      <c r="B11" s="1003"/>
      <c r="C11" s="1004" t="s">
        <v>945</v>
      </c>
      <c r="D11" s="1004"/>
      <c r="E11" s="1005"/>
      <c r="F11" s="1005"/>
      <c r="G11" s="1005"/>
      <c r="H11" s="1005"/>
      <c r="I11" s="1005"/>
      <c r="J11" s="1005"/>
      <c r="K11" s="1005"/>
      <c r="L11" s="1006"/>
      <c r="M11" s="1005"/>
      <c r="N11" s="1005"/>
      <c r="O11" s="1005"/>
      <c r="P11" s="1005"/>
      <c r="Q11" s="1005"/>
      <c r="R11" s="1005"/>
      <c r="S11" s="1005"/>
      <c r="T11" s="1005"/>
      <c r="U11" s="1005"/>
      <c r="V11" s="1005"/>
      <c r="W11" s="1005"/>
      <c r="X11" s="1005"/>
      <c r="Y11" s="1005"/>
      <c r="Z11" s="1005"/>
      <c r="AA11" s="1005"/>
      <c r="AB11" s="1005"/>
      <c r="AC11" s="1007" t="n">
        <f aca="false">SUM(E11:AB11)</f>
        <v>0</v>
      </c>
      <c r="AD11" s="1008"/>
      <c r="AE11" s="1008"/>
    </row>
    <row r="12" customFormat="false" ht="17.25" hidden="false" customHeight="true" outlineLevel="0" collapsed="false">
      <c r="A12" s="1009" t="s">
        <v>946</v>
      </c>
      <c r="B12" s="1009"/>
      <c r="C12" s="1010"/>
      <c r="D12" s="1010"/>
      <c r="E12" s="1011"/>
      <c r="F12" s="1011"/>
      <c r="G12" s="1012"/>
      <c r="H12" s="1012"/>
      <c r="I12" s="1012"/>
      <c r="J12" s="1012"/>
      <c r="K12" s="1012"/>
      <c r="L12" s="1013"/>
      <c r="M12" s="1012"/>
      <c r="N12" s="1012"/>
      <c r="O12" s="1012"/>
      <c r="P12" s="1012"/>
      <c r="Q12" s="1012"/>
      <c r="R12" s="1012"/>
      <c r="S12" s="1012"/>
      <c r="T12" s="1012"/>
      <c r="U12" s="1012"/>
      <c r="V12" s="1011"/>
      <c r="W12" s="1011"/>
      <c r="X12" s="1011"/>
      <c r="Y12" s="1011"/>
      <c r="Z12" s="1011"/>
      <c r="AA12" s="1011"/>
      <c r="AB12" s="1011"/>
      <c r="AC12" s="1014" t="n">
        <f aca="false">SUM(E12:AB12)</f>
        <v>0</v>
      </c>
      <c r="AD12" s="1008"/>
      <c r="AE12" s="1008"/>
    </row>
    <row r="13" customFormat="false" ht="17.25" hidden="false" customHeight="true" outlineLevel="0" collapsed="false">
      <c r="A13" s="1009" t="s">
        <v>947</v>
      </c>
      <c r="B13" s="1009"/>
      <c r="C13" s="1010"/>
      <c r="D13" s="1010"/>
      <c r="E13" s="1011"/>
      <c r="F13" s="1011"/>
      <c r="G13" s="1012"/>
      <c r="H13" s="1012"/>
      <c r="I13" s="1012"/>
      <c r="J13" s="1012"/>
      <c r="K13" s="1012"/>
      <c r="L13" s="1013"/>
      <c r="M13" s="1012"/>
      <c r="N13" s="1012"/>
      <c r="O13" s="1012"/>
      <c r="P13" s="1012"/>
      <c r="Q13" s="1012"/>
      <c r="R13" s="1012"/>
      <c r="S13" s="1012"/>
      <c r="T13" s="1012"/>
      <c r="U13" s="1012"/>
      <c r="V13" s="1011"/>
      <c r="W13" s="1011"/>
      <c r="X13" s="1011"/>
      <c r="Y13" s="1011"/>
      <c r="Z13" s="1011"/>
      <c r="AA13" s="1011"/>
      <c r="AB13" s="1011"/>
      <c r="AC13" s="1014" t="n">
        <f aca="false">SUM(E13:AB13)</f>
        <v>0</v>
      </c>
      <c r="AD13" s="1008"/>
      <c r="AE13" s="1008"/>
    </row>
    <row r="14" customFormat="false" ht="17.25" hidden="false" customHeight="true" outlineLevel="0" collapsed="false">
      <c r="A14" s="1009" t="s">
        <v>948</v>
      </c>
      <c r="B14" s="1009"/>
      <c r="C14" s="1015" t="s">
        <v>948</v>
      </c>
      <c r="D14" s="1015"/>
      <c r="E14" s="1011"/>
      <c r="F14" s="1011"/>
      <c r="G14" s="1012"/>
      <c r="H14" s="1012"/>
      <c r="I14" s="1012"/>
      <c r="J14" s="1012"/>
      <c r="K14" s="1012"/>
      <c r="L14" s="1013"/>
      <c r="M14" s="1012"/>
      <c r="N14" s="1012"/>
      <c r="O14" s="1012"/>
      <c r="P14" s="1012"/>
      <c r="Q14" s="1012"/>
      <c r="R14" s="1012"/>
      <c r="S14" s="1012"/>
      <c r="T14" s="1012"/>
      <c r="U14" s="1012"/>
      <c r="V14" s="1011"/>
      <c r="W14" s="1011"/>
      <c r="X14" s="1011"/>
      <c r="Y14" s="1011"/>
      <c r="Z14" s="1011"/>
      <c r="AA14" s="1011"/>
      <c r="AB14" s="1011"/>
      <c r="AC14" s="1014" t="n">
        <f aca="false">SUM(E14:AB14)</f>
        <v>0</v>
      </c>
      <c r="AD14" s="1008"/>
      <c r="AE14" s="1008"/>
    </row>
    <row r="15" customFormat="false" ht="17.25" hidden="false" customHeight="true" outlineLevel="0" collapsed="false">
      <c r="A15" s="1009" t="s">
        <v>949</v>
      </c>
      <c r="B15" s="1009"/>
      <c r="C15" s="1010"/>
      <c r="D15" s="1010"/>
      <c r="E15" s="1011"/>
      <c r="F15" s="1011"/>
      <c r="G15" s="1012"/>
      <c r="H15" s="1012"/>
      <c r="I15" s="1012"/>
      <c r="J15" s="1012"/>
      <c r="K15" s="1012"/>
      <c r="L15" s="1013"/>
      <c r="M15" s="1012"/>
      <c r="N15" s="1012"/>
      <c r="O15" s="1012"/>
      <c r="P15" s="1012"/>
      <c r="Q15" s="1012"/>
      <c r="R15" s="1012"/>
      <c r="S15" s="1012"/>
      <c r="T15" s="1012"/>
      <c r="U15" s="1012"/>
      <c r="V15" s="1011"/>
      <c r="W15" s="1011"/>
      <c r="X15" s="1011"/>
      <c r="Y15" s="1011"/>
      <c r="Z15" s="1011"/>
      <c r="AA15" s="1011"/>
      <c r="AB15" s="1011"/>
      <c r="AC15" s="1014" t="n">
        <f aca="false">SUM(E15:AB15)</f>
        <v>0</v>
      </c>
      <c r="AD15" s="1008"/>
      <c r="AE15" s="1008"/>
    </row>
    <row r="16" customFormat="false" ht="17.25" hidden="false" customHeight="true" outlineLevel="0" collapsed="false">
      <c r="A16" s="1009" t="s">
        <v>950</v>
      </c>
      <c r="B16" s="1009"/>
      <c r="C16" s="1010"/>
      <c r="D16" s="1010"/>
      <c r="E16" s="1011"/>
      <c r="F16" s="1011"/>
      <c r="G16" s="1012"/>
      <c r="H16" s="1012"/>
      <c r="I16" s="1012"/>
      <c r="J16" s="1012"/>
      <c r="K16" s="1012"/>
      <c r="L16" s="1013"/>
      <c r="M16" s="1012"/>
      <c r="N16" s="1012"/>
      <c r="O16" s="1012"/>
      <c r="P16" s="1012"/>
      <c r="Q16" s="1012"/>
      <c r="R16" s="1012"/>
      <c r="S16" s="1012"/>
      <c r="T16" s="1012"/>
      <c r="U16" s="1012"/>
      <c r="V16" s="1011"/>
      <c r="W16" s="1011"/>
      <c r="X16" s="1011"/>
      <c r="Y16" s="1011"/>
      <c r="Z16" s="1011"/>
      <c r="AA16" s="1011"/>
      <c r="AB16" s="1011"/>
      <c r="AC16" s="1014" t="n">
        <f aca="false">SUM(E16:AB16)</f>
        <v>0</v>
      </c>
      <c r="AD16" s="1008"/>
      <c r="AE16" s="1008"/>
    </row>
    <row r="17" customFormat="false" ht="17.25" hidden="false" customHeight="true" outlineLevel="0" collapsed="false">
      <c r="A17" s="1009" t="s">
        <v>951</v>
      </c>
      <c r="B17" s="1009"/>
      <c r="C17" s="1015" t="s">
        <v>951</v>
      </c>
      <c r="D17" s="1015"/>
      <c r="E17" s="1011"/>
      <c r="F17" s="1011"/>
      <c r="G17" s="1012"/>
      <c r="H17" s="1012"/>
      <c r="I17" s="1012"/>
      <c r="J17" s="1012"/>
      <c r="K17" s="1012"/>
      <c r="L17" s="1013"/>
      <c r="M17" s="1012"/>
      <c r="N17" s="1012"/>
      <c r="O17" s="1012"/>
      <c r="P17" s="1012"/>
      <c r="Q17" s="1012"/>
      <c r="R17" s="1012"/>
      <c r="S17" s="1012"/>
      <c r="T17" s="1012"/>
      <c r="U17" s="1012"/>
      <c r="V17" s="1011"/>
      <c r="W17" s="1011"/>
      <c r="X17" s="1011"/>
      <c r="Y17" s="1011"/>
      <c r="Z17" s="1011"/>
      <c r="AA17" s="1011"/>
      <c r="AB17" s="1011"/>
      <c r="AC17" s="1014" t="n">
        <f aca="false">SUM(E17:AB17)</f>
        <v>0</v>
      </c>
      <c r="AD17" s="1008"/>
      <c r="AE17" s="1008"/>
    </row>
    <row r="18" customFormat="false" ht="17.25" hidden="false" customHeight="true" outlineLevel="0" collapsed="false">
      <c r="A18" s="1009" t="s">
        <v>952</v>
      </c>
      <c r="B18" s="1009"/>
      <c r="C18" s="1015" t="s">
        <v>952</v>
      </c>
      <c r="D18" s="1015"/>
      <c r="E18" s="1011"/>
      <c r="F18" s="1011"/>
      <c r="G18" s="1012"/>
      <c r="H18" s="1012"/>
      <c r="I18" s="1012"/>
      <c r="J18" s="1012"/>
      <c r="K18" s="1012"/>
      <c r="L18" s="1013"/>
      <c r="M18" s="1012"/>
      <c r="N18" s="1012"/>
      <c r="O18" s="1012"/>
      <c r="P18" s="1012"/>
      <c r="Q18" s="1012"/>
      <c r="R18" s="1012"/>
      <c r="S18" s="1012"/>
      <c r="T18" s="1012"/>
      <c r="U18" s="1012"/>
      <c r="V18" s="1011"/>
      <c r="W18" s="1011"/>
      <c r="X18" s="1011"/>
      <c r="Y18" s="1011"/>
      <c r="Z18" s="1011"/>
      <c r="AA18" s="1011"/>
      <c r="AB18" s="1011"/>
      <c r="AC18" s="1014" t="n">
        <f aca="false">SUM(E18:AB18)</f>
        <v>0</v>
      </c>
      <c r="AD18" s="1008"/>
      <c r="AE18" s="1008"/>
    </row>
    <row r="19" customFormat="false" ht="17.25" hidden="false" customHeight="true" outlineLevel="0" collapsed="false">
      <c r="A19" s="1009"/>
      <c r="B19" s="1009"/>
      <c r="C19" s="1010"/>
      <c r="D19" s="1010"/>
      <c r="E19" s="1011"/>
      <c r="F19" s="1011"/>
      <c r="G19" s="1012"/>
      <c r="H19" s="1012"/>
      <c r="I19" s="1012"/>
      <c r="J19" s="1012"/>
      <c r="K19" s="1012"/>
      <c r="L19" s="1013"/>
      <c r="M19" s="1012"/>
      <c r="N19" s="1012"/>
      <c r="O19" s="1012"/>
      <c r="P19" s="1012"/>
      <c r="Q19" s="1012"/>
      <c r="R19" s="1012"/>
      <c r="S19" s="1012"/>
      <c r="T19" s="1012"/>
      <c r="U19" s="1012"/>
      <c r="V19" s="1011"/>
      <c r="W19" s="1011"/>
      <c r="X19" s="1011"/>
      <c r="Y19" s="1011"/>
      <c r="Z19" s="1011"/>
      <c r="AA19" s="1011"/>
      <c r="AB19" s="1011"/>
      <c r="AC19" s="1014" t="n">
        <f aca="false">SUM(E19:AB19)</f>
        <v>0</v>
      </c>
      <c r="AD19" s="1008"/>
      <c r="AE19" s="1008"/>
    </row>
    <row r="20" customFormat="false" ht="17.25" hidden="false" customHeight="true" outlineLevel="0" collapsed="false">
      <c r="A20" s="1009"/>
      <c r="B20" s="1009"/>
      <c r="C20" s="1010"/>
      <c r="D20" s="1010"/>
      <c r="E20" s="1011"/>
      <c r="F20" s="1011"/>
      <c r="G20" s="1012"/>
      <c r="H20" s="1012"/>
      <c r="I20" s="1012"/>
      <c r="J20" s="1012"/>
      <c r="K20" s="1012"/>
      <c r="L20" s="1013"/>
      <c r="M20" s="1012"/>
      <c r="N20" s="1012"/>
      <c r="O20" s="1012"/>
      <c r="P20" s="1012"/>
      <c r="Q20" s="1012"/>
      <c r="R20" s="1012"/>
      <c r="S20" s="1012"/>
      <c r="T20" s="1012"/>
      <c r="U20" s="1012"/>
      <c r="V20" s="1011"/>
      <c r="W20" s="1011"/>
      <c r="X20" s="1011"/>
      <c r="Y20" s="1011"/>
      <c r="Z20" s="1011"/>
      <c r="AA20" s="1011"/>
      <c r="AB20" s="1011"/>
      <c r="AC20" s="1014" t="n">
        <f aca="false">SUM(E20:AB20)</f>
        <v>0</v>
      </c>
      <c r="AD20" s="1008"/>
      <c r="AE20" s="1008"/>
    </row>
    <row r="21" customFormat="false" ht="17.25" hidden="false" customHeight="true" outlineLevel="0" collapsed="false">
      <c r="A21" s="1009"/>
      <c r="B21" s="1009"/>
      <c r="C21" s="1010"/>
      <c r="D21" s="1010"/>
      <c r="E21" s="1011"/>
      <c r="F21" s="1011"/>
      <c r="G21" s="1012"/>
      <c r="H21" s="1012"/>
      <c r="I21" s="1012"/>
      <c r="J21" s="1012"/>
      <c r="K21" s="1012"/>
      <c r="L21" s="1013"/>
      <c r="M21" s="1012"/>
      <c r="N21" s="1012"/>
      <c r="O21" s="1012"/>
      <c r="P21" s="1012"/>
      <c r="Q21" s="1012"/>
      <c r="R21" s="1012"/>
      <c r="S21" s="1012"/>
      <c r="T21" s="1012"/>
      <c r="U21" s="1012"/>
      <c r="V21" s="1011"/>
      <c r="W21" s="1011"/>
      <c r="X21" s="1011"/>
      <c r="Y21" s="1011"/>
      <c r="Z21" s="1011"/>
      <c r="AA21" s="1011"/>
      <c r="AB21" s="1011"/>
      <c r="AC21" s="1014" t="n">
        <f aca="false">SUM(E21:AB21)</f>
        <v>0</v>
      </c>
      <c r="AD21" s="1008"/>
      <c r="AE21" s="1008"/>
    </row>
    <row r="22" customFormat="false" ht="17.25" hidden="false" customHeight="true" outlineLevel="0" collapsed="false">
      <c r="A22" s="1016"/>
      <c r="B22" s="1016"/>
      <c r="C22" s="1017"/>
      <c r="D22" s="1017"/>
      <c r="E22" s="1018"/>
      <c r="F22" s="1018"/>
      <c r="G22" s="1019"/>
      <c r="H22" s="1019"/>
      <c r="I22" s="1019"/>
      <c r="J22" s="1019"/>
      <c r="K22" s="1019"/>
      <c r="L22" s="1020"/>
      <c r="M22" s="1019"/>
      <c r="N22" s="1019"/>
      <c r="O22" s="1019"/>
      <c r="P22" s="1019"/>
      <c r="Q22" s="1019"/>
      <c r="R22" s="1019"/>
      <c r="S22" s="1019"/>
      <c r="T22" s="1019"/>
      <c r="U22" s="1019"/>
      <c r="V22" s="1018"/>
      <c r="W22" s="1018"/>
      <c r="X22" s="1018"/>
      <c r="Y22" s="1018"/>
      <c r="Z22" s="1018"/>
      <c r="AA22" s="1018"/>
      <c r="AB22" s="1018"/>
      <c r="AC22" s="1021" t="n">
        <f aca="false">SUM(E22:AB22)</f>
        <v>0</v>
      </c>
      <c r="AD22" s="1008"/>
      <c r="AE22" s="1008"/>
    </row>
    <row r="23" customFormat="false" ht="17.25" hidden="false" customHeight="true" outlineLevel="0" collapsed="false">
      <c r="A23" s="1022"/>
      <c r="B23" s="1022"/>
      <c r="C23" s="1023" t="s">
        <v>953</v>
      </c>
      <c r="D23" s="1023"/>
      <c r="E23" s="1024" t="n">
        <f aca="false">SUM(E11:E22)</f>
        <v>0</v>
      </c>
      <c r="F23" s="1024" t="n">
        <f aca="false">SUM(F11:F22)</f>
        <v>0</v>
      </c>
      <c r="G23" s="1024" t="n">
        <f aca="false">SUM(G11:G22)</f>
        <v>0</v>
      </c>
      <c r="H23" s="1024" t="n">
        <f aca="false">SUM(H11:H22)</f>
        <v>0</v>
      </c>
      <c r="I23" s="1024" t="n">
        <f aca="false">SUM(I11:I22)</f>
        <v>0</v>
      </c>
      <c r="J23" s="1024" t="n">
        <f aca="false">SUM(J11:J22)</f>
        <v>0</v>
      </c>
      <c r="K23" s="1024" t="n">
        <f aca="false">SUM(K11:K22)</f>
        <v>0</v>
      </c>
      <c r="L23" s="1024" t="n">
        <f aca="false">SUM(L11:L22)</f>
        <v>0</v>
      </c>
      <c r="M23" s="1024" t="n">
        <f aca="false">SUM(M11:M22)</f>
        <v>0</v>
      </c>
      <c r="N23" s="1024" t="n">
        <f aca="false">SUM(N11:N22)</f>
        <v>0</v>
      </c>
      <c r="O23" s="1024" t="n">
        <f aca="false">SUM(O11:O22)</f>
        <v>0</v>
      </c>
      <c r="P23" s="1024" t="n">
        <f aca="false">SUM(P11:P22)</f>
        <v>0</v>
      </c>
      <c r="Q23" s="1025" t="n">
        <f aca="false">SUM(Q11:Q22)</f>
        <v>0</v>
      </c>
      <c r="R23" s="1024" t="n">
        <f aca="false">SUM(R11:R22)</f>
        <v>0</v>
      </c>
      <c r="S23" s="1024" t="n">
        <f aca="false">SUM(S11:S22)</f>
        <v>0</v>
      </c>
      <c r="T23" s="1024" t="n">
        <f aca="false">SUM(T11:T22)</f>
        <v>0</v>
      </c>
      <c r="U23" s="1025" t="n">
        <f aca="false">SUM(U11:U22)</f>
        <v>0</v>
      </c>
      <c r="V23" s="1024" t="n">
        <f aca="false">SUM(V11:V22)</f>
        <v>0</v>
      </c>
      <c r="W23" s="1024" t="n">
        <f aca="false">SUM(W11:W22)</f>
        <v>0</v>
      </c>
      <c r="X23" s="1024" t="n">
        <f aca="false">SUM(X11:X22)</f>
        <v>0</v>
      </c>
      <c r="Y23" s="1024" t="n">
        <f aca="false">SUM(Y11:Y22)</f>
        <v>0</v>
      </c>
      <c r="Z23" s="1024" t="n">
        <f aca="false">SUM(Z11:Z22)</f>
        <v>0</v>
      </c>
      <c r="AA23" s="1024" t="n">
        <f aca="false">SUM(AA11:AA22)</f>
        <v>0</v>
      </c>
      <c r="AB23" s="1024" t="n">
        <f aca="false">SUM(AB11:AB22)</f>
        <v>0</v>
      </c>
      <c r="AC23" s="1026" t="n">
        <f aca="false">SUM(E23:AB23)</f>
        <v>0</v>
      </c>
      <c r="AD23" s="1027"/>
      <c r="AE23" s="1027"/>
      <c r="AF23" s="594"/>
    </row>
    <row r="24" customFormat="false" ht="17.25" hidden="false" customHeight="true" outlineLevel="0" collapsed="false">
      <c r="A24" s="1028" t="s">
        <v>954</v>
      </c>
      <c r="B24" s="1028"/>
      <c r="C24" s="1029" t="s">
        <v>955</v>
      </c>
      <c r="D24" s="1029"/>
      <c r="E24" s="1030"/>
      <c r="F24" s="1031"/>
      <c r="G24" s="1030"/>
      <c r="H24" s="1030"/>
      <c r="I24" s="1030"/>
      <c r="J24" s="1030"/>
      <c r="K24" s="1030"/>
      <c r="L24" s="1031"/>
      <c r="M24" s="1030"/>
      <c r="N24" s="1030"/>
      <c r="O24" s="1030"/>
      <c r="P24" s="1030"/>
      <c r="Q24" s="1031"/>
      <c r="R24" s="1030"/>
      <c r="S24" s="1030"/>
      <c r="T24" s="1030"/>
      <c r="U24" s="1031"/>
      <c r="V24" s="1030"/>
      <c r="W24" s="1030"/>
      <c r="X24" s="1030"/>
      <c r="Y24" s="1030"/>
      <c r="Z24" s="1032"/>
      <c r="AA24" s="1031"/>
      <c r="AB24" s="1030"/>
      <c r="AC24" s="1033"/>
      <c r="AD24" s="1034"/>
      <c r="AE24" s="1034"/>
    </row>
    <row r="25" customFormat="false" ht="17.25" hidden="false" customHeight="true" outlineLevel="0" collapsed="false">
      <c r="A25" s="1035" t="s">
        <v>956</v>
      </c>
      <c r="B25" s="1035"/>
      <c r="C25" s="1036" t="s">
        <v>955</v>
      </c>
      <c r="D25" s="1036"/>
      <c r="E25" s="1037"/>
      <c r="F25" s="1038"/>
      <c r="G25" s="1037"/>
      <c r="H25" s="1037"/>
      <c r="I25" s="1037"/>
      <c r="J25" s="1037"/>
      <c r="K25" s="1037"/>
      <c r="L25" s="1038"/>
      <c r="M25" s="1037"/>
      <c r="N25" s="1037"/>
      <c r="O25" s="1037"/>
      <c r="P25" s="1037"/>
      <c r="Q25" s="1038"/>
      <c r="R25" s="1037"/>
      <c r="S25" s="1037"/>
      <c r="T25" s="1037"/>
      <c r="U25" s="1038"/>
      <c r="V25" s="1037"/>
      <c r="W25" s="1037"/>
      <c r="X25" s="1037"/>
      <c r="Y25" s="1037"/>
      <c r="Z25" s="1039"/>
      <c r="AA25" s="1040"/>
      <c r="AB25" s="1037"/>
      <c r="AC25" s="1041"/>
      <c r="AD25" s="1034"/>
      <c r="AE25" s="1034"/>
    </row>
    <row r="26" customFormat="false" ht="20.25" hidden="false" customHeight="true" outlineLevel="0" collapsed="false">
      <c r="A26" s="1042" t="s">
        <v>57</v>
      </c>
      <c r="B26" s="1042"/>
      <c r="C26" s="1042"/>
      <c r="D26" s="1043" t="s">
        <v>957</v>
      </c>
      <c r="E26" s="1043"/>
      <c r="F26" s="1044"/>
      <c r="G26" s="1043"/>
      <c r="H26" s="1044"/>
      <c r="K26" s="1045"/>
      <c r="M26" s="1045"/>
      <c r="N26" s="1045"/>
      <c r="O26" s="1044"/>
      <c r="P26" s="824"/>
      <c r="Q26" s="1045"/>
      <c r="S26" s="1044"/>
      <c r="T26" s="1044"/>
      <c r="U26" s="1045"/>
      <c r="V26" s="1044"/>
      <c r="W26" s="1044"/>
      <c r="X26" s="1044"/>
      <c r="Y26" s="1044"/>
      <c r="Z26" s="1044"/>
      <c r="AA26" s="1044"/>
      <c r="AB26" s="1044"/>
      <c r="AC26" s="1044"/>
      <c r="AD26" s="1044"/>
      <c r="AE26" s="1044"/>
      <c r="AF26" s="1044"/>
      <c r="AG26" s="1044"/>
      <c r="AH26" s="1044"/>
      <c r="AI26" s="1044"/>
      <c r="AJ26" s="1044"/>
      <c r="AL26" s="1044"/>
      <c r="AN26" s="1046"/>
      <c r="AO26" s="1045"/>
      <c r="AP26" s="1044"/>
    </row>
    <row r="27" customFormat="false" ht="20.25" hidden="false" customHeight="true" outlineLevel="0" collapsed="false">
      <c r="A27" s="1042"/>
      <c r="B27" s="1042"/>
      <c r="C27" s="1042"/>
      <c r="D27" s="1047" t="s">
        <v>958</v>
      </c>
      <c r="E27" s="1047"/>
      <c r="G27" s="1047"/>
      <c r="L27" s="54"/>
      <c r="M27" s="54"/>
      <c r="AR27" s="54"/>
    </row>
    <row r="28" customFormat="false" ht="15" hidden="false" customHeight="true" outlineLevel="0" collapsed="false">
      <c r="A28" s="996" t="s">
        <v>61</v>
      </c>
      <c r="B28" s="996"/>
      <c r="C28" s="996" t="s">
        <v>959</v>
      </c>
      <c r="D28" s="996"/>
      <c r="E28" s="1048" t="n">
        <v>41729</v>
      </c>
      <c r="F28" s="1049" t="s">
        <v>933</v>
      </c>
      <c r="G28" s="997" t="s">
        <v>934</v>
      </c>
      <c r="H28" s="1050" t="s">
        <v>935</v>
      </c>
      <c r="I28" s="1050" t="s">
        <v>936</v>
      </c>
      <c r="J28" s="1050" t="s">
        <v>937</v>
      </c>
      <c r="K28" s="1050" t="s">
        <v>938</v>
      </c>
      <c r="L28" s="1051" t="s">
        <v>933</v>
      </c>
      <c r="M28" s="999" t="s">
        <v>939</v>
      </c>
      <c r="N28" s="999" t="s">
        <v>940</v>
      </c>
      <c r="O28" s="999" t="s">
        <v>941</v>
      </c>
      <c r="P28" s="999" t="s">
        <v>942</v>
      </c>
      <c r="Q28" s="1000" t="s">
        <v>933</v>
      </c>
      <c r="R28" s="997" t="n">
        <v>42035</v>
      </c>
      <c r="S28" s="999" t="s">
        <v>943</v>
      </c>
      <c r="T28" s="999" t="s">
        <v>944</v>
      </c>
      <c r="U28" s="998" t="s">
        <v>933</v>
      </c>
      <c r="V28" s="999" t="s">
        <v>934</v>
      </c>
      <c r="W28" s="999" t="s">
        <v>935</v>
      </c>
      <c r="X28" s="999" t="s">
        <v>936</v>
      </c>
      <c r="Y28" s="999" t="s">
        <v>937</v>
      </c>
      <c r="Z28" s="999" t="s">
        <v>938</v>
      </c>
      <c r="AA28" s="998" t="s">
        <v>933</v>
      </c>
      <c r="AB28" s="999" t="s">
        <v>939</v>
      </c>
      <c r="AC28" s="1052" t="s">
        <v>205</v>
      </c>
      <c r="AD28" s="1002"/>
      <c r="AE28" s="1002"/>
    </row>
    <row r="29" customFormat="false" ht="17.25" hidden="false" customHeight="true" outlineLevel="0" collapsed="false">
      <c r="A29" s="1053" t="s">
        <v>960</v>
      </c>
      <c r="B29" s="1053"/>
      <c r="C29" s="1054" t="s">
        <v>64</v>
      </c>
      <c r="D29" s="1055" t="n">
        <v>0</v>
      </c>
      <c r="E29" s="1056" t="str">
        <f aca="false">IF(E$24=0,"",ROUND(E$24*$D29/1000,0))</f>
        <v/>
      </c>
      <c r="F29" s="1024" t="str">
        <f aca="false">IF(F$23=0,"",ROUND((ROUNDDOWN(F$23,-3)*$D29/1000),0))</f>
        <v/>
      </c>
      <c r="G29" s="1057" t="str">
        <f aca="false">IF(G$24=0,"",ROUND(G$24*$D29/1000,0))</f>
        <v/>
      </c>
      <c r="H29" s="1057" t="str">
        <f aca="false">IF(H$24=0,"",ROUND(H$24*$D29/1000,0))</f>
        <v/>
      </c>
      <c r="I29" s="1057" t="str">
        <f aca="false">IF(I$24=0,"",ROUND(I$24*$D29/1000,0))</f>
        <v/>
      </c>
      <c r="J29" s="1057" t="str">
        <f aca="false">IF(J$24=0,"",ROUND(J$24*$D29/1000,0))</f>
        <v/>
      </c>
      <c r="K29" s="1057" t="str">
        <f aca="false">IF(K$24=0,"",ROUND(K$24*$D29/1000,0))</f>
        <v/>
      </c>
      <c r="L29" s="1024" t="str">
        <f aca="false">IF(L23=0,"",ROUND((ROUNDDOWN(L23,-3)*$D$29/1000),0))</f>
        <v/>
      </c>
      <c r="M29" s="1057" t="str">
        <f aca="false">IF(M$24=0,"",ROUND(M$24*$D29/1000,0))</f>
        <v/>
      </c>
      <c r="N29" s="1057" t="str">
        <f aca="false">IF(N$24=0,"",ROUND(N$24*$D29/1000,0))</f>
        <v/>
      </c>
      <c r="O29" s="1057" t="str">
        <f aca="false">IF(O$24=0,"",ROUND(O$24*$D29/1000,0))</f>
        <v/>
      </c>
      <c r="P29" s="1057" t="str">
        <f aca="false">IF(P$24=0,"",ROUND(P$24*$D29/1000,0))</f>
        <v/>
      </c>
      <c r="Q29" s="1024" t="str">
        <f aca="false">IF(Q23=0,"",ROUND((ROUNDDOWN(Q23,-3)*$D$29/1000),0))</f>
        <v/>
      </c>
      <c r="R29" s="1057" t="str">
        <f aca="false">IF(R$24=0,"",ROUND(R$24*$D29/1000,0))</f>
        <v/>
      </c>
      <c r="S29" s="1057" t="str">
        <f aca="false">IF(S$24=0,"",ROUND(S$24*$D29/1000,0))</f>
        <v/>
      </c>
      <c r="T29" s="1057" t="str">
        <f aca="false">IF(T$24=0,"",ROUND(T$24*$D29/1000,0))</f>
        <v/>
      </c>
      <c r="U29" s="1058" t="str">
        <f aca="false">IF(U23=0,"",ROUND((ROUNDDOWN(U23,-3)*$D$29/1000),0))</f>
        <v/>
      </c>
      <c r="V29" s="1057" t="str">
        <f aca="false">IF(V$24=0,"",ROUND(V$24*$D29/1000,0))</f>
        <v/>
      </c>
      <c r="W29" s="1057" t="str">
        <f aca="false">IF(W$24=0,"",ROUND(W$24*$D29/1000,0))</f>
        <v/>
      </c>
      <c r="X29" s="1057" t="str">
        <f aca="false">IF(X$24=0,"",ROUND(X$24*$D29/1000,0))</f>
        <v/>
      </c>
      <c r="Y29" s="1057" t="str">
        <f aca="false">IF(Y$24=0,"",ROUND(Y$24*$D29/1000,0))</f>
        <v/>
      </c>
      <c r="Z29" s="1057" t="str">
        <f aca="false">IF(Z$24=0,"",ROUND(Z$24*$D29/1000,0))</f>
        <v/>
      </c>
      <c r="AA29" s="1024" t="str">
        <f aca="false">IF(AA23=0,"",ROUND((ROUNDDOWN(AA23,-3)*$D$29/1000),0))</f>
        <v/>
      </c>
      <c r="AB29" s="1057" t="str">
        <f aca="false">IF(AB$24=0,"",ROUND(AB$24*$D29/1000,0))</f>
        <v/>
      </c>
      <c r="AC29" s="1059" t="n">
        <f aca="false">SUM(E29:AB29)</f>
        <v>0</v>
      </c>
      <c r="AD29" s="1008"/>
      <c r="AE29" s="1008"/>
    </row>
    <row r="30" customFormat="false" ht="17.25" hidden="false" customHeight="true" outlineLevel="0" collapsed="false">
      <c r="A30" s="1060" t="s">
        <v>66</v>
      </c>
      <c r="B30" s="1060"/>
      <c r="C30" s="1054" t="s">
        <v>64</v>
      </c>
      <c r="D30" s="1055" t="n">
        <v>0</v>
      </c>
      <c r="E30" s="1061" t="str">
        <f aca="false">IF(E$24=0,"",ROUND(E$24*$D30/1000,0))</f>
        <v/>
      </c>
      <c r="F30" s="1062" t="str">
        <f aca="false">IF(F$23=0,"",ROUND((ROUNDDOWN(F$23,-3)*$D30/1000),0))</f>
        <v/>
      </c>
      <c r="G30" s="1061" t="str">
        <f aca="false">IF(G$24=0,"",ROUND(G$24*$D30/1000,0))</f>
        <v/>
      </c>
      <c r="H30" s="1061" t="str">
        <f aca="false">IF(H$24=0,"",ROUND(H$24*$D30/1000,0))</f>
        <v/>
      </c>
      <c r="I30" s="1061" t="str">
        <f aca="false">IF(I$24=0,"",ROUND(I$24*$D30/1000,0))</f>
        <v/>
      </c>
      <c r="J30" s="1061" t="str">
        <f aca="false">IF(J$24=0,"",ROUND(J$24*$D30/1000,0))</f>
        <v/>
      </c>
      <c r="K30" s="1061" t="str">
        <f aca="false">IF(K$24=0,"",ROUND(K$24*$D30/1000,0))</f>
        <v/>
      </c>
      <c r="L30" s="1062" t="str">
        <f aca="false">IF(L$23=0,"",ROUND((ROUNDDOWN(L$23,-3)*$D30/1000),0))</f>
        <v/>
      </c>
      <c r="M30" s="1061" t="str">
        <f aca="false">IF(M$24=0,"",ROUND(M$24*$D30/1000,0))</f>
        <v/>
      </c>
      <c r="N30" s="1061" t="str">
        <f aca="false">IF(N$24=0,"",ROUND(N$24*$D30/1000,0))</f>
        <v/>
      </c>
      <c r="O30" s="1061" t="str">
        <f aca="false">IF(O$24=0,"",ROUND(O$24*$D30/1000,0))</f>
        <v/>
      </c>
      <c r="P30" s="1061" t="str">
        <f aca="false">IF(P$24=0,"",ROUND(P$24*$D30/1000,0))</f>
        <v/>
      </c>
      <c r="Q30" s="1062" t="str">
        <f aca="false">IF(Q$23=0,"",ROUND((ROUNDDOWN(Q$23,-3)*$D30/1000),0))</f>
        <v/>
      </c>
      <c r="R30" s="1061" t="str">
        <f aca="false">IF(R$24=0,"",ROUND(R$24*$D30/1000,0))</f>
        <v/>
      </c>
      <c r="S30" s="1061" t="str">
        <f aca="false">IF(S$24=0,"",ROUND(S$24*$D30/1000,0))</f>
        <v/>
      </c>
      <c r="T30" s="1061" t="str">
        <f aca="false">IF(T$24=0,"",ROUND(T$24*$D30/1000,0))</f>
        <v/>
      </c>
      <c r="U30" s="1062" t="str">
        <f aca="false">IF(U$23=0,"",ROUND((ROUNDDOWN(U$23,-3)*$D30/1000),0))</f>
        <v/>
      </c>
      <c r="V30" s="1061" t="str">
        <f aca="false">IF(V$24=0,"",ROUND(V$24*$D30/1000,0))</f>
        <v/>
      </c>
      <c r="W30" s="1061" t="str">
        <f aca="false">IF(W$24=0,"",ROUND(W$24*$D30/1000,0))</f>
        <v/>
      </c>
      <c r="X30" s="1061" t="str">
        <f aca="false">IF(X$24=0,"",ROUND(X$24*$D30/1000,0))</f>
        <v/>
      </c>
      <c r="Y30" s="1061" t="str">
        <f aca="false">IF(Y$24=0,"",ROUND(Y$24*$D30/1000,0))</f>
        <v/>
      </c>
      <c r="Z30" s="1061" t="str">
        <f aca="false">IF(Z$24=0,"",ROUND(Z$24*$D30/1000,0))</f>
        <v/>
      </c>
      <c r="AA30" s="1062" t="str">
        <f aca="false">IF(AA$23=0,"",ROUND((ROUNDDOWN(AA$23,-3)*$D30/1000),0))</f>
        <v/>
      </c>
      <c r="AB30" s="1061" t="str">
        <f aca="false">IF(AB$24=0,"",ROUND(AB$24*$D30/1000,0))</f>
        <v/>
      </c>
      <c r="AC30" s="1063" t="n">
        <f aca="false">SUM(E30:AB30)</f>
        <v>0</v>
      </c>
      <c r="AD30" s="1008"/>
      <c r="AE30" s="1008"/>
    </row>
    <row r="31" s="1069" customFormat="true" ht="17.25" hidden="false" customHeight="true" outlineLevel="0" collapsed="false">
      <c r="A31" s="1060" t="s">
        <v>961</v>
      </c>
      <c r="B31" s="1060"/>
      <c r="C31" s="1054" t="s">
        <v>64</v>
      </c>
      <c r="D31" s="1055" t="n">
        <v>0</v>
      </c>
      <c r="E31" s="1064" t="str">
        <f aca="false">IF(E$24=0,"",ROUND(E$24*$D31/1000,0))</f>
        <v/>
      </c>
      <c r="F31" s="1065" t="str">
        <f aca="false">IF(F$23=0,"",ROUND((ROUNDDOWN(F$23,-3)*$D31/1000),0))</f>
        <v/>
      </c>
      <c r="G31" s="1064" t="str">
        <f aca="false">IF(G$24=0,"",ROUND(G$24*$D31/1000,0))</f>
        <v/>
      </c>
      <c r="H31" s="1064" t="str">
        <f aca="false">IF(H$24=0,"",ROUND(H$24*$D31/1000,0))</f>
        <v/>
      </c>
      <c r="I31" s="1064" t="str">
        <f aca="false">IF(I$24=0,"",ROUND(I$24*$D31/1000,0))</f>
        <v/>
      </c>
      <c r="J31" s="1064" t="str">
        <f aca="false">IF(J$24=0,"",ROUND(J$24*$D31/1000,0))</f>
        <v/>
      </c>
      <c r="K31" s="1064" t="str">
        <f aca="false">IF(K$24=0,"",ROUND(K$24*$D31/1000,0))</f>
        <v/>
      </c>
      <c r="L31" s="1064" t="str">
        <f aca="false">IF(L$23=0,"",ROUND((ROUNDDOWN(L$23,-3)*$D31/1000),0))</f>
        <v/>
      </c>
      <c r="M31" s="1064" t="str">
        <f aca="false">IF(M$24=0,"",ROUND(M$24*$D31/1000,0))</f>
        <v/>
      </c>
      <c r="N31" s="1064" t="str">
        <f aca="false">IF(N$24=0,"",ROUND(N$24*$D31/1000,0))</f>
        <v/>
      </c>
      <c r="O31" s="1064" t="str">
        <f aca="false">IF(O$24=0,"",ROUND(O$24*$D31/1000,0))</f>
        <v/>
      </c>
      <c r="P31" s="1064" t="str">
        <f aca="false">IF(P$24=0,"",ROUND(P$24*$D31/1000,0))</f>
        <v/>
      </c>
      <c r="Q31" s="1064" t="str">
        <f aca="false">IF(Q$23=0,"",ROUND((ROUNDDOWN(Q$23,-3)*$D31/1000),0))</f>
        <v/>
      </c>
      <c r="R31" s="1064" t="str">
        <f aca="false">IF(R$24=0,"",ROUND(R$24*$D31/1000,0))</f>
        <v/>
      </c>
      <c r="S31" s="1064" t="str">
        <f aca="false">IF(S$24=0,"",ROUND(S$24*$D31/1000,0))</f>
        <v/>
      </c>
      <c r="T31" s="1064" t="str">
        <f aca="false">IF(T$24=0,"",ROUND(T$24*$D31/1000,0))</f>
        <v/>
      </c>
      <c r="U31" s="1062" t="str">
        <f aca="false">IF(U$23=0,"",ROUND((ROUNDDOWN(U$23,-3)*$D31/1000),0))</f>
        <v/>
      </c>
      <c r="V31" s="1066" t="s">
        <v>962</v>
      </c>
      <c r="W31" s="1067" t="s">
        <v>962</v>
      </c>
      <c r="X31" s="1067" t="s">
        <v>962</v>
      </c>
      <c r="Y31" s="1067" t="s">
        <v>962</v>
      </c>
      <c r="Z31" s="1067" t="s">
        <v>962</v>
      </c>
      <c r="AA31" s="1067" t="s">
        <v>962</v>
      </c>
      <c r="AB31" s="1067" t="s">
        <v>962</v>
      </c>
      <c r="AC31" s="1068" t="n">
        <f aca="false">SUM(E31:AB31)</f>
        <v>0</v>
      </c>
      <c r="AD31" s="1008"/>
      <c r="AE31" s="1008"/>
    </row>
    <row r="32" s="1069" customFormat="true" ht="17.25" hidden="false" customHeight="true" outlineLevel="0" collapsed="false">
      <c r="A32" s="1070" t="s">
        <v>963</v>
      </c>
      <c r="B32" s="1070"/>
      <c r="C32" s="1054" t="s">
        <v>64</v>
      </c>
      <c r="D32" s="1055" t="n">
        <v>0</v>
      </c>
      <c r="E32" s="1071" t="s">
        <v>962</v>
      </c>
      <c r="F32" s="1072" t="s">
        <v>962</v>
      </c>
      <c r="G32" s="1071" t="s">
        <v>962</v>
      </c>
      <c r="H32" s="1071" t="s">
        <v>962</v>
      </c>
      <c r="I32" s="1071" t="s">
        <v>962</v>
      </c>
      <c r="J32" s="1071" t="s">
        <v>962</v>
      </c>
      <c r="K32" s="1071" t="s">
        <v>962</v>
      </c>
      <c r="L32" s="1072" t="s">
        <v>962</v>
      </c>
      <c r="M32" s="1071" t="s">
        <v>962</v>
      </c>
      <c r="N32" s="1067" t="s">
        <v>962</v>
      </c>
      <c r="O32" s="1066" t="s">
        <v>962</v>
      </c>
      <c r="P32" s="1067" t="s">
        <v>962</v>
      </c>
      <c r="Q32" s="1067" t="s">
        <v>962</v>
      </c>
      <c r="R32" s="1067" t="s">
        <v>962</v>
      </c>
      <c r="S32" s="1067" t="s">
        <v>962</v>
      </c>
      <c r="T32" s="1073" t="s">
        <v>962</v>
      </c>
      <c r="U32" s="1067" t="s">
        <v>962</v>
      </c>
      <c r="V32" s="1074" t="str">
        <f aca="false">IF(V$24=0,"",ROUND(V$24*$D32/1000,0))</f>
        <v/>
      </c>
      <c r="W32" s="1074" t="str">
        <f aca="false">IF(W$24=0,"",ROUND(W$24*$D32/1000,0))</f>
        <v/>
      </c>
      <c r="X32" s="1074" t="str">
        <f aca="false">IF(X$24=0,"",ROUND(X$24*$D32/1000,0))</f>
        <v/>
      </c>
      <c r="Y32" s="1074" t="str">
        <f aca="false">IF(Y$24=0,"",ROUND(Y$24*$D32/1000,0))</f>
        <v/>
      </c>
      <c r="Z32" s="1074" t="str">
        <f aca="false">IF(Z$24=0,"",ROUND(Z$24*$D32/1000,0))</f>
        <v/>
      </c>
      <c r="AA32" s="1064" t="str">
        <f aca="false">IF(AA$23=0,"",ROUND((ROUNDDOWN(AA$23,-3)*$D32/1000),0))</f>
        <v/>
      </c>
      <c r="AB32" s="1074" t="str">
        <f aca="false">IF(AB$24=0,"",ROUND(AB$24*$D32/1000,0))</f>
        <v/>
      </c>
      <c r="AC32" s="1014" t="n">
        <f aca="false">SUM(E32:AB32)</f>
        <v>0</v>
      </c>
      <c r="AD32" s="1008"/>
      <c r="AE32" s="1008"/>
    </row>
    <row r="33" s="1069" customFormat="true" ht="17.25" hidden="false" customHeight="true" outlineLevel="0" collapsed="false">
      <c r="A33" s="1075" t="s">
        <v>964</v>
      </c>
      <c r="B33" s="1075"/>
      <c r="C33" s="1076" t="s">
        <v>64</v>
      </c>
      <c r="D33" s="1077" t="n">
        <v>0</v>
      </c>
      <c r="E33" s="1078" t="str">
        <f aca="false">IF(E$25=0,"",ROUND(E$25*$D33/1000,0))</f>
        <v/>
      </c>
      <c r="F33" s="1065" t="str">
        <f aca="false">IF(F23=0,"",ROUND((IF(ROUNDDOWN(F23,-3)&gt;1500000,1500000,ROUNDDOWN(F23,-3))*$D$33/1000),0))</f>
        <v/>
      </c>
      <c r="G33" s="1078" t="str">
        <f aca="false">IF(G$25=0,"",ROUND(G$25*$D33/1000,0))</f>
        <v/>
      </c>
      <c r="H33" s="1078" t="str">
        <f aca="false">IF(H$25=0,"",ROUND(H$25*$D33/1000,0))</f>
        <v/>
      </c>
      <c r="I33" s="1078" t="str">
        <f aca="false">IF(I$25=0,"",ROUND(I$25*$D33/1000,0))</f>
        <v/>
      </c>
      <c r="J33" s="1078" t="str">
        <f aca="false">IF(J$25=0,"",ROUND(J$25*$D33/1000,0))</f>
        <v/>
      </c>
      <c r="K33" s="1078" t="str">
        <f aca="false">IF(K$25=0,"",ROUND(K$25*$D33/1000,0))</f>
        <v/>
      </c>
      <c r="L33" s="1065" t="str">
        <f aca="false">IF(L23=0,"",ROUND((IF(ROUNDDOWN(L23,-3)&gt;1500000,1500000,ROUNDDOWN(L23,-3))*$D$33/1000),0))</f>
        <v/>
      </c>
      <c r="M33" s="1071" t="s">
        <v>962</v>
      </c>
      <c r="N33" s="1067" t="s">
        <v>962</v>
      </c>
      <c r="O33" s="1066" t="s">
        <v>962</v>
      </c>
      <c r="P33" s="1067" t="s">
        <v>962</v>
      </c>
      <c r="Q33" s="1067" t="s">
        <v>962</v>
      </c>
      <c r="R33" s="1067" t="s">
        <v>962</v>
      </c>
      <c r="S33" s="1067" t="s">
        <v>962</v>
      </c>
      <c r="T33" s="1073" t="s">
        <v>962</v>
      </c>
      <c r="U33" s="1079" t="s">
        <v>962</v>
      </c>
      <c r="V33" s="1066" t="s">
        <v>962</v>
      </c>
      <c r="W33" s="1067" t="s">
        <v>962</v>
      </c>
      <c r="X33" s="1067" t="s">
        <v>962</v>
      </c>
      <c r="Y33" s="1067" t="s">
        <v>962</v>
      </c>
      <c r="Z33" s="1067" t="s">
        <v>962</v>
      </c>
      <c r="AA33" s="1067" t="s">
        <v>962</v>
      </c>
      <c r="AB33" s="1067" t="s">
        <v>962</v>
      </c>
      <c r="AC33" s="1014" t="n">
        <f aca="false">SUM(E33:AB33)</f>
        <v>0</v>
      </c>
      <c r="AD33" s="1008"/>
      <c r="AE33" s="1008"/>
    </row>
    <row r="34" s="1069" customFormat="true" ht="17.25" hidden="false" customHeight="true" outlineLevel="0" collapsed="false">
      <c r="A34" s="1075" t="s">
        <v>965</v>
      </c>
      <c r="B34" s="1075"/>
      <c r="C34" s="1076" t="s">
        <v>64</v>
      </c>
      <c r="D34" s="1077" t="n">
        <v>0</v>
      </c>
      <c r="E34" s="1071" t="s">
        <v>962</v>
      </c>
      <c r="F34" s="1073" t="s">
        <v>962</v>
      </c>
      <c r="G34" s="1067" t="s">
        <v>962</v>
      </c>
      <c r="H34" s="1067" t="s">
        <v>962</v>
      </c>
      <c r="I34" s="1067" t="s">
        <v>962</v>
      </c>
      <c r="J34" s="1067" t="s">
        <v>962</v>
      </c>
      <c r="K34" s="1067" t="s">
        <v>962</v>
      </c>
      <c r="L34" s="1073" t="s">
        <v>962</v>
      </c>
      <c r="M34" s="1062" t="str">
        <f aca="false">IF(M$25=0,"",ROUND(M$25*$D34/1000,0))</f>
        <v/>
      </c>
      <c r="N34" s="1062" t="str">
        <f aca="false">IF(N$25=0,"",ROUND(N$25*$D34/1000,0))</f>
        <v/>
      </c>
      <c r="O34" s="1062" t="str">
        <f aca="false">IF(O$25=0,"",ROUND(O$25*$D34/1000,0))</f>
        <v/>
      </c>
      <c r="P34" s="1062" t="str">
        <f aca="false">IF(P$25=0,"",ROUND(P$25*$D34/1000,0))</f>
        <v/>
      </c>
      <c r="Q34" s="1064" t="str">
        <f aca="false">IF(Q23=0,"",ROUND((IF(ROUNDDOWN(Q23,-3)&gt;1500000,1500000,ROUNDDOWN(Q23,-3))*$D$34/1000),0))</f>
        <v/>
      </c>
      <c r="R34" s="1062" t="str">
        <f aca="false">IF(R$25=0,"",ROUND(R$25*$D34/1000,0))</f>
        <v/>
      </c>
      <c r="S34" s="1062" t="str">
        <f aca="false">IF(S$25=0,"",ROUND(S$25*$D34/1000,0))</f>
        <v/>
      </c>
      <c r="T34" s="1062" t="str">
        <f aca="false">IF(T$25=0,"",ROUND(T$25*$D34/1000,0))</f>
        <v/>
      </c>
      <c r="U34" s="1064" t="str">
        <f aca="false">IF(U23=0,"",ROUND((IF(ROUNDDOWN(U23,-3)&gt;1500000,1500000,ROUNDDOWN(U23,-3))*$D$34/1000),0))</f>
        <v/>
      </c>
      <c r="V34" s="1061" t="str">
        <f aca="false">IF(V$25=0,"",ROUND(V$25*$D34/1000,0))</f>
        <v/>
      </c>
      <c r="W34" s="1061" t="str">
        <f aca="false">IF(W$25=0,"",ROUND(W$25*$D34/1000,0))</f>
        <v/>
      </c>
      <c r="X34" s="1061" t="str">
        <f aca="false">IF(X$25=0,"",ROUND(X$25*$D34/1000,0))</f>
        <v/>
      </c>
      <c r="Y34" s="1061" t="str">
        <f aca="false">IF(Y$25=0,"",ROUND(Y$25*$D34/1000,0))</f>
        <v/>
      </c>
      <c r="Z34" s="1061" t="str">
        <f aca="false">IF(Z$25=0,"",ROUND(Z$25*$D34/1000,0))</f>
        <v/>
      </c>
      <c r="AA34" s="1064" t="str">
        <f aca="false">IF(AA23=0,"",ROUND((IF(ROUNDDOWN(AA23,-3)&gt;1500000,1500000,ROUNDDOWN(AA23,-3))*$D$34/1000),0))</f>
        <v/>
      </c>
      <c r="AB34" s="1080" t="s">
        <v>962</v>
      </c>
      <c r="AC34" s="1014" t="n">
        <f aca="false">SUM(E34:AB34)</f>
        <v>0</v>
      </c>
      <c r="AD34" s="1008"/>
      <c r="AE34" s="1008"/>
    </row>
    <row r="35" s="1069" customFormat="true" ht="17.25" hidden="false" customHeight="true" outlineLevel="0" collapsed="false">
      <c r="A35" s="1075" t="s">
        <v>966</v>
      </c>
      <c r="B35" s="1075"/>
      <c r="C35" s="1076" t="s">
        <v>64</v>
      </c>
      <c r="D35" s="1077" t="n">
        <v>0</v>
      </c>
      <c r="E35" s="1067" t="s">
        <v>962</v>
      </c>
      <c r="F35" s="1073" t="s">
        <v>962</v>
      </c>
      <c r="G35" s="1067" t="s">
        <v>962</v>
      </c>
      <c r="H35" s="1067" t="s">
        <v>962</v>
      </c>
      <c r="I35" s="1067" t="s">
        <v>962</v>
      </c>
      <c r="J35" s="1067" t="s">
        <v>962</v>
      </c>
      <c r="K35" s="1067" t="s">
        <v>962</v>
      </c>
      <c r="L35" s="1073" t="s">
        <v>962</v>
      </c>
      <c r="M35" s="1080" t="s">
        <v>962</v>
      </c>
      <c r="N35" s="1080" t="s">
        <v>962</v>
      </c>
      <c r="O35" s="1080" t="s">
        <v>962</v>
      </c>
      <c r="P35" s="1080" t="s">
        <v>962</v>
      </c>
      <c r="Q35" s="1067" t="s">
        <v>962</v>
      </c>
      <c r="R35" s="1080" t="s">
        <v>962</v>
      </c>
      <c r="S35" s="1080" t="s">
        <v>962</v>
      </c>
      <c r="T35" s="1081" t="s">
        <v>962</v>
      </c>
      <c r="U35" s="1067" t="s">
        <v>962</v>
      </c>
      <c r="V35" s="1082" t="s">
        <v>962</v>
      </c>
      <c r="W35" s="1080" t="s">
        <v>962</v>
      </c>
      <c r="X35" s="1080" t="s">
        <v>962</v>
      </c>
      <c r="Y35" s="1080" t="s">
        <v>962</v>
      </c>
      <c r="Z35" s="1080" t="s">
        <v>962</v>
      </c>
      <c r="AA35" s="1067" t="s">
        <v>962</v>
      </c>
      <c r="AB35" s="1062" t="str">
        <f aca="false">IF(AB$25=0,"",ROUND(AB$25*$D35/1000,0))</f>
        <v/>
      </c>
      <c r="AC35" s="1014" t="n">
        <f aca="false">SUM(E35:AB35)</f>
        <v>0</v>
      </c>
      <c r="AD35" s="1083"/>
      <c r="AE35" s="1008"/>
    </row>
    <row r="36" s="1069" customFormat="true" ht="17.25" hidden="false" customHeight="true" outlineLevel="0" collapsed="false">
      <c r="A36" s="1070" t="s">
        <v>75</v>
      </c>
      <c r="B36" s="1070"/>
      <c r="C36" s="1076" t="s">
        <v>64</v>
      </c>
      <c r="D36" s="1055" t="n">
        <v>0</v>
      </c>
      <c r="E36" s="1064" t="str">
        <f aca="false">IF(E$25=0,"",ROUND(E$25*$D36/1000,0))</f>
        <v/>
      </c>
      <c r="F36" s="1065" t="str">
        <f aca="false">IF(F23=0,"",ROUND((IF(ROUNDDOWN(F23,-3)&gt;1500000,1500000,ROUNDDOWN(F23,-3))*$D$36/1000),0))</f>
        <v/>
      </c>
      <c r="G36" s="1064" t="str">
        <f aca="false">IF(G$25=0,"",ROUND(G$25*$D36/1000,0))</f>
        <v/>
      </c>
      <c r="H36" s="1064" t="str">
        <f aca="false">IF(H$25=0,"",ROUND(H$25*$D36/1000,0))</f>
        <v/>
      </c>
      <c r="I36" s="1064" t="str">
        <f aca="false">IF(I$25=0,"",ROUND(I$25*$D36/1000,0))</f>
        <v/>
      </c>
      <c r="J36" s="1064" t="str">
        <f aca="false">IF(J$25=0,"",ROUND(J$25*$D36/1000,0))</f>
        <v/>
      </c>
      <c r="K36" s="1064" t="str">
        <f aca="false">IF(K$25=0,"",ROUND(K$25*$D36/1000,0))</f>
        <v/>
      </c>
      <c r="L36" s="1065" t="str">
        <f aca="false">IF(L23=0,"",ROUND((IF(ROUNDDOWN(L23,-3)&gt;1500000,1500000,ROUNDDOWN(L23,-3))*$D$36/1000),0))</f>
        <v/>
      </c>
      <c r="M36" s="1064" t="str">
        <f aca="false">IF(M$25=0,"",ROUND(M$25*$D36/1000,0))</f>
        <v/>
      </c>
      <c r="N36" s="1064" t="str">
        <f aca="false">IF(N$25=0,"",ROUND(N$25*$D36/1000,0))</f>
        <v/>
      </c>
      <c r="O36" s="1064" t="str">
        <f aca="false">IF(O$25=0,"",ROUND(O$25*$D36/1000,0))</f>
        <v/>
      </c>
      <c r="P36" s="1064" t="str">
        <f aca="false">IF(P$25=0,"",ROUND(P$25*$D36/1000,0))</f>
        <v/>
      </c>
      <c r="Q36" s="1064" t="str">
        <f aca="false">IF(Q23=0,"",ROUND((IF(ROUNDDOWN(Q23,-3)&gt;1500000,1500000,ROUNDDOWN(Q23,-3))*$D$36/1000),0))</f>
        <v/>
      </c>
      <c r="R36" s="1064" t="str">
        <f aca="false">IF(R$25=0,"",ROUND(R$25*$D36/1000,0))</f>
        <v/>
      </c>
      <c r="S36" s="1064" t="str">
        <f aca="false">IF(S$25=0,"",ROUND(S$25*$D36/1000,0))</f>
        <v/>
      </c>
      <c r="T36" s="1064" t="str">
        <f aca="false">IF(T$25=0,"",ROUND(T$25*$D36/1000,0))</f>
        <v/>
      </c>
      <c r="U36" s="1064" t="str">
        <f aca="false">IF(U$23=0,"",ROUND((IF(ROUNDDOWN(U$23,-3)&gt;1500000,1500000,ROUNDDOWN(U$23,-3))*$D36/1000),0))</f>
        <v/>
      </c>
      <c r="V36" s="1064" t="str">
        <f aca="false">IF(V$25=0,"",ROUND(V$25*$D36/1000,0))</f>
        <v/>
      </c>
      <c r="W36" s="1064" t="str">
        <f aca="false">IF(W$25=0,"",ROUND(W$25*$D36/1000,0))</f>
        <v/>
      </c>
      <c r="X36" s="1064" t="str">
        <f aca="false">IF(X$25=0,"",ROUND(X$25*$D36/1000,0))</f>
        <v/>
      </c>
      <c r="Y36" s="1064" t="str">
        <f aca="false">IF(Y$25=0,"",ROUND(Y$25*$D36/1000,0))</f>
        <v/>
      </c>
      <c r="Z36" s="1064" t="str">
        <f aca="false">IF(Z$25=0,"",ROUND(Z$25*$D36/1000,0))</f>
        <v/>
      </c>
      <c r="AA36" s="1064" t="str">
        <f aca="false">IF(AA$23=0,"",ROUND((IF(ROUNDDOWN(AA$23,-3)&gt;1500000,1500000,ROUNDDOWN(AA$23,-3))*$D36/1000),0))</f>
        <v/>
      </c>
      <c r="AB36" s="1064" t="str">
        <f aca="false">IF(AB$25=0,"",ROUND(AB$25*$D36/1000,0))</f>
        <v/>
      </c>
      <c r="AC36" s="1014" t="n">
        <f aca="false">SUM(E36:AB36)</f>
        <v>0</v>
      </c>
      <c r="AD36" s="1008"/>
      <c r="AE36" s="1008"/>
    </row>
    <row r="37" s="1069" customFormat="true" ht="17.25" hidden="false" customHeight="true" outlineLevel="0" collapsed="false">
      <c r="A37" s="1070" t="s">
        <v>75</v>
      </c>
      <c r="B37" s="1070"/>
      <c r="C37" s="1076" t="s">
        <v>64</v>
      </c>
      <c r="D37" s="1055" t="n">
        <v>0</v>
      </c>
      <c r="E37" s="1067" t="s">
        <v>962</v>
      </c>
      <c r="F37" s="1073" t="s">
        <v>962</v>
      </c>
      <c r="G37" s="1067" t="s">
        <v>962</v>
      </c>
      <c r="H37" s="1067" t="s">
        <v>962</v>
      </c>
      <c r="I37" s="1067" t="s">
        <v>962</v>
      </c>
      <c r="J37" s="1067" t="s">
        <v>962</v>
      </c>
      <c r="K37" s="1067" t="s">
        <v>962</v>
      </c>
      <c r="L37" s="1073" t="s">
        <v>962</v>
      </c>
      <c r="M37" s="1073" t="s">
        <v>962</v>
      </c>
      <c r="N37" s="1067" t="s">
        <v>962</v>
      </c>
      <c r="O37" s="1073" t="s">
        <v>962</v>
      </c>
      <c r="P37" s="1067" t="s">
        <v>962</v>
      </c>
      <c r="Q37" s="1067" t="s">
        <v>962</v>
      </c>
      <c r="R37" s="1080" t="s">
        <v>962</v>
      </c>
      <c r="S37" s="1080" t="s">
        <v>962</v>
      </c>
      <c r="T37" s="1081" t="s">
        <v>962</v>
      </c>
      <c r="U37" s="1067" t="s">
        <v>962</v>
      </c>
      <c r="V37" s="1082" t="s">
        <v>962</v>
      </c>
      <c r="W37" s="1080" t="s">
        <v>962</v>
      </c>
      <c r="X37" s="1067" t="s">
        <v>962</v>
      </c>
      <c r="Y37" s="1080" t="s">
        <v>962</v>
      </c>
      <c r="Z37" s="1067" t="s">
        <v>962</v>
      </c>
      <c r="AA37" s="1080" t="s">
        <v>962</v>
      </c>
      <c r="AB37" s="1067" t="s">
        <v>962</v>
      </c>
      <c r="AC37" s="1014" t="n">
        <f aca="false">SUM(E37:AB37)</f>
        <v>0</v>
      </c>
      <c r="AD37" s="1008"/>
      <c r="AE37" s="1008"/>
    </row>
    <row r="38" s="1069" customFormat="true" ht="17.25" hidden="false" customHeight="true" outlineLevel="0" collapsed="false">
      <c r="A38" s="1075" t="s">
        <v>78</v>
      </c>
      <c r="B38" s="1075"/>
      <c r="C38" s="1084" t="s">
        <v>64</v>
      </c>
      <c r="D38" s="1055" t="n">
        <v>0</v>
      </c>
      <c r="E38" s="1064" t="str">
        <f aca="false">IF(E$25=0,"",ROUND(E$25*$D38/1000,0))</f>
        <v/>
      </c>
      <c r="F38" s="1072" t="s">
        <v>962</v>
      </c>
      <c r="G38" s="1064" t="str">
        <f aca="false">IF(G$25=0,"",ROUND(G$25*$D38/1000,0))</f>
        <v/>
      </c>
      <c r="H38" s="1064" t="str">
        <f aca="false">IF(H$25=0,"",ROUND(H$25*$D38/1000,0))</f>
        <v/>
      </c>
      <c r="I38" s="1064" t="str">
        <f aca="false">IF(I$25=0,"",ROUND(I$25*$D38/1000,0))</f>
        <v/>
      </c>
      <c r="J38" s="1064" t="str">
        <f aca="false">IF(J$25=0,"",ROUND(J$25*$D38/1000,0))</f>
        <v/>
      </c>
      <c r="K38" s="1064" t="str">
        <f aca="false">IF(K$25=0,"",ROUND(K$25*$D38/1000,0))</f>
        <v/>
      </c>
      <c r="L38" s="1072" t="s">
        <v>962</v>
      </c>
      <c r="M38" s="1064" t="str">
        <f aca="false">IF(M$25=0,"",ROUND(M$25*$D38/1000,0))</f>
        <v/>
      </c>
      <c r="N38" s="1064" t="str">
        <f aca="false">IF(N$25=0,"",ROUND(N$25*$D38/1000,0))</f>
        <v/>
      </c>
      <c r="O38" s="1064" t="str">
        <f aca="false">IF(O$25=0,"",ROUND(O$25*$D38/1000,0))</f>
        <v/>
      </c>
      <c r="P38" s="1064" t="str">
        <f aca="false">IF(P$25=0,"",ROUND(P$25*$D38/1000,0))</f>
        <v/>
      </c>
      <c r="Q38" s="1071" t="s">
        <v>962</v>
      </c>
      <c r="R38" s="1064" t="str">
        <f aca="false">IF(R$25=0,"",ROUND(R$25*$D38/1000,0))</f>
        <v/>
      </c>
      <c r="S38" s="1064" t="str">
        <f aca="false">IF(S$25=0,"",ROUND(S$25*$D38/1000,0))</f>
        <v/>
      </c>
      <c r="T38" s="1064" t="str">
        <f aca="false">IF(T$25=0,"",ROUND(T$25*$D38/1000,0))</f>
        <v/>
      </c>
      <c r="U38" s="1071" t="s">
        <v>962</v>
      </c>
      <c r="V38" s="1064" t="str">
        <f aca="false">IF(V$25=0,"",ROUND(V$25*$D38/1000,0))</f>
        <v/>
      </c>
      <c r="W38" s="1064" t="str">
        <f aca="false">IF(W$25=0,"",ROUND(W$25*$D38/1000,0))</f>
        <v/>
      </c>
      <c r="X38" s="1064" t="str">
        <f aca="false">IF(X$25=0,"",ROUND(X$25*$D38/1000,0))</f>
        <v/>
      </c>
      <c r="Y38" s="1064" t="str">
        <f aca="false">IF(Y$25=0,"",ROUND(Y$25*$D38/1000,0))</f>
        <v/>
      </c>
      <c r="Z38" s="1064" t="str">
        <f aca="false">IF(Z$25=0,"",ROUND(Z$25*$D38/1000,0))</f>
        <v/>
      </c>
      <c r="AA38" s="1080" t="s">
        <v>962</v>
      </c>
      <c r="AB38" s="1064" t="str">
        <f aca="false">IF(AB$25=0,"",ROUND(AB$25*$D38/1000,0))</f>
        <v/>
      </c>
      <c r="AC38" s="1014" t="n">
        <f aca="false">SUM(E38:AB38)</f>
        <v>0</v>
      </c>
      <c r="AD38" s="1008"/>
      <c r="AE38" s="1008"/>
    </row>
    <row r="39" s="1069" customFormat="true" ht="17.25" hidden="false" customHeight="true" outlineLevel="0" collapsed="false">
      <c r="A39" s="1075" t="s">
        <v>78</v>
      </c>
      <c r="B39" s="1075"/>
      <c r="C39" s="1084" t="s">
        <v>64</v>
      </c>
      <c r="D39" s="1055" t="n">
        <v>0</v>
      </c>
      <c r="E39" s="1064" t="str">
        <f aca="false">IF(E$25=0,"",ROUND(E$25*$D39/1000,0))</f>
        <v/>
      </c>
      <c r="F39" s="1072" t="s">
        <v>962</v>
      </c>
      <c r="G39" s="1064" t="str">
        <f aca="false">IF(G$25=0,"",ROUND(G$25*$D39/1000,0))</f>
        <v/>
      </c>
      <c r="H39" s="1064" t="str">
        <f aca="false">IF(H$25=0,"",ROUND(H$25*$D39/1000,0))</f>
        <v/>
      </c>
      <c r="I39" s="1064" t="str">
        <f aca="false">IF(I$25=0,"",ROUND(I$25*$D39/1000,0))</f>
        <v/>
      </c>
      <c r="J39" s="1064" t="str">
        <f aca="false">IF(J$25=0,"",ROUND(J$25*$D39/1000,0))</f>
        <v/>
      </c>
      <c r="K39" s="1064" t="str">
        <f aca="false">IF(K$25=0,"",ROUND(K$25*$D39/1000,0))</f>
        <v/>
      </c>
      <c r="L39" s="1072" t="s">
        <v>962</v>
      </c>
      <c r="M39" s="1064" t="str">
        <f aca="false">IF(M$25=0,"",ROUND(M$25*$D39/1000,0))</f>
        <v/>
      </c>
      <c r="N39" s="1064" t="str">
        <f aca="false">IF(N$25=0,"",ROUND(N$25*$D39/1000,0))</f>
        <v/>
      </c>
      <c r="O39" s="1064" t="str">
        <f aca="false">IF(O$25=0,"",ROUND(O$25*$D39/1000,0))</f>
        <v/>
      </c>
      <c r="P39" s="1064" t="str">
        <f aca="false">IF(P$25=0,"",ROUND(P$25*$D39/1000,0))</f>
        <v/>
      </c>
      <c r="Q39" s="1071" t="s">
        <v>962</v>
      </c>
      <c r="R39" s="1064" t="str">
        <f aca="false">IF(R$25=0,"",ROUND(R$25*$D39/1000,0))</f>
        <v/>
      </c>
      <c r="S39" s="1064" t="str">
        <f aca="false">IF(S$25=0,"",ROUND(S$25*$D39/1000,0))</f>
        <v/>
      </c>
      <c r="T39" s="1064" t="str">
        <f aca="false">IF(T$25=0,"",ROUND(T$25*$D39/1000,0))</f>
        <v/>
      </c>
      <c r="U39" s="1071" t="s">
        <v>962</v>
      </c>
      <c r="V39" s="1064" t="str">
        <f aca="false">IF(V$25=0,"",ROUND(V$25*$D39/1000,0))</f>
        <v/>
      </c>
      <c r="W39" s="1064" t="str">
        <f aca="false">IF(W$25=0,"",ROUND(W$25*$D39/1000,0))</f>
        <v/>
      </c>
      <c r="X39" s="1064" t="str">
        <f aca="false">IF(X$25=0,"",ROUND(X$25*$D39/1000,0))</f>
        <v/>
      </c>
      <c r="Y39" s="1064" t="str">
        <f aca="false">IF(Y$25=0,"",ROUND(Y$25*$D39/1000,0))</f>
        <v/>
      </c>
      <c r="Z39" s="1064" t="str">
        <f aca="false">IF(Z$25=0,"",ROUND(Z$25*$D39/1000,0))</f>
        <v/>
      </c>
      <c r="AA39" s="1080" t="s">
        <v>962</v>
      </c>
      <c r="AB39" s="1064" t="str">
        <f aca="false">IF(AB$25=0,"",ROUND(AB$25*$D39/1000,0))</f>
        <v/>
      </c>
      <c r="AC39" s="1014" t="n">
        <f aca="false">SUM(E39:AB39)</f>
        <v>0</v>
      </c>
      <c r="AD39" s="1008"/>
      <c r="AE39" s="1008"/>
    </row>
    <row r="40" s="1069" customFormat="true" ht="17.25" hidden="false" customHeight="true" outlineLevel="0" collapsed="false">
      <c r="A40" s="1075" t="s">
        <v>967</v>
      </c>
      <c r="B40" s="1075"/>
      <c r="C40" s="1084" t="s">
        <v>64</v>
      </c>
      <c r="D40" s="1055" t="n">
        <v>0</v>
      </c>
      <c r="E40" s="1071" t="s">
        <v>962</v>
      </c>
      <c r="F40" s="1065" t="str">
        <f aca="false">IF(F$23=0,"",ROUND((IF(ROUNDDOWN(F$23,-3)&gt;1500000,1500000,ROUNDDOWN(F$23,-3))*$D40/1000),0))</f>
        <v/>
      </c>
      <c r="G40" s="1071" t="s">
        <v>962</v>
      </c>
      <c r="H40" s="1071" t="s">
        <v>962</v>
      </c>
      <c r="I40" s="1071" t="s">
        <v>962</v>
      </c>
      <c r="J40" s="1071" t="s">
        <v>962</v>
      </c>
      <c r="K40" s="1071" t="s">
        <v>962</v>
      </c>
      <c r="L40" s="1065" t="str">
        <f aca="false">IF(L$23=0,"",ROUND((IF(ROUNDDOWN(L$23,-3)&gt;1500000,1500000,ROUNDDOWN(L$23,-3))*$D40/1000),0))</f>
        <v/>
      </c>
      <c r="M40" s="1071" t="s">
        <v>962</v>
      </c>
      <c r="N40" s="1071" t="s">
        <v>962</v>
      </c>
      <c r="O40" s="1085" t="s">
        <v>962</v>
      </c>
      <c r="P40" s="1071" t="s">
        <v>962</v>
      </c>
      <c r="Q40" s="1065" t="str">
        <f aca="false">IF(Q$23=0,"",ROUND((IF(ROUNDDOWN(Q$23,-3)&gt;1500000,1500000,ROUNDDOWN(Q$23,-3))*$D40/1000),0))</f>
        <v/>
      </c>
      <c r="R40" s="1071" t="s">
        <v>962</v>
      </c>
      <c r="S40" s="1071" t="s">
        <v>962</v>
      </c>
      <c r="T40" s="1072" t="s">
        <v>962</v>
      </c>
      <c r="U40" s="1064" t="str">
        <f aca="false">IF(U$23=0,"",ROUND((IF(ROUNDDOWN(U$23,-3)&gt;1500000,1500000,ROUNDDOWN(U$23,-3))*$D40/1000),0))</f>
        <v/>
      </c>
      <c r="V40" s="1086" t="s">
        <v>962</v>
      </c>
      <c r="W40" s="1087" t="s">
        <v>962</v>
      </c>
      <c r="X40" s="1087" t="s">
        <v>962</v>
      </c>
      <c r="Y40" s="1087" t="s">
        <v>962</v>
      </c>
      <c r="Z40" s="1087" t="s">
        <v>962</v>
      </c>
      <c r="AA40" s="1064" t="str">
        <f aca="false">IF(AA$23=0,"",ROUND((IF(ROUNDDOWN(AA$23,-3)&gt;1500000,1500000,ROUNDDOWN(AA$23,-3))*$D40/1000),0))</f>
        <v/>
      </c>
      <c r="AB40" s="1087" t="s">
        <v>962</v>
      </c>
      <c r="AC40" s="1014" t="n">
        <f aca="false">SUM(E40:AB40)</f>
        <v>0</v>
      </c>
      <c r="AD40" s="1008"/>
      <c r="AE40" s="1008"/>
    </row>
    <row r="41" s="1069" customFormat="true" ht="17.25" hidden="false" customHeight="true" outlineLevel="0" collapsed="false">
      <c r="A41" s="1075" t="s">
        <v>967</v>
      </c>
      <c r="B41" s="1075"/>
      <c r="C41" s="1084" t="s">
        <v>64</v>
      </c>
      <c r="D41" s="1055" t="n">
        <v>0</v>
      </c>
      <c r="E41" s="1071" t="s">
        <v>962</v>
      </c>
      <c r="F41" s="1065" t="str">
        <f aca="false">IF(F$23=0,"",ROUND((IF(ROUNDDOWN(F$23,-3)&gt;1500000,1500000,ROUNDDOWN(F$23,-3))*$D41/1000),0))</f>
        <v/>
      </c>
      <c r="G41" s="1071" t="s">
        <v>962</v>
      </c>
      <c r="H41" s="1071" t="s">
        <v>962</v>
      </c>
      <c r="I41" s="1071" t="s">
        <v>962</v>
      </c>
      <c r="J41" s="1071" t="s">
        <v>962</v>
      </c>
      <c r="K41" s="1071" t="s">
        <v>962</v>
      </c>
      <c r="L41" s="1065" t="str">
        <f aca="false">IF(L$23=0,"",ROUND((IF(ROUNDDOWN(L$23,-3)&gt;1500000,1500000,ROUNDDOWN(L$23,-3))*$D41/1000),0))</f>
        <v/>
      </c>
      <c r="M41" s="1071" t="s">
        <v>962</v>
      </c>
      <c r="N41" s="1071" t="s">
        <v>962</v>
      </c>
      <c r="O41" s="1085" t="s">
        <v>962</v>
      </c>
      <c r="P41" s="1071" t="s">
        <v>962</v>
      </c>
      <c r="Q41" s="1065" t="str">
        <f aca="false">IF(Q$23=0,"",ROUND((IF(ROUNDDOWN(Q$23,-3)&gt;1500000,1500000,ROUNDDOWN(Q$23,-3))*$D41/1000),0))</f>
        <v/>
      </c>
      <c r="R41" s="1071" t="s">
        <v>962</v>
      </c>
      <c r="S41" s="1071" t="s">
        <v>962</v>
      </c>
      <c r="T41" s="1072" t="s">
        <v>962</v>
      </c>
      <c r="U41" s="1064" t="str">
        <f aca="false">IF(U$23=0,"",ROUND((IF(ROUNDDOWN(U$23,-3)&gt;1500000,1500000,ROUNDDOWN(U$23,-3))*$D41/1000),0))</f>
        <v/>
      </c>
      <c r="V41" s="1086" t="s">
        <v>962</v>
      </c>
      <c r="W41" s="1087" t="s">
        <v>962</v>
      </c>
      <c r="X41" s="1087" t="s">
        <v>962</v>
      </c>
      <c r="Y41" s="1087" t="s">
        <v>962</v>
      </c>
      <c r="Z41" s="1087" t="s">
        <v>962</v>
      </c>
      <c r="AA41" s="1064" t="str">
        <f aca="false">IF(AA$23=0,"",ROUND((IF(ROUNDDOWN(AA$23,-3)&gt;1500000,1500000,ROUNDDOWN(AA$23,-3))*$D41/1000),0))</f>
        <v/>
      </c>
      <c r="AB41" s="1087" t="s">
        <v>962</v>
      </c>
      <c r="AC41" s="1014" t="n">
        <f aca="false">SUM(E41:AB41)</f>
        <v>0</v>
      </c>
      <c r="AD41" s="1008"/>
      <c r="AE41" s="1008"/>
    </row>
    <row r="42" s="1069" customFormat="true" ht="17.25" hidden="false" customHeight="true" outlineLevel="0" collapsed="false">
      <c r="A42" s="1070" t="s">
        <v>82</v>
      </c>
      <c r="B42" s="1070"/>
      <c r="C42" s="1088" t="s">
        <v>64</v>
      </c>
      <c r="D42" s="1055" t="n">
        <v>0</v>
      </c>
      <c r="E42" s="1064" t="str">
        <f aca="false">IF(E$23=0,"",ROUND(E$23*$D42/1000,0))</f>
        <v/>
      </c>
      <c r="F42" s="1065" t="str">
        <f aca="false">IF(F$23=0,"",ROUND(F$23*$D42/1000,0))</f>
        <v/>
      </c>
      <c r="G42" s="1064" t="str">
        <f aca="false">IF(G$23=0,"",ROUND(G$23*$D42/1000,0))</f>
        <v/>
      </c>
      <c r="H42" s="1064" t="str">
        <f aca="false">IF(H$23=0,"",ROUND(H$23*$D42/1000,0))</f>
        <v/>
      </c>
      <c r="I42" s="1064" t="str">
        <f aca="false">IF(I$23=0,"",ROUND(I$23*$D42/1000,0))</f>
        <v/>
      </c>
      <c r="J42" s="1064" t="str">
        <f aca="false">IF(J$23=0,"",ROUND(J$23*$D42/1000,0))</f>
        <v/>
      </c>
      <c r="K42" s="1064" t="str">
        <f aca="false">IF(K$23=0,"",ROUND(K$23*$D42/1000,0))</f>
        <v/>
      </c>
      <c r="L42" s="1065" t="str">
        <f aca="false">IF(L$23=0,"",ROUND(L$23*$D42/1000,0))</f>
        <v/>
      </c>
      <c r="M42" s="1064" t="str">
        <f aca="false">IF(M$23=0,"",ROUND(M$23*$D42/1000,0))</f>
        <v/>
      </c>
      <c r="N42" s="1064" t="str">
        <f aca="false">IF(N$23=0,"",ROUND(N$23*$D42/1000,0))</f>
        <v/>
      </c>
      <c r="O42" s="1064" t="str">
        <f aca="false">IF(O$23=0,"",ROUND(O$23*$D42/1000,0))</f>
        <v/>
      </c>
      <c r="P42" s="1064" t="str">
        <f aca="false">IF(P$23=0,"",ROUND(P$23*$D42/1000,0))</f>
        <v/>
      </c>
      <c r="Q42" s="1064" t="str">
        <f aca="false">IF(Q$23=0,"",ROUND(Q$23*$D42/1000,0))</f>
        <v/>
      </c>
      <c r="R42" s="1064" t="str">
        <f aca="false">IF(R$23=0,"",ROUND(R$23*$D42/1000,0))</f>
        <v/>
      </c>
      <c r="S42" s="1064" t="str">
        <f aca="false">IF(S$23=0,"",ROUND(S$23*$D42/1000,0))</f>
        <v/>
      </c>
      <c r="T42" s="1065" t="str">
        <f aca="false">IF(T$23=0,"",ROUND(T$23*$D42/1000,0))</f>
        <v/>
      </c>
      <c r="U42" s="1064" t="str">
        <f aca="false">IF(U$23=0,"",ROUND(U$23*$D42/1000,0))</f>
        <v/>
      </c>
      <c r="V42" s="1074" t="str">
        <f aca="false">IF(V$23=0,"",ROUND(V$23*$D42/1000,0))</f>
        <v/>
      </c>
      <c r="W42" s="1064" t="str">
        <f aca="false">IF(W$23=0,"",ROUND(W$23*$D42/1000,0))</f>
        <v/>
      </c>
      <c r="X42" s="1064" t="str">
        <f aca="false">IF(X$23=0,"",ROUND(X$23*$D42/1000,0))</f>
        <v/>
      </c>
      <c r="Y42" s="1064" t="str">
        <f aca="false">IF(Y$23=0,"",ROUND(Y$23*$D42/1000,0))</f>
        <v/>
      </c>
      <c r="Z42" s="1064" t="str">
        <f aca="false">IF(Z$23=0,"",ROUND(Z$23*$D42/1000,0))</f>
        <v/>
      </c>
      <c r="AA42" s="1064" t="str">
        <f aca="false">IF(AA$23=0,"",ROUND(AA$23*$D42/1000,0))</f>
        <v/>
      </c>
      <c r="AB42" s="1064" t="str">
        <f aca="false">IF(AB$23=0,"",ROUND(AB$23*$D42/1000,0))</f>
        <v/>
      </c>
      <c r="AC42" s="1014" t="n">
        <f aca="false">SUM(E42:AB42)</f>
        <v>0</v>
      </c>
      <c r="AD42" s="1008"/>
      <c r="AE42" s="1008"/>
    </row>
    <row r="43" s="1069" customFormat="true" ht="17.25" hidden="false" customHeight="true" outlineLevel="0" collapsed="false">
      <c r="A43" s="1070" t="s">
        <v>84</v>
      </c>
      <c r="B43" s="1070"/>
      <c r="C43" s="1088" t="s">
        <v>64</v>
      </c>
      <c r="D43" s="1055" t="n">
        <v>0</v>
      </c>
      <c r="E43" s="1064" t="str">
        <f aca="false">IF(E$23=0,"",ROUNDDOWN(E$23*$D43/1000,0))</f>
        <v/>
      </c>
      <c r="F43" s="1065" t="str">
        <f aca="false">IF(F$23=0,"",ROUNDDOWN(F$23*$D43/1000,0))</f>
        <v/>
      </c>
      <c r="G43" s="1064" t="str">
        <f aca="false">IF(G$23=0,"",ROUNDDOWN(G$23*$D43/1000,0))</f>
        <v/>
      </c>
      <c r="H43" s="1064" t="str">
        <f aca="false">IF(H$23=0,"",ROUNDDOWN(H$23*$D43/1000,0))</f>
        <v/>
      </c>
      <c r="I43" s="1064" t="str">
        <f aca="false">IF(I$23=0,"",ROUNDDOWN(I$23*$D43/1000,0))</f>
        <v/>
      </c>
      <c r="J43" s="1064" t="str">
        <f aca="false">IF(J$23=0,"",ROUNDDOWN(J$23*$D43/1000,0))</f>
        <v/>
      </c>
      <c r="K43" s="1064" t="str">
        <f aca="false">IF(K$23=0,"",ROUNDDOWN(K$23*$D43/1000,0))</f>
        <v/>
      </c>
      <c r="L43" s="1065" t="str">
        <f aca="false">IF(L$23=0,"",ROUNDDOWN(L$23*$D43/1000,0))</f>
        <v/>
      </c>
      <c r="M43" s="1064" t="str">
        <f aca="false">IF(M$23=0,"",ROUNDDOWN(M$23*$D43/1000,0))</f>
        <v/>
      </c>
      <c r="N43" s="1064" t="str">
        <f aca="false">IF(N$23=0,"",ROUNDDOWN(N$23*$D43/1000,0))</f>
        <v/>
      </c>
      <c r="O43" s="1064" t="str">
        <f aca="false">IF(O$23=0,"",ROUNDDOWN(O$23*$D43/1000,0))</f>
        <v/>
      </c>
      <c r="P43" s="1064" t="str">
        <f aca="false">IF(P$23=0,"",ROUNDDOWN(P$23*$D43/1000,0))</f>
        <v/>
      </c>
      <c r="Q43" s="1064" t="str">
        <f aca="false">IF(Q$23=0,"",ROUNDDOWN(Q$23*$D43/1000,0))</f>
        <v/>
      </c>
      <c r="R43" s="1064" t="str">
        <f aca="false">IF(R$23=0,"",ROUNDDOWN(R$23*$D43/1000,0))</f>
        <v/>
      </c>
      <c r="S43" s="1064" t="str">
        <f aca="false">IF(S$23=0,"",ROUNDDOWN(S$23*$D43/1000,0))</f>
        <v/>
      </c>
      <c r="T43" s="1065" t="str">
        <f aca="false">IF(T$23=0,"",ROUNDDOWN(T$23*$D43/1000,0))</f>
        <v/>
      </c>
      <c r="U43" s="1064" t="str">
        <f aca="false">IF(U$23=0,"",ROUNDDOWN(U$23*$D43/1000,0))</f>
        <v/>
      </c>
      <c r="V43" s="1074" t="str">
        <f aca="false">IF(V$23=0,"",ROUNDDOWN(V$23*$D43/1000,0))</f>
        <v/>
      </c>
      <c r="W43" s="1064" t="str">
        <f aca="false">IF(W$23=0,"",ROUNDDOWN(W$23*$D43/1000,0))</f>
        <v/>
      </c>
      <c r="X43" s="1064" t="str">
        <f aca="false">IF(X$23=0,"",ROUNDDOWN(X$23*$D43/1000,0))</f>
        <v/>
      </c>
      <c r="Y43" s="1064" t="str">
        <f aca="false">IF(Y$23=0,"",ROUNDDOWN(Y$23*$D43/1000,0))</f>
        <v/>
      </c>
      <c r="Z43" s="1064" t="str">
        <f aca="false">IF(Z$23=0,"",ROUNDDOWN(Z$23*$D43/1000,0))</f>
        <v/>
      </c>
      <c r="AA43" s="1064" t="str">
        <f aca="false">IF(AA$23=0,"",ROUNDDOWN(AA$23*$D43/1000,0))</f>
        <v/>
      </c>
      <c r="AB43" s="1064" t="str">
        <f aca="false">IF(AB$23=0,"",ROUNDDOWN(AB$23*$D43/1000,0))</f>
        <v/>
      </c>
      <c r="AC43" s="1014" t="n">
        <f aca="false">SUM(E43:AB43)</f>
        <v>0</v>
      </c>
      <c r="AD43" s="1008"/>
      <c r="AE43" s="1008"/>
    </row>
    <row r="44" s="1069" customFormat="true" ht="17.25" hidden="false" customHeight="true" outlineLevel="0" collapsed="false">
      <c r="A44" s="1148" t="s">
        <v>84</v>
      </c>
      <c r="B44" s="1148"/>
      <c r="C44" s="1088" t="s">
        <v>64</v>
      </c>
      <c r="D44" s="1055" t="n">
        <v>0</v>
      </c>
      <c r="E44" s="1064" t="str">
        <f aca="false">IF(E$23=0,"",ROUNDDOWN(E$23*$D44/1000,0))</f>
        <v/>
      </c>
      <c r="F44" s="1065" t="str">
        <f aca="false">IF(F$23=0,"",ROUNDDOWN(F$23*$D44/1000,0))</f>
        <v/>
      </c>
      <c r="G44" s="1064" t="str">
        <f aca="false">IF(G$23=0,"",ROUNDDOWN(G$23*$D44/1000,0))</f>
        <v/>
      </c>
      <c r="H44" s="1064" t="str">
        <f aca="false">IF(H$23=0,"",ROUNDDOWN(H$23*$D44/1000,0))</f>
        <v/>
      </c>
      <c r="I44" s="1064" t="str">
        <f aca="false">IF(I$23=0,"",ROUNDDOWN(I$23*$D44/1000,0))</f>
        <v/>
      </c>
      <c r="J44" s="1064" t="str">
        <f aca="false">IF(J$23=0,"",ROUNDDOWN(J$23*$D44/1000,0))</f>
        <v/>
      </c>
      <c r="K44" s="1064" t="str">
        <f aca="false">IF(K$23=0,"",ROUNDDOWN(K$23*$D44/1000,0))</f>
        <v/>
      </c>
      <c r="L44" s="1065" t="str">
        <f aca="false">IF(L$23=0,"",ROUNDDOWN(L$23*$D44/1000,0))</f>
        <v/>
      </c>
      <c r="M44" s="1064" t="str">
        <f aca="false">IF(M$23=0,"",ROUNDDOWN(M$23*$D44/1000,0))</f>
        <v/>
      </c>
      <c r="N44" s="1064" t="str">
        <f aca="false">IF(N$23=0,"",ROUNDDOWN(N$23*$D44/1000,0))</f>
        <v/>
      </c>
      <c r="O44" s="1064" t="str">
        <f aca="false">IF(O$23=0,"",ROUNDDOWN(O$23*$D44/1000,0))</f>
        <v/>
      </c>
      <c r="P44" s="1064" t="str">
        <f aca="false">IF(P$23=0,"",ROUNDDOWN(P$23*$D44/1000,0))</f>
        <v/>
      </c>
      <c r="Q44" s="1064" t="str">
        <f aca="false">IF(Q$23=0,"",ROUNDDOWN(Q$23*$D44/1000,0))</f>
        <v/>
      </c>
      <c r="R44" s="1064" t="str">
        <f aca="false">IF(R$23=0,"",ROUNDDOWN(R$23*$D44/1000,0))</f>
        <v/>
      </c>
      <c r="S44" s="1064" t="str">
        <f aca="false">IF(S$23=0,"",ROUNDDOWN(S$23*$D44/1000,0))</f>
        <v/>
      </c>
      <c r="T44" s="1064" t="str">
        <f aca="false">IF(T$23=0,"",ROUNDDOWN(T$23*$D44/1000,0))</f>
        <v/>
      </c>
      <c r="U44" s="1064" t="str">
        <f aca="false">IF(U$23=0,"",ROUNDDOWN(U$23*$D44/1000,0))</f>
        <v/>
      </c>
      <c r="V44" s="1074" t="str">
        <f aca="false">IF(V$23=0,"",ROUNDDOWN(V$23*$D44/1000,0))</f>
        <v/>
      </c>
      <c r="W44" s="1064" t="str">
        <f aca="false">IF(W$23=0,"",ROUNDDOWN(W$23*$D44/1000,0))</f>
        <v/>
      </c>
      <c r="X44" s="1064" t="str">
        <f aca="false">IF(X$23=0,"",ROUNDDOWN(X$23*$D44/1000,0))</f>
        <v/>
      </c>
      <c r="Y44" s="1064" t="str">
        <f aca="false">IF(Y$23=0,"",ROUNDDOWN(Y$23*$D44/1000,0))</f>
        <v/>
      </c>
      <c r="Z44" s="1064" t="str">
        <f aca="false">IF(Z$23=0,"",ROUNDDOWN(Z$23*$D44/1000,0))</f>
        <v/>
      </c>
      <c r="AA44" s="1064" t="str">
        <f aca="false">IF(AA$23=0,"",ROUNDDOWN(AA$23*$D44/1000,0))</f>
        <v/>
      </c>
      <c r="AB44" s="1064" t="str">
        <f aca="false">IF(AB$23=0,"",ROUNDDOWN(AB$23*$D44/1000,0))</f>
        <v/>
      </c>
      <c r="AC44" s="1021" t="n">
        <f aca="false">SUM(E44:AB44)</f>
        <v>0</v>
      </c>
      <c r="AD44" s="1008"/>
      <c r="AE44" s="1008"/>
    </row>
    <row r="45" s="1069" customFormat="true" ht="17.25" hidden="false" customHeight="true" outlineLevel="0" collapsed="false">
      <c r="A45" s="1089" t="s">
        <v>87</v>
      </c>
      <c r="B45" s="1089"/>
      <c r="C45" s="1090"/>
      <c r="D45" s="1091"/>
      <c r="E45" s="1092" t="n">
        <f aca="false">SUM(E29:E44)</f>
        <v>0</v>
      </c>
      <c r="F45" s="1093" t="n">
        <f aca="false">SUM(F29:F44)</f>
        <v>0</v>
      </c>
      <c r="G45" s="1092" t="n">
        <f aca="false">SUM(G29:G44)</f>
        <v>0</v>
      </c>
      <c r="H45" s="1092" t="n">
        <f aca="false">SUM(H29:H44)</f>
        <v>0</v>
      </c>
      <c r="I45" s="1092" t="n">
        <f aca="false">SUM(I29:I44)</f>
        <v>0</v>
      </c>
      <c r="J45" s="1092" t="n">
        <f aca="false">SUM(J29:J44)</f>
        <v>0</v>
      </c>
      <c r="K45" s="1092" t="n">
        <f aca="false">SUM(K29:K44)</f>
        <v>0</v>
      </c>
      <c r="L45" s="1093" t="n">
        <f aca="false">SUM(L29:L44)</f>
        <v>0</v>
      </c>
      <c r="M45" s="1092" t="n">
        <f aca="false">SUM(M29:M44)</f>
        <v>0</v>
      </c>
      <c r="N45" s="1092" t="n">
        <f aca="false">SUM(N29:N44)</f>
        <v>0</v>
      </c>
      <c r="O45" s="1094" t="n">
        <f aca="false">SUM(O29:O44)</f>
        <v>0</v>
      </c>
      <c r="P45" s="1092" t="n">
        <f aca="false">SUM(P29:P44)</f>
        <v>0</v>
      </c>
      <c r="Q45" s="1092" t="n">
        <f aca="false">SUM(Q29:Q44)</f>
        <v>0</v>
      </c>
      <c r="R45" s="1092" t="n">
        <f aca="false">SUM(R29:R44)</f>
        <v>0</v>
      </c>
      <c r="S45" s="1092" t="n">
        <f aca="false">SUM(S29:S44)</f>
        <v>0</v>
      </c>
      <c r="T45" s="1093" t="n">
        <f aca="false">SUM(T29:T44)</f>
        <v>0</v>
      </c>
      <c r="U45" s="1095" t="n">
        <f aca="false">SUM(U29:U44)</f>
        <v>0</v>
      </c>
      <c r="V45" s="1094" t="n">
        <f aca="false">SUM(V29:V44)</f>
        <v>0</v>
      </c>
      <c r="W45" s="1092" t="n">
        <f aca="false">SUM(W29:W44)</f>
        <v>0</v>
      </c>
      <c r="X45" s="1092" t="n">
        <f aca="false">SUM(X29:X44)</f>
        <v>0</v>
      </c>
      <c r="Y45" s="1092" t="n">
        <f aca="false">SUM(Y29:Y44)</f>
        <v>0</v>
      </c>
      <c r="Z45" s="1092" t="n">
        <f aca="false">SUM(Z29:Z44)</f>
        <v>0</v>
      </c>
      <c r="AA45" s="1092" t="n">
        <f aca="false">SUM(AA29:AA44)</f>
        <v>0</v>
      </c>
      <c r="AB45" s="1093" t="n">
        <f aca="false">SUM(AB29:AB44)</f>
        <v>0</v>
      </c>
      <c r="AC45" s="1096" t="n">
        <f aca="false">SUM(E45:AB45)</f>
        <v>0</v>
      </c>
      <c r="AD45" s="1008"/>
      <c r="AE45" s="1008"/>
      <c r="AF45" s="1097"/>
    </row>
    <row r="46" s="1107" customFormat="true" ht="15" hidden="false" customHeight="true" outlineLevel="0" collapsed="false">
      <c r="A46" s="76" t="s">
        <v>45</v>
      </c>
      <c r="B46" s="1098"/>
      <c r="C46" s="1099"/>
      <c r="D46" s="1099"/>
      <c r="E46" s="1100"/>
      <c r="F46" s="1101"/>
      <c r="G46" s="1101"/>
      <c r="H46" s="1101"/>
      <c r="I46" s="1102"/>
      <c r="J46" s="1102"/>
      <c r="K46" s="1102"/>
      <c r="L46" s="1102"/>
      <c r="M46" s="1102"/>
      <c r="N46" s="1102"/>
      <c r="O46" s="1102"/>
      <c r="P46" s="1101"/>
      <c r="Q46" s="1101"/>
      <c r="R46" s="1101"/>
      <c r="S46" s="1103"/>
      <c r="T46" s="1101"/>
      <c r="U46" s="1101"/>
      <c r="V46" s="1101"/>
      <c r="W46" s="1101"/>
      <c r="X46" s="1104"/>
      <c r="Y46" s="1104"/>
      <c r="Z46" s="1105" t="s">
        <v>968</v>
      </c>
      <c r="AA46" s="1105"/>
      <c r="AB46" s="1105"/>
      <c r="AC46" s="1105"/>
      <c r="AD46" s="1101"/>
      <c r="AE46" s="1101"/>
      <c r="AF46" s="1106"/>
    </row>
    <row r="47" customFormat="false" ht="15" hidden="false" customHeight="true" outlineLevel="0" collapsed="false">
      <c r="A47" s="1108"/>
      <c r="B47" s="1109"/>
      <c r="C47" s="71"/>
      <c r="D47" s="71"/>
      <c r="E47" s="1110"/>
      <c r="F47" s="1111"/>
      <c r="G47" s="1111"/>
      <c r="H47" s="1111"/>
      <c r="I47" s="1112"/>
      <c r="J47" s="1111"/>
      <c r="K47" s="1111"/>
      <c r="L47" s="1111"/>
      <c r="M47" s="1112"/>
      <c r="N47" s="1111"/>
      <c r="O47" s="1111"/>
      <c r="P47" s="1111"/>
      <c r="Q47" s="1112"/>
      <c r="R47" s="1111"/>
      <c r="S47" s="1111"/>
      <c r="T47" s="1111"/>
      <c r="U47" s="1111"/>
      <c r="V47" s="1111"/>
      <c r="W47" s="1111"/>
      <c r="X47" s="1111"/>
      <c r="Y47" s="1111"/>
      <c r="Z47" s="1111"/>
      <c r="AA47" s="1111"/>
      <c r="AB47" s="1111"/>
      <c r="AC47" s="1111"/>
      <c r="AD47" s="1111"/>
      <c r="AE47" s="1111"/>
      <c r="AF47" s="594"/>
    </row>
    <row r="48" customFormat="false" ht="15" hidden="false" customHeight="true" outlineLevel="0" collapsed="false">
      <c r="A48" s="594"/>
      <c r="E48" s="1113" t="s">
        <v>969</v>
      </c>
      <c r="F48" s="677"/>
      <c r="G48" s="677"/>
      <c r="H48" s="677"/>
      <c r="I48" s="1114"/>
      <c r="J48" s="1114"/>
      <c r="K48" s="1114"/>
      <c r="L48" s="1114"/>
      <c r="M48" s="1114"/>
      <c r="N48" s="1114"/>
      <c r="O48" s="677"/>
      <c r="P48" s="677"/>
      <c r="Q48" s="1114"/>
      <c r="S48" s="1115" t="s">
        <v>867</v>
      </c>
      <c r="T48" s="1115"/>
      <c r="U48" s="0"/>
      <c r="V48" s="0"/>
      <c r="W48" s="677"/>
      <c r="X48" s="677"/>
      <c r="Y48" s="677"/>
      <c r="Z48" s="677"/>
    </row>
    <row r="49" customFormat="false" ht="29.25" hidden="false" customHeight="true" outlineLevel="0" collapsed="false">
      <c r="A49" s="594"/>
      <c r="E49" s="677"/>
      <c r="F49" s="1116"/>
      <c r="G49" s="1116"/>
      <c r="H49" s="1116"/>
      <c r="I49" s="1116"/>
      <c r="J49" s="1116"/>
      <c r="K49" s="1116"/>
      <c r="L49" s="1116"/>
      <c r="M49" s="677"/>
      <c r="N49" s="677"/>
      <c r="O49" s="1114"/>
      <c r="P49" s="677"/>
      <c r="Q49" s="677"/>
      <c r="R49" s="677"/>
      <c r="S49" s="1117" t="n">
        <f aca="false">'総労働時間算定表(1)'!H5</f>
        <v>0</v>
      </c>
      <c r="T49" s="1117"/>
      <c r="U49" s="1118" t="s">
        <v>841</v>
      </c>
      <c r="V49" s="0"/>
      <c r="W49" s="0"/>
      <c r="X49" s="1116"/>
      <c r="Y49" s="1116"/>
      <c r="Z49" s="1116"/>
    </row>
    <row r="50" customFormat="false" ht="15" hidden="false" customHeight="true" outlineLevel="0" collapsed="false">
      <c r="E50" s="677"/>
      <c r="F50" s="677"/>
      <c r="G50" s="677"/>
      <c r="H50" s="677"/>
      <c r="I50" s="677"/>
      <c r="J50" s="677"/>
      <c r="K50" s="677"/>
      <c r="L50" s="1119"/>
      <c r="M50" s="1119"/>
      <c r="N50" s="677"/>
      <c r="O50" s="677"/>
      <c r="P50" s="677"/>
      <c r="Q50" s="677"/>
      <c r="R50" s="677"/>
      <c r="S50" s="1119"/>
      <c r="T50" s="1119"/>
      <c r="U50" s="677"/>
      <c r="V50" s="0"/>
      <c r="W50" s="0"/>
      <c r="X50" s="677"/>
      <c r="Y50" s="677"/>
      <c r="Z50" s="677"/>
    </row>
    <row r="51" customFormat="false" ht="30.75" hidden="false" customHeight="true" outlineLevel="0" collapsed="false">
      <c r="E51" s="1120" t="s">
        <v>970</v>
      </c>
      <c r="F51" s="677"/>
      <c r="G51" s="1121"/>
      <c r="H51" s="1121" t="s">
        <v>971</v>
      </c>
      <c r="I51" s="1122" t="n">
        <f aca="false">AC23</f>
        <v>0</v>
      </c>
      <c r="J51" s="1122"/>
      <c r="K51" s="1123" t="s">
        <v>972</v>
      </c>
      <c r="L51" s="1124" t="n">
        <f aca="false">AC45</f>
        <v>0</v>
      </c>
      <c r="M51" s="1124"/>
      <c r="N51" s="1125" t="s">
        <v>973</v>
      </c>
      <c r="O51" s="1121" t="s">
        <v>974</v>
      </c>
      <c r="P51" s="1126" t="n">
        <f aca="false">S49</f>
        <v>0</v>
      </c>
      <c r="Q51" s="1126"/>
      <c r="R51" s="1127" t="s">
        <v>975</v>
      </c>
      <c r="S51" s="1128" t="e">
        <f aca="false">(ROUNDDOWN((I51+L51)/P51,0))</f>
        <v>#DIV/0!</v>
      </c>
      <c r="T51" s="1128"/>
      <c r="U51" s="1118" t="s">
        <v>910</v>
      </c>
      <c r="V51" s="0"/>
      <c r="W51" s="0"/>
      <c r="X51" s="1116"/>
      <c r="Y51" s="1116"/>
      <c r="Z51" s="1116"/>
    </row>
    <row r="52" customFormat="false" ht="15" hidden="false" customHeight="true" outlineLevel="0" collapsed="false">
      <c r="F52" s="677"/>
      <c r="G52" s="677"/>
      <c r="H52" s="677"/>
      <c r="I52" s="677"/>
      <c r="J52" s="1129"/>
      <c r="K52" s="677"/>
      <c r="L52" s="677"/>
      <c r="M52" s="677"/>
      <c r="N52" s="677"/>
      <c r="O52" s="677"/>
      <c r="P52" s="677"/>
      <c r="Q52" s="677"/>
      <c r="R52" s="1129"/>
      <c r="S52" s="1130" t="s">
        <v>976</v>
      </c>
      <c r="T52" s="677"/>
      <c r="U52" s="677"/>
      <c r="V52" s="0"/>
      <c r="W52" s="0"/>
      <c r="X52" s="677"/>
      <c r="Y52" s="677"/>
      <c r="Z52" s="677"/>
    </row>
    <row r="53" customFormat="false" ht="15" hidden="false" customHeight="true" outlineLevel="0" collapsed="false">
      <c r="F53" s="677"/>
      <c r="G53" s="677"/>
      <c r="H53" s="677"/>
      <c r="I53" s="1131"/>
      <c r="J53" s="1132"/>
      <c r="K53" s="1132"/>
      <c r="L53" s="1131"/>
      <c r="M53" s="1132"/>
      <c r="N53" s="1132"/>
      <c r="O53" s="677"/>
      <c r="P53" s="677"/>
      <c r="Q53" s="1133" t="s">
        <v>977</v>
      </c>
      <c r="R53" s="1134"/>
      <c r="S53" s="1135" t="e">
        <f aca="false">IF((ROUNDDOWN((I51+L51)/P51,0))&gt;=5000,5000,S51)</f>
        <v>#DIV/0!</v>
      </c>
      <c r="T53" s="1135"/>
      <c r="U53" s="1131"/>
      <c r="V53" s="0"/>
      <c r="W53" s="0"/>
      <c r="X53" s="1131"/>
      <c r="Y53" s="1131"/>
      <c r="Z53" s="1131"/>
    </row>
    <row r="54" customFormat="false" ht="15" hidden="false" customHeight="true" outlineLevel="0" collapsed="false">
      <c r="E54" s="1136"/>
      <c r="F54" s="1129"/>
      <c r="G54" s="677"/>
      <c r="H54" s="677"/>
      <c r="I54" s="1131"/>
      <c r="J54" s="1132"/>
      <c r="K54" s="1132"/>
      <c r="L54" s="1131"/>
      <c r="M54" s="1132"/>
      <c r="N54" s="1132"/>
      <c r="O54" s="677"/>
      <c r="P54" s="677"/>
      <c r="Q54" s="1137" t="s">
        <v>978</v>
      </c>
      <c r="R54" s="1134"/>
      <c r="S54" s="1135"/>
      <c r="T54" s="1135"/>
      <c r="U54" s="1118" t="s">
        <v>910</v>
      </c>
      <c r="V54" s="0"/>
      <c r="W54" s="0"/>
      <c r="X54" s="1116"/>
      <c r="Y54" s="1116"/>
      <c r="Z54" s="1116"/>
    </row>
    <row r="55" customFormat="false" ht="15" hidden="false" customHeight="true" outlineLevel="0" collapsed="false">
      <c r="E55" s="1136"/>
      <c r="F55" s="1129"/>
      <c r="G55" s="677"/>
      <c r="H55" s="677"/>
      <c r="I55" s="1131"/>
      <c r="J55" s="1132"/>
      <c r="K55" s="1132"/>
      <c r="L55" s="1131"/>
      <c r="M55" s="1132"/>
      <c r="N55" s="1132"/>
      <c r="O55" s="677"/>
      <c r="P55" s="677"/>
      <c r="Q55" s="1133"/>
      <c r="R55" s="1134"/>
      <c r="S55" s="1138"/>
      <c r="T55" s="1138"/>
      <c r="U55" s="1116"/>
      <c r="V55" s="0"/>
      <c r="W55" s="0"/>
      <c r="X55" s="1116"/>
      <c r="Y55" s="1116"/>
      <c r="Z55" s="1116"/>
    </row>
    <row r="56" customFormat="false" ht="18.75" hidden="false" customHeight="true" outlineLevel="0" collapsed="false">
      <c r="E56" s="1139" t="s">
        <v>979</v>
      </c>
      <c r="F56" s="677"/>
      <c r="G56" s="677"/>
      <c r="H56" s="677"/>
      <c r="I56" s="677"/>
      <c r="J56" s="677"/>
      <c r="K56" s="677"/>
      <c r="L56" s="677"/>
      <c r="M56" s="677"/>
      <c r="N56" s="677"/>
      <c r="O56" s="677"/>
      <c r="P56" s="677"/>
      <c r="Q56" s="677"/>
      <c r="R56" s="677"/>
      <c r="S56" s="677"/>
      <c r="T56" s="677"/>
      <c r="U56" s="677"/>
      <c r="V56" s="677"/>
      <c r="W56" s="677"/>
      <c r="X56" s="677"/>
      <c r="Y56" s="677"/>
      <c r="Z56" s="677"/>
      <c r="AA56" s="0"/>
      <c r="AB56" s="0"/>
      <c r="AC56" s="0"/>
      <c r="AD56" s="0"/>
      <c r="AE56" s="0"/>
      <c r="AF56" s="0"/>
      <c r="AG56" s="0"/>
      <c r="AH56" s="0"/>
    </row>
    <row r="57" customFormat="false" ht="30" hidden="false" customHeight="true" outlineLevel="0" collapsed="false">
      <c r="F57" s="677"/>
      <c r="G57" s="677"/>
      <c r="H57" s="677"/>
      <c r="I57" s="677"/>
      <c r="J57" s="677"/>
      <c r="K57" s="677"/>
      <c r="L57" s="677"/>
      <c r="M57" s="677"/>
      <c r="N57" s="677"/>
      <c r="O57" s="677"/>
      <c r="P57" s="677"/>
      <c r="Q57" s="677"/>
      <c r="R57" s="677"/>
      <c r="S57" s="677"/>
      <c r="T57" s="677"/>
      <c r="U57" s="677"/>
      <c r="V57" s="677"/>
      <c r="W57" s="677"/>
      <c r="X57" s="1140"/>
      <c r="Y57" s="1140"/>
      <c r="Z57" s="1140"/>
      <c r="AA57" s="0"/>
      <c r="AB57" s="0"/>
      <c r="AC57" s="0"/>
      <c r="AD57" s="0"/>
      <c r="AE57" s="0"/>
      <c r="AF57" s="0"/>
      <c r="AG57" s="0"/>
      <c r="AH57" s="0"/>
    </row>
    <row r="58" customFormat="false" ht="42" hidden="false" customHeight="true" outlineLevel="0" collapsed="false">
      <c r="A58" s="1141" t="s">
        <v>980</v>
      </c>
      <c r="B58" s="1141"/>
      <c r="C58" s="1141"/>
      <c r="D58" s="1141"/>
      <c r="E58" s="1142" t="str">
        <f aca="false">"名称(社名)　：　"&amp;使い方!E6</f>
        <v>名称(社名)　：　○○○○株式会社</v>
      </c>
      <c r="F58" s="1142"/>
      <c r="G58" s="1142"/>
      <c r="H58" s="1142"/>
      <c r="I58" s="1142"/>
      <c r="J58" s="1142"/>
      <c r="K58" s="1142"/>
      <c r="L58" s="1142"/>
      <c r="M58" s="1143"/>
      <c r="N58" s="1144" t="str">
        <f aca="false">"部署・役職名　：　"&amp;使い方!F26</f>
        <v>部署・役職名　：　総務部長　経済洋子</v>
      </c>
      <c r="O58" s="1144"/>
      <c r="P58" s="1144"/>
      <c r="Q58" s="1144"/>
      <c r="R58" s="1144"/>
      <c r="S58" s="1145" t="s">
        <v>981</v>
      </c>
      <c r="T58" s="1146"/>
      <c r="U58" s="1146"/>
      <c r="AA58" s="0"/>
      <c r="AB58" s="0"/>
      <c r="AC58" s="0"/>
      <c r="AD58" s="0"/>
      <c r="AE58" s="0"/>
      <c r="AF58" s="0"/>
      <c r="AG58" s="0"/>
      <c r="AH58" s="0"/>
    </row>
    <row r="59" customFormat="false" ht="15" hidden="false" customHeight="true" outlineLevel="0" collapsed="false">
      <c r="AA59" s="0"/>
      <c r="AB59" s="0"/>
      <c r="AC59" s="0"/>
      <c r="AD59" s="0"/>
      <c r="AE59" s="0"/>
      <c r="AF59" s="0"/>
      <c r="AG59" s="0"/>
      <c r="AH59" s="0"/>
    </row>
    <row r="65" customFormat="false" ht="13.5" hidden="false" customHeight="false" outlineLevel="0" collapsed="false">
      <c r="Q65" s="1147" t="s">
        <v>45</v>
      </c>
    </row>
  </sheetData>
  <sheetProtection sheet="true"/>
  <mergeCells count="74">
    <mergeCell ref="T1:V1"/>
    <mergeCell ref="AF1:AH1"/>
    <mergeCell ref="B2:D2"/>
    <mergeCell ref="B3:C3"/>
    <mergeCell ref="B4:D4"/>
    <mergeCell ref="B5:C5"/>
    <mergeCell ref="A8:B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C27"/>
    <mergeCell ref="A28:B28"/>
    <mergeCell ref="C28:D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Z46:AC46"/>
    <mergeCell ref="I48:K48"/>
    <mergeCell ref="L48:N48"/>
    <mergeCell ref="S48:T48"/>
    <mergeCell ref="S49:T49"/>
    <mergeCell ref="L50:M50"/>
    <mergeCell ref="S50:T50"/>
    <mergeCell ref="I51:J51"/>
    <mergeCell ref="L51:M51"/>
    <mergeCell ref="P51:Q51"/>
    <mergeCell ref="S51:T51"/>
    <mergeCell ref="S53:T54"/>
    <mergeCell ref="A58:D58"/>
    <mergeCell ref="E58:L58"/>
    <mergeCell ref="N58:R58"/>
  </mergeCells>
  <conditionalFormatting sqref="L36 L33 L40:L41">
    <cfRule type="expression" priority="2" aboveAverage="0" equalAverage="0" bottom="0" percent="0" rank="0" text="" dxfId="78">
      <formula>$L$23&gt;=1501000</formula>
    </cfRule>
  </conditionalFormatting>
  <conditionalFormatting sqref="F33 F36 F40:F41">
    <cfRule type="expression" priority="3" aboveAverage="0" equalAverage="0" bottom="0" percent="0" rank="0" text="" dxfId="79">
      <formula>$F$23&gt;=1501000</formula>
    </cfRule>
  </conditionalFormatting>
  <conditionalFormatting sqref="Q34 Q36 Q40:Q41">
    <cfRule type="expression" priority="4" aboveAverage="0" equalAverage="0" bottom="0" percent="0" rank="0" text="" dxfId="80">
      <formula>$Q$23&gt;=1501000</formula>
    </cfRule>
  </conditionalFormatting>
  <conditionalFormatting sqref="U34 U36 U40:U41">
    <cfRule type="expression" priority="5" aboveAverage="0" equalAverage="0" bottom="0" percent="0" rank="0" text="" dxfId="81">
      <formula>$U$23&gt;=1501000</formula>
    </cfRule>
  </conditionalFormatting>
  <conditionalFormatting sqref="AA34 AA36 AA40:AA41">
    <cfRule type="expression" priority="6" aboveAverage="0" equalAverage="0" bottom="0" percent="0" rank="0" text="" dxfId="82">
      <formula>$AA$23&gt;=1501000</formula>
    </cfRule>
  </conditionalFormatting>
  <conditionalFormatting sqref="Z46:AC46">
    <cfRule type="expression" priority="7" aboveAverage="0" equalAverage="0" bottom="0" percent="0" rank="0" text="" dxfId="83">
      <formula>OR($F$23&gt;=1501000,$L$23&gt;=1501000,$Q$23&gt;=1501000,$U$23&gt;=1501000,$AA$23&gt;=1501000)</formula>
    </cfRule>
  </conditionalFormatting>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4" ySplit="0" topLeftCell="E1" activePane="topRight" state="frozen"/>
      <selection pane="topLeft" activeCell="A1" activeCellId="0" sqref="A1"/>
      <selection pane="topRight" activeCell="D27" activeCellId="0" sqref="D27"/>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6" min="12" style="592" width="12.12"/>
    <col collapsed="false" customWidth="true" hidden="false" outlineLevel="0" max="29" min="27" style="592" width="12.49"/>
    <col collapsed="false" customWidth="true" hidden="false" outlineLevel="0" max="34" min="30" style="592" width="12.12"/>
    <col collapsed="false" customWidth="false" hidden="false" outlineLevel="0" max="257" min="35" style="592" width="8.99"/>
  </cols>
  <sheetData>
    <row r="1" customFormat="false" ht="42" hidden="false" customHeight="true" outlineLevel="0" collapsed="false">
      <c r="A1" s="965" t="s">
        <v>920</v>
      </c>
      <c r="B1" s="4"/>
      <c r="G1" s="966"/>
      <c r="H1" s="966"/>
      <c r="I1" s="966"/>
      <c r="J1" s="967" t="s">
        <v>921</v>
      </c>
      <c r="K1" s="966"/>
      <c r="L1" s="966"/>
      <c r="M1" s="966"/>
      <c r="N1" s="966"/>
      <c r="O1" s="966"/>
      <c r="P1" s="0"/>
      <c r="Q1" s="0"/>
      <c r="R1" s="0"/>
      <c r="S1" s="0"/>
      <c r="T1" s="968"/>
      <c r="U1" s="968"/>
      <c r="V1" s="968"/>
      <c r="Y1" s="966"/>
      <c r="Z1" s="966"/>
      <c r="AA1" s="966"/>
      <c r="AB1" s="0"/>
      <c r="AC1" s="0"/>
      <c r="AD1" s="0"/>
      <c r="AE1" s="0"/>
      <c r="AF1" s="968"/>
      <c r="AG1" s="968"/>
      <c r="AH1" s="968"/>
      <c r="AI1" s="0"/>
      <c r="AJ1" s="0"/>
      <c r="AK1" s="0"/>
      <c r="AL1" s="966"/>
    </row>
    <row r="2" customFormat="false" ht="39" hidden="false" customHeight="true" outlineLevel="0" collapsed="false">
      <c r="A2" s="969" t="s">
        <v>811</v>
      </c>
      <c r="B2" s="970" t="str">
        <f aca="false">対象者一覧表!$G$4</f>
        <v>○○○○株式会社</v>
      </c>
      <c r="C2" s="970"/>
      <c r="D2" s="970"/>
      <c r="G2" s="966"/>
      <c r="H2" s="966"/>
      <c r="I2" s="971"/>
      <c r="J2" s="966"/>
      <c r="K2" s="966"/>
      <c r="M2" s="966"/>
      <c r="N2" s="966"/>
      <c r="O2" s="966"/>
      <c r="P2" s="0"/>
      <c r="Q2" s="972"/>
      <c r="R2" s="0"/>
      <c r="S2" s="0"/>
      <c r="T2" s="0"/>
      <c r="U2" s="0"/>
      <c r="V2" s="966"/>
      <c r="W2" s="966"/>
      <c r="X2" s="971"/>
      <c r="Y2" s="966"/>
      <c r="Z2" s="966"/>
    </row>
    <row r="3" customFormat="false" ht="18" hidden="false" customHeight="true" outlineLevel="0" collapsed="false">
      <c r="A3" s="973" t="s">
        <v>922</v>
      </c>
      <c r="B3" s="974" t="str">
        <f aca="false">IF(対象者一覧表!E14="","",対象者一覧表!E14)</f>
        <v/>
      </c>
      <c r="C3" s="974"/>
      <c r="D3" s="974" t="str">
        <f aca="false">IF(対象者一覧表!F14="","",対象者一覧表!F14)</f>
        <v/>
      </c>
      <c r="G3" s="966"/>
      <c r="H3" s="966"/>
      <c r="I3" s="966"/>
      <c r="J3" s="975"/>
      <c r="K3" s="54" t="s">
        <v>923</v>
      </c>
      <c r="M3" s="976"/>
      <c r="N3" s="976"/>
      <c r="O3" s="976"/>
      <c r="P3" s="0"/>
      <c r="Q3" s="0"/>
      <c r="R3" s="0"/>
      <c r="S3" s="0"/>
      <c r="T3" s="0"/>
      <c r="U3" s="0"/>
      <c r="V3" s="966"/>
      <c r="W3" s="966"/>
      <c r="X3" s="966"/>
      <c r="Y3" s="966"/>
      <c r="Z3" s="966"/>
    </row>
    <row r="4" customFormat="false" ht="18" hidden="false" customHeight="true" outlineLevel="0" collapsed="false">
      <c r="A4" s="973" t="s">
        <v>924</v>
      </c>
      <c r="B4" s="977" t="str">
        <f aca="false">IF(対象者一覧表!D14="","",対象者一覧表!D14)</f>
        <v/>
      </c>
      <c r="C4" s="977"/>
      <c r="D4" s="977"/>
      <c r="G4" s="966"/>
      <c r="H4" s="966"/>
      <c r="I4" s="594"/>
      <c r="J4" s="966"/>
      <c r="K4" s="966"/>
      <c r="L4" s="978"/>
      <c r="M4" s="978"/>
      <c r="N4" s="978"/>
      <c r="O4" s="0"/>
      <c r="P4" s="0"/>
      <c r="Q4" s="0"/>
      <c r="R4" s="0"/>
      <c r="S4" s="0"/>
      <c r="T4" s="0"/>
      <c r="U4" s="979"/>
      <c r="V4" s="979"/>
      <c r="W4" s="979"/>
      <c r="X4" s="979"/>
      <c r="Y4" s="979"/>
      <c r="Z4" s="979"/>
    </row>
    <row r="5" customFormat="false" ht="18" hidden="false" customHeight="true" outlineLevel="0" collapsed="false">
      <c r="A5" s="980" t="s">
        <v>925</v>
      </c>
      <c r="B5" s="981" t="str">
        <f aca="false">IF(対象者一覧表!H14="","",対象者一覧表!H14)</f>
        <v/>
      </c>
      <c r="C5" s="981"/>
      <c r="D5" s="982" t="str">
        <f aca="false">IF(B5="","",DATEDIF(B5,E10,"Y"))</f>
        <v/>
      </c>
      <c r="E5" s="983"/>
      <c r="F5" s="983"/>
      <c r="O5" s="0"/>
      <c r="P5" s="0"/>
      <c r="Q5" s="0"/>
      <c r="R5" s="0"/>
      <c r="S5" s="0"/>
      <c r="T5" s="0"/>
      <c r="U5" s="976"/>
      <c r="V5" s="976"/>
      <c r="W5" s="976"/>
      <c r="X5" s="976"/>
      <c r="Y5" s="976"/>
      <c r="Z5" s="976"/>
    </row>
    <row r="6" customFormat="false" ht="15" hidden="false" customHeight="true" outlineLevel="0" collapsed="false">
      <c r="A6" s="984"/>
      <c r="B6" s="984"/>
      <c r="C6" s="4"/>
      <c r="D6" s="985" t="s">
        <v>926</v>
      </c>
      <c r="E6" s="983"/>
      <c r="F6" s="76" t="s">
        <v>927</v>
      </c>
      <c r="I6" s="594"/>
      <c r="L6" s="76" t="s">
        <v>927</v>
      </c>
      <c r="M6" s="594"/>
      <c r="O6" s="594"/>
      <c r="Q6" s="76" t="s">
        <v>927</v>
      </c>
      <c r="R6" s="986"/>
      <c r="S6" s="594"/>
      <c r="T6" s="987"/>
      <c r="U6" s="76" t="s">
        <v>927</v>
      </c>
      <c r="V6" s="976"/>
      <c r="W6" s="976"/>
      <c r="X6" s="594"/>
      <c r="Y6" s="976"/>
      <c r="AA6" s="76" t="s">
        <v>927</v>
      </c>
    </row>
    <row r="7" customFormat="false" ht="15" hidden="false" customHeight="true" outlineLevel="0" collapsed="false">
      <c r="A7" s="984"/>
      <c r="B7" s="984"/>
      <c r="C7" s="4"/>
      <c r="D7" s="985"/>
      <c r="E7" s="983"/>
      <c r="F7" s="988" t="n">
        <v>41699</v>
      </c>
      <c r="I7" s="988"/>
      <c r="L7" s="988" t="n">
        <v>41730</v>
      </c>
      <c r="M7" s="988"/>
      <c r="O7" s="988"/>
      <c r="Q7" s="988" t="n">
        <v>41883</v>
      </c>
      <c r="R7" s="986"/>
      <c r="S7" s="988"/>
      <c r="T7" s="987"/>
      <c r="U7" s="988" t="n">
        <v>42005</v>
      </c>
      <c r="V7" s="976"/>
      <c r="W7" s="976"/>
      <c r="X7" s="988"/>
      <c r="Y7" s="976"/>
      <c r="AA7" s="988" t="n">
        <v>42095</v>
      </c>
    </row>
    <row r="8" customFormat="false" ht="15" hidden="false" customHeight="true" outlineLevel="0" collapsed="false">
      <c r="A8" s="989" t="s">
        <v>54</v>
      </c>
      <c r="B8" s="989"/>
      <c r="C8" s="4"/>
      <c r="D8" s="985"/>
      <c r="E8" s="983"/>
      <c r="F8" s="990"/>
      <c r="I8" s="990"/>
      <c r="L8" s="991" t="s">
        <v>928</v>
      </c>
      <c r="M8" s="988"/>
      <c r="O8" s="992"/>
      <c r="Q8" s="991" t="s">
        <v>929</v>
      </c>
      <c r="R8" s="986"/>
      <c r="S8" s="990"/>
      <c r="T8" s="987"/>
      <c r="U8" s="991" t="s">
        <v>930</v>
      </c>
      <c r="V8" s="976"/>
      <c r="W8" s="976"/>
      <c r="X8" s="990"/>
      <c r="Y8" s="976"/>
      <c r="AA8" s="991" t="s">
        <v>928</v>
      </c>
    </row>
    <row r="9" customFormat="false" ht="15" hidden="false" customHeight="true" outlineLevel="0" collapsed="false">
      <c r="A9" s="989"/>
      <c r="B9" s="989"/>
      <c r="C9" s="993"/>
      <c r="D9" s="983"/>
      <c r="E9" s="0"/>
      <c r="F9" s="994" t="s">
        <v>312</v>
      </c>
      <c r="G9" s="0"/>
      <c r="H9" s="0"/>
      <c r="I9" s="994"/>
      <c r="J9" s="0"/>
      <c r="K9" s="0"/>
      <c r="L9" s="994" t="s">
        <v>312</v>
      </c>
      <c r="M9" s="994"/>
      <c r="N9" s="0"/>
      <c r="O9" s="994"/>
      <c r="P9" s="0"/>
      <c r="Q9" s="994" t="s">
        <v>312</v>
      </c>
      <c r="R9" s="0"/>
      <c r="S9" s="994"/>
      <c r="U9" s="994" t="s">
        <v>312</v>
      </c>
      <c r="X9" s="994"/>
      <c r="AA9" s="994" t="s">
        <v>312</v>
      </c>
    </row>
    <row r="10" customFormat="false" ht="15" hidden="false" customHeight="true" outlineLevel="0" collapsed="false">
      <c r="A10" s="995" t="s">
        <v>931</v>
      </c>
      <c r="B10" s="995"/>
      <c r="C10" s="996" t="s">
        <v>932</v>
      </c>
      <c r="D10" s="996"/>
      <c r="E10" s="997" t="n">
        <v>41729</v>
      </c>
      <c r="F10" s="998" t="s">
        <v>933</v>
      </c>
      <c r="G10" s="997" t="s">
        <v>934</v>
      </c>
      <c r="H10" s="999" t="s">
        <v>935</v>
      </c>
      <c r="I10" s="999" t="s">
        <v>936</v>
      </c>
      <c r="J10" s="999" t="s">
        <v>937</v>
      </c>
      <c r="K10" s="999" t="s">
        <v>938</v>
      </c>
      <c r="L10" s="1000" t="s">
        <v>933</v>
      </c>
      <c r="M10" s="999" t="s">
        <v>939</v>
      </c>
      <c r="N10" s="999" t="s">
        <v>940</v>
      </c>
      <c r="O10" s="999" t="s">
        <v>941</v>
      </c>
      <c r="P10" s="999" t="s">
        <v>942</v>
      </c>
      <c r="Q10" s="1000" t="s">
        <v>933</v>
      </c>
      <c r="R10" s="997" t="n">
        <v>42035</v>
      </c>
      <c r="S10" s="999" t="s">
        <v>943</v>
      </c>
      <c r="T10" s="999" t="s">
        <v>944</v>
      </c>
      <c r="U10" s="998" t="s">
        <v>933</v>
      </c>
      <c r="V10" s="999" t="s">
        <v>934</v>
      </c>
      <c r="W10" s="999" t="s">
        <v>935</v>
      </c>
      <c r="X10" s="999" t="s">
        <v>936</v>
      </c>
      <c r="Y10" s="999" t="s">
        <v>937</v>
      </c>
      <c r="Z10" s="999" t="s">
        <v>938</v>
      </c>
      <c r="AA10" s="998" t="s">
        <v>933</v>
      </c>
      <c r="AB10" s="999" t="s">
        <v>939</v>
      </c>
      <c r="AC10" s="1001" t="s">
        <v>205</v>
      </c>
      <c r="AD10" s="1002"/>
      <c r="AE10" s="1002"/>
    </row>
    <row r="11" customFormat="false" ht="17.25" hidden="false" customHeight="true" outlineLevel="0" collapsed="false">
      <c r="A11" s="1003" t="s">
        <v>945</v>
      </c>
      <c r="B11" s="1003"/>
      <c r="C11" s="1004" t="s">
        <v>945</v>
      </c>
      <c r="D11" s="1004"/>
      <c r="E11" s="1005"/>
      <c r="F11" s="1005"/>
      <c r="G11" s="1005"/>
      <c r="H11" s="1005"/>
      <c r="I11" s="1005"/>
      <c r="J11" s="1005"/>
      <c r="K11" s="1005"/>
      <c r="L11" s="1006"/>
      <c r="M11" s="1005"/>
      <c r="N11" s="1005"/>
      <c r="O11" s="1005"/>
      <c r="P11" s="1005"/>
      <c r="Q11" s="1005"/>
      <c r="R11" s="1005"/>
      <c r="S11" s="1005"/>
      <c r="T11" s="1005"/>
      <c r="U11" s="1005"/>
      <c r="V11" s="1005"/>
      <c r="W11" s="1005"/>
      <c r="X11" s="1005"/>
      <c r="Y11" s="1005"/>
      <c r="Z11" s="1005"/>
      <c r="AA11" s="1005"/>
      <c r="AB11" s="1005"/>
      <c r="AC11" s="1007" t="n">
        <f aca="false">SUM(E11:AB11)</f>
        <v>0</v>
      </c>
      <c r="AD11" s="1008"/>
      <c r="AE11" s="1008"/>
    </row>
    <row r="12" customFormat="false" ht="17.25" hidden="false" customHeight="true" outlineLevel="0" collapsed="false">
      <c r="A12" s="1009" t="s">
        <v>946</v>
      </c>
      <c r="B12" s="1009"/>
      <c r="C12" s="1010"/>
      <c r="D12" s="1010"/>
      <c r="E12" s="1011"/>
      <c r="F12" s="1011"/>
      <c r="G12" s="1012"/>
      <c r="H12" s="1012"/>
      <c r="I12" s="1012"/>
      <c r="J12" s="1012"/>
      <c r="K12" s="1012"/>
      <c r="L12" s="1013"/>
      <c r="M12" s="1012"/>
      <c r="N12" s="1012"/>
      <c r="O12" s="1012"/>
      <c r="P12" s="1012"/>
      <c r="Q12" s="1012"/>
      <c r="R12" s="1012"/>
      <c r="S12" s="1012"/>
      <c r="T12" s="1012"/>
      <c r="U12" s="1012"/>
      <c r="V12" s="1011"/>
      <c r="W12" s="1011"/>
      <c r="X12" s="1011"/>
      <c r="Y12" s="1011"/>
      <c r="Z12" s="1011"/>
      <c r="AA12" s="1011"/>
      <c r="AB12" s="1011"/>
      <c r="AC12" s="1014" t="n">
        <f aca="false">SUM(E12:AB12)</f>
        <v>0</v>
      </c>
      <c r="AD12" s="1008"/>
      <c r="AE12" s="1008"/>
    </row>
    <row r="13" customFormat="false" ht="17.25" hidden="false" customHeight="true" outlineLevel="0" collapsed="false">
      <c r="A13" s="1009" t="s">
        <v>947</v>
      </c>
      <c r="B13" s="1009"/>
      <c r="C13" s="1010"/>
      <c r="D13" s="1010"/>
      <c r="E13" s="1011"/>
      <c r="F13" s="1011"/>
      <c r="G13" s="1012"/>
      <c r="H13" s="1012"/>
      <c r="I13" s="1012"/>
      <c r="J13" s="1012"/>
      <c r="K13" s="1012"/>
      <c r="L13" s="1013"/>
      <c r="M13" s="1012"/>
      <c r="N13" s="1012"/>
      <c r="O13" s="1012"/>
      <c r="P13" s="1012"/>
      <c r="Q13" s="1012"/>
      <c r="R13" s="1012"/>
      <c r="S13" s="1012"/>
      <c r="T13" s="1012"/>
      <c r="U13" s="1012"/>
      <c r="V13" s="1011"/>
      <c r="W13" s="1011"/>
      <c r="X13" s="1011"/>
      <c r="Y13" s="1011"/>
      <c r="Z13" s="1011"/>
      <c r="AA13" s="1011"/>
      <c r="AB13" s="1011"/>
      <c r="AC13" s="1014" t="n">
        <f aca="false">SUM(E13:AB13)</f>
        <v>0</v>
      </c>
      <c r="AD13" s="1008"/>
      <c r="AE13" s="1008"/>
    </row>
    <row r="14" customFormat="false" ht="17.25" hidden="false" customHeight="true" outlineLevel="0" collapsed="false">
      <c r="A14" s="1009" t="s">
        <v>948</v>
      </c>
      <c r="B14" s="1009"/>
      <c r="C14" s="1015" t="s">
        <v>948</v>
      </c>
      <c r="D14" s="1015"/>
      <c r="E14" s="1011"/>
      <c r="F14" s="1011"/>
      <c r="G14" s="1012"/>
      <c r="H14" s="1012"/>
      <c r="I14" s="1012"/>
      <c r="J14" s="1012"/>
      <c r="K14" s="1012"/>
      <c r="L14" s="1013"/>
      <c r="M14" s="1012"/>
      <c r="N14" s="1012"/>
      <c r="O14" s="1012"/>
      <c r="P14" s="1012"/>
      <c r="Q14" s="1012"/>
      <c r="R14" s="1012"/>
      <c r="S14" s="1012"/>
      <c r="T14" s="1012"/>
      <c r="U14" s="1012"/>
      <c r="V14" s="1011"/>
      <c r="W14" s="1011"/>
      <c r="X14" s="1011"/>
      <c r="Y14" s="1011"/>
      <c r="Z14" s="1011"/>
      <c r="AA14" s="1011"/>
      <c r="AB14" s="1011"/>
      <c r="AC14" s="1014" t="n">
        <f aca="false">SUM(E14:AB14)</f>
        <v>0</v>
      </c>
      <c r="AD14" s="1008"/>
      <c r="AE14" s="1008"/>
    </row>
    <row r="15" customFormat="false" ht="17.25" hidden="false" customHeight="true" outlineLevel="0" collapsed="false">
      <c r="A15" s="1009" t="s">
        <v>949</v>
      </c>
      <c r="B15" s="1009"/>
      <c r="C15" s="1010"/>
      <c r="D15" s="1010"/>
      <c r="E15" s="1011"/>
      <c r="F15" s="1011"/>
      <c r="G15" s="1012"/>
      <c r="H15" s="1012"/>
      <c r="I15" s="1012"/>
      <c r="J15" s="1012"/>
      <c r="K15" s="1012"/>
      <c r="L15" s="1013"/>
      <c r="M15" s="1012"/>
      <c r="N15" s="1012"/>
      <c r="O15" s="1012"/>
      <c r="P15" s="1012"/>
      <c r="Q15" s="1012"/>
      <c r="R15" s="1012"/>
      <c r="S15" s="1012"/>
      <c r="T15" s="1012"/>
      <c r="U15" s="1012"/>
      <c r="V15" s="1011"/>
      <c r="W15" s="1011"/>
      <c r="X15" s="1011"/>
      <c r="Y15" s="1011"/>
      <c r="Z15" s="1011"/>
      <c r="AA15" s="1011"/>
      <c r="AB15" s="1011"/>
      <c r="AC15" s="1014" t="n">
        <f aca="false">SUM(E15:AB15)</f>
        <v>0</v>
      </c>
      <c r="AD15" s="1008"/>
      <c r="AE15" s="1008"/>
    </row>
    <row r="16" customFormat="false" ht="17.25" hidden="false" customHeight="true" outlineLevel="0" collapsed="false">
      <c r="A16" s="1009" t="s">
        <v>950</v>
      </c>
      <c r="B16" s="1009"/>
      <c r="C16" s="1010"/>
      <c r="D16" s="1010"/>
      <c r="E16" s="1011"/>
      <c r="F16" s="1011"/>
      <c r="G16" s="1012"/>
      <c r="H16" s="1012"/>
      <c r="I16" s="1012"/>
      <c r="J16" s="1012"/>
      <c r="K16" s="1012"/>
      <c r="L16" s="1013"/>
      <c r="M16" s="1012"/>
      <c r="N16" s="1012"/>
      <c r="O16" s="1012"/>
      <c r="P16" s="1012"/>
      <c r="Q16" s="1012"/>
      <c r="R16" s="1012"/>
      <c r="S16" s="1012"/>
      <c r="T16" s="1012"/>
      <c r="U16" s="1012"/>
      <c r="V16" s="1011"/>
      <c r="W16" s="1011"/>
      <c r="X16" s="1011"/>
      <c r="Y16" s="1011"/>
      <c r="Z16" s="1011"/>
      <c r="AA16" s="1011"/>
      <c r="AB16" s="1011"/>
      <c r="AC16" s="1014" t="n">
        <f aca="false">SUM(E16:AB16)</f>
        <v>0</v>
      </c>
      <c r="AD16" s="1008"/>
      <c r="AE16" s="1008"/>
    </row>
    <row r="17" customFormat="false" ht="17.25" hidden="false" customHeight="true" outlineLevel="0" collapsed="false">
      <c r="A17" s="1009" t="s">
        <v>951</v>
      </c>
      <c r="B17" s="1009"/>
      <c r="C17" s="1015" t="s">
        <v>951</v>
      </c>
      <c r="D17" s="1015"/>
      <c r="E17" s="1011"/>
      <c r="F17" s="1011"/>
      <c r="G17" s="1012"/>
      <c r="H17" s="1012"/>
      <c r="I17" s="1012"/>
      <c r="J17" s="1012"/>
      <c r="K17" s="1012"/>
      <c r="L17" s="1013"/>
      <c r="M17" s="1012"/>
      <c r="N17" s="1012"/>
      <c r="O17" s="1012"/>
      <c r="P17" s="1012"/>
      <c r="Q17" s="1012"/>
      <c r="R17" s="1012"/>
      <c r="S17" s="1012"/>
      <c r="T17" s="1012"/>
      <c r="U17" s="1012"/>
      <c r="V17" s="1011"/>
      <c r="W17" s="1011"/>
      <c r="X17" s="1011"/>
      <c r="Y17" s="1011"/>
      <c r="Z17" s="1011"/>
      <c r="AA17" s="1011"/>
      <c r="AB17" s="1011"/>
      <c r="AC17" s="1014" t="n">
        <f aca="false">SUM(E17:AB17)</f>
        <v>0</v>
      </c>
      <c r="AD17" s="1008"/>
      <c r="AE17" s="1008"/>
    </row>
    <row r="18" customFormat="false" ht="17.25" hidden="false" customHeight="true" outlineLevel="0" collapsed="false">
      <c r="A18" s="1009" t="s">
        <v>952</v>
      </c>
      <c r="B18" s="1009"/>
      <c r="C18" s="1015" t="s">
        <v>952</v>
      </c>
      <c r="D18" s="1015"/>
      <c r="E18" s="1011"/>
      <c r="F18" s="1011"/>
      <c r="G18" s="1012"/>
      <c r="H18" s="1012"/>
      <c r="I18" s="1012"/>
      <c r="J18" s="1012"/>
      <c r="K18" s="1012"/>
      <c r="L18" s="1013"/>
      <c r="M18" s="1012"/>
      <c r="N18" s="1012"/>
      <c r="O18" s="1012"/>
      <c r="P18" s="1012"/>
      <c r="Q18" s="1012"/>
      <c r="R18" s="1012"/>
      <c r="S18" s="1012"/>
      <c r="T18" s="1012"/>
      <c r="U18" s="1012"/>
      <c r="V18" s="1011"/>
      <c r="W18" s="1011"/>
      <c r="X18" s="1011"/>
      <c r="Y18" s="1011"/>
      <c r="Z18" s="1011"/>
      <c r="AA18" s="1011"/>
      <c r="AB18" s="1011"/>
      <c r="AC18" s="1014" t="n">
        <f aca="false">SUM(E18:AB18)</f>
        <v>0</v>
      </c>
      <c r="AD18" s="1008"/>
      <c r="AE18" s="1008"/>
    </row>
    <row r="19" customFormat="false" ht="17.25" hidden="false" customHeight="true" outlineLevel="0" collapsed="false">
      <c r="A19" s="1009"/>
      <c r="B19" s="1009"/>
      <c r="C19" s="1010"/>
      <c r="D19" s="1010"/>
      <c r="E19" s="1011"/>
      <c r="F19" s="1011"/>
      <c r="G19" s="1012"/>
      <c r="H19" s="1012"/>
      <c r="I19" s="1012"/>
      <c r="J19" s="1012"/>
      <c r="K19" s="1012"/>
      <c r="L19" s="1013"/>
      <c r="M19" s="1012"/>
      <c r="N19" s="1012"/>
      <c r="O19" s="1012"/>
      <c r="P19" s="1012"/>
      <c r="Q19" s="1012"/>
      <c r="R19" s="1012"/>
      <c r="S19" s="1012"/>
      <c r="T19" s="1012"/>
      <c r="U19" s="1012"/>
      <c r="V19" s="1011"/>
      <c r="W19" s="1011"/>
      <c r="X19" s="1011"/>
      <c r="Y19" s="1011"/>
      <c r="Z19" s="1011"/>
      <c r="AA19" s="1011"/>
      <c r="AB19" s="1011"/>
      <c r="AC19" s="1014" t="n">
        <f aca="false">SUM(E19:AB19)</f>
        <v>0</v>
      </c>
      <c r="AD19" s="1008"/>
      <c r="AE19" s="1008"/>
    </row>
    <row r="20" customFormat="false" ht="17.25" hidden="false" customHeight="true" outlineLevel="0" collapsed="false">
      <c r="A20" s="1009"/>
      <c r="B20" s="1009"/>
      <c r="C20" s="1010"/>
      <c r="D20" s="1010"/>
      <c r="E20" s="1011"/>
      <c r="F20" s="1011"/>
      <c r="G20" s="1012"/>
      <c r="H20" s="1012"/>
      <c r="I20" s="1012"/>
      <c r="J20" s="1012"/>
      <c r="K20" s="1012"/>
      <c r="L20" s="1013"/>
      <c r="M20" s="1012"/>
      <c r="N20" s="1012"/>
      <c r="O20" s="1012"/>
      <c r="P20" s="1012"/>
      <c r="Q20" s="1012"/>
      <c r="R20" s="1012"/>
      <c r="S20" s="1012"/>
      <c r="T20" s="1012"/>
      <c r="U20" s="1012"/>
      <c r="V20" s="1011"/>
      <c r="W20" s="1011"/>
      <c r="X20" s="1011"/>
      <c r="Y20" s="1011"/>
      <c r="Z20" s="1011"/>
      <c r="AA20" s="1011"/>
      <c r="AB20" s="1011"/>
      <c r="AC20" s="1014" t="n">
        <f aca="false">SUM(E20:AB20)</f>
        <v>0</v>
      </c>
      <c r="AD20" s="1008"/>
      <c r="AE20" s="1008"/>
    </row>
    <row r="21" customFormat="false" ht="17.25" hidden="false" customHeight="true" outlineLevel="0" collapsed="false">
      <c r="A21" s="1009"/>
      <c r="B21" s="1009"/>
      <c r="C21" s="1010"/>
      <c r="D21" s="1010"/>
      <c r="E21" s="1011"/>
      <c r="F21" s="1011"/>
      <c r="G21" s="1012"/>
      <c r="H21" s="1012"/>
      <c r="I21" s="1012"/>
      <c r="J21" s="1012"/>
      <c r="K21" s="1012"/>
      <c r="L21" s="1013"/>
      <c r="M21" s="1012"/>
      <c r="N21" s="1012"/>
      <c r="O21" s="1012"/>
      <c r="P21" s="1012"/>
      <c r="Q21" s="1012"/>
      <c r="R21" s="1012"/>
      <c r="S21" s="1012"/>
      <c r="T21" s="1012"/>
      <c r="U21" s="1012"/>
      <c r="V21" s="1011"/>
      <c r="W21" s="1011"/>
      <c r="X21" s="1011"/>
      <c r="Y21" s="1011"/>
      <c r="Z21" s="1011"/>
      <c r="AA21" s="1011"/>
      <c r="AB21" s="1011"/>
      <c r="AC21" s="1014" t="n">
        <f aca="false">SUM(E21:AB21)</f>
        <v>0</v>
      </c>
      <c r="AD21" s="1008"/>
      <c r="AE21" s="1008"/>
    </row>
    <row r="22" customFormat="false" ht="17.25" hidden="false" customHeight="true" outlineLevel="0" collapsed="false">
      <c r="A22" s="1016"/>
      <c r="B22" s="1016"/>
      <c r="C22" s="1017"/>
      <c r="D22" s="1017"/>
      <c r="E22" s="1018"/>
      <c r="F22" s="1018"/>
      <c r="G22" s="1019"/>
      <c r="H22" s="1019"/>
      <c r="I22" s="1019"/>
      <c r="J22" s="1019"/>
      <c r="K22" s="1019"/>
      <c r="L22" s="1020"/>
      <c r="M22" s="1019"/>
      <c r="N22" s="1019"/>
      <c r="O22" s="1019"/>
      <c r="P22" s="1019"/>
      <c r="Q22" s="1019"/>
      <c r="R22" s="1019"/>
      <c r="S22" s="1019"/>
      <c r="T22" s="1019"/>
      <c r="U22" s="1019"/>
      <c r="V22" s="1018"/>
      <c r="W22" s="1018"/>
      <c r="X22" s="1018"/>
      <c r="Y22" s="1018"/>
      <c r="Z22" s="1018"/>
      <c r="AA22" s="1018"/>
      <c r="AB22" s="1018"/>
      <c r="AC22" s="1021" t="n">
        <f aca="false">SUM(E22:AB22)</f>
        <v>0</v>
      </c>
      <c r="AD22" s="1008"/>
      <c r="AE22" s="1008"/>
    </row>
    <row r="23" customFormat="false" ht="17.25" hidden="false" customHeight="true" outlineLevel="0" collapsed="false">
      <c r="A23" s="1022"/>
      <c r="B23" s="1022"/>
      <c r="C23" s="1023" t="s">
        <v>953</v>
      </c>
      <c r="D23" s="1023"/>
      <c r="E23" s="1024" t="n">
        <f aca="false">SUM(E11:E22)</f>
        <v>0</v>
      </c>
      <c r="F23" s="1024" t="n">
        <f aca="false">SUM(F11:F22)</f>
        <v>0</v>
      </c>
      <c r="G23" s="1024" t="n">
        <f aca="false">SUM(G11:G22)</f>
        <v>0</v>
      </c>
      <c r="H23" s="1024" t="n">
        <f aca="false">SUM(H11:H22)</f>
        <v>0</v>
      </c>
      <c r="I23" s="1024" t="n">
        <f aca="false">SUM(I11:I22)</f>
        <v>0</v>
      </c>
      <c r="J23" s="1024" t="n">
        <f aca="false">SUM(J11:J22)</f>
        <v>0</v>
      </c>
      <c r="K23" s="1024" t="n">
        <f aca="false">SUM(K11:K22)</f>
        <v>0</v>
      </c>
      <c r="L23" s="1024" t="n">
        <f aca="false">SUM(L11:L22)</f>
        <v>0</v>
      </c>
      <c r="M23" s="1024" t="n">
        <f aca="false">SUM(M11:M22)</f>
        <v>0</v>
      </c>
      <c r="N23" s="1024" t="n">
        <f aca="false">SUM(N11:N22)</f>
        <v>0</v>
      </c>
      <c r="O23" s="1024" t="n">
        <f aca="false">SUM(O11:O22)</f>
        <v>0</v>
      </c>
      <c r="P23" s="1024" t="n">
        <f aca="false">SUM(P11:P22)</f>
        <v>0</v>
      </c>
      <c r="Q23" s="1025" t="n">
        <f aca="false">SUM(Q11:Q22)</f>
        <v>0</v>
      </c>
      <c r="R23" s="1024" t="n">
        <f aca="false">SUM(R11:R22)</f>
        <v>0</v>
      </c>
      <c r="S23" s="1024" t="n">
        <f aca="false">SUM(S11:S22)</f>
        <v>0</v>
      </c>
      <c r="T23" s="1024" t="n">
        <f aca="false">SUM(T11:T22)</f>
        <v>0</v>
      </c>
      <c r="U23" s="1025" t="n">
        <f aca="false">SUM(U11:U22)</f>
        <v>0</v>
      </c>
      <c r="V23" s="1024" t="n">
        <f aca="false">SUM(V11:V22)</f>
        <v>0</v>
      </c>
      <c r="W23" s="1024" t="n">
        <f aca="false">SUM(W11:W22)</f>
        <v>0</v>
      </c>
      <c r="X23" s="1024" t="n">
        <f aca="false">SUM(X11:X22)</f>
        <v>0</v>
      </c>
      <c r="Y23" s="1024" t="n">
        <f aca="false">SUM(Y11:Y22)</f>
        <v>0</v>
      </c>
      <c r="Z23" s="1024" t="n">
        <f aca="false">SUM(Z11:Z22)</f>
        <v>0</v>
      </c>
      <c r="AA23" s="1024" t="n">
        <f aca="false">SUM(AA11:AA22)</f>
        <v>0</v>
      </c>
      <c r="AB23" s="1024" t="n">
        <f aca="false">SUM(AB11:AB22)</f>
        <v>0</v>
      </c>
      <c r="AC23" s="1026" t="n">
        <f aca="false">SUM(E23:AB23)</f>
        <v>0</v>
      </c>
      <c r="AD23" s="1027"/>
      <c r="AE23" s="1027"/>
      <c r="AF23" s="594"/>
    </row>
    <row r="24" customFormat="false" ht="17.25" hidden="false" customHeight="true" outlineLevel="0" collapsed="false">
      <c r="A24" s="1028" t="s">
        <v>954</v>
      </c>
      <c r="B24" s="1028"/>
      <c r="C24" s="1029" t="s">
        <v>955</v>
      </c>
      <c r="D24" s="1029"/>
      <c r="E24" s="1030"/>
      <c r="F24" s="1031"/>
      <c r="G24" s="1030"/>
      <c r="H24" s="1030"/>
      <c r="I24" s="1030"/>
      <c r="J24" s="1030"/>
      <c r="K24" s="1030"/>
      <c r="L24" s="1031"/>
      <c r="M24" s="1030"/>
      <c r="N24" s="1030"/>
      <c r="O24" s="1030"/>
      <c r="P24" s="1030"/>
      <c r="Q24" s="1031"/>
      <c r="R24" s="1030"/>
      <c r="S24" s="1030"/>
      <c r="T24" s="1030"/>
      <c r="U24" s="1031"/>
      <c r="V24" s="1030"/>
      <c r="W24" s="1030"/>
      <c r="X24" s="1030"/>
      <c r="Y24" s="1030"/>
      <c r="Z24" s="1032"/>
      <c r="AA24" s="1031"/>
      <c r="AB24" s="1030"/>
      <c r="AC24" s="1033"/>
      <c r="AD24" s="1034"/>
      <c r="AE24" s="1034"/>
    </row>
    <row r="25" customFormat="false" ht="17.25" hidden="false" customHeight="true" outlineLevel="0" collapsed="false">
      <c r="A25" s="1035" t="s">
        <v>956</v>
      </c>
      <c r="B25" s="1035"/>
      <c r="C25" s="1036" t="s">
        <v>955</v>
      </c>
      <c r="D25" s="1036"/>
      <c r="E25" s="1037"/>
      <c r="F25" s="1038"/>
      <c r="G25" s="1037"/>
      <c r="H25" s="1037"/>
      <c r="I25" s="1037"/>
      <c r="J25" s="1037"/>
      <c r="K25" s="1037"/>
      <c r="L25" s="1038"/>
      <c r="M25" s="1037"/>
      <c r="N25" s="1037"/>
      <c r="O25" s="1037"/>
      <c r="P25" s="1037"/>
      <c r="Q25" s="1038"/>
      <c r="R25" s="1037"/>
      <c r="S25" s="1037"/>
      <c r="T25" s="1037"/>
      <c r="U25" s="1038"/>
      <c r="V25" s="1037"/>
      <c r="W25" s="1037"/>
      <c r="X25" s="1037"/>
      <c r="Y25" s="1037"/>
      <c r="Z25" s="1039"/>
      <c r="AA25" s="1040"/>
      <c r="AB25" s="1037"/>
      <c r="AC25" s="1041"/>
      <c r="AD25" s="1034"/>
      <c r="AE25" s="1034"/>
    </row>
    <row r="26" customFormat="false" ht="20.25" hidden="false" customHeight="true" outlineLevel="0" collapsed="false">
      <c r="A26" s="1042" t="s">
        <v>57</v>
      </c>
      <c r="B26" s="1042"/>
      <c r="C26" s="1042"/>
      <c r="D26" s="1043" t="s">
        <v>957</v>
      </c>
      <c r="E26" s="1043"/>
      <c r="F26" s="1044"/>
      <c r="G26" s="1043"/>
      <c r="H26" s="1044"/>
      <c r="K26" s="1045"/>
      <c r="M26" s="1045"/>
      <c r="N26" s="1045"/>
      <c r="O26" s="1044"/>
      <c r="P26" s="824"/>
      <c r="Q26" s="1045"/>
      <c r="S26" s="1044"/>
      <c r="T26" s="1044"/>
      <c r="U26" s="1045"/>
      <c r="V26" s="1044"/>
      <c r="W26" s="1044"/>
      <c r="X26" s="1044"/>
      <c r="Y26" s="1044"/>
      <c r="Z26" s="1044"/>
      <c r="AA26" s="1044"/>
      <c r="AB26" s="1044"/>
      <c r="AC26" s="1044"/>
      <c r="AD26" s="1044"/>
      <c r="AE26" s="1044"/>
      <c r="AF26" s="1044"/>
      <c r="AG26" s="1044"/>
      <c r="AH26" s="1044"/>
      <c r="AI26" s="1044"/>
      <c r="AJ26" s="1044"/>
      <c r="AL26" s="1044"/>
      <c r="AN26" s="1046"/>
      <c r="AO26" s="1045"/>
      <c r="AP26" s="1044"/>
    </row>
    <row r="27" customFormat="false" ht="20.25" hidden="false" customHeight="true" outlineLevel="0" collapsed="false">
      <c r="A27" s="1042"/>
      <c r="B27" s="1042"/>
      <c r="C27" s="1042"/>
      <c r="D27" s="1047" t="s">
        <v>958</v>
      </c>
      <c r="E27" s="1047"/>
      <c r="G27" s="1047"/>
      <c r="L27" s="54"/>
      <c r="M27" s="54"/>
      <c r="AR27" s="54"/>
    </row>
    <row r="28" customFormat="false" ht="15" hidden="false" customHeight="true" outlineLevel="0" collapsed="false">
      <c r="A28" s="996" t="s">
        <v>61</v>
      </c>
      <c r="B28" s="996"/>
      <c r="C28" s="996" t="s">
        <v>959</v>
      </c>
      <c r="D28" s="996"/>
      <c r="E28" s="1048" t="n">
        <v>41729</v>
      </c>
      <c r="F28" s="1049" t="s">
        <v>933</v>
      </c>
      <c r="G28" s="997" t="s">
        <v>934</v>
      </c>
      <c r="H28" s="1050" t="s">
        <v>935</v>
      </c>
      <c r="I28" s="1050" t="s">
        <v>936</v>
      </c>
      <c r="J28" s="1050" t="s">
        <v>937</v>
      </c>
      <c r="K28" s="1050" t="s">
        <v>938</v>
      </c>
      <c r="L28" s="1051" t="s">
        <v>933</v>
      </c>
      <c r="M28" s="999" t="s">
        <v>939</v>
      </c>
      <c r="N28" s="999" t="s">
        <v>940</v>
      </c>
      <c r="O28" s="999" t="s">
        <v>941</v>
      </c>
      <c r="P28" s="999" t="s">
        <v>942</v>
      </c>
      <c r="Q28" s="1000" t="s">
        <v>933</v>
      </c>
      <c r="R28" s="997" t="n">
        <v>42035</v>
      </c>
      <c r="S28" s="999" t="s">
        <v>943</v>
      </c>
      <c r="T28" s="999" t="s">
        <v>944</v>
      </c>
      <c r="U28" s="998" t="s">
        <v>933</v>
      </c>
      <c r="V28" s="999" t="s">
        <v>934</v>
      </c>
      <c r="W28" s="999" t="s">
        <v>935</v>
      </c>
      <c r="X28" s="999" t="s">
        <v>936</v>
      </c>
      <c r="Y28" s="999" t="s">
        <v>937</v>
      </c>
      <c r="Z28" s="999" t="s">
        <v>938</v>
      </c>
      <c r="AA28" s="998" t="s">
        <v>933</v>
      </c>
      <c r="AB28" s="999" t="s">
        <v>939</v>
      </c>
      <c r="AC28" s="1052" t="s">
        <v>205</v>
      </c>
      <c r="AD28" s="1002"/>
      <c r="AE28" s="1002"/>
    </row>
    <row r="29" customFormat="false" ht="17.25" hidden="false" customHeight="true" outlineLevel="0" collapsed="false">
      <c r="A29" s="1053" t="s">
        <v>960</v>
      </c>
      <c r="B29" s="1053"/>
      <c r="C29" s="1054" t="s">
        <v>64</v>
      </c>
      <c r="D29" s="1055" t="n">
        <v>0</v>
      </c>
      <c r="E29" s="1056" t="str">
        <f aca="false">IF(E$24=0,"",ROUND(E$24*$D29/1000,0))</f>
        <v/>
      </c>
      <c r="F29" s="1024" t="str">
        <f aca="false">IF(F$23=0,"",ROUND((ROUNDDOWN(F$23,-3)*$D29/1000),0))</f>
        <v/>
      </c>
      <c r="G29" s="1057" t="str">
        <f aca="false">IF(G$24=0,"",ROUND(G$24*$D29/1000,0))</f>
        <v/>
      </c>
      <c r="H29" s="1057" t="str">
        <f aca="false">IF(H$24=0,"",ROUND(H$24*$D29/1000,0))</f>
        <v/>
      </c>
      <c r="I29" s="1057" t="str">
        <f aca="false">IF(I$24=0,"",ROUND(I$24*$D29/1000,0))</f>
        <v/>
      </c>
      <c r="J29" s="1057" t="str">
        <f aca="false">IF(J$24=0,"",ROUND(J$24*$D29/1000,0))</f>
        <v/>
      </c>
      <c r="K29" s="1057" t="str">
        <f aca="false">IF(K$24=0,"",ROUND(K$24*$D29/1000,0))</f>
        <v/>
      </c>
      <c r="L29" s="1024" t="str">
        <f aca="false">IF(L23=0,"",ROUND((ROUNDDOWN(L23,-3)*$D$29/1000),0))</f>
        <v/>
      </c>
      <c r="M29" s="1057" t="str">
        <f aca="false">IF(M$24=0,"",ROUND(M$24*$D29/1000,0))</f>
        <v/>
      </c>
      <c r="N29" s="1057" t="str">
        <f aca="false">IF(N$24=0,"",ROUND(N$24*$D29/1000,0))</f>
        <v/>
      </c>
      <c r="O29" s="1057" t="str">
        <f aca="false">IF(O$24=0,"",ROUND(O$24*$D29/1000,0))</f>
        <v/>
      </c>
      <c r="P29" s="1057" t="str">
        <f aca="false">IF(P$24=0,"",ROUND(P$24*$D29/1000,0))</f>
        <v/>
      </c>
      <c r="Q29" s="1024" t="str">
        <f aca="false">IF(Q23=0,"",ROUND((ROUNDDOWN(Q23,-3)*$D$29/1000),0))</f>
        <v/>
      </c>
      <c r="R29" s="1057" t="str">
        <f aca="false">IF(R$24=0,"",ROUND(R$24*$D29/1000,0))</f>
        <v/>
      </c>
      <c r="S29" s="1057" t="str">
        <f aca="false">IF(S$24=0,"",ROUND(S$24*$D29/1000,0))</f>
        <v/>
      </c>
      <c r="T29" s="1057" t="str">
        <f aca="false">IF(T$24=0,"",ROUND(T$24*$D29/1000,0))</f>
        <v/>
      </c>
      <c r="U29" s="1058" t="str">
        <f aca="false">IF(U23=0,"",ROUND((ROUNDDOWN(U23,-3)*$D$29/1000),0))</f>
        <v/>
      </c>
      <c r="V29" s="1057" t="str">
        <f aca="false">IF(V$24=0,"",ROUND(V$24*$D29/1000,0))</f>
        <v/>
      </c>
      <c r="W29" s="1057" t="str">
        <f aca="false">IF(W$24=0,"",ROUND(W$24*$D29/1000,0))</f>
        <v/>
      </c>
      <c r="X29" s="1057" t="str">
        <f aca="false">IF(X$24=0,"",ROUND(X$24*$D29/1000,0))</f>
        <v/>
      </c>
      <c r="Y29" s="1057" t="str">
        <f aca="false">IF(Y$24=0,"",ROUND(Y$24*$D29/1000,0))</f>
        <v/>
      </c>
      <c r="Z29" s="1057" t="str">
        <f aca="false">IF(Z$24=0,"",ROUND(Z$24*$D29/1000,0))</f>
        <v/>
      </c>
      <c r="AA29" s="1024" t="str">
        <f aca="false">IF(AA23=0,"",ROUND((ROUNDDOWN(AA23,-3)*$D$29/1000),0))</f>
        <v/>
      </c>
      <c r="AB29" s="1057" t="str">
        <f aca="false">IF(AB$24=0,"",ROUND(AB$24*$D29/1000,0))</f>
        <v/>
      </c>
      <c r="AC29" s="1059" t="n">
        <f aca="false">SUM(E29:AB29)</f>
        <v>0</v>
      </c>
      <c r="AD29" s="1008"/>
      <c r="AE29" s="1008"/>
    </row>
    <row r="30" customFormat="false" ht="17.25" hidden="false" customHeight="true" outlineLevel="0" collapsed="false">
      <c r="A30" s="1060" t="s">
        <v>66</v>
      </c>
      <c r="B30" s="1060"/>
      <c r="C30" s="1054" t="s">
        <v>64</v>
      </c>
      <c r="D30" s="1055" t="n">
        <v>0</v>
      </c>
      <c r="E30" s="1061" t="str">
        <f aca="false">IF(E$24=0,"",ROUND(E$24*$D30/1000,0))</f>
        <v/>
      </c>
      <c r="F30" s="1062" t="str">
        <f aca="false">IF(F$23=0,"",ROUND((ROUNDDOWN(F$23,-3)*$D30/1000),0))</f>
        <v/>
      </c>
      <c r="G30" s="1061" t="str">
        <f aca="false">IF(G$24=0,"",ROUND(G$24*$D30/1000,0))</f>
        <v/>
      </c>
      <c r="H30" s="1061" t="str">
        <f aca="false">IF(H$24=0,"",ROUND(H$24*$D30/1000,0))</f>
        <v/>
      </c>
      <c r="I30" s="1061" t="str">
        <f aca="false">IF(I$24=0,"",ROUND(I$24*$D30/1000,0))</f>
        <v/>
      </c>
      <c r="J30" s="1061" t="str">
        <f aca="false">IF(J$24=0,"",ROUND(J$24*$D30/1000,0))</f>
        <v/>
      </c>
      <c r="K30" s="1061" t="str">
        <f aca="false">IF(K$24=0,"",ROUND(K$24*$D30/1000,0))</f>
        <v/>
      </c>
      <c r="L30" s="1062" t="str">
        <f aca="false">IF(L$23=0,"",ROUND((ROUNDDOWN(L$23,-3)*$D30/1000),0))</f>
        <v/>
      </c>
      <c r="M30" s="1061" t="str">
        <f aca="false">IF(M$24=0,"",ROUND(M$24*$D30/1000,0))</f>
        <v/>
      </c>
      <c r="N30" s="1061" t="str">
        <f aca="false">IF(N$24=0,"",ROUND(N$24*$D30/1000,0))</f>
        <v/>
      </c>
      <c r="O30" s="1061" t="str">
        <f aca="false">IF(O$24=0,"",ROUND(O$24*$D30/1000,0))</f>
        <v/>
      </c>
      <c r="P30" s="1061" t="str">
        <f aca="false">IF(P$24=0,"",ROUND(P$24*$D30/1000,0))</f>
        <v/>
      </c>
      <c r="Q30" s="1062" t="str">
        <f aca="false">IF(Q$23=0,"",ROUND((ROUNDDOWN(Q$23,-3)*$D30/1000),0))</f>
        <v/>
      </c>
      <c r="R30" s="1061" t="str">
        <f aca="false">IF(R$24=0,"",ROUND(R$24*$D30/1000,0))</f>
        <v/>
      </c>
      <c r="S30" s="1061" t="str">
        <f aca="false">IF(S$24=0,"",ROUND(S$24*$D30/1000,0))</f>
        <v/>
      </c>
      <c r="T30" s="1061" t="str">
        <f aca="false">IF(T$24=0,"",ROUND(T$24*$D30/1000,0))</f>
        <v/>
      </c>
      <c r="U30" s="1062" t="str">
        <f aca="false">IF(U$23=0,"",ROUND((ROUNDDOWN(U$23,-3)*$D30/1000),0))</f>
        <v/>
      </c>
      <c r="V30" s="1061" t="str">
        <f aca="false">IF(V$24=0,"",ROUND(V$24*$D30/1000,0))</f>
        <v/>
      </c>
      <c r="W30" s="1061" t="str">
        <f aca="false">IF(W$24=0,"",ROUND(W$24*$D30/1000,0))</f>
        <v/>
      </c>
      <c r="X30" s="1061" t="str">
        <f aca="false">IF(X$24=0,"",ROUND(X$24*$D30/1000,0))</f>
        <v/>
      </c>
      <c r="Y30" s="1061" t="str">
        <f aca="false">IF(Y$24=0,"",ROUND(Y$24*$D30/1000,0))</f>
        <v/>
      </c>
      <c r="Z30" s="1061" t="str">
        <f aca="false">IF(Z$24=0,"",ROUND(Z$24*$D30/1000,0))</f>
        <v/>
      </c>
      <c r="AA30" s="1062" t="str">
        <f aca="false">IF(AA$23=0,"",ROUND((ROUNDDOWN(AA$23,-3)*$D30/1000),0))</f>
        <v/>
      </c>
      <c r="AB30" s="1061" t="str">
        <f aca="false">IF(AB$24=0,"",ROUND(AB$24*$D30/1000,0))</f>
        <v/>
      </c>
      <c r="AC30" s="1063" t="n">
        <f aca="false">SUM(E30:AB30)</f>
        <v>0</v>
      </c>
      <c r="AD30" s="1008"/>
      <c r="AE30" s="1008"/>
    </row>
    <row r="31" s="1069" customFormat="true" ht="17.25" hidden="false" customHeight="true" outlineLevel="0" collapsed="false">
      <c r="A31" s="1060" t="s">
        <v>961</v>
      </c>
      <c r="B31" s="1060"/>
      <c r="C31" s="1054" t="s">
        <v>64</v>
      </c>
      <c r="D31" s="1055" t="n">
        <v>0</v>
      </c>
      <c r="E31" s="1064" t="str">
        <f aca="false">IF(E$24=0,"",ROUND(E$24*$D31/1000,0))</f>
        <v/>
      </c>
      <c r="F31" s="1065" t="str">
        <f aca="false">IF(F$23=0,"",ROUND((ROUNDDOWN(F$23,-3)*$D31/1000),0))</f>
        <v/>
      </c>
      <c r="G31" s="1064" t="str">
        <f aca="false">IF(G$24=0,"",ROUND(G$24*$D31/1000,0))</f>
        <v/>
      </c>
      <c r="H31" s="1064" t="str">
        <f aca="false">IF(H$24=0,"",ROUND(H$24*$D31/1000,0))</f>
        <v/>
      </c>
      <c r="I31" s="1064" t="str">
        <f aca="false">IF(I$24=0,"",ROUND(I$24*$D31/1000,0))</f>
        <v/>
      </c>
      <c r="J31" s="1064" t="str">
        <f aca="false">IF(J$24=0,"",ROUND(J$24*$D31/1000,0))</f>
        <v/>
      </c>
      <c r="K31" s="1064" t="str">
        <f aca="false">IF(K$24=0,"",ROUND(K$24*$D31/1000,0))</f>
        <v/>
      </c>
      <c r="L31" s="1064" t="str">
        <f aca="false">IF(L$23=0,"",ROUND((ROUNDDOWN(L$23,-3)*$D31/1000),0))</f>
        <v/>
      </c>
      <c r="M31" s="1064" t="str">
        <f aca="false">IF(M$24=0,"",ROUND(M$24*$D31/1000,0))</f>
        <v/>
      </c>
      <c r="N31" s="1064" t="str">
        <f aca="false">IF(N$24=0,"",ROUND(N$24*$D31/1000,0))</f>
        <v/>
      </c>
      <c r="O31" s="1064" t="str">
        <f aca="false">IF(O$24=0,"",ROUND(O$24*$D31/1000,0))</f>
        <v/>
      </c>
      <c r="P31" s="1064" t="str">
        <f aca="false">IF(P$24=0,"",ROUND(P$24*$D31/1000,0))</f>
        <v/>
      </c>
      <c r="Q31" s="1064" t="str">
        <f aca="false">IF(Q$23=0,"",ROUND((ROUNDDOWN(Q$23,-3)*$D31/1000),0))</f>
        <v/>
      </c>
      <c r="R31" s="1064" t="str">
        <f aca="false">IF(R$24=0,"",ROUND(R$24*$D31/1000,0))</f>
        <v/>
      </c>
      <c r="S31" s="1064" t="str">
        <f aca="false">IF(S$24=0,"",ROUND(S$24*$D31/1000,0))</f>
        <v/>
      </c>
      <c r="T31" s="1064" t="str">
        <f aca="false">IF(T$24=0,"",ROUND(T$24*$D31/1000,0))</f>
        <v/>
      </c>
      <c r="U31" s="1062" t="str">
        <f aca="false">IF(U$23=0,"",ROUND((ROUNDDOWN(U$23,-3)*$D31/1000),0))</f>
        <v/>
      </c>
      <c r="V31" s="1066" t="s">
        <v>962</v>
      </c>
      <c r="W31" s="1067" t="s">
        <v>962</v>
      </c>
      <c r="X31" s="1067" t="s">
        <v>962</v>
      </c>
      <c r="Y31" s="1067" t="s">
        <v>962</v>
      </c>
      <c r="Z31" s="1067" t="s">
        <v>962</v>
      </c>
      <c r="AA31" s="1067" t="s">
        <v>962</v>
      </c>
      <c r="AB31" s="1067" t="s">
        <v>962</v>
      </c>
      <c r="AC31" s="1068" t="n">
        <f aca="false">SUM(E31:AB31)</f>
        <v>0</v>
      </c>
      <c r="AD31" s="1008"/>
      <c r="AE31" s="1008"/>
    </row>
    <row r="32" s="1069" customFormat="true" ht="17.25" hidden="false" customHeight="true" outlineLevel="0" collapsed="false">
      <c r="A32" s="1070" t="s">
        <v>963</v>
      </c>
      <c r="B32" s="1070"/>
      <c r="C32" s="1054" t="s">
        <v>64</v>
      </c>
      <c r="D32" s="1055" t="n">
        <v>0</v>
      </c>
      <c r="E32" s="1071" t="s">
        <v>962</v>
      </c>
      <c r="F32" s="1072" t="s">
        <v>962</v>
      </c>
      <c r="G32" s="1071" t="s">
        <v>962</v>
      </c>
      <c r="H32" s="1071" t="s">
        <v>962</v>
      </c>
      <c r="I32" s="1071" t="s">
        <v>962</v>
      </c>
      <c r="J32" s="1071" t="s">
        <v>962</v>
      </c>
      <c r="K32" s="1071" t="s">
        <v>962</v>
      </c>
      <c r="L32" s="1072" t="s">
        <v>962</v>
      </c>
      <c r="M32" s="1071" t="s">
        <v>962</v>
      </c>
      <c r="N32" s="1067" t="s">
        <v>962</v>
      </c>
      <c r="O32" s="1066" t="s">
        <v>962</v>
      </c>
      <c r="P32" s="1067" t="s">
        <v>962</v>
      </c>
      <c r="Q32" s="1067" t="s">
        <v>962</v>
      </c>
      <c r="R32" s="1067" t="s">
        <v>962</v>
      </c>
      <c r="S32" s="1067" t="s">
        <v>962</v>
      </c>
      <c r="T32" s="1073" t="s">
        <v>962</v>
      </c>
      <c r="U32" s="1067" t="s">
        <v>962</v>
      </c>
      <c r="V32" s="1074" t="str">
        <f aca="false">IF(V$24=0,"",ROUND(V$24*$D32/1000,0))</f>
        <v/>
      </c>
      <c r="W32" s="1074" t="str">
        <f aca="false">IF(W$24=0,"",ROUND(W$24*$D32/1000,0))</f>
        <v/>
      </c>
      <c r="X32" s="1074" t="str">
        <f aca="false">IF(X$24=0,"",ROUND(X$24*$D32/1000,0))</f>
        <v/>
      </c>
      <c r="Y32" s="1074" t="str">
        <f aca="false">IF(Y$24=0,"",ROUND(Y$24*$D32/1000,0))</f>
        <v/>
      </c>
      <c r="Z32" s="1074" t="str">
        <f aca="false">IF(Z$24=0,"",ROUND(Z$24*$D32/1000,0))</f>
        <v/>
      </c>
      <c r="AA32" s="1064" t="str">
        <f aca="false">IF(AA$23=0,"",ROUND((ROUNDDOWN(AA$23,-3)*$D32/1000),0))</f>
        <v/>
      </c>
      <c r="AB32" s="1074" t="str">
        <f aca="false">IF(AB$24=0,"",ROUND(AB$24*$D32/1000,0))</f>
        <v/>
      </c>
      <c r="AC32" s="1014" t="n">
        <f aca="false">SUM(E32:AB32)</f>
        <v>0</v>
      </c>
      <c r="AD32" s="1008"/>
      <c r="AE32" s="1008"/>
    </row>
    <row r="33" s="1069" customFormat="true" ht="17.25" hidden="false" customHeight="true" outlineLevel="0" collapsed="false">
      <c r="A33" s="1075" t="s">
        <v>964</v>
      </c>
      <c r="B33" s="1075"/>
      <c r="C33" s="1076" t="s">
        <v>64</v>
      </c>
      <c r="D33" s="1077" t="n">
        <v>0</v>
      </c>
      <c r="E33" s="1078" t="str">
        <f aca="false">IF(E$25=0,"",ROUND(E$25*$D33/1000,0))</f>
        <v/>
      </c>
      <c r="F33" s="1065" t="str">
        <f aca="false">IF(F23=0,"",ROUND((IF(ROUNDDOWN(F23,-3)&gt;1500000,1500000,ROUNDDOWN(F23,-3))*$D$33/1000),0))</f>
        <v/>
      </c>
      <c r="G33" s="1078" t="str">
        <f aca="false">IF(G$25=0,"",ROUND(G$25*$D33/1000,0))</f>
        <v/>
      </c>
      <c r="H33" s="1078" t="str">
        <f aca="false">IF(H$25=0,"",ROUND(H$25*$D33/1000,0))</f>
        <v/>
      </c>
      <c r="I33" s="1078" t="str">
        <f aca="false">IF(I$25=0,"",ROUND(I$25*$D33/1000,0))</f>
        <v/>
      </c>
      <c r="J33" s="1078" t="str">
        <f aca="false">IF(J$25=0,"",ROUND(J$25*$D33/1000,0))</f>
        <v/>
      </c>
      <c r="K33" s="1078" t="str">
        <f aca="false">IF(K$25=0,"",ROUND(K$25*$D33/1000,0))</f>
        <v/>
      </c>
      <c r="L33" s="1065" t="str">
        <f aca="false">IF(L23=0,"",ROUND((IF(ROUNDDOWN(L23,-3)&gt;1500000,1500000,ROUNDDOWN(L23,-3))*$D$33/1000),0))</f>
        <v/>
      </c>
      <c r="M33" s="1071" t="s">
        <v>962</v>
      </c>
      <c r="N33" s="1067" t="s">
        <v>962</v>
      </c>
      <c r="O33" s="1066" t="s">
        <v>962</v>
      </c>
      <c r="P33" s="1067" t="s">
        <v>962</v>
      </c>
      <c r="Q33" s="1067" t="s">
        <v>962</v>
      </c>
      <c r="R33" s="1067" t="s">
        <v>962</v>
      </c>
      <c r="S33" s="1067" t="s">
        <v>962</v>
      </c>
      <c r="T33" s="1073" t="s">
        <v>962</v>
      </c>
      <c r="U33" s="1079" t="s">
        <v>962</v>
      </c>
      <c r="V33" s="1066" t="s">
        <v>962</v>
      </c>
      <c r="W33" s="1067" t="s">
        <v>962</v>
      </c>
      <c r="X33" s="1067" t="s">
        <v>962</v>
      </c>
      <c r="Y33" s="1067" t="s">
        <v>962</v>
      </c>
      <c r="Z33" s="1067" t="s">
        <v>962</v>
      </c>
      <c r="AA33" s="1067" t="s">
        <v>962</v>
      </c>
      <c r="AB33" s="1067" t="s">
        <v>962</v>
      </c>
      <c r="AC33" s="1014" t="n">
        <f aca="false">SUM(E33:AB33)</f>
        <v>0</v>
      </c>
      <c r="AD33" s="1008"/>
      <c r="AE33" s="1008"/>
    </row>
    <row r="34" s="1069" customFormat="true" ht="17.25" hidden="false" customHeight="true" outlineLevel="0" collapsed="false">
      <c r="A34" s="1075" t="s">
        <v>965</v>
      </c>
      <c r="B34" s="1075"/>
      <c r="C34" s="1076" t="s">
        <v>64</v>
      </c>
      <c r="D34" s="1077" t="n">
        <v>0</v>
      </c>
      <c r="E34" s="1071" t="s">
        <v>962</v>
      </c>
      <c r="F34" s="1073" t="s">
        <v>962</v>
      </c>
      <c r="G34" s="1067" t="s">
        <v>962</v>
      </c>
      <c r="H34" s="1067" t="s">
        <v>962</v>
      </c>
      <c r="I34" s="1067" t="s">
        <v>962</v>
      </c>
      <c r="J34" s="1067" t="s">
        <v>962</v>
      </c>
      <c r="K34" s="1067" t="s">
        <v>962</v>
      </c>
      <c r="L34" s="1073" t="s">
        <v>962</v>
      </c>
      <c r="M34" s="1062" t="str">
        <f aca="false">IF(M$25=0,"",ROUND(M$25*$D34/1000,0))</f>
        <v/>
      </c>
      <c r="N34" s="1062" t="str">
        <f aca="false">IF(N$25=0,"",ROUND(N$25*$D34/1000,0))</f>
        <v/>
      </c>
      <c r="O34" s="1062" t="str">
        <f aca="false">IF(O$25=0,"",ROUND(O$25*$D34/1000,0))</f>
        <v/>
      </c>
      <c r="P34" s="1062" t="str">
        <f aca="false">IF(P$25=0,"",ROUND(P$25*$D34/1000,0))</f>
        <v/>
      </c>
      <c r="Q34" s="1064" t="str">
        <f aca="false">IF(Q23=0,"",ROUND((IF(ROUNDDOWN(Q23,-3)&gt;1500000,1500000,ROUNDDOWN(Q23,-3))*$D$34/1000),0))</f>
        <v/>
      </c>
      <c r="R34" s="1062" t="str">
        <f aca="false">IF(R$25=0,"",ROUND(R$25*$D34/1000,0))</f>
        <v/>
      </c>
      <c r="S34" s="1062" t="str">
        <f aca="false">IF(S$25=0,"",ROUND(S$25*$D34/1000,0))</f>
        <v/>
      </c>
      <c r="T34" s="1062" t="str">
        <f aca="false">IF(T$25=0,"",ROUND(T$25*$D34/1000,0))</f>
        <v/>
      </c>
      <c r="U34" s="1064" t="str">
        <f aca="false">IF(U23=0,"",ROUND((IF(ROUNDDOWN(U23,-3)&gt;1500000,1500000,ROUNDDOWN(U23,-3))*$D$34/1000),0))</f>
        <v/>
      </c>
      <c r="V34" s="1061" t="str">
        <f aca="false">IF(V$25=0,"",ROUND(V$25*$D34/1000,0))</f>
        <v/>
      </c>
      <c r="W34" s="1061" t="str">
        <f aca="false">IF(W$25=0,"",ROUND(W$25*$D34/1000,0))</f>
        <v/>
      </c>
      <c r="X34" s="1061" t="str">
        <f aca="false">IF(X$25=0,"",ROUND(X$25*$D34/1000,0))</f>
        <v/>
      </c>
      <c r="Y34" s="1061" t="str">
        <f aca="false">IF(Y$25=0,"",ROUND(Y$25*$D34/1000,0))</f>
        <v/>
      </c>
      <c r="Z34" s="1061" t="str">
        <f aca="false">IF(Z$25=0,"",ROUND(Z$25*$D34/1000,0))</f>
        <v/>
      </c>
      <c r="AA34" s="1064" t="str">
        <f aca="false">IF(AA23=0,"",ROUND((IF(ROUNDDOWN(AA23,-3)&gt;1500000,1500000,ROUNDDOWN(AA23,-3))*$D$34/1000),0))</f>
        <v/>
      </c>
      <c r="AB34" s="1080" t="s">
        <v>962</v>
      </c>
      <c r="AC34" s="1014" t="n">
        <f aca="false">SUM(E34:AB34)</f>
        <v>0</v>
      </c>
      <c r="AD34" s="1008"/>
      <c r="AE34" s="1008"/>
    </row>
    <row r="35" s="1069" customFormat="true" ht="17.25" hidden="false" customHeight="true" outlineLevel="0" collapsed="false">
      <c r="A35" s="1075" t="s">
        <v>966</v>
      </c>
      <c r="B35" s="1075"/>
      <c r="C35" s="1076" t="s">
        <v>64</v>
      </c>
      <c r="D35" s="1077" t="n">
        <v>0</v>
      </c>
      <c r="E35" s="1067" t="s">
        <v>962</v>
      </c>
      <c r="F35" s="1073" t="s">
        <v>962</v>
      </c>
      <c r="G35" s="1067" t="s">
        <v>962</v>
      </c>
      <c r="H35" s="1067" t="s">
        <v>962</v>
      </c>
      <c r="I35" s="1067" t="s">
        <v>962</v>
      </c>
      <c r="J35" s="1067" t="s">
        <v>962</v>
      </c>
      <c r="K35" s="1067" t="s">
        <v>962</v>
      </c>
      <c r="L35" s="1073" t="s">
        <v>962</v>
      </c>
      <c r="M35" s="1080" t="s">
        <v>962</v>
      </c>
      <c r="N35" s="1080" t="s">
        <v>962</v>
      </c>
      <c r="O35" s="1080" t="s">
        <v>962</v>
      </c>
      <c r="P35" s="1080" t="s">
        <v>962</v>
      </c>
      <c r="Q35" s="1067" t="s">
        <v>962</v>
      </c>
      <c r="R35" s="1080" t="s">
        <v>962</v>
      </c>
      <c r="S35" s="1080" t="s">
        <v>962</v>
      </c>
      <c r="T35" s="1081" t="s">
        <v>962</v>
      </c>
      <c r="U35" s="1067" t="s">
        <v>962</v>
      </c>
      <c r="V35" s="1082" t="s">
        <v>962</v>
      </c>
      <c r="W35" s="1080" t="s">
        <v>962</v>
      </c>
      <c r="X35" s="1080" t="s">
        <v>962</v>
      </c>
      <c r="Y35" s="1080" t="s">
        <v>962</v>
      </c>
      <c r="Z35" s="1080" t="s">
        <v>962</v>
      </c>
      <c r="AA35" s="1067" t="s">
        <v>962</v>
      </c>
      <c r="AB35" s="1062" t="str">
        <f aca="false">IF(AB$25=0,"",ROUND(AB$25*$D35/1000,0))</f>
        <v/>
      </c>
      <c r="AC35" s="1014" t="n">
        <f aca="false">SUM(E35:AB35)</f>
        <v>0</v>
      </c>
      <c r="AD35" s="1083"/>
      <c r="AE35" s="1008"/>
    </row>
    <row r="36" s="1069" customFormat="true" ht="17.25" hidden="false" customHeight="true" outlineLevel="0" collapsed="false">
      <c r="A36" s="1070" t="s">
        <v>75</v>
      </c>
      <c r="B36" s="1070"/>
      <c r="C36" s="1076" t="s">
        <v>64</v>
      </c>
      <c r="D36" s="1055" t="n">
        <v>0</v>
      </c>
      <c r="E36" s="1064" t="str">
        <f aca="false">IF(E$25=0,"",ROUND(E$25*$D36/1000,0))</f>
        <v/>
      </c>
      <c r="F36" s="1065" t="str">
        <f aca="false">IF(F23=0,"",ROUND((IF(ROUNDDOWN(F23,-3)&gt;1500000,1500000,ROUNDDOWN(F23,-3))*$D$36/1000),0))</f>
        <v/>
      </c>
      <c r="G36" s="1064" t="str">
        <f aca="false">IF(G$25=0,"",ROUND(G$25*$D36/1000,0))</f>
        <v/>
      </c>
      <c r="H36" s="1064" t="str">
        <f aca="false">IF(H$25=0,"",ROUND(H$25*$D36/1000,0))</f>
        <v/>
      </c>
      <c r="I36" s="1064" t="str">
        <f aca="false">IF(I$25=0,"",ROUND(I$25*$D36/1000,0))</f>
        <v/>
      </c>
      <c r="J36" s="1064" t="str">
        <f aca="false">IF(J$25=0,"",ROUND(J$25*$D36/1000,0))</f>
        <v/>
      </c>
      <c r="K36" s="1064" t="str">
        <f aca="false">IF(K$25=0,"",ROUND(K$25*$D36/1000,0))</f>
        <v/>
      </c>
      <c r="L36" s="1065" t="str">
        <f aca="false">IF(L23=0,"",ROUND((IF(ROUNDDOWN(L23,-3)&gt;1500000,1500000,ROUNDDOWN(L23,-3))*$D$36/1000),0))</f>
        <v/>
      </c>
      <c r="M36" s="1064" t="str">
        <f aca="false">IF(M$25=0,"",ROUND(M$25*$D36/1000,0))</f>
        <v/>
      </c>
      <c r="N36" s="1064" t="str">
        <f aca="false">IF(N$25=0,"",ROUND(N$25*$D36/1000,0))</f>
        <v/>
      </c>
      <c r="O36" s="1064" t="str">
        <f aca="false">IF(O$25=0,"",ROUND(O$25*$D36/1000,0))</f>
        <v/>
      </c>
      <c r="P36" s="1064" t="str">
        <f aca="false">IF(P$25=0,"",ROUND(P$25*$D36/1000,0))</f>
        <v/>
      </c>
      <c r="Q36" s="1064" t="str">
        <f aca="false">IF(Q23=0,"",ROUND((IF(ROUNDDOWN(Q23,-3)&gt;1500000,1500000,ROUNDDOWN(Q23,-3))*$D$36/1000),0))</f>
        <v/>
      </c>
      <c r="R36" s="1064" t="str">
        <f aca="false">IF(R$25=0,"",ROUND(R$25*$D36/1000,0))</f>
        <v/>
      </c>
      <c r="S36" s="1064" t="str">
        <f aca="false">IF(S$25=0,"",ROUND(S$25*$D36/1000,0))</f>
        <v/>
      </c>
      <c r="T36" s="1064" t="str">
        <f aca="false">IF(T$25=0,"",ROUND(T$25*$D36/1000,0))</f>
        <v/>
      </c>
      <c r="U36" s="1064" t="str">
        <f aca="false">IF(U$23=0,"",ROUND((IF(ROUNDDOWN(U$23,-3)&gt;1500000,1500000,ROUNDDOWN(U$23,-3))*$D36/1000),0))</f>
        <v/>
      </c>
      <c r="V36" s="1064" t="str">
        <f aca="false">IF(V$25=0,"",ROUND(V$25*$D36/1000,0))</f>
        <v/>
      </c>
      <c r="W36" s="1064" t="str">
        <f aca="false">IF(W$25=0,"",ROUND(W$25*$D36/1000,0))</f>
        <v/>
      </c>
      <c r="X36" s="1064" t="str">
        <f aca="false">IF(X$25=0,"",ROUND(X$25*$D36/1000,0))</f>
        <v/>
      </c>
      <c r="Y36" s="1064" t="str">
        <f aca="false">IF(Y$25=0,"",ROUND(Y$25*$D36/1000,0))</f>
        <v/>
      </c>
      <c r="Z36" s="1064" t="str">
        <f aca="false">IF(Z$25=0,"",ROUND(Z$25*$D36/1000,0))</f>
        <v/>
      </c>
      <c r="AA36" s="1064" t="str">
        <f aca="false">IF(AA$23=0,"",ROUND((IF(ROUNDDOWN(AA$23,-3)&gt;1500000,1500000,ROUNDDOWN(AA$23,-3))*$D36/1000),0))</f>
        <v/>
      </c>
      <c r="AB36" s="1064" t="str">
        <f aca="false">IF(AB$25=0,"",ROUND(AB$25*$D36/1000,0))</f>
        <v/>
      </c>
      <c r="AC36" s="1014" t="n">
        <f aca="false">SUM(E36:AB36)</f>
        <v>0</v>
      </c>
      <c r="AD36" s="1008"/>
      <c r="AE36" s="1008"/>
    </row>
    <row r="37" s="1069" customFormat="true" ht="17.25" hidden="false" customHeight="true" outlineLevel="0" collapsed="false">
      <c r="A37" s="1070" t="s">
        <v>75</v>
      </c>
      <c r="B37" s="1070"/>
      <c r="C37" s="1076" t="s">
        <v>64</v>
      </c>
      <c r="D37" s="1055" t="n">
        <v>0</v>
      </c>
      <c r="E37" s="1067" t="s">
        <v>962</v>
      </c>
      <c r="F37" s="1073" t="s">
        <v>962</v>
      </c>
      <c r="G37" s="1067" t="s">
        <v>962</v>
      </c>
      <c r="H37" s="1067" t="s">
        <v>962</v>
      </c>
      <c r="I37" s="1067" t="s">
        <v>962</v>
      </c>
      <c r="J37" s="1067" t="s">
        <v>962</v>
      </c>
      <c r="K37" s="1067" t="s">
        <v>962</v>
      </c>
      <c r="L37" s="1073" t="s">
        <v>962</v>
      </c>
      <c r="M37" s="1073" t="s">
        <v>962</v>
      </c>
      <c r="N37" s="1067" t="s">
        <v>962</v>
      </c>
      <c r="O37" s="1073" t="s">
        <v>962</v>
      </c>
      <c r="P37" s="1067" t="s">
        <v>962</v>
      </c>
      <c r="Q37" s="1067" t="s">
        <v>962</v>
      </c>
      <c r="R37" s="1080" t="s">
        <v>962</v>
      </c>
      <c r="S37" s="1080" t="s">
        <v>962</v>
      </c>
      <c r="T37" s="1081" t="s">
        <v>962</v>
      </c>
      <c r="U37" s="1067" t="s">
        <v>962</v>
      </c>
      <c r="V37" s="1082" t="s">
        <v>962</v>
      </c>
      <c r="W37" s="1080" t="s">
        <v>962</v>
      </c>
      <c r="X37" s="1067" t="s">
        <v>962</v>
      </c>
      <c r="Y37" s="1080" t="s">
        <v>962</v>
      </c>
      <c r="Z37" s="1067" t="s">
        <v>962</v>
      </c>
      <c r="AA37" s="1080" t="s">
        <v>962</v>
      </c>
      <c r="AB37" s="1067" t="s">
        <v>962</v>
      </c>
      <c r="AC37" s="1014" t="n">
        <f aca="false">SUM(E37:AB37)</f>
        <v>0</v>
      </c>
      <c r="AD37" s="1008"/>
      <c r="AE37" s="1008"/>
    </row>
    <row r="38" s="1069" customFormat="true" ht="17.25" hidden="false" customHeight="true" outlineLevel="0" collapsed="false">
      <c r="A38" s="1075" t="s">
        <v>78</v>
      </c>
      <c r="B38" s="1075"/>
      <c r="C38" s="1084" t="s">
        <v>64</v>
      </c>
      <c r="D38" s="1055" t="n">
        <v>0</v>
      </c>
      <c r="E38" s="1064" t="str">
        <f aca="false">IF(E$25=0,"",ROUND(E$25*$D38/1000,0))</f>
        <v/>
      </c>
      <c r="F38" s="1072" t="s">
        <v>962</v>
      </c>
      <c r="G38" s="1064" t="str">
        <f aca="false">IF(G$25=0,"",ROUND(G$25*$D38/1000,0))</f>
        <v/>
      </c>
      <c r="H38" s="1064" t="str">
        <f aca="false">IF(H$25=0,"",ROUND(H$25*$D38/1000,0))</f>
        <v/>
      </c>
      <c r="I38" s="1064" t="str">
        <f aca="false">IF(I$25=0,"",ROUND(I$25*$D38/1000,0))</f>
        <v/>
      </c>
      <c r="J38" s="1064" t="str">
        <f aca="false">IF(J$25=0,"",ROUND(J$25*$D38/1000,0))</f>
        <v/>
      </c>
      <c r="K38" s="1064" t="str">
        <f aca="false">IF(K$25=0,"",ROUND(K$25*$D38/1000,0))</f>
        <v/>
      </c>
      <c r="L38" s="1072" t="s">
        <v>962</v>
      </c>
      <c r="M38" s="1064" t="str">
        <f aca="false">IF(M$25=0,"",ROUND(M$25*$D38/1000,0))</f>
        <v/>
      </c>
      <c r="N38" s="1064" t="str">
        <f aca="false">IF(N$25=0,"",ROUND(N$25*$D38/1000,0))</f>
        <v/>
      </c>
      <c r="O38" s="1064" t="str">
        <f aca="false">IF(O$25=0,"",ROUND(O$25*$D38/1000,0))</f>
        <v/>
      </c>
      <c r="P38" s="1064" t="str">
        <f aca="false">IF(P$25=0,"",ROUND(P$25*$D38/1000,0))</f>
        <v/>
      </c>
      <c r="Q38" s="1071" t="s">
        <v>962</v>
      </c>
      <c r="R38" s="1064" t="str">
        <f aca="false">IF(R$25=0,"",ROUND(R$25*$D38/1000,0))</f>
        <v/>
      </c>
      <c r="S38" s="1064" t="str">
        <f aca="false">IF(S$25=0,"",ROUND(S$25*$D38/1000,0))</f>
        <v/>
      </c>
      <c r="T38" s="1064" t="str">
        <f aca="false">IF(T$25=0,"",ROUND(T$25*$D38/1000,0))</f>
        <v/>
      </c>
      <c r="U38" s="1071" t="s">
        <v>962</v>
      </c>
      <c r="V38" s="1064" t="str">
        <f aca="false">IF(V$25=0,"",ROUND(V$25*$D38/1000,0))</f>
        <v/>
      </c>
      <c r="W38" s="1064" t="str">
        <f aca="false">IF(W$25=0,"",ROUND(W$25*$D38/1000,0))</f>
        <v/>
      </c>
      <c r="X38" s="1064" t="str">
        <f aca="false">IF(X$25=0,"",ROUND(X$25*$D38/1000,0))</f>
        <v/>
      </c>
      <c r="Y38" s="1064" t="str">
        <f aca="false">IF(Y$25=0,"",ROUND(Y$25*$D38/1000,0))</f>
        <v/>
      </c>
      <c r="Z38" s="1064" t="str">
        <f aca="false">IF(Z$25=0,"",ROUND(Z$25*$D38/1000,0))</f>
        <v/>
      </c>
      <c r="AA38" s="1080" t="s">
        <v>962</v>
      </c>
      <c r="AB38" s="1064" t="str">
        <f aca="false">IF(AB$25=0,"",ROUND(AB$25*$D38/1000,0))</f>
        <v/>
      </c>
      <c r="AC38" s="1014" t="n">
        <f aca="false">SUM(E38:AB38)</f>
        <v>0</v>
      </c>
      <c r="AD38" s="1008"/>
      <c r="AE38" s="1008"/>
    </row>
    <row r="39" s="1069" customFormat="true" ht="17.25" hidden="false" customHeight="true" outlineLevel="0" collapsed="false">
      <c r="A39" s="1075" t="s">
        <v>78</v>
      </c>
      <c r="B39" s="1075"/>
      <c r="C39" s="1084" t="s">
        <v>64</v>
      </c>
      <c r="D39" s="1055" t="n">
        <v>0</v>
      </c>
      <c r="E39" s="1064" t="str">
        <f aca="false">IF(E$25=0,"",ROUND(E$25*$D39/1000,0))</f>
        <v/>
      </c>
      <c r="F39" s="1072" t="s">
        <v>962</v>
      </c>
      <c r="G39" s="1064" t="str">
        <f aca="false">IF(G$25=0,"",ROUND(G$25*$D39/1000,0))</f>
        <v/>
      </c>
      <c r="H39" s="1064" t="str">
        <f aca="false">IF(H$25=0,"",ROUND(H$25*$D39/1000,0))</f>
        <v/>
      </c>
      <c r="I39" s="1064" t="str">
        <f aca="false">IF(I$25=0,"",ROUND(I$25*$D39/1000,0))</f>
        <v/>
      </c>
      <c r="J39" s="1064" t="str">
        <f aca="false">IF(J$25=0,"",ROUND(J$25*$D39/1000,0))</f>
        <v/>
      </c>
      <c r="K39" s="1064" t="str">
        <f aca="false">IF(K$25=0,"",ROUND(K$25*$D39/1000,0))</f>
        <v/>
      </c>
      <c r="L39" s="1072" t="s">
        <v>962</v>
      </c>
      <c r="M39" s="1064" t="str">
        <f aca="false">IF(M$25=0,"",ROUND(M$25*$D39/1000,0))</f>
        <v/>
      </c>
      <c r="N39" s="1064" t="str">
        <f aca="false">IF(N$25=0,"",ROUND(N$25*$D39/1000,0))</f>
        <v/>
      </c>
      <c r="O39" s="1064" t="str">
        <f aca="false">IF(O$25=0,"",ROUND(O$25*$D39/1000,0))</f>
        <v/>
      </c>
      <c r="P39" s="1064" t="str">
        <f aca="false">IF(P$25=0,"",ROUND(P$25*$D39/1000,0))</f>
        <v/>
      </c>
      <c r="Q39" s="1071" t="s">
        <v>962</v>
      </c>
      <c r="R39" s="1064" t="str">
        <f aca="false">IF(R$25=0,"",ROUND(R$25*$D39/1000,0))</f>
        <v/>
      </c>
      <c r="S39" s="1064" t="str">
        <f aca="false">IF(S$25=0,"",ROUND(S$25*$D39/1000,0))</f>
        <v/>
      </c>
      <c r="T39" s="1064" t="str">
        <f aca="false">IF(T$25=0,"",ROUND(T$25*$D39/1000,0))</f>
        <v/>
      </c>
      <c r="U39" s="1071" t="s">
        <v>962</v>
      </c>
      <c r="V39" s="1064" t="str">
        <f aca="false">IF(V$25=0,"",ROUND(V$25*$D39/1000,0))</f>
        <v/>
      </c>
      <c r="W39" s="1064" t="str">
        <f aca="false">IF(W$25=0,"",ROUND(W$25*$D39/1000,0))</f>
        <v/>
      </c>
      <c r="X39" s="1064" t="str">
        <f aca="false">IF(X$25=0,"",ROUND(X$25*$D39/1000,0))</f>
        <v/>
      </c>
      <c r="Y39" s="1064" t="str">
        <f aca="false">IF(Y$25=0,"",ROUND(Y$25*$D39/1000,0))</f>
        <v/>
      </c>
      <c r="Z39" s="1064" t="str">
        <f aca="false">IF(Z$25=0,"",ROUND(Z$25*$D39/1000,0))</f>
        <v/>
      </c>
      <c r="AA39" s="1080" t="s">
        <v>962</v>
      </c>
      <c r="AB39" s="1064" t="str">
        <f aca="false">IF(AB$25=0,"",ROUND(AB$25*$D39/1000,0))</f>
        <v/>
      </c>
      <c r="AC39" s="1014" t="n">
        <f aca="false">SUM(E39:AB39)</f>
        <v>0</v>
      </c>
      <c r="AD39" s="1008"/>
      <c r="AE39" s="1008"/>
    </row>
    <row r="40" s="1069" customFormat="true" ht="17.25" hidden="false" customHeight="true" outlineLevel="0" collapsed="false">
      <c r="A40" s="1075" t="s">
        <v>967</v>
      </c>
      <c r="B40" s="1075"/>
      <c r="C40" s="1084" t="s">
        <v>64</v>
      </c>
      <c r="D40" s="1055" t="n">
        <v>0</v>
      </c>
      <c r="E40" s="1071" t="s">
        <v>962</v>
      </c>
      <c r="F40" s="1065" t="str">
        <f aca="false">IF(F$23=0,"",ROUND((IF(ROUNDDOWN(F$23,-3)&gt;1500000,1500000,ROUNDDOWN(F$23,-3))*$D40/1000),0))</f>
        <v/>
      </c>
      <c r="G40" s="1071" t="s">
        <v>962</v>
      </c>
      <c r="H40" s="1071" t="s">
        <v>962</v>
      </c>
      <c r="I40" s="1071" t="s">
        <v>962</v>
      </c>
      <c r="J40" s="1071" t="s">
        <v>962</v>
      </c>
      <c r="K40" s="1071" t="s">
        <v>962</v>
      </c>
      <c r="L40" s="1065" t="str">
        <f aca="false">IF(L$23=0,"",ROUND((IF(ROUNDDOWN(L$23,-3)&gt;1500000,1500000,ROUNDDOWN(L$23,-3))*$D40/1000),0))</f>
        <v/>
      </c>
      <c r="M40" s="1071" t="s">
        <v>962</v>
      </c>
      <c r="N40" s="1071" t="s">
        <v>962</v>
      </c>
      <c r="O40" s="1085" t="s">
        <v>962</v>
      </c>
      <c r="P40" s="1071" t="s">
        <v>962</v>
      </c>
      <c r="Q40" s="1065" t="str">
        <f aca="false">IF(Q$23=0,"",ROUND((IF(ROUNDDOWN(Q$23,-3)&gt;1500000,1500000,ROUNDDOWN(Q$23,-3))*$D40/1000),0))</f>
        <v/>
      </c>
      <c r="R40" s="1071" t="s">
        <v>962</v>
      </c>
      <c r="S40" s="1071" t="s">
        <v>962</v>
      </c>
      <c r="T40" s="1072" t="s">
        <v>962</v>
      </c>
      <c r="U40" s="1064" t="str">
        <f aca="false">IF(U$23=0,"",ROUND((IF(ROUNDDOWN(U$23,-3)&gt;1500000,1500000,ROUNDDOWN(U$23,-3))*$D40/1000),0))</f>
        <v/>
      </c>
      <c r="V40" s="1086" t="s">
        <v>962</v>
      </c>
      <c r="W40" s="1087" t="s">
        <v>962</v>
      </c>
      <c r="X40" s="1087" t="s">
        <v>962</v>
      </c>
      <c r="Y40" s="1087" t="s">
        <v>962</v>
      </c>
      <c r="Z40" s="1087" t="s">
        <v>962</v>
      </c>
      <c r="AA40" s="1064" t="str">
        <f aca="false">IF(AA$23=0,"",ROUND((IF(ROUNDDOWN(AA$23,-3)&gt;1500000,1500000,ROUNDDOWN(AA$23,-3))*$D40/1000),0))</f>
        <v/>
      </c>
      <c r="AB40" s="1087" t="s">
        <v>962</v>
      </c>
      <c r="AC40" s="1014" t="n">
        <f aca="false">SUM(E40:AB40)</f>
        <v>0</v>
      </c>
      <c r="AD40" s="1008"/>
      <c r="AE40" s="1008"/>
    </row>
    <row r="41" s="1069" customFormat="true" ht="17.25" hidden="false" customHeight="true" outlineLevel="0" collapsed="false">
      <c r="A41" s="1075" t="s">
        <v>967</v>
      </c>
      <c r="B41" s="1075"/>
      <c r="C41" s="1084" t="s">
        <v>64</v>
      </c>
      <c r="D41" s="1055" t="n">
        <v>0</v>
      </c>
      <c r="E41" s="1071" t="s">
        <v>962</v>
      </c>
      <c r="F41" s="1065" t="str">
        <f aca="false">IF(F$23=0,"",ROUND((IF(ROUNDDOWN(F$23,-3)&gt;1500000,1500000,ROUNDDOWN(F$23,-3))*$D41/1000),0))</f>
        <v/>
      </c>
      <c r="G41" s="1071" t="s">
        <v>962</v>
      </c>
      <c r="H41" s="1071" t="s">
        <v>962</v>
      </c>
      <c r="I41" s="1071" t="s">
        <v>962</v>
      </c>
      <c r="J41" s="1071" t="s">
        <v>962</v>
      </c>
      <c r="K41" s="1071" t="s">
        <v>962</v>
      </c>
      <c r="L41" s="1065" t="str">
        <f aca="false">IF(L$23=0,"",ROUND((IF(ROUNDDOWN(L$23,-3)&gt;1500000,1500000,ROUNDDOWN(L$23,-3))*$D41/1000),0))</f>
        <v/>
      </c>
      <c r="M41" s="1071" t="s">
        <v>962</v>
      </c>
      <c r="N41" s="1071" t="s">
        <v>962</v>
      </c>
      <c r="O41" s="1085" t="s">
        <v>962</v>
      </c>
      <c r="P41" s="1071" t="s">
        <v>962</v>
      </c>
      <c r="Q41" s="1065" t="str">
        <f aca="false">IF(Q$23=0,"",ROUND((IF(ROUNDDOWN(Q$23,-3)&gt;1500000,1500000,ROUNDDOWN(Q$23,-3))*$D41/1000),0))</f>
        <v/>
      </c>
      <c r="R41" s="1071" t="s">
        <v>962</v>
      </c>
      <c r="S41" s="1071" t="s">
        <v>962</v>
      </c>
      <c r="T41" s="1072" t="s">
        <v>962</v>
      </c>
      <c r="U41" s="1064" t="str">
        <f aca="false">IF(U$23=0,"",ROUND((IF(ROUNDDOWN(U$23,-3)&gt;1500000,1500000,ROUNDDOWN(U$23,-3))*$D41/1000),0))</f>
        <v/>
      </c>
      <c r="V41" s="1086" t="s">
        <v>962</v>
      </c>
      <c r="W41" s="1087" t="s">
        <v>962</v>
      </c>
      <c r="X41" s="1087" t="s">
        <v>962</v>
      </c>
      <c r="Y41" s="1087" t="s">
        <v>962</v>
      </c>
      <c r="Z41" s="1087" t="s">
        <v>962</v>
      </c>
      <c r="AA41" s="1064" t="str">
        <f aca="false">IF(AA$23=0,"",ROUND((IF(ROUNDDOWN(AA$23,-3)&gt;1500000,1500000,ROUNDDOWN(AA$23,-3))*$D41/1000),0))</f>
        <v/>
      </c>
      <c r="AB41" s="1087" t="s">
        <v>962</v>
      </c>
      <c r="AC41" s="1014" t="n">
        <f aca="false">SUM(E41:AB41)</f>
        <v>0</v>
      </c>
      <c r="AD41" s="1008"/>
      <c r="AE41" s="1008"/>
    </row>
    <row r="42" s="1069" customFormat="true" ht="17.25" hidden="false" customHeight="true" outlineLevel="0" collapsed="false">
      <c r="A42" s="1070" t="s">
        <v>82</v>
      </c>
      <c r="B42" s="1070"/>
      <c r="C42" s="1088" t="s">
        <v>64</v>
      </c>
      <c r="D42" s="1055" t="n">
        <v>0</v>
      </c>
      <c r="E42" s="1064" t="str">
        <f aca="false">IF(E$23=0,"",ROUND(E$23*$D42/1000,0))</f>
        <v/>
      </c>
      <c r="F42" s="1065" t="str">
        <f aca="false">IF(F$23=0,"",ROUND(F$23*$D42/1000,0))</f>
        <v/>
      </c>
      <c r="G42" s="1064" t="str">
        <f aca="false">IF(G$23=0,"",ROUND(G$23*$D42/1000,0))</f>
        <v/>
      </c>
      <c r="H42" s="1064" t="str">
        <f aca="false">IF(H$23=0,"",ROUND(H$23*$D42/1000,0))</f>
        <v/>
      </c>
      <c r="I42" s="1064" t="str">
        <f aca="false">IF(I$23=0,"",ROUND(I$23*$D42/1000,0))</f>
        <v/>
      </c>
      <c r="J42" s="1064" t="str">
        <f aca="false">IF(J$23=0,"",ROUND(J$23*$D42/1000,0))</f>
        <v/>
      </c>
      <c r="K42" s="1064" t="str">
        <f aca="false">IF(K$23=0,"",ROUND(K$23*$D42/1000,0))</f>
        <v/>
      </c>
      <c r="L42" s="1065" t="str">
        <f aca="false">IF(L$23=0,"",ROUND(L$23*$D42/1000,0))</f>
        <v/>
      </c>
      <c r="M42" s="1064" t="str">
        <f aca="false">IF(M$23=0,"",ROUND(M$23*$D42/1000,0))</f>
        <v/>
      </c>
      <c r="N42" s="1064" t="str">
        <f aca="false">IF(N$23=0,"",ROUND(N$23*$D42/1000,0))</f>
        <v/>
      </c>
      <c r="O42" s="1064" t="str">
        <f aca="false">IF(O$23=0,"",ROUND(O$23*$D42/1000,0))</f>
        <v/>
      </c>
      <c r="P42" s="1064" t="str">
        <f aca="false">IF(P$23=0,"",ROUND(P$23*$D42/1000,0))</f>
        <v/>
      </c>
      <c r="Q42" s="1064" t="str">
        <f aca="false">IF(Q$23=0,"",ROUND(Q$23*$D42/1000,0))</f>
        <v/>
      </c>
      <c r="R42" s="1064" t="str">
        <f aca="false">IF(R$23=0,"",ROUND(R$23*$D42/1000,0))</f>
        <v/>
      </c>
      <c r="S42" s="1064" t="str">
        <f aca="false">IF(S$23=0,"",ROUND(S$23*$D42/1000,0))</f>
        <v/>
      </c>
      <c r="T42" s="1065" t="str">
        <f aca="false">IF(T$23=0,"",ROUND(T$23*$D42/1000,0))</f>
        <v/>
      </c>
      <c r="U42" s="1064" t="str">
        <f aca="false">IF(U$23=0,"",ROUND(U$23*$D42/1000,0))</f>
        <v/>
      </c>
      <c r="V42" s="1074" t="str">
        <f aca="false">IF(V$23=0,"",ROUND(V$23*$D42/1000,0))</f>
        <v/>
      </c>
      <c r="W42" s="1064" t="str">
        <f aca="false">IF(W$23=0,"",ROUND(W$23*$D42/1000,0))</f>
        <v/>
      </c>
      <c r="X42" s="1064" t="str">
        <f aca="false">IF(X$23=0,"",ROUND(X$23*$D42/1000,0))</f>
        <v/>
      </c>
      <c r="Y42" s="1064" t="str">
        <f aca="false">IF(Y$23=0,"",ROUND(Y$23*$D42/1000,0))</f>
        <v/>
      </c>
      <c r="Z42" s="1064" t="str">
        <f aca="false">IF(Z$23=0,"",ROUND(Z$23*$D42/1000,0))</f>
        <v/>
      </c>
      <c r="AA42" s="1064" t="str">
        <f aca="false">IF(AA$23=0,"",ROUND(AA$23*$D42/1000,0))</f>
        <v/>
      </c>
      <c r="AB42" s="1064" t="str">
        <f aca="false">IF(AB$23=0,"",ROUND(AB$23*$D42/1000,0))</f>
        <v/>
      </c>
      <c r="AC42" s="1014" t="n">
        <f aca="false">SUM(E42:AB42)</f>
        <v>0</v>
      </c>
      <c r="AD42" s="1008"/>
      <c r="AE42" s="1008"/>
    </row>
    <row r="43" s="1069" customFormat="true" ht="17.25" hidden="false" customHeight="true" outlineLevel="0" collapsed="false">
      <c r="A43" s="1070" t="s">
        <v>84</v>
      </c>
      <c r="B43" s="1070"/>
      <c r="C43" s="1088" t="s">
        <v>64</v>
      </c>
      <c r="D43" s="1055" t="n">
        <v>0</v>
      </c>
      <c r="E43" s="1064" t="str">
        <f aca="false">IF(E$23=0,"",ROUNDDOWN(E$23*$D43/1000,0))</f>
        <v/>
      </c>
      <c r="F43" s="1065" t="str">
        <f aca="false">IF(F$23=0,"",ROUNDDOWN(F$23*$D43/1000,0))</f>
        <v/>
      </c>
      <c r="G43" s="1064" t="str">
        <f aca="false">IF(G$23=0,"",ROUNDDOWN(G$23*$D43/1000,0))</f>
        <v/>
      </c>
      <c r="H43" s="1064" t="str">
        <f aca="false">IF(H$23=0,"",ROUNDDOWN(H$23*$D43/1000,0))</f>
        <v/>
      </c>
      <c r="I43" s="1064" t="str">
        <f aca="false">IF(I$23=0,"",ROUNDDOWN(I$23*$D43/1000,0))</f>
        <v/>
      </c>
      <c r="J43" s="1064" t="str">
        <f aca="false">IF(J$23=0,"",ROUNDDOWN(J$23*$D43/1000,0))</f>
        <v/>
      </c>
      <c r="K43" s="1064" t="str">
        <f aca="false">IF(K$23=0,"",ROUNDDOWN(K$23*$D43/1000,0))</f>
        <v/>
      </c>
      <c r="L43" s="1065" t="str">
        <f aca="false">IF(L$23=0,"",ROUNDDOWN(L$23*$D43/1000,0))</f>
        <v/>
      </c>
      <c r="M43" s="1064" t="str">
        <f aca="false">IF(M$23=0,"",ROUNDDOWN(M$23*$D43/1000,0))</f>
        <v/>
      </c>
      <c r="N43" s="1064" t="str">
        <f aca="false">IF(N$23=0,"",ROUNDDOWN(N$23*$D43/1000,0))</f>
        <v/>
      </c>
      <c r="O43" s="1064" t="str">
        <f aca="false">IF(O$23=0,"",ROUNDDOWN(O$23*$D43/1000,0))</f>
        <v/>
      </c>
      <c r="P43" s="1064" t="str">
        <f aca="false">IF(P$23=0,"",ROUNDDOWN(P$23*$D43/1000,0))</f>
        <v/>
      </c>
      <c r="Q43" s="1064" t="str">
        <f aca="false">IF(Q$23=0,"",ROUNDDOWN(Q$23*$D43/1000,0))</f>
        <v/>
      </c>
      <c r="R43" s="1064" t="str">
        <f aca="false">IF(R$23=0,"",ROUNDDOWN(R$23*$D43/1000,0))</f>
        <v/>
      </c>
      <c r="S43" s="1064" t="str">
        <f aca="false">IF(S$23=0,"",ROUNDDOWN(S$23*$D43/1000,0))</f>
        <v/>
      </c>
      <c r="T43" s="1065" t="str">
        <f aca="false">IF(T$23=0,"",ROUNDDOWN(T$23*$D43/1000,0))</f>
        <v/>
      </c>
      <c r="U43" s="1064" t="str">
        <f aca="false">IF(U$23=0,"",ROUNDDOWN(U$23*$D43/1000,0))</f>
        <v/>
      </c>
      <c r="V43" s="1074" t="str">
        <f aca="false">IF(V$23=0,"",ROUNDDOWN(V$23*$D43/1000,0))</f>
        <v/>
      </c>
      <c r="W43" s="1064" t="str">
        <f aca="false">IF(W$23=0,"",ROUNDDOWN(W$23*$D43/1000,0))</f>
        <v/>
      </c>
      <c r="X43" s="1064" t="str">
        <f aca="false">IF(X$23=0,"",ROUNDDOWN(X$23*$D43/1000,0))</f>
        <v/>
      </c>
      <c r="Y43" s="1064" t="str">
        <f aca="false">IF(Y$23=0,"",ROUNDDOWN(Y$23*$D43/1000,0))</f>
        <v/>
      </c>
      <c r="Z43" s="1064" t="str">
        <f aca="false">IF(Z$23=0,"",ROUNDDOWN(Z$23*$D43/1000,0))</f>
        <v/>
      </c>
      <c r="AA43" s="1064" t="str">
        <f aca="false">IF(AA$23=0,"",ROUNDDOWN(AA$23*$D43/1000,0))</f>
        <v/>
      </c>
      <c r="AB43" s="1064" t="str">
        <f aca="false">IF(AB$23=0,"",ROUNDDOWN(AB$23*$D43/1000,0))</f>
        <v/>
      </c>
      <c r="AC43" s="1014" t="n">
        <f aca="false">SUM(E43:AB43)</f>
        <v>0</v>
      </c>
      <c r="AD43" s="1008"/>
      <c r="AE43" s="1008"/>
    </row>
    <row r="44" s="1069" customFormat="true" ht="17.25" hidden="false" customHeight="true" outlineLevel="0" collapsed="false">
      <c r="A44" s="1148" t="s">
        <v>84</v>
      </c>
      <c r="B44" s="1148"/>
      <c r="C44" s="1088" t="s">
        <v>64</v>
      </c>
      <c r="D44" s="1055" t="n">
        <v>0</v>
      </c>
      <c r="E44" s="1064" t="str">
        <f aca="false">IF(E$23=0,"",ROUNDDOWN(E$23*$D44/1000,0))</f>
        <v/>
      </c>
      <c r="F44" s="1065" t="str">
        <f aca="false">IF(F$23=0,"",ROUNDDOWN(F$23*$D44/1000,0))</f>
        <v/>
      </c>
      <c r="G44" s="1064" t="str">
        <f aca="false">IF(G$23=0,"",ROUNDDOWN(G$23*$D44/1000,0))</f>
        <v/>
      </c>
      <c r="H44" s="1064" t="str">
        <f aca="false">IF(H$23=0,"",ROUNDDOWN(H$23*$D44/1000,0))</f>
        <v/>
      </c>
      <c r="I44" s="1064" t="str">
        <f aca="false">IF(I$23=0,"",ROUNDDOWN(I$23*$D44/1000,0))</f>
        <v/>
      </c>
      <c r="J44" s="1064" t="str">
        <f aca="false">IF(J$23=0,"",ROUNDDOWN(J$23*$D44/1000,0))</f>
        <v/>
      </c>
      <c r="K44" s="1064" t="str">
        <f aca="false">IF(K$23=0,"",ROUNDDOWN(K$23*$D44/1000,0))</f>
        <v/>
      </c>
      <c r="L44" s="1065" t="str">
        <f aca="false">IF(L$23=0,"",ROUNDDOWN(L$23*$D44/1000,0))</f>
        <v/>
      </c>
      <c r="M44" s="1064" t="str">
        <f aca="false">IF(M$23=0,"",ROUNDDOWN(M$23*$D44/1000,0))</f>
        <v/>
      </c>
      <c r="N44" s="1064" t="str">
        <f aca="false">IF(N$23=0,"",ROUNDDOWN(N$23*$D44/1000,0))</f>
        <v/>
      </c>
      <c r="O44" s="1064" t="str">
        <f aca="false">IF(O$23=0,"",ROUNDDOWN(O$23*$D44/1000,0))</f>
        <v/>
      </c>
      <c r="P44" s="1064" t="str">
        <f aca="false">IF(P$23=0,"",ROUNDDOWN(P$23*$D44/1000,0))</f>
        <v/>
      </c>
      <c r="Q44" s="1064" t="str">
        <f aca="false">IF(Q$23=0,"",ROUNDDOWN(Q$23*$D44/1000,0))</f>
        <v/>
      </c>
      <c r="R44" s="1064" t="str">
        <f aca="false">IF(R$23=0,"",ROUNDDOWN(R$23*$D44/1000,0))</f>
        <v/>
      </c>
      <c r="S44" s="1064" t="str">
        <f aca="false">IF(S$23=0,"",ROUNDDOWN(S$23*$D44/1000,0))</f>
        <v/>
      </c>
      <c r="T44" s="1064" t="str">
        <f aca="false">IF(T$23=0,"",ROUNDDOWN(T$23*$D44/1000,0))</f>
        <v/>
      </c>
      <c r="U44" s="1064" t="str">
        <f aca="false">IF(U$23=0,"",ROUNDDOWN(U$23*$D44/1000,0))</f>
        <v/>
      </c>
      <c r="V44" s="1074" t="str">
        <f aca="false">IF(V$23=0,"",ROUNDDOWN(V$23*$D44/1000,0))</f>
        <v/>
      </c>
      <c r="W44" s="1064" t="str">
        <f aca="false">IF(W$23=0,"",ROUNDDOWN(W$23*$D44/1000,0))</f>
        <v/>
      </c>
      <c r="X44" s="1064" t="str">
        <f aca="false">IF(X$23=0,"",ROUNDDOWN(X$23*$D44/1000,0))</f>
        <v/>
      </c>
      <c r="Y44" s="1064" t="str">
        <f aca="false">IF(Y$23=0,"",ROUNDDOWN(Y$23*$D44/1000,0))</f>
        <v/>
      </c>
      <c r="Z44" s="1064" t="str">
        <f aca="false">IF(Z$23=0,"",ROUNDDOWN(Z$23*$D44/1000,0))</f>
        <v/>
      </c>
      <c r="AA44" s="1064" t="str">
        <f aca="false">IF(AA$23=0,"",ROUNDDOWN(AA$23*$D44/1000,0))</f>
        <v/>
      </c>
      <c r="AB44" s="1064" t="str">
        <f aca="false">IF(AB$23=0,"",ROUNDDOWN(AB$23*$D44/1000,0))</f>
        <v/>
      </c>
      <c r="AC44" s="1021" t="n">
        <f aca="false">SUM(E44:AB44)</f>
        <v>0</v>
      </c>
      <c r="AD44" s="1008"/>
      <c r="AE44" s="1008"/>
    </row>
    <row r="45" s="1069" customFormat="true" ht="17.25" hidden="false" customHeight="true" outlineLevel="0" collapsed="false">
      <c r="A45" s="1089" t="s">
        <v>87</v>
      </c>
      <c r="B45" s="1089"/>
      <c r="C45" s="1090"/>
      <c r="D45" s="1091"/>
      <c r="E45" s="1092" t="n">
        <f aca="false">SUM(E29:E44)</f>
        <v>0</v>
      </c>
      <c r="F45" s="1093" t="n">
        <f aca="false">SUM(F29:F44)</f>
        <v>0</v>
      </c>
      <c r="G45" s="1092" t="n">
        <f aca="false">SUM(G29:G44)</f>
        <v>0</v>
      </c>
      <c r="H45" s="1092" t="n">
        <f aca="false">SUM(H29:H44)</f>
        <v>0</v>
      </c>
      <c r="I45" s="1092" t="n">
        <f aca="false">SUM(I29:I44)</f>
        <v>0</v>
      </c>
      <c r="J45" s="1092" t="n">
        <f aca="false">SUM(J29:J44)</f>
        <v>0</v>
      </c>
      <c r="K45" s="1092" t="n">
        <f aca="false">SUM(K29:K44)</f>
        <v>0</v>
      </c>
      <c r="L45" s="1093" t="n">
        <f aca="false">SUM(L29:L44)</f>
        <v>0</v>
      </c>
      <c r="M45" s="1092" t="n">
        <f aca="false">SUM(M29:M44)</f>
        <v>0</v>
      </c>
      <c r="N45" s="1092" t="n">
        <f aca="false">SUM(N29:N44)</f>
        <v>0</v>
      </c>
      <c r="O45" s="1094" t="n">
        <f aca="false">SUM(O29:O44)</f>
        <v>0</v>
      </c>
      <c r="P45" s="1092" t="n">
        <f aca="false">SUM(P29:P44)</f>
        <v>0</v>
      </c>
      <c r="Q45" s="1092" t="n">
        <f aca="false">SUM(Q29:Q44)</f>
        <v>0</v>
      </c>
      <c r="R45" s="1092" t="n">
        <f aca="false">SUM(R29:R44)</f>
        <v>0</v>
      </c>
      <c r="S45" s="1092" t="n">
        <f aca="false">SUM(S29:S44)</f>
        <v>0</v>
      </c>
      <c r="T45" s="1093" t="n">
        <f aca="false">SUM(T29:T44)</f>
        <v>0</v>
      </c>
      <c r="U45" s="1095" t="n">
        <f aca="false">SUM(U29:U44)</f>
        <v>0</v>
      </c>
      <c r="V45" s="1094" t="n">
        <f aca="false">SUM(V29:V44)</f>
        <v>0</v>
      </c>
      <c r="W45" s="1092" t="n">
        <f aca="false">SUM(W29:W44)</f>
        <v>0</v>
      </c>
      <c r="X45" s="1092" t="n">
        <f aca="false">SUM(X29:X44)</f>
        <v>0</v>
      </c>
      <c r="Y45" s="1092" t="n">
        <f aca="false">SUM(Y29:Y44)</f>
        <v>0</v>
      </c>
      <c r="Z45" s="1092" t="n">
        <f aca="false">SUM(Z29:Z44)</f>
        <v>0</v>
      </c>
      <c r="AA45" s="1092" t="n">
        <f aca="false">SUM(AA29:AA44)</f>
        <v>0</v>
      </c>
      <c r="AB45" s="1093" t="n">
        <f aca="false">SUM(AB29:AB44)</f>
        <v>0</v>
      </c>
      <c r="AC45" s="1096" t="n">
        <f aca="false">SUM(E45:AB45)</f>
        <v>0</v>
      </c>
      <c r="AD45" s="1008"/>
      <c r="AE45" s="1008"/>
      <c r="AF45" s="1097"/>
    </row>
    <row r="46" s="1107" customFormat="true" ht="15" hidden="false" customHeight="true" outlineLevel="0" collapsed="false">
      <c r="A46" s="76" t="s">
        <v>45</v>
      </c>
      <c r="B46" s="1098"/>
      <c r="C46" s="1099"/>
      <c r="D46" s="1099"/>
      <c r="E46" s="1100"/>
      <c r="F46" s="1101"/>
      <c r="G46" s="1101"/>
      <c r="H46" s="1101"/>
      <c r="I46" s="1102"/>
      <c r="J46" s="1102"/>
      <c r="K46" s="1102"/>
      <c r="L46" s="1102"/>
      <c r="M46" s="1102"/>
      <c r="N46" s="1102"/>
      <c r="O46" s="1102"/>
      <c r="P46" s="1101"/>
      <c r="Q46" s="1101"/>
      <c r="R46" s="1101"/>
      <c r="S46" s="1103"/>
      <c r="T46" s="1101"/>
      <c r="U46" s="1101"/>
      <c r="V46" s="1101"/>
      <c r="W46" s="1101"/>
      <c r="X46" s="1104"/>
      <c r="Y46" s="1104"/>
      <c r="Z46" s="1105" t="s">
        <v>968</v>
      </c>
      <c r="AA46" s="1105"/>
      <c r="AB46" s="1105"/>
      <c r="AC46" s="1105"/>
      <c r="AD46" s="1101"/>
      <c r="AE46" s="1101"/>
      <c r="AF46" s="1106"/>
    </row>
    <row r="47" customFormat="false" ht="15" hidden="false" customHeight="true" outlineLevel="0" collapsed="false">
      <c r="A47" s="1108"/>
      <c r="B47" s="1109"/>
      <c r="C47" s="71"/>
      <c r="D47" s="71"/>
      <c r="E47" s="1110"/>
      <c r="F47" s="1111"/>
      <c r="G47" s="1111"/>
      <c r="H47" s="1111"/>
      <c r="I47" s="1112"/>
      <c r="J47" s="1111"/>
      <c r="K47" s="1111"/>
      <c r="L47" s="1111"/>
      <c r="M47" s="1112"/>
      <c r="N47" s="1111"/>
      <c r="O47" s="1111"/>
      <c r="P47" s="1111"/>
      <c r="Q47" s="1112"/>
      <c r="R47" s="1111"/>
      <c r="S47" s="1111"/>
      <c r="T47" s="1111"/>
      <c r="U47" s="1111"/>
      <c r="V47" s="1111"/>
      <c r="W47" s="1111"/>
      <c r="X47" s="1111"/>
      <c r="Y47" s="1111"/>
      <c r="Z47" s="1111"/>
      <c r="AA47" s="1111"/>
      <c r="AB47" s="1111"/>
      <c r="AC47" s="1111"/>
      <c r="AD47" s="1111"/>
      <c r="AE47" s="1111"/>
      <c r="AF47" s="594"/>
    </row>
    <row r="48" customFormat="false" ht="15" hidden="false" customHeight="true" outlineLevel="0" collapsed="false">
      <c r="A48" s="594"/>
      <c r="E48" s="1113" t="s">
        <v>969</v>
      </c>
      <c r="F48" s="677"/>
      <c r="G48" s="677"/>
      <c r="H48" s="677"/>
      <c r="I48" s="1114"/>
      <c r="J48" s="1114"/>
      <c r="K48" s="1114"/>
      <c r="L48" s="1114"/>
      <c r="M48" s="1114"/>
      <c r="N48" s="1114"/>
      <c r="O48" s="677"/>
      <c r="P48" s="677"/>
      <c r="Q48" s="1114"/>
      <c r="S48" s="1115" t="s">
        <v>867</v>
      </c>
      <c r="T48" s="1115"/>
      <c r="U48" s="0"/>
      <c r="V48" s="0"/>
      <c r="W48" s="677"/>
      <c r="X48" s="677"/>
      <c r="Y48" s="677"/>
      <c r="Z48" s="677"/>
    </row>
    <row r="49" customFormat="false" ht="29.25" hidden="false" customHeight="true" outlineLevel="0" collapsed="false">
      <c r="A49" s="594"/>
      <c r="E49" s="677"/>
      <c r="F49" s="1116"/>
      <c r="G49" s="1116"/>
      <c r="H49" s="1116"/>
      <c r="I49" s="1116"/>
      <c r="J49" s="1116"/>
      <c r="K49" s="1116"/>
      <c r="L49" s="1116"/>
      <c r="M49" s="677"/>
      <c r="N49" s="677"/>
      <c r="O49" s="1114"/>
      <c r="P49" s="677"/>
      <c r="Q49" s="677"/>
      <c r="R49" s="677"/>
      <c r="S49" s="1117" t="n">
        <f aca="false">'総労働時間算定表(1)'!H5</f>
        <v>0</v>
      </c>
      <c r="T49" s="1117"/>
      <c r="U49" s="1118" t="s">
        <v>841</v>
      </c>
      <c r="V49" s="0"/>
      <c r="W49" s="0"/>
      <c r="X49" s="1116"/>
      <c r="Y49" s="1116"/>
      <c r="Z49" s="1116"/>
    </row>
    <row r="50" customFormat="false" ht="15" hidden="false" customHeight="true" outlineLevel="0" collapsed="false">
      <c r="E50" s="677"/>
      <c r="F50" s="677"/>
      <c r="G50" s="677"/>
      <c r="H50" s="677"/>
      <c r="I50" s="677"/>
      <c r="J50" s="677"/>
      <c r="K50" s="677"/>
      <c r="L50" s="1119"/>
      <c r="M50" s="1119"/>
      <c r="N50" s="677"/>
      <c r="O50" s="677"/>
      <c r="P50" s="677"/>
      <c r="Q50" s="677"/>
      <c r="R50" s="677"/>
      <c r="S50" s="1119"/>
      <c r="T50" s="1119"/>
      <c r="U50" s="677"/>
      <c r="V50" s="0"/>
      <c r="W50" s="0"/>
      <c r="X50" s="677"/>
      <c r="Y50" s="677"/>
      <c r="Z50" s="677"/>
    </row>
    <row r="51" customFormat="false" ht="30.75" hidden="false" customHeight="true" outlineLevel="0" collapsed="false">
      <c r="E51" s="1120" t="s">
        <v>970</v>
      </c>
      <c r="F51" s="677"/>
      <c r="G51" s="1121"/>
      <c r="H51" s="1121" t="s">
        <v>971</v>
      </c>
      <c r="I51" s="1122" t="n">
        <f aca="false">AC23</f>
        <v>0</v>
      </c>
      <c r="J51" s="1122"/>
      <c r="K51" s="1123" t="s">
        <v>972</v>
      </c>
      <c r="L51" s="1124" t="n">
        <f aca="false">AC45</f>
        <v>0</v>
      </c>
      <c r="M51" s="1124"/>
      <c r="N51" s="1125" t="s">
        <v>973</v>
      </c>
      <c r="O51" s="1121" t="s">
        <v>974</v>
      </c>
      <c r="P51" s="1126" t="n">
        <f aca="false">S49</f>
        <v>0</v>
      </c>
      <c r="Q51" s="1126"/>
      <c r="R51" s="1127" t="s">
        <v>975</v>
      </c>
      <c r="S51" s="1128" t="e">
        <f aca="false">(ROUNDDOWN((I51+L51)/P51,0))</f>
        <v>#DIV/0!</v>
      </c>
      <c r="T51" s="1128"/>
      <c r="U51" s="1118" t="s">
        <v>910</v>
      </c>
      <c r="V51" s="0"/>
      <c r="W51" s="0"/>
      <c r="X51" s="1116"/>
      <c r="Y51" s="1116"/>
      <c r="Z51" s="1116"/>
    </row>
    <row r="52" customFormat="false" ht="15" hidden="false" customHeight="true" outlineLevel="0" collapsed="false">
      <c r="F52" s="677"/>
      <c r="G52" s="677"/>
      <c r="H52" s="677"/>
      <c r="I52" s="677"/>
      <c r="J52" s="1129"/>
      <c r="K52" s="677"/>
      <c r="L52" s="677"/>
      <c r="M52" s="677"/>
      <c r="N52" s="677"/>
      <c r="O52" s="677"/>
      <c r="P52" s="677"/>
      <c r="Q52" s="677"/>
      <c r="R52" s="1129"/>
      <c r="S52" s="1130" t="s">
        <v>976</v>
      </c>
      <c r="T52" s="677"/>
      <c r="U52" s="677"/>
      <c r="V52" s="0"/>
      <c r="W52" s="0"/>
      <c r="X52" s="677"/>
      <c r="Y52" s="677"/>
      <c r="Z52" s="677"/>
    </row>
    <row r="53" customFormat="false" ht="15" hidden="false" customHeight="true" outlineLevel="0" collapsed="false">
      <c r="F53" s="677"/>
      <c r="G53" s="677"/>
      <c r="H53" s="677"/>
      <c r="I53" s="1131"/>
      <c r="J53" s="1132"/>
      <c r="K53" s="1132"/>
      <c r="L53" s="1131"/>
      <c r="M53" s="1132"/>
      <c r="N53" s="1132"/>
      <c r="O53" s="677"/>
      <c r="P53" s="677"/>
      <c r="Q53" s="1133" t="s">
        <v>977</v>
      </c>
      <c r="R53" s="1134"/>
      <c r="S53" s="1135" t="e">
        <f aca="false">IF((ROUNDDOWN((I51+L51)/P51,0))&gt;=5000,5000,S51)</f>
        <v>#DIV/0!</v>
      </c>
      <c r="T53" s="1135"/>
      <c r="U53" s="1131"/>
      <c r="V53" s="0"/>
      <c r="W53" s="0"/>
      <c r="X53" s="1131"/>
      <c r="Y53" s="1131"/>
      <c r="Z53" s="1131"/>
    </row>
    <row r="54" customFormat="false" ht="15" hidden="false" customHeight="true" outlineLevel="0" collapsed="false">
      <c r="E54" s="1136"/>
      <c r="F54" s="1129"/>
      <c r="G54" s="677"/>
      <c r="H54" s="677"/>
      <c r="I54" s="1131"/>
      <c r="J54" s="1132"/>
      <c r="K54" s="1132"/>
      <c r="L54" s="1131"/>
      <c r="M54" s="1132"/>
      <c r="N54" s="1132"/>
      <c r="O54" s="677"/>
      <c r="P54" s="677"/>
      <c r="Q54" s="1137" t="s">
        <v>978</v>
      </c>
      <c r="R54" s="1134"/>
      <c r="S54" s="1135"/>
      <c r="T54" s="1135"/>
      <c r="U54" s="1118" t="s">
        <v>910</v>
      </c>
      <c r="V54" s="0"/>
      <c r="W54" s="0"/>
      <c r="X54" s="1116"/>
      <c r="Y54" s="1116"/>
      <c r="Z54" s="1116"/>
    </row>
    <row r="55" customFormat="false" ht="15" hidden="false" customHeight="true" outlineLevel="0" collapsed="false">
      <c r="E55" s="1136"/>
      <c r="F55" s="1129"/>
      <c r="G55" s="677"/>
      <c r="H55" s="677"/>
      <c r="I55" s="1131"/>
      <c r="J55" s="1132"/>
      <c r="K55" s="1132"/>
      <c r="L55" s="1131"/>
      <c r="M55" s="1132"/>
      <c r="N55" s="1132"/>
      <c r="O55" s="677"/>
      <c r="P55" s="677"/>
      <c r="Q55" s="1133"/>
      <c r="R55" s="1134"/>
      <c r="S55" s="1138"/>
      <c r="T55" s="1138"/>
      <c r="U55" s="1116"/>
      <c r="V55" s="0"/>
      <c r="W55" s="0"/>
      <c r="X55" s="1116"/>
      <c r="Y55" s="1116"/>
      <c r="Z55" s="1116"/>
    </row>
    <row r="56" customFormat="false" ht="18.75" hidden="false" customHeight="true" outlineLevel="0" collapsed="false">
      <c r="E56" s="1139" t="s">
        <v>979</v>
      </c>
      <c r="F56" s="677"/>
      <c r="G56" s="677"/>
      <c r="H56" s="677"/>
      <c r="I56" s="677"/>
      <c r="J56" s="677"/>
      <c r="K56" s="677"/>
      <c r="L56" s="677"/>
      <c r="M56" s="677"/>
      <c r="N56" s="677"/>
      <c r="O56" s="677"/>
      <c r="P56" s="677"/>
      <c r="Q56" s="677"/>
      <c r="R56" s="677"/>
      <c r="S56" s="677"/>
      <c r="T56" s="677"/>
      <c r="U56" s="677"/>
      <c r="V56" s="677"/>
      <c r="W56" s="677"/>
      <c r="X56" s="677"/>
      <c r="Y56" s="677"/>
      <c r="Z56" s="677"/>
      <c r="AA56" s="0"/>
      <c r="AB56" s="0"/>
      <c r="AC56" s="0"/>
      <c r="AD56" s="0"/>
      <c r="AE56" s="0"/>
      <c r="AF56" s="0"/>
      <c r="AG56" s="0"/>
      <c r="AH56" s="0"/>
    </row>
    <row r="57" customFormat="false" ht="30" hidden="false" customHeight="true" outlineLevel="0" collapsed="false">
      <c r="F57" s="677"/>
      <c r="G57" s="677"/>
      <c r="H57" s="677"/>
      <c r="I57" s="677"/>
      <c r="J57" s="677"/>
      <c r="K57" s="677"/>
      <c r="L57" s="677"/>
      <c r="M57" s="677"/>
      <c r="N57" s="677"/>
      <c r="O57" s="677"/>
      <c r="P57" s="677"/>
      <c r="Q57" s="677"/>
      <c r="R57" s="677"/>
      <c r="S57" s="677"/>
      <c r="T57" s="677"/>
      <c r="U57" s="677"/>
      <c r="V57" s="677"/>
      <c r="W57" s="677"/>
      <c r="X57" s="1140"/>
      <c r="Y57" s="1140"/>
      <c r="Z57" s="1140"/>
      <c r="AA57" s="0"/>
      <c r="AB57" s="0"/>
      <c r="AC57" s="0"/>
      <c r="AD57" s="0"/>
      <c r="AE57" s="0"/>
      <c r="AF57" s="0"/>
      <c r="AG57" s="0"/>
      <c r="AH57" s="0"/>
    </row>
    <row r="58" customFormat="false" ht="42" hidden="false" customHeight="true" outlineLevel="0" collapsed="false">
      <c r="A58" s="1141" t="s">
        <v>980</v>
      </c>
      <c r="B58" s="1141"/>
      <c r="C58" s="1141"/>
      <c r="D58" s="1141"/>
      <c r="E58" s="1142" t="str">
        <f aca="false">"名称(社名)　：　"&amp;使い方!E6</f>
        <v>名称(社名)　：　○○○○株式会社</v>
      </c>
      <c r="F58" s="1142"/>
      <c r="G58" s="1142"/>
      <c r="H58" s="1142"/>
      <c r="I58" s="1142"/>
      <c r="J58" s="1142"/>
      <c r="K58" s="1142"/>
      <c r="L58" s="1142"/>
      <c r="M58" s="1143"/>
      <c r="N58" s="1144" t="str">
        <f aca="false">"部署・役職名　：　"&amp;使い方!F26</f>
        <v>部署・役職名　：　総務部長　経済洋子</v>
      </c>
      <c r="O58" s="1144"/>
      <c r="P58" s="1144"/>
      <c r="Q58" s="1144"/>
      <c r="R58" s="1144"/>
      <c r="S58" s="1145" t="s">
        <v>981</v>
      </c>
      <c r="T58" s="1146"/>
      <c r="U58" s="1146"/>
      <c r="AA58" s="0"/>
      <c r="AB58" s="0"/>
      <c r="AC58" s="0"/>
      <c r="AD58" s="0"/>
      <c r="AE58" s="0"/>
      <c r="AF58" s="0"/>
      <c r="AG58" s="0"/>
      <c r="AH58" s="0"/>
    </row>
    <row r="59" customFormat="false" ht="15" hidden="false" customHeight="true" outlineLevel="0" collapsed="false">
      <c r="AA59" s="0"/>
      <c r="AB59" s="0"/>
      <c r="AC59" s="0"/>
      <c r="AD59" s="0"/>
      <c r="AE59" s="0"/>
      <c r="AF59" s="0"/>
      <c r="AG59" s="0"/>
      <c r="AH59" s="0"/>
    </row>
    <row r="65" customFormat="false" ht="13.5" hidden="false" customHeight="false" outlineLevel="0" collapsed="false">
      <c r="Q65" s="1147" t="s">
        <v>45</v>
      </c>
    </row>
  </sheetData>
  <sheetProtection sheet="true"/>
  <mergeCells count="74">
    <mergeCell ref="T1:V1"/>
    <mergeCell ref="AF1:AH1"/>
    <mergeCell ref="B2:D2"/>
    <mergeCell ref="B3:C3"/>
    <mergeCell ref="B4:D4"/>
    <mergeCell ref="B5:C5"/>
    <mergeCell ref="A8:B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C27"/>
    <mergeCell ref="A28:B28"/>
    <mergeCell ref="C28:D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Z46:AC46"/>
    <mergeCell ref="I48:K48"/>
    <mergeCell ref="L48:N48"/>
    <mergeCell ref="S48:T48"/>
    <mergeCell ref="S49:T49"/>
    <mergeCell ref="L50:M50"/>
    <mergeCell ref="S50:T50"/>
    <mergeCell ref="I51:J51"/>
    <mergeCell ref="L51:M51"/>
    <mergeCell ref="P51:Q51"/>
    <mergeCell ref="S51:T51"/>
    <mergeCell ref="S53:T54"/>
    <mergeCell ref="A58:D58"/>
    <mergeCell ref="E58:L58"/>
    <mergeCell ref="N58:R58"/>
  </mergeCells>
  <conditionalFormatting sqref="L36 L33 L40:L41">
    <cfRule type="expression" priority="2" aboveAverage="0" equalAverage="0" bottom="0" percent="0" rank="0" text="" dxfId="84">
      <formula>$L$23&gt;=1501000</formula>
    </cfRule>
  </conditionalFormatting>
  <conditionalFormatting sqref="F33 F36 F40:F41">
    <cfRule type="expression" priority="3" aboveAverage="0" equalAverage="0" bottom="0" percent="0" rank="0" text="" dxfId="85">
      <formula>$F$23&gt;=1501000</formula>
    </cfRule>
  </conditionalFormatting>
  <conditionalFormatting sqref="Q34 Q36 Q40:Q41">
    <cfRule type="expression" priority="4" aboveAverage="0" equalAverage="0" bottom="0" percent="0" rank="0" text="" dxfId="86">
      <formula>$Q$23&gt;=1501000</formula>
    </cfRule>
  </conditionalFormatting>
  <conditionalFormatting sqref="U34 U36 U40:U41">
    <cfRule type="expression" priority="5" aboveAverage="0" equalAverage="0" bottom="0" percent="0" rank="0" text="" dxfId="87">
      <formula>$U$23&gt;=1501000</formula>
    </cfRule>
  </conditionalFormatting>
  <conditionalFormatting sqref="AA34 AA36 AA40:AA41">
    <cfRule type="expression" priority="6" aboveAverage="0" equalAverage="0" bottom="0" percent="0" rank="0" text="" dxfId="88">
      <formula>$AA$23&gt;=1501000</formula>
    </cfRule>
  </conditionalFormatting>
  <conditionalFormatting sqref="Z46:AC46">
    <cfRule type="expression" priority="7" aboveAverage="0" equalAverage="0" bottom="0" percent="0" rank="0" text="" dxfId="89">
      <formula>OR($F$23&gt;=1501000,$L$23&gt;=1501000,$Q$23&gt;=1501000,$U$23&gt;=1501000,$AA$23&gt;=1501000)</formula>
    </cfRule>
  </conditionalFormatting>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4" ySplit="0" topLeftCell="E1" activePane="topRight" state="frozen"/>
      <selection pane="topLeft" activeCell="A1" activeCellId="0" sqref="A1"/>
      <selection pane="topRight" activeCell="D27" activeCellId="0" sqref="D27"/>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6" min="12" style="592" width="12.12"/>
    <col collapsed="false" customWidth="true" hidden="false" outlineLevel="0" max="29" min="27" style="592" width="12.49"/>
    <col collapsed="false" customWidth="true" hidden="false" outlineLevel="0" max="34" min="30" style="592" width="12.12"/>
    <col collapsed="false" customWidth="false" hidden="false" outlineLevel="0" max="257" min="35" style="592" width="8.99"/>
  </cols>
  <sheetData>
    <row r="1" customFormat="false" ht="42" hidden="false" customHeight="true" outlineLevel="0" collapsed="false">
      <c r="A1" s="965" t="s">
        <v>920</v>
      </c>
      <c r="B1" s="4"/>
      <c r="G1" s="966"/>
      <c r="H1" s="966"/>
      <c r="I1" s="966"/>
      <c r="J1" s="967" t="s">
        <v>921</v>
      </c>
      <c r="K1" s="966"/>
      <c r="L1" s="966"/>
      <c r="M1" s="966"/>
      <c r="N1" s="966"/>
      <c r="O1" s="966"/>
      <c r="P1" s="0"/>
      <c r="Q1" s="0"/>
      <c r="R1" s="0"/>
      <c r="S1" s="0"/>
      <c r="T1" s="968"/>
      <c r="U1" s="968"/>
      <c r="V1" s="968"/>
      <c r="Y1" s="966"/>
      <c r="Z1" s="966"/>
      <c r="AA1" s="966"/>
      <c r="AB1" s="0"/>
      <c r="AC1" s="0"/>
      <c r="AD1" s="0"/>
      <c r="AE1" s="0"/>
      <c r="AF1" s="968"/>
      <c r="AG1" s="968"/>
      <c r="AH1" s="968"/>
      <c r="AI1" s="0"/>
      <c r="AJ1" s="0"/>
      <c r="AK1" s="0"/>
      <c r="AL1" s="966"/>
    </row>
    <row r="2" customFormat="false" ht="39" hidden="false" customHeight="true" outlineLevel="0" collapsed="false">
      <c r="A2" s="969" t="s">
        <v>811</v>
      </c>
      <c r="B2" s="970" t="str">
        <f aca="false">対象者一覧表!$G$4</f>
        <v>○○○○株式会社</v>
      </c>
      <c r="C2" s="970"/>
      <c r="D2" s="970"/>
      <c r="G2" s="966"/>
      <c r="H2" s="966"/>
      <c r="I2" s="971"/>
      <c r="J2" s="966"/>
      <c r="K2" s="966"/>
      <c r="M2" s="966"/>
      <c r="N2" s="966"/>
      <c r="O2" s="966"/>
      <c r="P2" s="0"/>
      <c r="Q2" s="972"/>
      <c r="R2" s="0"/>
      <c r="S2" s="0"/>
      <c r="T2" s="0"/>
      <c r="U2" s="0"/>
      <c r="V2" s="966"/>
      <c r="W2" s="966"/>
      <c r="X2" s="971"/>
      <c r="Y2" s="966"/>
      <c r="Z2" s="966"/>
    </row>
    <row r="3" customFormat="false" ht="18" hidden="false" customHeight="true" outlineLevel="0" collapsed="false">
      <c r="A3" s="973" t="s">
        <v>922</v>
      </c>
      <c r="B3" s="974" t="str">
        <f aca="false">IF(対象者一覧表!E15="","",対象者一覧表!E15)</f>
        <v/>
      </c>
      <c r="C3" s="974"/>
      <c r="D3" s="974" t="str">
        <f aca="false">IF(対象者一覧表!F15="","",対象者一覧表!F15)</f>
        <v/>
      </c>
      <c r="G3" s="966"/>
      <c r="H3" s="966"/>
      <c r="I3" s="966"/>
      <c r="J3" s="975"/>
      <c r="K3" s="54" t="s">
        <v>923</v>
      </c>
      <c r="M3" s="976"/>
      <c r="N3" s="976"/>
      <c r="O3" s="976"/>
      <c r="P3" s="0"/>
      <c r="Q3" s="0"/>
      <c r="R3" s="0"/>
      <c r="S3" s="0"/>
      <c r="T3" s="0"/>
      <c r="U3" s="0"/>
      <c r="V3" s="966"/>
      <c r="W3" s="966"/>
      <c r="X3" s="966"/>
      <c r="Y3" s="966"/>
      <c r="Z3" s="966"/>
    </row>
    <row r="4" customFormat="false" ht="18" hidden="false" customHeight="true" outlineLevel="0" collapsed="false">
      <c r="A4" s="973" t="s">
        <v>924</v>
      </c>
      <c r="B4" s="977" t="str">
        <f aca="false">IF(対象者一覧表!D15="","",対象者一覧表!D15)</f>
        <v/>
      </c>
      <c r="C4" s="977"/>
      <c r="D4" s="977"/>
      <c r="G4" s="966"/>
      <c r="H4" s="966"/>
      <c r="I4" s="594"/>
      <c r="J4" s="966"/>
      <c r="K4" s="966"/>
      <c r="L4" s="978"/>
      <c r="M4" s="978"/>
      <c r="N4" s="978"/>
      <c r="O4" s="0"/>
      <c r="P4" s="0"/>
      <c r="Q4" s="0"/>
      <c r="R4" s="0"/>
      <c r="S4" s="0"/>
      <c r="T4" s="0"/>
      <c r="U4" s="979"/>
      <c r="V4" s="979"/>
      <c r="W4" s="979"/>
      <c r="X4" s="979"/>
      <c r="Y4" s="979"/>
      <c r="Z4" s="979"/>
    </row>
    <row r="5" customFormat="false" ht="18" hidden="false" customHeight="true" outlineLevel="0" collapsed="false">
      <c r="A5" s="980" t="s">
        <v>925</v>
      </c>
      <c r="B5" s="981" t="str">
        <f aca="false">IF(対象者一覧表!H15="","",対象者一覧表!H15)</f>
        <v/>
      </c>
      <c r="C5" s="981"/>
      <c r="D5" s="982" t="str">
        <f aca="false">IF(B5="","",DATEDIF(B5,E10,"Y"))</f>
        <v/>
      </c>
      <c r="E5" s="983"/>
      <c r="F5" s="983"/>
      <c r="O5" s="0"/>
      <c r="P5" s="0"/>
      <c r="Q5" s="0"/>
      <c r="R5" s="0"/>
      <c r="S5" s="0"/>
      <c r="T5" s="0"/>
      <c r="U5" s="976"/>
      <c r="V5" s="976"/>
      <c r="W5" s="976"/>
      <c r="X5" s="976"/>
      <c r="Y5" s="976"/>
      <c r="Z5" s="976"/>
    </row>
    <row r="6" customFormat="false" ht="15" hidden="false" customHeight="true" outlineLevel="0" collapsed="false">
      <c r="A6" s="984"/>
      <c r="B6" s="984"/>
      <c r="C6" s="4"/>
      <c r="D6" s="985" t="s">
        <v>926</v>
      </c>
      <c r="E6" s="983"/>
      <c r="F6" s="76" t="s">
        <v>927</v>
      </c>
      <c r="I6" s="594"/>
      <c r="L6" s="76" t="s">
        <v>927</v>
      </c>
      <c r="M6" s="594"/>
      <c r="O6" s="594"/>
      <c r="Q6" s="76" t="s">
        <v>927</v>
      </c>
      <c r="R6" s="986"/>
      <c r="S6" s="594"/>
      <c r="T6" s="987"/>
      <c r="U6" s="76" t="s">
        <v>927</v>
      </c>
      <c r="V6" s="976"/>
      <c r="W6" s="976"/>
      <c r="X6" s="594"/>
      <c r="Y6" s="976"/>
      <c r="AA6" s="76" t="s">
        <v>927</v>
      </c>
    </row>
    <row r="7" customFormat="false" ht="15" hidden="false" customHeight="true" outlineLevel="0" collapsed="false">
      <c r="A7" s="984"/>
      <c r="B7" s="984"/>
      <c r="C7" s="4"/>
      <c r="D7" s="985"/>
      <c r="E7" s="983"/>
      <c r="F7" s="988" t="n">
        <v>41699</v>
      </c>
      <c r="I7" s="988"/>
      <c r="L7" s="988" t="n">
        <v>41730</v>
      </c>
      <c r="M7" s="988"/>
      <c r="O7" s="988"/>
      <c r="Q7" s="988" t="n">
        <v>41883</v>
      </c>
      <c r="R7" s="986"/>
      <c r="S7" s="988"/>
      <c r="T7" s="987"/>
      <c r="U7" s="988" t="n">
        <v>42005</v>
      </c>
      <c r="V7" s="976"/>
      <c r="W7" s="976"/>
      <c r="X7" s="988"/>
      <c r="Y7" s="976"/>
      <c r="AA7" s="988" t="n">
        <v>42095</v>
      </c>
    </row>
    <row r="8" customFormat="false" ht="15" hidden="false" customHeight="true" outlineLevel="0" collapsed="false">
      <c r="A8" s="989" t="s">
        <v>54</v>
      </c>
      <c r="B8" s="989"/>
      <c r="C8" s="4"/>
      <c r="D8" s="985"/>
      <c r="E8" s="983"/>
      <c r="F8" s="990"/>
      <c r="I8" s="990"/>
      <c r="L8" s="991" t="s">
        <v>928</v>
      </c>
      <c r="M8" s="988"/>
      <c r="O8" s="992"/>
      <c r="Q8" s="991" t="s">
        <v>929</v>
      </c>
      <c r="R8" s="986"/>
      <c r="S8" s="990"/>
      <c r="T8" s="987"/>
      <c r="U8" s="991" t="s">
        <v>930</v>
      </c>
      <c r="V8" s="976"/>
      <c r="W8" s="976"/>
      <c r="X8" s="990"/>
      <c r="Y8" s="976"/>
      <c r="AA8" s="991" t="s">
        <v>928</v>
      </c>
    </row>
    <row r="9" customFormat="false" ht="15" hidden="false" customHeight="true" outlineLevel="0" collapsed="false">
      <c r="A9" s="989"/>
      <c r="B9" s="989"/>
      <c r="C9" s="993"/>
      <c r="D9" s="983"/>
      <c r="E9" s="0"/>
      <c r="F9" s="994" t="s">
        <v>312</v>
      </c>
      <c r="G9" s="0"/>
      <c r="H9" s="0"/>
      <c r="I9" s="994"/>
      <c r="J9" s="0"/>
      <c r="K9" s="0"/>
      <c r="L9" s="994" t="s">
        <v>312</v>
      </c>
      <c r="M9" s="994"/>
      <c r="N9" s="0"/>
      <c r="O9" s="994"/>
      <c r="P9" s="0"/>
      <c r="Q9" s="994" t="s">
        <v>312</v>
      </c>
      <c r="R9" s="0"/>
      <c r="S9" s="994"/>
      <c r="U9" s="994" t="s">
        <v>312</v>
      </c>
      <c r="X9" s="994"/>
      <c r="AA9" s="994" t="s">
        <v>312</v>
      </c>
    </row>
    <row r="10" customFormat="false" ht="15" hidden="false" customHeight="true" outlineLevel="0" collapsed="false">
      <c r="A10" s="995" t="s">
        <v>931</v>
      </c>
      <c r="B10" s="995"/>
      <c r="C10" s="996" t="s">
        <v>932</v>
      </c>
      <c r="D10" s="996"/>
      <c r="E10" s="997" t="n">
        <v>41729</v>
      </c>
      <c r="F10" s="998" t="s">
        <v>933</v>
      </c>
      <c r="G10" s="997" t="s">
        <v>934</v>
      </c>
      <c r="H10" s="999" t="s">
        <v>935</v>
      </c>
      <c r="I10" s="999" t="s">
        <v>936</v>
      </c>
      <c r="J10" s="999" t="s">
        <v>937</v>
      </c>
      <c r="K10" s="999" t="s">
        <v>938</v>
      </c>
      <c r="L10" s="1000" t="s">
        <v>933</v>
      </c>
      <c r="M10" s="999" t="s">
        <v>939</v>
      </c>
      <c r="N10" s="999" t="s">
        <v>940</v>
      </c>
      <c r="O10" s="999" t="s">
        <v>941</v>
      </c>
      <c r="P10" s="999" t="s">
        <v>942</v>
      </c>
      <c r="Q10" s="1000" t="s">
        <v>933</v>
      </c>
      <c r="R10" s="997" t="n">
        <v>42035</v>
      </c>
      <c r="S10" s="999" t="s">
        <v>943</v>
      </c>
      <c r="T10" s="999" t="s">
        <v>944</v>
      </c>
      <c r="U10" s="998" t="s">
        <v>933</v>
      </c>
      <c r="V10" s="999" t="s">
        <v>934</v>
      </c>
      <c r="W10" s="999" t="s">
        <v>935</v>
      </c>
      <c r="X10" s="999" t="s">
        <v>936</v>
      </c>
      <c r="Y10" s="999" t="s">
        <v>937</v>
      </c>
      <c r="Z10" s="999" t="s">
        <v>938</v>
      </c>
      <c r="AA10" s="998" t="s">
        <v>933</v>
      </c>
      <c r="AB10" s="999" t="s">
        <v>939</v>
      </c>
      <c r="AC10" s="1001" t="s">
        <v>205</v>
      </c>
      <c r="AD10" s="1002"/>
      <c r="AE10" s="1002"/>
    </row>
    <row r="11" customFormat="false" ht="17.25" hidden="false" customHeight="true" outlineLevel="0" collapsed="false">
      <c r="A11" s="1003" t="s">
        <v>945</v>
      </c>
      <c r="B11" s="1003"/>
      <c r="C11" s="1004" t="s">
        <v>945</v>
      </c>
      <c r="D11" s="1004"/>
      <c r="E11" s="1005"/>
      <c r="F11" s="1005"/>
      <c r="G11" s="1005"/>
      <c r="H11" s="1005"/>
      <c r="I11" s="1005"/>
      <c r="J11" s="1005"/>
      <c r="K11" s="1005"/>
      <c r="L11" s="1006"/>
      <c r="M11" s="1005"/>
      <c r="N11" s="1005"/>
      <c r="O11" s="1005"/>
      <c r="P11" s="1005"/>
      <c r="Q11" s="1005"/>
      <c r="R11" s="1005"/>
      <c r="S11" s="1005"/>
      <c r="T11" s="1005"/>
      <c r="U11" s="1005"/>
      <c r="V11" s="1005"/>
      <c r="W11" s="1005"/>
      <c r="X11" s="1005"/>
      <c r="Y11" s="1005"/>
      <c r="Z11" s="1005"/>
      <c r="AA11" s="1005"/>
      <c r="AB11" s="1005"/>
      <c r="AC11" s="1007" t="n">
        <f aca="false">SUM(E11:AB11)</f>
        <v>0</v>
      </c>
      <c r="AD11" s="1008"/>
      <c r="AE11" s="1008"/>
    </row>
    <row r="12" customFormat="false" ht="17.25" hidden="false" customHeight="true" outlineLevel="0" collapsed="false">
      <c r="A12" s="1009" t="s">
        <v>946</v>
      </c>
      <c r="B12" s="1009"/>
      <c r="C12" s="1010"/>
      <c r="D12" s="1010"/>
      <c r="E12" s="1011"/>
      <c r="F12" s="1011"/>
      <c r="G12" s="1012"/>
      <c r="H12" s="1012"/>
      <c r="I12" s="1012"/>
      <c r="J12" s="1012"/>
      <c r="K12" s="1012"/>
      <c r="L12" s="1013"/>
      <c r="M12" s="1012"/>
      <c r="N12" s="1012"/>
      <c r="O12" s="1012"/>
      <c r="P12" s="1012"/>
      <c r="Q12" s="1012"/>
      <c r="R12" s="1012"/>
      <c r="S12" s="1012"/>
      <c r="T12" s="1012"/>
      <c r="U12" s="1012"/>
      <c r="V12" s="1011"/>
      <c r="W12" s="1011"/>
      <c r="X12" s="1011"/>
      <c r="Y12" s="1011"/>
      <c r="Z12" s="1011"/>
      <c r="AA12" s="1011"/>
      <c r="AB12" s="1011"/>
      <c r="AC12" s="1014" t="n">
        <f aca="false">SUM(E12:AB12)</f>
        <v>0</v>
      </c>
      <c r="AD12" s="1008"/>
      <c r="AE12" s="1008"/>
    </row>
    <row r="13" customFormat="false" ht="17.25" hidden="false" customHeight="true" outlineLevel="0" collapsed="false">
      <c r="A13" s="1009" t="s">
        <v>947</v>
      </c>
      <c r="B13" s="1009"/>
      <c r="C13" s="1010"/>
      <c r="D13" s="1010"/>
      <c r="E13" s="1011"/>
      <c r="F13" s="1011"/>
      <c r="G13" s="1012"/>
      <c r="H13" s="1012"/>
      <c r="I13" s="1012"/>
      <c r="J13" s="1012"/>
      <c r="K13" s="1012"/>
      <c r="L13" s="1013"/>
      <c r="M13" s="1012"/>
      <c r="N13" s="1012"/>
      <c r="O13" s="1012"/>
      <c r="P13" s="1012"/>
      <c r="Q13" s="1012"/>
      <c r="R13" s="1012"/>
      <c r="S13" s="1012"/>
      <c r="T13" s="1012"/>
      <c r="U13" s="1012"/>
      <c r="V13" s="1011"/>
      <c r="W13" s="1011"/>
      <c r="X13" s="1011"/>
      <c r="Y13" s="1011"/>
      <c r="Z13" s="1011"/>
      <c r="AA13" s="1011"/>
      <c r="AB13" s="1011"/>
      <c r="AC13" s="1014" t="n">
        <f aca="false">SUM(E13:AB13)</f>
        <v>0</v>
      </c>
      <c r="AD13" s="1008"/>
      <c r="AE13" s="1008"/>
    </row>
    <row r="14" customFormat="false" ht="17.25" hidden="false" customHeight="true" outlineLevel="0" collapsed="false">
      <c r="A14" s="1009" t="s">
        <v>948</v>
      </c>
      <c r="B14" s="1009"/>
      <c r="C14" s="1015" t="s">
        <v>948</v>
      </c>
      <c r="D14" s="1015"/>
      <c r="E14" s="1011"/>
      <c r="F14" s="1011"/>
      <c r="G14" s="1012"/>
      <c r="H14" s="1012"/>
      <c r="I14" s="1012"/>
      <c r="J14" s="1012"/>
      <c r="K14" s="1012"/>
      <c r="L14" s="1013"/>
      <c r="M14" s="1012"/>
      <c r="N14" s="1012"/>
      <c r="O14" s="1012"/>
      <c r="P14" s="1012"/>
      <c r="Q14" s="1012"/>
      <c r="R14" s="1012"/>
      <c r="S14" s="1012"/>
      <c r="T14" s="1012"/>
      <c r="U14" s="1012"/>
      <c r="V14" s="1011"/>
      <c r="W14" s="1011"/>
      <c r="X14" s="1011"/>
      <c r="Y14" s="1011"/>
      <c r="Z14" s="1011"/>
      <c r="AA14" s="1011"/>
      <c r="AB14" s="1011"/>
      <c r="AC14" s="1014" t="n">
        <f aca="false">SUM(E14:AB14)</f>
        <v>0</v>
      </c>
      <c r="AD14" s="1008"/>
      <c r="AE14" s="1008"/>
    </row>
    <row r="15" customFormat="false" ht="17.25" hidden="false" customHeight="true" outlineLevel="0" collapsed="false">
      <c r="A15" s="1009" t="s">
        <v>949</v>
      </c>
      <c r="B15" s="1009"/>
      <c r="C15" s="1010"/>
      <c r="D15" s="1010"/>
      <c r="E15" s="1011"/>
      <c r="F15" s="1011"/>
      <c r="G15" s="1012"/>
      <c r="H15" s="1012"/>
      <c r="I15" s="1012"/>
      <c r="J15" s="1012"/>
      <c r="K15" s="1012"/>
      <c r="L15" s="1013"/>
      <c r="M15" s="1012"/>
      <c r="N15" s="1012"/>
      <c r="O15" s="1012"/>
      <c r="P15" s="1012"/>
      <c r="Q15" s="1012"/>
      <c r="R15" s="1012"/>
      <c r="S15" s="1012"/>
      <c r="T15" s="1012"/>
      <c r="U15" s="1012"/>
      <c r="V15" s="1011"/>
      <c r="W15" s="1011"/>
      <c r="X15" s="1011"/>
      <c r="Y15" s="1011"/>
      <c r="Z15" s="1011"/>
      <c r="AA15" s="1011"/>
      <c r="AB15" s="1011"/>
      <c r="AC15" s="1014" t="n">
        <f aca="false">SUM(E15:AB15)</f>
        <v>0</v>
      </c>
      <c r="AD15" s="1008"/>
      <c r="AE15" s="1008"/>
    </row>
    <row r="16" customFormat="false" ht="17.25" hidden="false" customHeight="true" outlineLevel="0" collapsed="false">
      <c r="A16" s="1009" t="s">
        <v>950</v>
      </c>
      <c r="B16" s="1009"/>
      <c r="C16" s="1010"/>
      <c r="D16" s="1010"/>
      <c r="E16" s="1011"/>
      <c r="F16" s="1011"/>
      <c r="G16" s="1012"/>
      <c r="H16" s="1012"/>
      <c r="I16" s="1012"/>
      <c r="J16" s="1012"/>
      <c r="K16" s="1012"/>
      <c r="L16" s="1013"/>
      <c r="M16" s="1012"/>
      <c r="N16" s="1012"/>
      <c r="O16" s="1012"/>
      <c r="P16" s="1012"/>
      <c r="Q16" s="1012"/>
      <c r="R16" s="1012"/>
      <c r="S16" s="1012"/>
      <c r="T16" s="1012"/>
      <c r="U16" s="1012"/>
      <c r="V16" s="1011"/>
      <c r="W16" s="1011"/>
      <c r="X16" s="1011"/>
      <c r="Y16" s="1011"/>
      <c r="Z16" s="1011"/>
      <c r="AA16" s="1011"/>
      <c r="AB16" s="1011"/>
      <c r="AC16" s="1014" t="n">
        <f aca="false">SUM(E16:AB16)</f>
        <v>0</v>
      </c>
      <c r="AD16" s="1008"/>
      <c r="AE16" s="1008"/>
    </row>
    <row r="17" customFormat="false" ht="17.25" hidden="false" customHeight="true" outlineLevel="0" collapsed="false">
      <c r="A17" s="1009" t="s">
        <v>951</v>
      </c>
      <c r="B17" s="1009"/>
      <c r="C17" s="1015" t="s">
        <v>951</v>
      </c>
      <c r="D17" s="1015"/>
      <c r="E17" s="1011"/>
      <c r="F17" s="1011"/>
      <c r="G17" s="1012"/>
      <c r="H17" s="1012"/>
      <c r="I17" s="1012"/>
      <c r="J17" s="1012"/>
      <c r="K17" s="1012"/>
      <c r="L17" s="1013"/>
      <c r="M17" s="1012"/>
      <c r="N17" s="1012"/>
      <c r="O17" s="1012"/>
      <c r="P17" s="1012"/>
      <c r="Q17" s="1012"/>
      <c r="R17" s="1012"/>
      <c r="S17" s="1012"/>
      <c r="T17" s="1012"/>
      <c r="U17" s="1012"/>
      <c r="V17" s="1011"/>
      <c r="W17" s="1011"/>
      <c r="X17" s="1011"/>
      <c r="Y17" s="1011"/>
      <c r="Z17" s="1011"/>
      <c r="AA17" s="1011"/>
      <c r="AB17" s="1011"/>
      <c r="AC17" s="1014" t="n">
        <f aca="false">SUM(E17:AB17)</f>
        <v>0</v>
      </c>
      <c r="AD17" s="1008"/>
      <c r="AE17" s="1008"/>
    </row>
    <row r="18" customFormat="false" ht="17.25" hidden="false" customHeight="true" outlineLevel="0" collapsed="false">
      <c r="A18" s="1009" t="s">
        <v>952</v>
      </c>
      <c r="B18" s="1009"/>
      <c r="C18" s="1015" t="s">
        <v>952</v>
      </c>
      <c r="D18" s="1015"/>
      <c r="E18" s="1011"/>
      <c r="F18" s="1011"/>
      <c r="G18" s="1012"/>
      <c r="H18" s="1012"/>
      <c r="I18" s="1012"/>
      <c r="J18" s="1012"/>
      <c r="K18" s="1012"/>
      <c r="L18" s="1013"/>
      <c r="M18" s="1012"/>
      <c r="N18" s="1012"/>
      <c r="O18" s="1012"/>
      <c r="P18" s="1012"/>
      <c r="Q18" s="1012"/>
      <c r="R18" s="1012"/>
      <c r="S18" s="1012"/>
      <c r="T18" s="1012"/>
      <c r="U18" s="1012"/>
      <c r="V18" s="1011"/>
      <c r="W18" s="1011"/>
      <c r="X18" s="1011"/>
      <c r="Y18" s="1011"/>
      <c r="Z18" s="1011"/>
      <c r="AA18" s="1011"/>
      <c r="AB18" s="1011"/>
      <c r="AC18" s="1014" t="n">
        <f aca="false">SUM(E18:AB18)</f>
        <v>0</v>
      </c>
      <c r="AD18" s="1008"/>
      <c r="AE18" s="1008"/>
    </row>
    <row r="19" customFormat="false" ht="17.25" hidden="false" customHeight="true" outlineLevel="0" collapsed="false">
      <c r="A19" s="1009"/>
      <c r="B19" s="1009"/>
      <c r="C19" s="1010"/>
      <c r="D19" s="1010"/>
      <c r="E19" s="1011"/>
      <c r="F19" s="1011"/>
      <c r="G19" s="1012"/>
      <c r="H19" s="1012"/>
      <c r="I19" s="1012"/>
      <c r="J19" s="1012"/>
      <c r="K19" s="1012"/>
      <c r="L19" s="1013"/>
      <c r="M19" s="1012"/>
      <c r="N19" s="1012"/>
      <c r="O19" s="1012"/>
      <c r="P19" s="1012"/>
      <c r="Q19" s="1012"/>
      <c r="R19" s="1012"/>
      <c r="S19" s="1012"/>
      <c r="T19" s="1012"/>
      <c r="U19" s="1012"/>
      <c r="V19" s="1011"/>
      <c r="W19" s="1011"/>
      <c r="X19" s="1011"/>
      <c r="Y19" s="1011"/>
      <c r="Z19" s="1011"/>
      <c r="AA19" s="1011"/>
      <c r="AB19" s="1011"/>
      <c r="AC19" s="1014" t="n">
        <f aca="false">SUM(E19:AB19)</f>
        <v>0</v>
      </c>
      <c r="AD19" s="1008"/>
      <c r="AE19" s="1008"/>
    </row>
    <row r="20" customFormat="false" ht="17.25" hidden="false" customHeight="true" outlineLevel="0" collapsed="false">
      <c r="A20" s="1009"/>
      <c r="B20" s="1009"/>
      <c r="C20" s="1010"/>
      <c r="D20" s="1010"/>
      <c r="E20" s="1011"/>
      <c r="F20" s="1011"/>
      <c r="G20" s="1012"/>
      <c r="H20" s="1012"/>
      <c r="I20" s="1012"/>
      <c r="J20" s="1012"/>
      <c r="K20" s="1012"/>
      <c r="L20" s="1013"/>
      <c r="M20" s="1012"/>
      <c r="N20" s="1012"/>
      <c r="O20" s="1012"/>
      <c r="P20" s="1012"/>
      <c r="Q20" s="1012"/>
      <c r="R20" s="1012"/>
      <c r="S20" s="1012"/>
      <c r="T20" s="1012"/>
      <c r="U20" s="1012"/>
      <c r="V20" s="1011"/>
      <c r="W20" s="1011"/>
      <c r="X20" s="1011"/>
      <c r="Y20" s="1011"/>
      <c r="Z20" s="1011"/>
      <c r="AA20" s="1011"/>
      <c r="AB20" s="1011"/>
      <c r="AC20" s="1014" t="n">
        <f aca="false">SUM(E20:AB20)</f>
        <v>0</v>
      </c>
      <c r="AD20" s="1008"/>
      <c r="AE20" s="1008"/>
    </row>
    <row r="21" customFormat="false" ht="17.25" hidden="false" customHeight="true" outlineLevel="0" collapsed="false">
      <c r="A21" s="1009"/>
      <c r="B21" s="1009"/>
      <c r="C21" s="1010"/>
      <c r="D21" s="1010"/>
      <c r="E21" s="1011"/>
      <c r="F21" s="1011"/>
      <c r="G21" s="1012"/>
      <c r="H21" s="1012"/>
      <c r="I21" s="1012"/>
      <c r="J21" s="1012"/>
      <c r="K21" s="1012"/>
      <c r="L21" s="1013"/>
      <c r="M21" s="1012"/>
      <c r="N21" s="1012"/>
      <c r="O21" s="1012"/>
      <c r="P21" s="1012"/>
      <c r="Q21" s="1012"/>
      <c r="R21" s="1012"/>
      <c r="S21" s="1012"/>
      <c r="T21" s="1012"/>
      <c r="U21" s="1012"/>
      <c r="V21" s="1011"/>
      <c r="W21" s="1011"/>
      <c r="X21" s="1011"/>
      <c r="Y21" s="1011"/>
      <c r="Z21" s="1011"/>
      <c r="AA21" s="1011"/>
      <c r="AB21" s="1011"/>
      <c r="AC21" s="1014" t="n">
        <f aca="false">SUM(E21:AB21)</f>
        <v>0</v>
      </c>
      <c r="AD21" s="1008"/>
      <c r="AE21" s="1008"/>
    </row>
    <row r="22" customFormat="false" ht="17.25" hidden="false" customHeight="true" outlineLevel="0" collapsed="false">
      <c r="A22" s="1016"/>
      <c r="B22" s="1016"/>
      <c r="C22" s="1017"/>
      <c r="D22" s="1017"/>
      <c r="E22" s="1018"/>
      <c r="F22" s="1018"/>
      <c r="G22" s="1019"/>
      <c r="H22" s="1019"/>
      <c r="I22" s="1019"/>
      <c r="J22" s="1019"/>
      <c r="K22" s="1019"/>
      <c r="L22" s="1020"/>
      <c r="M22" s="1019"/>
      <c r="N22" s="1019"/>
      <c r="O22" s="1019"/>
      <c r="P22" s="1019"/>
      <c r="Q22" s="1019"/>
      <c r="R22" s="1019"/>
      <c r="S22" s="1019"/>
      <c r="T22" s="1019"/>
      <c r="U22" s="1019"/>
      <c r="V22" s="1018"/>
      <c r="W22" s="1018"/>
      <c r="X22" s="1018"/>
      <c r="Y22" s="1018"/>
      <c r="Z22" s="1018"/>
      <c r="AA22" s="1018"/>
      <c r="AB22" s="1018"/>
      <c r="AC22" s="1021" t="n">
        <f aca="false">SUM(E22:AB22)</f>
        <v>0</v>
      </c>
      <c r="AD22" s="1008"/>
      <c r="AE22" s="1008"/>
    </row>
    <row r="23" customFormat="false" ht="17.25" hidden="false" customHeight="true" outlineLevel="0" collapsed="false">
      <c r="A23" s="1022"/>
      <c r="B23" s="1022"/>
      <c r="C23" s="1023" t="s">
        <v>953</v>
      </c>
      <c r="D23" s="1023"/>
      <c r="E23" s="1024" t="n">
        <f aca="false">SUM(E11:E22)</f>
        <v>0</v>
      </c>
      <c r="F23" s="1024" t="n">
        <f aca="false">SUM(F11:F22)</f>
        <v>0</v>
      </c>
      <c r="G23" s="1024" t="n">
        <f aca="false">SUM(G11:G22)</f>
        <v>0</v>
      </c>
      <c r="H23" s="1024" t="n">
        <f aca="false">SUM(H11:H22)</f>
        <v>0</v>
      </c>
      <c r="I23" s="1024" t="n">
        <f aca="false">SUM(I11:I22)</f>
        <v>0</v>
      </c>
      <c r="J23" s="1024" t="n">
        <f aca="false">SUM(J11:J22)</f>
        <v>0</v>
      </c>
      <c r="K23" s="1024" t="n">
        <f aca="false">SUM(K11:K22)</f>
        <v>0</v>
      </c>
      <c r="L23" s="1024" t="n">
        <f aca="false">SUM(L11:L22)</f>
        <v>0</v>
      </c>
      <c r="M23" s="1024" t="n">
        <f aca="false">SUM(M11:M22)</f>
        <v>0</v>
      </c>
      <c r="N23" s="1024" t="n">
        <f aca="false">SUM(N11:N22)</f>
        <v>0</v>
      </c>
      <c r="O23" s="1024" t="n">
        <f aca="false">SUM(O11:O22)</f>
        <v>0</v>
      </c>
      <c r="P23" s="1024" t="n">
        <f aca="false">SUM(P11:P22)</f>
        <v>0</v>
      </c>
      <c r="Q23" s="1025" t="n">
        <f aca="false">SUM(Q11:Q22)</f>
        <v>0</v>
      </c>
      <c r="R23" s="1024" t="n">
        <f aca="false">SUM(R11:R22)</f>
        <v>0</v>
      </c>
      <c r="S23" s="1024" t="n">
        <f aca="false">SUM(S11:S22)</f>
        <v>0</v>
      </c>
      <c r="T23" s="1024" t="n">
        <f aca="false">SUM(T11:T22)</f>
        <v>0</v>
      </c>
      <c r="U23" s="1025" t="n">
        <f aca="false">SUM(U11:U22)</f>
        <v>0</v>
      </c>
      <c r="V23" s="1024" t="n">
        <f aca="false">SUM(V11:V22)</f>
        <v>0</v>
      </c>
      <c r="W23" s="1024" t="n">
        <f aca="false">SUM(W11:W22)</f>
        <v>0</v>
      </c>
      <c r="X23" s="1024" t="n">
        <f aca="false">SUM(X11:X22)</f>
        <v>0</v>
      </c>
      <c r="Y23" s="1024" t="n">
        <f aca="false">SUM(Y11:Y22)</f>
        <v>0</v>
      </c>
      <c r="Z23" s="1024" t="n">
        <f aca="false">SUM(Z11:Z22)</f>
        <v>0</v>
      </c>
      <c r="AA23" s="1024" t="n">
        <f aca="false">SUM(AA11:AA22)</f>
        <v>0</v>
      </c>
      <c r="AB23" s="1024" t="n">
        <f aca="false">SUM(AB11:AB22)</f>
        <v>0</v>
      </c>
      <c r="AC23" s="1026" t="n">
        <f aca="false">SUM(E23:AB23)</f>
        <v>0</v>
      </c>
      <c r="AD23" s="1027"/>
      <c r="AE23" s="1027"/>
      <c r="AF23" s="594"/>
    </row>
    <row r="24" customFormat="false" ht="17.25" hidden="false" customHeight="true" outlineLevel="0" collapsed="false">
      <c r="A24" s="1028" t="s">
        <v>954</v>
      </c>
      <c r="B24" s="1028"/>
      <c r="C24" s="1029" t="s">
        <v>955</v>
      </c>
      <c r="D24" s="1029"/>
      <c r="E24" s="1030"/>
      <c r="F24" s="1031"/>
      <c r="G24" s="1030"/>
      <c r="H24" s="1030"/>
      <c r="I24" s="1030"/>
      <c r="J24" s="1030"/>
      <c r="K24" s="1030"/>
      <c r="L24" s="1031"/>
      <c r="M24" s="1030"/>
      <c r="N24" s="1030"/>
      <c r="O24" s="1030"/>
      <c r="P24" s="1030"/>
      <c r="Q24" s="1031"/>
      <c r="R24" s="1030"/>
      <c r="S24" s="1030"/>
      <c r="T24" s="1030"/>
      <c r="U24" s="1031"/>
      <c r="V24" s="1030"/>
      <c r="W24" s="1030"/>
      <c r="X24" s="1030"/>
      <c r="Y24" s="1030"/>
      <c r="Z24" s="1032"/>
      <c r="AA24" s="1031"/>
      <c r="AB24" s="1030"/>
      <c r="AC24" s="1033"/>
      <c r="AD24" s="1034"/>
      <c r="AE24" s="1034"/>
    </row>
    <row r="25" customFormat="false" ht="17.25" hidden="false" customHeight="true" outlineLevel="0" collapsed="false">
      <c r="A25" s="1035" t="s">
        <v>956</v>
      </c>
      <c r="B25" s="1035"/>
      <c r="C25" s="1036" t="s">
        <v>955</v>
      </c>
      <c r="D25" s="1036"/>
      <c r="E25" s="1037"/>
      <c r="F25" s="1038"/>
      <c r="G25" s="1037"/>
      <c r="H25" s="1037"/>
      <c r="I25" s="1037"/>
      <c r="J25" s="1037"/>
      <c r="K25" s="1037"/>
      <c r="L25" s="1038"/>
      <c r="M25" s="1037"/>
      <c r="N25" s="1037"/>
      <c r="O25" s="1037"/>
      <c r="P25" s="1037"/>
      <c r="Q25" s="1038"/>
      <c r="R25" s="1037"/>
      <c r="S25" s="1037"/>
      <c r="T25" s="1037"/>
      <c r="U25" s="1038"/>
      <c r="V25" s="1037"/>
      <c r="W25" s="1037"/>
      <c r="X25" s="1037"/>
      <c r="Y25" s="1037"/>
      <c r="Z25" s="1039"/>
      <c r="AA25" s="1040"/>
      <c r="AB25" s="1037"/>
      <c r="AC25" s="1041"/>
      <c r="AD25" s="1034"/>
      <c r="AE25" s="1034"/>
    </row>
    <row r="26" customFormat="false" ht="20.25" hidden="false" customHeight="true" outlineLevel="0" collapsed="false">
      <c r="A26" s="1042" t="s">
        <v>57</v>
      </c>
      <c r="B26" s="1042"/>
      <c r="C26" s="1042"/>
      <c r="D26" s="1043" t="s">
        <v>957</v>
      </c>
      <c r="E26" s="1043"/>
      <c r="F26" s="1044"/>
      <c r="G26" s="1043"/>
      <c r="H26" s="1044"/>
      <c r="K26" s="1045"/>
      <c r="M26" s="1045"/>
      <c r="N26" s="1045"/>
      <c r="O26" s="1044"/>
      <c r="P26" s="824"/>
      <c r="Q26" s="1045"/>
      <c r="S26" s="1044"/>
      <c r="T26" s="1044"/>
      <c r="U26" s="1045"/>
      <c r="V26" s="1044"/>
      <c r="W26" s="1044"/>
      <c r="X26" s="1044"/>
      <c r="Y26" s="1044"/>
      <c r="Z26" s="1044"/>
      <c r="AA26" s="1044"/>
      <c r="AB26" s="1044"/>
      <c r="AC26" s="1044"/>
      <c r="AD26" s="1044"/>
      <c r="AE26" s="1044"/>
      <c r="AF26" s="1044"/>
      <c r="AG26" s="1044"/>
      <c r="AH26" s="1044"/>
      <c r="AI26" s="1044"/>
      <c r="AJ26" s="1044"/>
      <c r="AL26" s="1044"/>
      <c r="AN26" s="1046"/>
      <c r="AO26" s="1045"/>
      <c r="AP26" s="1044"/>
    </row>
    <row r="27" customFormat="false" ht="20.25" hidden="false" customHeight="true" outlineLevel="0" collapsed="false">
      <c r="A27" s="1042"/>
      <c r="B27" s="1042"/>
      <c r="C27" s="1042"/>
      <c r="D27" s="1047" t="s">
        <v>958</v>
      </c>
      <c r="E27" s="1047"/>
      <c r="G27" s="1047"/>
      <c r="L27" s="54"/>
      <c r="M27" s="54"/>
      <c r="AR27" s="54"/>
    </row>
    <row r="28" customFormat="false" ht="15" hidden="false" customHeight="true" outlineLevel="0" collapsed="false">
      <c r="A28" s="996" t="s">
        <v>61</v>
      </c>
      <c r="B28" s="996"/>
      <c r="C28" s="996" t="s">
        <v>959</v>
      </c>
      <c r="D28" s="996"/>
      <c r="E28" s="1048" t="n">
        <v>41729</v>
      </c>
      <c r="F28" s="1049" t="s">
        <v>933</v>
      </c>
      <c r="G28" s="997" t="s">
        <v>934</v>
      </c>
      <c r="H28" s="1050" t="s">
        <v>935</v>
      </c>
      <c r="I28" s="1050" t="s">
        <v>936</v>
      </c>
      <c r="J28" s="1050" t="s">
        <v>937</v>
      </c>
      <c r="K28" s="1050" t="s">
        <v>938</v>
      </c>
      <c r="L28" s="1051" t="s">
        <v>933</v>
      </c>
      <c r="M28" s="999" t="s">
        <v>939</v>
      </c>
      <c r="N28" s="999" t="s">
        <v>940</v>
      </c>
      <c r="O28" s="999" t="s">
        <v>941</v>
      </c>
      <c r="P28" s="999" t="s">
        <v>942</v>
      </c>
      <c r="Q28" s="1000" t="s">
        <v>933</v>
      </c>
      <c r="R28" s="997" t="n">
        <v>42035</v>
      </c>
      <c r="S28" s="999" t="s">
        <v>943</v>
      </c>
      <c r="T28" s="999" t="s">
        <v>944</v>
      </c>
      <c r="U28" s="998" t="s">
        <v>933</v>
      </c>
      <c r="V28" s="999" t="s">
        <v>934</v>
      </c>
      <c r="W28" s="999" t="s">
        <v>935</v>
      </c>
      <c r="X28" s="999" t="s">
        <v>936</v>
      </c>
      <c r="Y28" s="999" t="s">
        <v>937</v>
      </c>
      <c r="Z28" s="999" t="s">
        <v>938</v>
      </c>
      <c r="AA28" s="998" t="s">
        <v>933</v>
      </c>
      <c r="AB28" s="999" t="s">
        <v>939</v>
      </c>
      <c r="AC28" s="1052" t="s">
        <v>205</v>
      </c>
      <c r="AD28" s="1002"/>
      <c r="AE28" s="1002"/>
    </row>
    <row r="29" customFormat="false" ht="17.25" hidden="false" customHeight="true" outlineLevel="0" collapsed="false">
      <c r="A29" s="1053" t="s">
        <v>960</v>
      </c>
      <c r="B29" s="1053"/>
      <c r="C29" s="1054" t="s">
        <v>64</v>
      </c>
      <c r="D29" s="1055" t="n">
        <v>0</v>
      </c>
      <c r="E29" s="1056" t="str">
        <f aca="false">IF(E$24=0,"",ROUND(E$24*$D29/1000,0))</f>
        <v/>
      </c>
      <c r="F29" s="1024" t="str">
        <f aca="false">IF(F$23=0,"",ROUND((ROUNDDOWN(F$23,-3)*$D29/1000),0))</f>
        <v/>
      </c>
      <c r="G29" s="1057" t="str">
        <f aca="false">IF(G$24=0,"",ROUND(G$24*$D29/1000,0))</f>
        <v/>
      </c>
      <c r="H29" s="1057" t="str">
        <f aca="false">IF(H$24=0,"",ROUND(H$24*$D29/1000,0))</f>
        <v/>
      </c>
      <c r="I29" s="1057" t="str">
        <f aca="false">IF(I$24=0,"",ROUND(I$24*$D29/1000,0))</f>
        <v/>
      </c>
      <c r="J29" s="1057" t="str">
        <f aca="false">IF(J$24=0,"",ROUND(J$24*$D29/1000,0))</f>
        <v/>
      </c>
      <c r="K29" s="1057" t="str">
        <f aca="false">IF(K$24=0,"",ROUND(K$24*$D29/1000,0))</f>
        <v/>
      </c>
      <c r="L29" s="1024" t="str">
        <f aca="false">IF(L23=0,"",ROUND((ROUNDDOWN(L23,-3)*$D$29/1000),0))</f>
        <v/>
      </c>
      <c r="M29" s="1057" t="str">
        <f aca="false">IF(M$24=0,"",ROUND(M$24*$D29/1000,0))</f>
        <v/>
      </c>
      <c r="N29" s="1057" t="str">
        <f aca="false">IF(N$24=0,"",ROUND(N$24*$D29/1000,0))</f>
        <v/>
      </c>
      <c r="O29" s="1057" t="str">
        <f aca="false">IF(O$24=0,"",ROUND(O$24*$D29/1000,0))</f>
        <v/>
      </c>
      <c r="P29" s="1057" t="str">
        <f aca="false">IF(P$24=0,"",ROUND(P$24*$D29/1000,0))</f>
        <v/>
      </c>
      <c r="Q29" s="1024" t="str">
        <f aca="false">IF(Q23=0,"",ROUND((ROUNDDOWN(Q23,-3)*$D$29/1000),0))</f>
        <v/>
      </c>
      <c r="R29" s="1057" t="str">
        <f aca="false">IF(R$24=0,"",ROUND(R$24*$D29/1000,0))</f>
        <v/>
      </c>
      <c r="S29" s="1057" t="str">
        <f aca="false">IF(S$24=0,"",ROUND(S$24*$D29/1000,0))</f>
        <v/>
      </c>
      <c r="T29" s="1057" t="str">
        <f aca="false">IF(T$24=0,"",ROUND(T$24*$D29/1000,0))</f>
        <v/>
      </c>
      <c r="U29" s="1058" t="str">
        <f aca="false">IF(U23=0,"",ROUND((ROUNDDOWN(U23,-3)*$D$29/1000),0))</f>
        <v/>
      </c>
      <c r="V29" s="1057" t="str">
        <f aca="false">IF(V$24=0,"",ROUND(V$24*$D29/1000,0))</f>
        <v/>
      </c>
      <c r="W29" s="1057" t="str">
        <f aca="false">IF(W$24=0,"",ROUND(W$24*$D29/1000,0))</f>
        <v/>
      </c>
      <c r="X29" s="1057" t="str">
        <f aca="false">IF(X$24=0,"",ROUND(X$24*$D29/1000,0))</f>
        <v/>
      </c>
      <c r="Y29" s="1057" t="str">
        <f aca="false">IF(Y$24=0,"",ROUND(Y$24*$D29/1000,0))</f>
        <v/>
      </c>
      <c r="Z29" s="1057" t="str">
        <f aca="false">IF(Z$24=0,"",ROUND(Z$24*$D29/1000,0))</f>
        <v/>
      </c>
      <c r="AA29" s="1024" t="str">
        <f aca="false">IF(AA23=0,"",ROUND((ROUNDDOWN(AA23,-3)*$D$29/1000),0))</f>
        <v/>
      </c>
      <c r="AB29" s="1057" t="str">
        <f aca="false">IF(AB$24=0,"",ROUND(AB$24*$D29/1000,0))</f>
        <v/>
      </c>
      <c r="AC29" s="1059" t="n">
        <f aca="false">SUM(E29:AB29)</f>
        <v>0</v>
      </c>
      <c r="AD29" s="1008"/>
      <c r="AE29" s="1008"/>
    </row>
    <row r="30" customFormat="false" ht="17.25" hidden="false" customHeight="true" outlineLevel="0" collapsed="false">
      <c r="A30" s="1060" t="s">
        <v>66</v>
      </c>
      <c r="B30" s="1060"/>
      <c r="C30" s="1054" t="s">
        <v>64</v>
      </c>
      <c r="D30" s="1055" t="n">
        <v>0</v>
      </c>
      <c r="E30" s="1061" t="str">
        <f aca="false">IF(E$24=0,"",ROUND(E$24*$D30/1000,0))</f>
        <v/>
      </c>
      <c r="F30" s="1062" t="str">
        <f aca="false">IF(F$23=0,"",ROUND((ROUNDDOWN(F$23,-3)*$D30/1000),0))</f>
        <v/>
      </c>
      <c r="G30" s="1061" t="str">
        <f aca="false">IF(G$24=0,"",ROUND(G$24*$D30/1000,0))</f>
        <v/>
      </c>
      <c r="H30" s="1061" t="str">
        <f aca="false">IF(H$24=0,"",ROUND(H$24*$D30/1000,0))</f>
        <v/>
      </c>
      <c r="I30" s="1061" t="str">
        <f aca="false">IF(I$24=0,"",ROUND(I$24*$D30/1000,0))</f>
        <v/>
      </c>
      <c r="J30" s="1061" t="str">
        <f aca="false">IF(J$24=0,"",ROUND(J$24*$D30/1000,0))</f>
        <v/>
      </c>
      <c r="K30" s="1061" t="str">
        <f aca="false">IF(K$24=0,"",ROUND(K$24*$D30/1000,0))</f>
        <v/>
      </c>
      <c r="L30" s="1062" t="str">
        <f aca="false">IF(L$23=0,"",ROUND((ROUNDDOWN(L$23,-3)*$D30/1000),0))</f>
        <v/>
      </c>
      <c r="M30" s="1061" t="str">
        <f aca="false">IF(M$24=0,"",ROUND(M$24*$D30/1000,0))</f>
        <v/>
      </c>
      <c r="N30" s="1061" t="str">
        <f aca="false">IF(N$24=0,"",ROUND(N$24*$D30/1000,0))</f>
        <v/>
      </c>
      <c r="O30" s="1061" t="str">
        <f aca="false">IF(O$24=0,"",ROUND(O$24*$D30/1000,0))</f>
        <v/>
      </c>
      <c r="P30" s="1061" t="str">
        <f aca="false">IF(P$24=0,"",ROUND(P$24*$D30/1000,0))</f>
        <v/>
      </c>
      <c r="Q30" s="1062" t="str">
        <f aca="false">IF(Q$23=0,"",ROUND((ROUNDDOWN(Q$23,-3)*$D30/1000),0))</f>
        <v/>
      </c>
      <c r="R30" s="1061" t="str">
        <f aca="false">IF(R$24=0,"",ROUND(R$24*$D30/1000,0))</f>
        <v/>
      </c>
      <c r="S30" s="1061" t="str">
        <f aca="false">IF(S$24=0,"",ROUND(S$24*$D30/1000,0))</f>
        <v/>
      </c>
      <c r="T30" s="1061" t="str">
        <f aca="false">IF(T$24=0,"",ROUND(T$24*$D30/1000,0))</f>
        <v/>
      </c>
      <c r="U30" s="1062" t="str">
        <f aca="false">IF(U$23=0,"",ROUND((ROUNDDOWN(U$23,-3)*$D30/1000),0))</f>
        <v/>
      </c>
      <c r="V30" s="1061" t="str">
        <f aca="false">IF(V$24=0,"",ROUND(V$24*$D30/1000,0))</f>
        <v/>
      </c>
      <c r="W30" s="1061" t="str">
        <f aca="false">IF(W$24=0,"",ROUND(W$24*$D30/1000,0))</f>
        <v/>
      </c>
      <c r="X30" s="1061" t="str">
        <f aca="false">IF(X$24=0,"",ROUND(X$24*$D30/1000,0))</f>
        <v/>
      </c>
      <c r="Y30" s="1061" t="str">
        <f aca="false">IF(Y$24=0,"",ROUND(Y$24*$D30/1000,0))</f>
        <v/>
      </c>
      <c r="Z30" s="1061" t="str">
        <f aca="false">IF(Z$24=0,"",ROUND(Z$24*$D30/1000,0))</f>
        <v/>
      </c>
      <c r="AA30" s="1062" t="str">
        <f aca="false">IF(AA$23=0,"",ROUND((ROUNDDOWN(AA$23,-3)*$D30/1000),0))</f>
        <v/>
      </c>
      <c r="AB30" s="1061" t="str">
        <f aca="false">IF(AB$24=0,"",ROUND(AB$24*$D30/1000,0))</f>
        <v/>
      </c>
      <c r="AC30" s="1063" t="n">
        <f aca="false">SUM(E30:AB30)</f>
        <v>0</v>
      </c>
      <c r="AD30" s="1008"/>
      <c r="AE30" s="1008"/>
    </row>
    <row r="31" s="1069" customFormat="true" ht="17.25" hidden="false" customHeight="true" outlineLevel="0" collapsed="false">
      <c r="A31" s="1060" t="s">
        <v>961</v>
      </c>
      <c r="B31" s="1060"/>
      <c r="C31" s="1054" t="s">
        <v>64</v>
      </c>
      <c r="D31" s="1055" t="n">
        <v>0</v>
      </c>
      <c r="E31" s="1064" t="str">
        <f aca="false">IF(E$24=0,"",ROUND(E$24*$D31/1000,0))</f>
        <v/>
      </c>
      <c r="F31" s="1065" t="str">
        <f aca="false">IF(F$23=0,"",ROUND((ROUNDDOWN(F$23,-3)*$D31/1000),0))</f>
        <v/>
      </c>
      <c r="G31" s="1064" t="str">
        <f aca="false">IF(G$24=0,"",ROUND(G$24*$D31/1000,0))</f>
        <v/>
      </c>
      <c r="H31" s="1064" t="str">
        <f aca="false">IF(H$24=0,"",ROUND(H$24*$D31/1000,0))</f>
        <v/>
      </c>
      <c r="I31" s="1064" t="str">
        <f aca="false">IF(I$24=0,"",ROUND(I$24*$D31/1000,0))</f>
        <v/>
      </c>
      <c r="J31" s="1064" t="str">
        <f aca="false">IF(J$24=0,"",ROUND(J$24*$D31/1000,0))</f>
        <v/>
      </c>
      <c r="K31" s="1064" t="str">
        <f aca="false">IF(K$24=0,"",ROUND(K$24*$D31/1000,0))</f>
        <v/>
      </c>
      <c r="L31" s="1064" t="str">
        <f aca="false">IF(L$23=0,"",ROUND((ROUNDDOWN(L$23,-3)*$D31/1000),0))</f>
        <v/>
      </c>
      <c r="M31" s="1064" t="str">
        <f aca="false">IF(M$24=0,"",ROUND(M$24*$D31/1000,0))</f>
        <v/>
      </c>
      <c r="N31" s="1064" t="str">
        <f aca="false">IF(N$24=0,"",ROUND(N$24*$D31/1000,0))</f>
        <v/>
      </c>
      <c r="O31" s="1064" t="str">
        <f aca="false">IF(O$24=0,"",ROUND(O$24*$D31/1000,0))</f>
        <v/>
      </c>
      <c r="P31" s="1064" t="str">
        <f aca="false">IF(P$24=0,"",ROUND(P$24*$D31/1000,0))</f>
        <v/>
      </c>
      <c r="Q31" s="1064" t="str">
        <f aca="false">IF(Q$23=0,"",ROUND((ROUNDDOWN(Q$23,-3)*$D31/1000),0))</f>
        <v/>
      </c>
      <c r="R31" s="1064" t="str">
        <f aca="false">IF(R$24=0,"",ROUND(R$24*$D31/1000,0))</f>
        <v/>
      </c>
      <c r="S31" s="1064" t="str">
        <f aca="false">IF(S$24=0,"",ROUND(S$24*$D31/1000,0))</f>
        <v/>
      </c>
      <c r="T31" s="1064" t="str">
        <f aca="false">IF(T$24=0,"",ROUND(T$24*$D31/1000,0))</f>
        <v/>
      </c>
      <c r="U31" s="1062" t="str">
        <f aca="false">IF(U$23=0,"",ROUND((ROUNDDOWN(U$23,-3)*$D31/1000),0))</f>
        <v/>
      </c>
      <c r="V31" s="1066" t="s">
        <v>962</v>
      </c>
      <c r="W31" s="1067" t="s">
        <v>962</v>
      </c>
      <c r="X31" s="1067" t="s">
        <v>962</v>
      </c>
      <c r="Y31" s="1067" t="s">
        <v>962</v>
      </c>
      <c r="Z31" s="1067" t="s">
        <v>962</v>
      </c>
      <c r="AA31" s="1067" t="s">
        <v>962</v>
      </c>
      <c r="AB31" s="1067" t="s">
        <v>962</v>
      </c>
      <c r="AC31" s="1068" t="n">
        <f aca="false">SUM(E31:AB31)</f>
        <v>0</v>
      </c>
      <c r="AD31" s="1008"/>
      <c r="AE31" s="1008"/>
    </row>
    <row r="32" s="1069" customFormat="true" ht="17.25" hidden="false" customHeight="true" outlineLevel="0" collapsed="false">
      <c r="A32" s="1070" t="s">
        <v>963</v>
      </c>
      <c r="B32" s="1070"/>
      <c r="C32" s="1054" t="s">
        <v>64</v>
      </c>
      <c r="D32" s="1055" t="n">
        <v>0</v>
      </c>
      <c r="E32" s="1071" t="s">
        <v>962</v>
      </c>
      <c r="F32" s="1072" t="s">
        <v>962</v>
      </c>
      <c r="G32" s="1071" t="s">
        <v>962</v>
      </c>
      <c r="H32" s="1071" t="s">
        <v>962</v>
      </c>
      <c r="I32" s="1071" t="s">
        <v>962</v>
      </c>
      <c r="J32" s="1071" t="s">
        <v>962</v>
      </c>
      <c r="K32" s="1071" t="s">
        <v>962</v>
      </c>
      <c r="L32" s="1072" t="s">
        <v>962</v>
      </c>
      <c r="M32" s="1071" t="s">
        <v>962</v>
      </c>
      <c r="N32" s="1067" t="s">
        <v>962</v>
      </c>
      <c r="O32" s="1066" t="s">
        <v>962</v>
      </c>
      <c r="P32" s="1067" t="s">
        <v>962</v>
      </c>
      <c r="Q32" s="1067" t="s">
        <v>962</v>
      </c>
      <c r="R32" s="1067" t="s">
        <v>962</v>
      </c>
      <c r="S32" s="1067" t="s">
        <v>962</v>
      </c>
      <c r="T32" s="1073" t="s">
        <v>962</v>
      </c>
      <c r="U32" s="1067" t="s">
        <v>962</v>
      </c>
      <c r="V32" s="1074" t="str">
        <f aca="false">IF(V$24=0,"",ROUND(V$24*$D32/1000,0))</f>
        <v/>
      </c>
      <c r="W32" s="1074" t="str">
        <f aca="false">IF(W$24=0,"",ROUND(W$24*$D32/1000,0))</f>
        <v/>
      </c>
      <c r="X32" s="1074" t="str">
        <f aca="false">IF(X$24=0,"",ROUND(X$24*$D32/1000,0))</f>
        <v/>
      </c>
      <c r="Y32" s="1074" t="str">
        <f aca="false">IF(Y$24=0,"",ROUND(Y$24*$D32/1000,0))</f>
        <v/>
      </c>
      <c r="Z32" s="1074" t="str">
        <f aca="false">IF(Z$24=0,"",ROUND(Z$24*$D32/1000,0))</f>
        <v/>
      </c>
      <c r="AA32" s="1064" t="str">
        <f aca="false">IF(AA$23=0,"",ROUND((ROUNDDOWN(AA$23,-3)*$D32/1000),0))</f>
        <v/>
      </c>
      <c r="AB32" s="1074" t="str">
        <f aca="false">IF(AB$24=0,"",ROUND(AB$24*$D32/1000,0))</f>
        <v/>
      </c>
      <c r="AC32" s="1014" t="n">
        <f aca="false">SUM(E32:AB32)</f>
        <v>0</v>
      </c>
      <c r="AD32" s="1008"/>
      <c r="AE32" s="1008"/>
    </row>
    <row r="33" s="1069" customFormat="true" ht="17.25" hidden="false" customHeight="true" outlineLevel="0" collapsed="false">
      <c r="A33" s="1075" t="s">
        <v>964</v>
      </c>
      <c r="B33" s="1075"/>
      <c r="C33" s="1076" t="s">
        <v>64</v>
      </c>
      <c r="D33" s="1077" t="n">
        <v>0</v>
      </c>
      <c r="E33" s="1078" t="str">
        <f aca="false">IF(E$25=0,"",ROUND(E$25*$D33/1000,0))</f>
        <v/>
      </c>
      <c r="F33" s="1065" t="str">
        <f aca="false">IF(F23=0,"",ROUND((IF(ROUNDDOWN(F23,-3)&gt;1500000,1500000,ROUNDDOWN(F23,-3))*$D$33/1000),0))</f>
        <v/>
      </c>
      <c r="G33" s="1078" t="str">
        <f aca="false">IF(G$25=0,"",ROUND(G$25*$D33/1000,0))</f>
        <v/>
      </c>
      <c r="H33" s="1078" t="str">
        <f aca="false">IF(H$25=0,"",ROUND(H$25*$D33/1000,0))</f>
        <v/>
      </c>
      <c r="I33" s="1078" t="str">
        <f aca="false">IF(I$25=0,"",ROUND(I$25*$D33/1000,0))</f>
        <v/>
      </c>
      <c r="J33" s="1078" t="str">
        <f aca="false">IF(J$25=0,"",ROUND(J$25*$D33/1000,0))</f>
        <v/>
      </c>
      <c r="K33" s="1078" t="str">
        <f aca="false">IF(K$25=0,"",ROUND(K$25*$D33/1000,0))</f>
        <v/>
      </c>
      <c r="L33" s="1065" t="str">
        <f aca="false">IF(L23=0,"",ROUND((IF(ROUNDDOWN(L23,-3)&gt;1500000,1500000,ROUNDDOWN(L23,-3))*$D$33/1000),0))</f>
        <v/>
      </c>
      <c r="M33" s="1071" t="s">
        <v>962</v>
      </c>
      <c r="N33" s="1067" t="s">
        <v>962</v>
      </c>
      <c r="O33" s="1066" t="s">
        <v>962</v>
      </c>
      <c r="P33" s="1067" t="s">
        <v>962</v>
      </c>
      <c r="Q33" s="1067" t="s">
        <v>962</v>
      </c>
      <c r="R33" s="1067" t="s">
        <v>962</v>
      </c>
      <c r="S33" s="1067" t="s">
        <v>962</v>
      </c>
      <c r="T33" s="1073" t="s">
        <v>962</v>
      </c>
      <c r="U33" s="1079" t="s">
        <v>962</v>
      </c>
      <c r="V33" s="1066" t="s">
        <v>962</v>
      </c>
      <c r="W33" s="1067" t="s">
        <v>962</v>
      </c>
      <c r="X33" s="1067" t="s">
        <v>962</v>
      </c>
      <c r="Y33" s="1067" t="s">
        <v>962</v>
      </c>
      <c r="Z33" s="1067" t="s">
        <v>962</v>
      </c>
      <c r="AA33" s="1067" t="s">
        <v>962</v>
      </c>
      <c r="AB33" s="1067" t="s">
        <v>962</v>
      </c>
      <c r="AC33" s="1014" t="n">
        <f aca="false">SUM(E33:AB33)</f>
        <v>0</v>
      </c>
      <c r="AD33" s="1008"/>
      <c r="AE33" s="1008"/>
    </row>
    <row r="34" s="1069" customFormat="true" ht="17.25" hidden="false" customHeight="true" outlineLevel="0" collapsed="false">
      <c r="A34" s="1075" t="s">
        <v>965</v>
      </c>
      <c r="B34" s="1075"/>
      <c r="C34" s="1076" t="s">
        <v>64</v>
      </c>
      <c r="D34" s="1077" t="n">
        <v>0</v>
      </c>
      <c r="E34" s="1071" t="s">
        <v>962</v>
      </c>
      <c r="F34" s="1073" t="s">
        <v>962</v>
      </c>
      <c r="G34" s="1067" t="s">
        <v>962</v>
      </c>
      <c r="H34" s="1067" t="s">
        <v>962</v>
      </c>
      <c r="I34" s="1067" t="s">
        <v>962</v>
      </c>
      <c r="J34" s="1067" t="s">
        <v>962</v>
      </c>
      <c r="K34" s="1067" t="s">
        <v>962</v>
      </c>
      <c r="L34" s="1073" t="s">
        <v>962</v>
      </c>
      <c r="M34" s="1062" t="str">
        <f aca="false">IF(M$25=0,"",ROUND(M$25*$D34/1000,0))</f>
        <v/>
      </c>
      <c r="N34" s="1062" t="str">
        <f aca="false">IF(N$25=0,"",ROUND(N$25*$D34/1000,0))</f>
        <v/>
      </c>
      <c r="O34" s="1062" t="str">
        <f aca="false">IF(O$25=0,"",ROUND(O$25*$D34/1000,0))</f>
        <v/>
      </c>
      <c r="P34" s="1062" t="str">
        <f aca="false">IF(P$25=0,"",ROUND(P$25*$D34/1000,0))</f>
        <v/>
      </c>
      <c r="Q34" s="1064" t="str">
        <f aca="false">IF(Q23=0,"",ROUND((IF(ROUNDDOWN(Q23,-3)&gt;1500000,1500000,ROUNDDOWN(Q23,-3))*$D$34/1000),0))</f>
        <v/>
      </c>
      <c r="R34" s="1062" t="str">
        <f aca="false">IF(R$25=0,"",ROUND(R$25*$D34/1000,0))</f>
        <v/>
      </c>
      <c r="S34" s="1062" t="str">
        <f aca="false">IF(S$25=0,"",ROUND(S$25*$D34/1000,0))</f>
        <v/>
      </c>
      <c r="T34" s="1062" t="str">
        <f aca="false">IF(T$25=0,"",ROUND(T$25*$D34/1000,0))</f>
        <v/>
      </c>
      <c r="U34" s="1064" t="str">
        <f aca="false">IF(U23=0,"",ROUND((IF(ROUNDDOWN(U23,-3)&gt;1500000,1500000,ROUNDDOWN(U23,-3))*$D$34/1000),0))</f>
        <v/>
      </c>
      <c r="V34" s="1061" t="str">
        <f aca="false">IF(V$25=0,"",ROUND(V$25*$D34/1000,0))</f>
        <v/>
      </c>
      <c r="W34" s="1061" t="str">
        <f aca="false">IF(W$25=0,"",ROUND(W$25*$D34/1000,0))</f>
        <v/>
      </c>
      <c r="X34" s="1061" t="str">
        <f aca="false">IF(X$25=0,"",ROUND(X$25*$D34/1000,0))</f>
        <v/>
      </c>
      <c r="Y34" s="1061" t="str">
        <f aca="false">IF(Y$25=0,"",ROUND(Y$25*$D34/1000,0))</f>
        <v/>
      </c>
      <c r="Z34" s="1061" t="str">
        <f aca="false">IF(Z$25=0,"",ROUND(Z$25*$D34/1000,0))</f>
        <v/>
      </c>
      <c r="AA34" s="1064" t="str">
        <f aca="false">IF(AA23=0,"",ROUND((IF(ROUNDDOWN(AA23,-3)&gt;1500000,1500000,ROUNDDOWN(AA23,-3))*$D$34/1000),0))</f>
        <v/>
      </c>
      <c r="AB34" s="1080" t="s">
        <v>962</v>
      </c>
      <c r="AC34" s="1014" t="n">
        <f aca="false">SUM(E34:AB34)</f>
        <v>0</v>
      </c>
      <c r="AD34" s="1008"/>
      <c r="AE34" s="1008"/>
    </row>
    <row r="35" s="1069" customFormat="true" ht="17.25" hidden="false" customHeight="true" outlineLevel="0" collapsed="false">
      <c r="A35" s="1075" t="s">
        <v>966</v>
      </c>
      <c r="B35" s="1075"/>
      <c r="C35" s="1076" t="s">
        <v>64</v>
      </c>
      <c r="D35" s="1077" t="n">
        <v>0</v>
      </c>
      <c r="E35" s="1067" t="s">
        <v>962</v>
      </c>
      <c r="F35" s="1073" t="s">
        <v>962</v>
      </c>
      <c r="G35" s="1067" t="s">
        <v>962</v>
      </c>
      <c r="H35" s="1067" t="s">
        <v>962</v>
      </c>
      <c r="I35" s="1067" t="s">
        <v>962</v>
      </c>
      <c r="J35" s="1067" t="s">
        <v>962</v>
      </c>
      <c r="K35" s="1067" t="s">
        <v>962</v>
      </c>
      <c r="L35" s="1073" t="s">
        <v>962</v>
      </c>
      <c r="M35" s="1080" t="s">
        <v>962</v>
      </c>
      <c r="N35" s="1080" t="s">
        <v>962</v>
      </c>
      <c r="O35" s="1080" t="s">
        <v>962</v>
      </c>
      <c r="P35" s="1080" t="s">
        <v>962</v>
      </c>
      <c r="Q35" s="1067" t="s">
        <v>962</v>
      </c>
      <c r="R35" s="1080" t="s">
        <v>962</v>
      </c>
      <c r="S35" s="1080" t="s">
        <v>962</v>
      </c>
      <c r="T35" s="1081" t="s">
        <v>962</v>
      </c>
      <c r="U35" s="1067" t="s">
        <v>962</v>
      </c>
      <c r="V35" s="1082" t="s">
        <v>962</v>
      </c>
      <c r="W35" s="1080" t="s">
        <v>962</v>
      </c>
      <c r="X35" s="1080" t="s">
        <v>962</v>
      </c>
      <c r="Y35" s="1080" t="s">
        <v>962</v>
      </c>
      <c r="Z35" s="1080" t="s">
        <v>962</v>
      </c>
      <c r="AA35" s="1067" t="s">
        <v>962</v>
      </c>
      <c r="AB35" s="1062" t="str">
        <f aca="false">IF(AB$25=0,"",ROUND(AB$25*$D35/1000,0))</f>
        <v/>
      </c>
      <c r="AC35" s="1014" t="n">
        <f aca="false">SUM(E35:AB35)</f>
        <v>0</v>
      </c>
      <c r="AD35" s="1083"/>
      <c r="AE35" s="1008"/>
    </row>
    <row r="36" s="1069" customFormat="true" ht="17.25" hidden="false" customHeight="true" outlineLevel="0" collapsed="false">
      <c r="A36" s="1070" t="s">
        <v>75</v>
      </c>
      <c r="B36" s="1070"/>
      <c r="C36" s="1076" t="s">
        <v>64</v>
      </c>
      <c r="D36" s="1055" t="n">
        <v>0</v>
      </c>
      <c r="E36" s="1064" t="str">
        <f aca="false">IF(E$25=0,"",ROUND(E$25*$D36/1000,0))</f>
        <v/>
      </c>
      <c r="F36" s="1065" t="str">
        <f aca="false">IF(F23=0,"",ROUND((IF(ROUNDDOWN(F23,-3)&gt;1500000,1500000,ROUNDDOWN(F23,-3))*$D$36/1000),0))</f>
        <v/>
      </c>
      <c r="G36" s="1064" t="str">
        <f aca="false">IF(G$25=0,"",ROUND(G$25*$D36/1000,0))</f>
        <v/>
      </c>
      <c r="H36" s="1064" t="str">
        <f aca="false">IF(H$25=0,"",ROUND(H$25*$D36/1000,0))</f>
        <v/>
      </c>
      <c r="I36" s="1064" t="str">
        <f aca="false">IF(I$25=0,"",ROUND(I$25*$D36/1000,0))</f>
        <v/>
      </c>
      <c r="J36" s="1064" t="str">
        <f aca="false">IF(J$25=0,"",ROUND(J$25*$D36/1000,0))</f>
        <v/>
      </c>
      <c r="K36" s="1064" t="str">
        <f aca="false">IF(K$25=0,"",ROUND(K$25*$D36/1000,0))</f>
        <v/>
      </c>
      <c r="L36" s="1065" t="str">
        <f aca="false">IF(L23=0,"",ROUND((IF(ROUNDDOWN(L23,-3)&gt;1500000,1500000,ROUNDDOWN(L23,-3))*$D$36/1000),0))</f>
        <v/>
      </c>
      <c r="M36" s="1064" t="str">
        <f aca="false">IF(M$25=0,"",ROUND(M$25*$D36/1000,0))</f>
        <v/>
      </c>
      <c r="N36" s="1064" t="str">
        <f aca="false">IF(N$25=0,"",ROUND(N$25*$D36/1000,0))</f>
        <v/>
      </c>
      <c r="O36" s="1064" t="str">
        <f aca="false">IF(O$25=0,"",ROUND(O$25*$D36/1000,0))</f>
        <v/>
      </c>
      <c r="P36" s="1064" t="str">
        <f aca="false">IF(P$25=0,"",ROUND(P$25*$D36/1000,0))</f>
        <v/>
      </c>
      <c r="Q36" s="1064" t="str">
        <f aca="false">IF(Q23=0,"",ROUND((IF(ROUNDDOWN(Q23,-3)&gt;1500000,1500000,ROUNDDOWN(Q23,-3))*$D$36/1000),0))</f>
        <v/>
      </c>
      <c r="R36" s="1064" t="str">
        <f aca="false">IF(R$25=0,"",ROUND(R$25*$D36/1000,0))</f>
        <v/>
      </c>
      <c r="S36" s="1064" t="str">
        <f aca="false">IF(S$25=0,"",ROUND(S$25*$D36/1000,0))</f>
        <v/>
      </c>
      <c r="T36" s="1064" t="str">
        <f aca="false">IF(T$25=0,"",ROUND(T$25*$D36/1000,0))</f>
        <v/>
      </c>
      <c r="U36" s="1064" t="str">
        <f aca="false">IF(U$23=0,"",ROUND((IF(ROUNDDOWN(U$23,-3)&gt;1500000,1500000,ROUNDDOWN(U$23,-3))*$D36/1000),0))</f>
        <v/>
      </c>
      <c r="V36" s="1064" t="str">
        <f aca="false">IF(V$25=0,"",ROUND(V$25*$D36/1000,0))</f>
        <v/>
      </c>
      <c r="W36" s="1064" t="str">
        <f aca="false">IF(W$25=0,"",ROUND(W$25*$D36/1000,0))</f>
        <v/>
      </c>
      <c r="X36" s="1064" t="str">
        <f aca="false">IF(X$25=0,"",ROUND(X$25*$D36/1000,0))</f>
        <v/>
      </c>
      <c r="Y36" s="1064" t="str">
        <f aca="false">IF(Y$25=0,"",ROUND(Y$25*$D36/1000,0))</f>
        <v/>
      </c>
      <c r="Z36" s="1064" t="str">
        <f aca="false">IF(Z$25=0,"",ROUND(Z$25*$D36/1000,0))</f>
        <v/>
      </c>
      <c r="AA36" s="1064" t="str">
        <f aca="false">IF(AA$23=0,"",ROUND((IF(ROUNDDOWN(AA$23,-3)&gt;1500000,1500000,ROUNDDOWN(AA$23,-3))*$D36/1000),0))</f>
        <v/>
      </c>
      <c r="AB36" s="1064" t="str">
        <f aca="false">IF(AB$25=0,"",ROUND(AB$25*$D36/1000,0))</f>
        <v/>
      </c>
      <c r="AC36" s="1014" t="n">
        <f aca="false">SUM(E36:AB36)</f>
        <v>0</v>
      </c>
      <c r="AD36" s="1008"/>
      <c r="AE36" s="1008"/>
    </row>
    <row r="37" s="1069" customFormat="true" ht="17.25" hidden="false" customHeight="true" outlineLevel="0" collapsed="false">
      <c r="A37" s="1070" t="s">
        <v>75</v>
      </c>
      <c r="B37" s="1070"/>
      <c r="C37" s="1076" t="s">
        <v>64</v>
      </c>
      <c r="D37" s="1055" t="n">
        <v>0</v>
      </c>
      <c r="E37" s="1067" t="s">
        <v>962</v>
      </c>
      <c r="F37" s="1073" t="s">
        <v>962</v>
      </c>
      <c r="G37" s="1067" t="s">
        <v>962</v>
      </c>
      <c r="H37" s="1067" t="s">
        <v>962</v>
      </c>
      <c r="I37" s="1067" t="s">
        <v>962</v>
      </c>
      <c r="J37" s="1067" t="s">
        <v>962</v>
      </c>
      <c r="K37" s="1067" t="s">
        <v>962</v>
      </c>
      <c r="L37" s="1073" t="s">
        <v>962</v>
      </c>
      <c r="M37" s="1073" t="s">
        <v>962</v>
      </c>
      <c r="N37" s="1067" t="s">
        <v>962</v>
      </c>
      <c r="O37" s="1073" t="s">
        <v>962</v>
      </c>
      <c r="P37" s="1067" t="s">
        <v>962</v>
      </c>
      <c r="Q37" s="1067" t="s">
        <v>962</v>
      </c>
      <c r="R37" s="1080" t="s">
        <v>962</v>
      </c>
      <c r="S37" s="1080" t="s">
        <v>962</v>
      </c>
      <c r="T37" s="1081" t="s">
        <v>962</v>
      </c>
      <c r="U37" s="1067" t="s">
        <v>962</v>
      </c>
      <c r="V37" s="1082" t="s">
        <v>962</v>
      </c>
      <c r="W37" s="1080" t="s">
        <v>962</v>
      </c>
      <c r="X37" s="1067" t="s">
        <v>962</v>
      </c>
      <c r="Y37" s="1080" t="s">
        <v>962</v>
      </c>
      <c r="Z37" s="1067" t="s">
        <v>962</v>
      </c>
      <c r="AA37" s="1080" t="s">
        <v>962</v>
      </c>
      <c r="AB37" s="1067" t="s">
        <v>962</v>
      </c>
      <c r="AC37" s="1014" t="n">
        <f aca="false">SUM(E37:AB37)</f>
        <v>0</v>
      </c>
      <c r="AD37" s="1008"/>
      <c r="AE37" s="1008"/>
    </row>
    <row r="38" s="1069" customFormat="true" ht="17.25" hidden="false" customHeight="true" outlineLevel="0" collapsed="false">
      <c r="A38" s="1075" t="s">
        <v>78</v>
      </c>
      <c r="B38" s="1075"/>
      <c r="C38" s="1084" t="s">
        <v>64</v>
      </c>
      <c r="D38" s="1055" t="n">
        <v>0</v>
      </c>
      <c r="E38" s="1064" t="str">
        <f aca="false">IF(E$25=0,"",ROUND(E$25*$D38/1000,0))</f>
        <v/>
      </c>
      <c r="F38" s="1072" t="s">
        <v>962</v>
      </c>
      <c r="G38" s="1064" t="str">
        <f aca="false">IF(G$25=0,"",ROUND(G$25*$D38/1000,0))</f>
        <v/>
      </c>
      <c r="H38" s="1064" t="str">
        <f aca="false">IF(H$25=0,"",ROUND(H$25*$D38/1000,0))</f>
        <v/>
      </c>
      <c r="I38" s="1064" t="str">
        <f aca="false">IF(I$25=0,"",ROUND(I$25*$D38/1000,0))</f>
        <v/>
      </c>
      <c r="J38" s="1064" t="str">
        <f aca="false">IF(J$25=0,"",ROUND(J$25*$D38/1000,0))</f>
        <v/>
      </c>
      <c r="K38" s="1064" t="str">
        <f aca="false">IF(K$25=0,"",ROUND(K$25*$D38/1000,0))</f>
        <v/>
      </c>
      <c r="L38" s="1072" t="s">
        <v>962</v>
      </c>
      <c r="M38" s="1064" t="str">
        <f aca="false">IF(M$25=0,"",ROUND(M$25*$D38/1000,0))</f>
        <v/>
      </c>
      <c r="N38" s="1064" t="str">
        <f aca="false">IF(N$25=0,"",ROUND(N$25*$D38/1000,0))</f>
        <v/>
      </c>
      <c r="O38" s="1064" t="str">
        <f aca="false">IF(O$25=0,"",ROUND(O$25*$D38/1000,0))</f>
        <v/>
      </c>
      <c r="P38" s="1064" t="str">
        <f aca="false">IF(P$25=0,"",ROUND(P$25*$D38/1000,0))</f>
        <v/>
      </c>
      <c r="Q38" s="1071" t="s">
        <v>962</v>
      </c>
      <c r="R38" s="1064" t="str">
        <f aca="false">IF(R$25=0,"",ROUND(R$25*$D38/1000,0))</f>
        <v/>
      </c>
      <c r="S38" s="1064" t="str">
        <f aca="false">IF(S$25=0,"",ROUND(S$25*$D38/1000,0))</f>
        <v/>
      </c>
      <c r="T38" s="1064" t="str">
        <f aca="false">IF(T$25=0,"",ROUND(T$25*$D38/1000,0))</f>
        <v/>
      </c>
      <c r="U38" s="1071" t="s">
        <v>962</v>
      </c>
      <c r="V38" s="1064" t="str">
        <f aca="false">IF(V$25=0,"",ROUND(V$25*$D38/1000,0))</f>
        <v/>
      </c>
      <c r="W38" s="1064" t="str">
        <f aca="false">IF(W$25=0,"",ROUND(W$25*$D38/1000,0))</f>
        <v/>
      </c>
      <c r="X38" s="1064" t="str">
        <f aca="false">IF(X$25=0,"",ROUND(X$25*$D38/1000,0))</f>
        <v/>
      </c>
      <c r="Y38" s="1064" t="str">
        <f aca="false">IF(Y$25=0,"",ROUND(Y$25*$D38/1000,0))</f>
        <v/>
      </c>
      <c r="Z38" s="1064" t="str">
        <f aca="false">IF(Z$25=0,"",ROUND(Z$25*$D38/1000,0))</f>
        <v/>
      </c>
      <c r="AA38" s="1080" t="s">
        <v>962</v>
      </c>
      <c r="AB38" s="1064" t="str">
        <f aca="false">IF(AB$25=0,"",ROUND(AB$25*$D38/1000,0))</f>
        <v/>
      </c>
      <c r="AC38" s="1014" t="n">
        <f aca="false">SUM(E38:AB38)</f>
        <v>0</v>
      </c>
      <c r="AD38" s="1008"/>
      <c r="AE38" s="1008"/>
    </row>
    <row r="39" s="1069" customFormat="true" ht="17.25" hidden="false" customHeight="true" outlineLevel="0" collapsed="false">
      <c r="A39" s="1075" t="s">
        <v>78</v>
      </c>
      <c r="B39" s="1075"/>
      <c r="C39" s="1084" t="s">
        <v>64</v>
      </c>
      <c r="D39" s="1055" t="n">
        <v>0</v>
      </c>
      <c r="E39" s="1064" t="str">
        <f aca="false">IF(E$25=0,"",ROUND(E$25*$D39/1000,0))</f>
        <v/>
      </c>
      <c r="F39" s="1072" t="s">
        <v>962</v>
      </c>
      <c r="G39" s="1064" t="str">
        <f aca="false">IF(G$25=0,"",ROUND(G$25*$D39/1000,0))</f>
        <v/>
      </c>
      <c r="H39" s="1064" t="str">
        <f aca="false">IF(H$25=0,"",ROUND(H$25*$D39/1000,0))</f>
        <v/>
      </c>
      <c r="I39" s="1064" t="str">
        <f aca="false">IF(I$25=0,"",ROUND(I$25*$D39/1000,0))</f>
        <v/>
      </c>
      <c r="J39" s="1064" t="str">
        <f aca="false">IF(J$25=0,"",ROUND(J$25*$D39/1000,0))</f>
        <v/>
      </c>
      <c r="K39" s="1064" t="str">
        <f aca="false">IF(K$25=0,"",ROUND(K$25*$D39/1000,0))</f>
        <v/>
      </c>
      <c r="L39" s="1072" t="s">
        <v>962</v>
      </c>
      <c r="M39" s="1064" t="str">
        <f aca="false">IF(M$25=0,"",ROUND(M$25*$D39/1000,0))</f>
        <v/>
      </c>
      <c r="N39" s="1064" t="str">
        <f aca="false">IF(N$25=0,"",ROUND(N$25*$D39/1000,0))</f>
        <v/>
      </c>
      <c r="O39" s="1064" t="str">
        <f aca="false">IF(O$25=0,"",ROUND(O$25*$D39/1000,0))</f>
        <v/>
      </c>
      <c r="P39" s="1064" t="str">
        <f aca="false">IF(P$25=0,"",ROUND(P$25*$D39/1000,0))</f>
        <v/>
      </c>
      <c r="Q39" s="1071" t="s">
        <v>962</v>
      </c>
      <c r="R39" s="1064" t="str">
        <f aca="false">IF(R$25=0,"",ROUND(R$25*$D39/1000,0))</f>
        <v/>
      </c>
      <c r="S39" s="1064" t="str">
        <f aca="false">IF(S$25=0,"",ROUND(S$25*$D39/1000,0))</f>
        <v/>
      </c>
      <c r="T39" s="1064" t="str">
        <f aca="false">IF(T$25=0,"",ROUND(T$25*$D39/1000,0))</f>
        <v/>
      </c>
      <c r="U39" s="1071" t="s">
        <v>962</v>
      </c>
      <c r="V39" s="1064" t="str">
        <f aca="false">IF(V$25=0,"",ROUND(V$25*$D39/1000,0))</f>
        <v/>
      </c>
      <c r="W39" s="1064" t="str">
        <f aca="false">IF(W$25=0,"",ROUND(W$25*$D39/1000,0))</f>
        <v/>
      </c>
      <c r="X39" s="1064" t="str">
        <f aca="false">IF(X$25=0,"",ROUND(X$25*$D39/1000,0))</f>
        <v/>
      </c>
      <c r="Y39" s="1064" t="str">
        <f aca="false">IF(Y$25=0,"",ROUND(Y$25*$D39/1000,0))</f>
        <v/>
      </c>
      <c r="Z39" s="1064" t="str">
        <f aca="false">IF(Z$25=0,"",ROUND(Z$25*$D39/1000,0))</f>
        <v/>
      </c>
      <c r="AA39" s="1080" t="s">
        <v>962</v>
      </c>
      <c r="AB39" s="1064" t="str">
        <f aca="false">IF(AB$25=0,"",ROUND(AB$25*$D39/1000,0))</f>
        <v/>
      </c>
      <c r="AC39" s="1014" t="n">
        <f aca="false">SUM(E39:AB39)</f>
        <v>0</v>
      </c>
      <c r="AD39" s="1008"/>
      <c r="AE39" s="1008"/>
    </row>
    <row r="40" s="1069" customFormat="true" ht="17.25" hidden="false" customHeight="true" outlineLevel="0" collapsed="false">
      <c r="A40" s="1075" t="s">
        <v>967</v>
      </c>
      <c r="B40" s="1075"/>
      <c r="C40" s="1084" t="s">
        <v>64</v>
      </c>
      <c r="D40" s="1055" t="n">
        <v>0</v>
      </c>
      <c r="E40" s="1071" t="s">
        <v>962</v>
      </c>
      <c r="F40" s="1065" t="str">
        <f aca="false">IF(F$23=0,"",ROUND((IF(ROUNDDOWN(F$23,-3)&gt;1500000,1500000,ROUNDDOWN(F$23,-3))*$D40/1000),0))</f>
        <v/>
      </c>
      <c r="G40" s="1071" t="s">
        <v>962</v>
      </c>
      <c r="H40" s="1071" t="s">
        <v>962</v>
      </c>
      <c r="I40" s="1071" t="s">
        <v>962</v>
      </c>
      <c r="J40" s="1071" t="s">
        <v>962</v>
      </c>
      <c r="K40" s="1071" t="s">
        <v>962</v>
      </c>
      <c r="L40" s="1065" t="str">
        <f aca="false">IF(L$23=0,"",ROUND((IF(ROUNDDOWN(L$23,-3)&gt;1500000,1500000,ROUNDDOWN(L$23,-3))*$D40/1000),0))</f>
        <v/>
      </c>
      <c r="M40" s="1071" t="s">
        <v>962</v>
      </c>
      <c r="N40" s="1071" t="s">
        <v>962</v>
      </c>
      <c r="O40" s="1085" t="s">
        <v>962</v>
      </c>
      <c r="P40" s="1071" t="s">
        <v>962</v>
      </c>
      <c r="Q40" s="1065" t="str">
        <f aca="false">IF(Q$23=0,"",ROUND((IF(ROUNDDOWN(Q$23,-3)&gt;1500000,1500000,ROUNDDOWN(Q$23,-3))*$D40/1000),0))</f>
        <v/>
      </c>
      <c r="R40" s="1071" t="s">
        <v>962</v>
      </c>
      <c r="S40" s="1071" t="s">
        <v>962</v>
      </c>
      <c r="T40" s="1072" t="s">
        <v>962</v>
      </c>
      <c r="U40" s="1064" t="str">
        <f aca="false">IF(U$23=0,"",ROUND((IF(ROUNDDOWN(U$23,-3)&gt;1500000,1500000,ROUNDDOWN(U$23,-3))*$D40/1000),0))</f>
        <v/>
      </c>
      <c r="V40" s="1086" t="s">
        <v>962</v>
      </c>
      <c r="W40" s="1087" t="s">
        <v>962</v>
      </c>
      <c r="X40" s="1087" t="s">
        <v>962</v>
      </c>
      <c r="Y40" s="1087" t="s">
        <v>962</v>
      </c>
      <c r="Z40" s="1087" t="s">
        <v>962</v>
      </c>
      <c r="AA40" s="1064" t="str">
        <f aca="false">IF(AA$23=0,"",ROUND((IF(ROUNDDOWN(AA$23,-3)&gt;1500000,1500000,ROUNDDOWN(AA$23,-3))*$D40/1000),0))</f>
        <v/>
      </c>
      <c r="AB40" s="1087" t="s">
        <v>962</v>
      </c>
      <c r="AC40" s="1014" t="n">
        <f aca="false">SUM(E40:AB40)</f>
        <v>0</v>
      </c>
      <c r="AD40" s="1008"/>
      <c r="AE40" s="1008"/>
    </row>
    <row r="41" s="1069" customFormat="true" ht="17.25" hidden="false" customHeight="true" outlineLevel="0" collapsed="false">
      <c r="A41" s="1075" t="s">
        <v>967</v>
      </c>
      <c r="B41" s="1075"/>
      <c r="C41" s="1084" t="s">
        <v>64</v>
      </c>
      <c r="D41" s="1055" t="n">
        <v>0</v>
      </c>
      <c r="E41" s="1071" t="s">
        <v>962</v>
      </c>
      <c r="F41" s="1065" t="str">
        <f aca="false">IF(F$23=0,"",ROUND((IF(ROUNDDOWN(F$23,-3)&gt;1500000,1500000,ROUNDDOWN(F$23,-3))*$D41/1000),0))</f>
        <v/>
      </c>
      <c r="G41" s="1071" t="s">
        <v>962</v>
      </c>
      <c r="H41" s="1071" t="s">
        <v>962</v>
      </c>
      <c r="I41" s="1071" t="s">
        <v>962</v>
      </c>
      <c r="J41" s="1071" t="s">
        <v>962</v>
      </c>
      <c r="K41" s="1071" t="s">
        <v>962</v>
      </c>
      <c r="L41" s="1065" t="str">
        <f aca="false">IF(L$23=0,"",ROUND((IF(ROUNDDOWN(L$23,-3)&gt;1500000,1500000,ROUNDDOWN(L$23,-3))*$D41/1000),0))</f>
        <v/>
      </c>
      <c r="M41" s="1071" t="s">
        <v>962</v>
      </c>
      <c r="N41" s="1071" t="s">
        <v>962</v>
      </c>
      <c r="O41" s="1085" t="s">
        <v>962</v>
      </c>
      <c r="P41" s="1071" t="s">
        <v>962</v>
      </c>
      <c r="Q41" s="1065" t="str">
        <f aca="false">IF(Q$23=0,"",ROUND((IF(ROUNDDOWN(Q$23,-3)&gt;1500000,1500000,ROUNDDOWN(Q$23,-3))*$D41/1000),0))</f>
        <v/>
      </c>
      <c r="R41" s="1071" t="s">
        <v>962</v>
      </c>
      <c r="S41" s="1071" t="s">
        <v>962</v>
      </c>
      <c r="T41" s="1072" t="s">
        <v>962</v>
      </c>
      <c r="U41" s="1064" t="str">
        <f aca="false">IF(U$23=0,"",ROUND((IF(ROUNDDOWN(U$23,-3)&gt;1500000,1500000,ROUNDDOWN(U$23,-3))*$D41/1000),0))</f>
        <v/>
      </c>
      <c r="V41" s="1086" t="s">
        <v>962</v>
      </c>
      <c r="W41" s="1087" t="s">
        <v>962</v>
      </c>
      <c r="X41" s="1087" t="s">
        <v>962</v>
      </c>
      <c r="Y41" s="1087" t="s">
        <v>962</v>
      </c>
      <c r="Z41" s="1087" t="s">
        <v>962</v>
      </c>
      <c r="AA41" s="1064" t="str">
        <f aca="false">IF(AA$23=0,"",ROUND((IF(ROUNDDOWN(AA$23,-3)&gt;1500000,1500000,ROUNDDOWN(AA$23,-3))*$D41/1000),0))</f>
        <v/>
      </c>
      <c r="AB41" s="1087" t="s">
        <v>962</v>
      </c>
      <c r="AC41" s="1014" t="n">
        <f aca="false">SUM(E41:AB41)</f>
        <v>0</v>
      </c>
      <c r="AD41" s="1008"/>
      <c r="AE41" s="1008"/>
    </row>
    <row r="42" s="1069" customFormat="true" ht="17.25" hidden="false" customHeight="true" outlineLevel="0" collapsed="false">
      <c r="A42" s="1070" t="s">
        <v>82</v>
      </c>
      <c r="B42" s="1070"/>
      <c r="C42" s="1088" t="s">
        <v>64</v>
      </c>
      <c r="D42" s="1055" t="n">
        <v>0</v>
      </c>
      <c r="E42" s="1064" t="str">
        <f aca="false">IF(E$23=0,"",ROUND(E$23*$D42/1000,0))</f>
        <v/>
      </c>
      <c r="F42" s="1065" t="str">
        <f aca="false">IF(F$23=0,"",ROUND(F$23*$D42/1000,0))</f>
        <v/>
      </c>
      <c r="G42" s="1064" t="str">
        <f aca="false">IF(G$23=0,"",ROUND(G$23*$D42/1000,0))</f>
        <v/>
      </c>
      <c r="H42" s="1064" t="str">
        <f aca="false">IF(H$23=0,"",ROUND(H$23*$D42/1000,0))</f>
        <v/>
      </c>
      <c r="I42" s="1064" t="str">
        <f aca="false">IF(I$23=0,"",ROUND(I$23*$D42/1000,0))</f>
        <v/>
      </c>
      <c r="J42" s="1064" t="str">
        <f aca="false">IF(J$23=0,"",ROUND(J$23*$D42/1000,0))</f>
        <v/>
      </c>
      <c r="K42" s="1064" t="str">
        <f aca="false">IF(K$23=0,"",ROUND(K$23*$D42/1000,0))</f>
        <v/>
      </c>
      <c r="L42" s="1065" t="str">
        <f aca="false">IF(L$23=0,"",ROUND(L$23*$D42/1000,0))</f>
        <v/>
      </c>
      <c r="M42" s="1064" t="str">
        <f aca="false">IF(M$23=0,"",ROUND(M$23*$D42/1000,0))</f>
        <v/>
      </c>
      <c r="N42" s="1064" t="str">
        <f aca="false">IF(N$23=0,"",ROUND(N$23*$D42/1000,0))</f>
        <v/>
      </c>
      <c r="O42" s="1064" t="str">
        <f aca="false">IF(O$23=0,"",ROUND(O$23*$D42/1000,0))</f>
        <v/>
      </c>
      <c r="P42" s="1064" t="str">
        <f aca="false">IF(P$23=0,"",ROUND(P$23*$D42/1000,0))</f>
        <v/>
      </c>
      <c r="Q42" s="1064" t="str">
        <f aca="false">IF(Q$23=0,"",ROUND(Q$23*$D42/1000,0))</f>
        <v/>
      </c>
      <c r="R42" s="1064" t="str">
        <f aca="false">IF(R$23=0,"",ROUND(R$23*$D42/1000,0))</f>
        <v/>
      </c>
      <c r="S42" s="1064" t="str">
        <f aca="false">IF(S$23=0,"",ROUND(S$23*$D42/1000,0))</f>
        <v/>
      </c>
      <c r="T42" s="1065" t="str">
        <f aca="false">IF(T$23=0,"",ROUND(T$23*$D42/1000,0))</f>
        <v/>
      </c>
      <c r="U42" s="1064" t="str">
        <f aca="false">IF(U$23=0,"",ROUND(U$23*$D42/1000,0))</f>
        <v/>
      </c>
      <c r="V42" s="1074" t="str">
        <f aca="false">IF(V$23=0,"",ROUND(V$23*$D42/1000,0))</f>
        <v/>
      </c>
      <c r="W42" s="1064" t="str">
        <f aca="false">IF(W$23=0,"",ROUND(W$23*$D42/1000,0))</f>
        <v/>
      </c>
      <c r="X42" s="1064" t="str">
        <f aca="false">IF(X$23=0,"",ROUND(X$23*$D42/1000,0))</f>
        <v/>
      </c>
      <c r="Y42" s="1064" t="str">
        <f aca="false">IF(Y$23=0,"",ROUND(Y$23*$D42/1000,0))</f>
        <v/>
      </c>
      <c r="Z42" s="1064" t="str">
        <f aca="false">IF(Z$23=0,"",ROUND(Z$23*$D42/1000,0))</f>
        <v/>
      </c>
      <c r="AA42" s="1064" t="str">
        <f aca="false">IF(AA$23=0,"",ROUND(AA$23*$D42/1000,0))</f>
        <v/>
      </c>
      <c r="AB42" s="1064" t="str">
        <f aca="false">IF(AB$23=0,"",ROUND(AB$23*$D42/1000,0))</f>
        <v/>
      </c>
      <c r="AC42" s="1014" t="n">
        <f aca="false">SUM(E42:AB42)</f>
        <v>0</v>
      </c>
      <c r="AD42" s="1008"/>
      <c r="AE42" s="1008"/>
    </row>
    <row r="43" s="1069" customFormat="true" ht="17.25" hidden="false" customHeight="true" outlineLevel="0" collapsed="false">
      <c r="A43" s="1070" t="s">
        <v>84</v>
      </c>
      <c r="B43" s="1070"/>
      <c r="C43" s="1088" t="s">
        <v>64</v>
      </c>
      <c r="D43" s="1055" t="n">
        <v>0</v>
      </c>
      <c r="E43" s="1064" t="str">
        <f aca="false">IF(E$23=0,"",ROUNDDOWN(E$23*$D43/1000,0))</f>
        <v/>
      </c>
      <c r="F43" s="1065" t="str">
        <f aca="false">IF(F$23=0,"",ROUNDDOWN(F$23*$D43/1000,0))</f>
        <v/>
      </c>
      <c r="G43" s="1064" t="str">
        <f aca="false">IF(G$23=0,"",ROUNDDOWN(G$23*$D43/1000,0))</f>
        <v/>
      </c>
      <c r="H43" s="1064" t="str">
        <f aca="false">IF(H$23=0,"",ROUNDDOWN(H$23*$D43/1000,0))</f>
        <v/>
      </c>
      <c r="I43" s="1064" t="str">
        <f aca="false">IF(I$23=0,"",ROUNDDOWN(I$23*$D43/1000,0))</f>
        <v/>
      </c>
      <c r="J43" s="1064" t="str">
        <f aca="false">IF(J$23=0,"",ROUNDDOWN(J$23*$D43/1000,0))</f>
        <v/>
      </c>
      <c r="K43" s="1064" t="str">
        <f aca="false">IF(K$23=0,"",ROUNDDOWN(K$23*$D43/1000,0))</f>
        <v/>
      </c>
      <c r="L43" s="1065" t="str">
        <f aca="false">IF(L$23=0,"",ROUNDDOWN(L$23*$D43/1000,0))</f>
        <v/>
      </c>
      <c r="M43" s="1064" t="str">
        <f aca="false">IF(M$23=0,"",ROUNDDOWN(M$23*$D43/1000,0))</f>
        <v/>
      </c>
      <c r="N43" s="1064" t="str">
        <f aca="false">IF(N$23=0,"",ROUNDDOWN(N$23*$D43/1000,0))</f>
        <v/>
      </c>
      <c r="O43" s="1064" t="str">
        <f aca="false">IF(O$23=0,"",ROUNDDOWN(O$23*$D43/1000,0))</f>
        <v/>
      </c>
      <c r="P43" s="1064" t="str">
        <f aca="false">IF(P$23=0,"",ROUNDDOWN(P$23*$D43/1000,0))</f>
        <v/>
      </c>
      <c r="Q43" s="1064" t="str">
        <f aca="false">IF(Q$23=0,"",ROUNDDOWN(Q$23*$D43/1000,0))</f>
        <v/>
      </c>
      <c r="R43" s="1064" t="str">
        <f aca="false">IF(R$23=0,"",ROUNDDOWN(R$23*$D43/1000,0))</f>
        <v/>
      </c>
      <c r="S43" s="1064" t="str">
        <f aca="false">IF(S$23=0,"",ROUNDDOWN(S$23*$D43/1000,0))</f>
        <v/>
      </c>
      <c r="T43" s="1065" t="str">
        <f aca="false">IF(T$23=0,"",ROUNDDOWN(T$23*$D43/1000,0))</f>
        <v/>
      </c>
      <c r="U43" s="1064" t="str">
        <f aca="false">IF(U$23=0,"",ROUNDDOWN(U$23*$D43/1000,0))</f>
        <v/>
      </c>
      <c r="V43" s="1074" t="str">
        <f aca="false">IF(V$23=0,"",ROUNDDOWN(V$23*$D43/1000,0))</f>
        <v/>
      </c>
      <c r="W43" s="1064" t="str">
        <f aca="false">IF(W$23=0,"",ROUNDDOWN(W$23*$D43/1000,0))</f>
        <v/>
      </c>
      <c r="X43" s="1064" t="str">
        <f aca="false">IF(X$23=0,"",ROUNDDOWN(X$23*$D43/1000,0))</f>
        <v/>
      </c>
      <c r="Y43" s="1064" t="str">
        <f aca="false">IF(Y$23=0,"",ROUNDDOWN(Y$23*$D43/1000,0))</f>
        <v/>
      </c>
      <c r="Z43" s="1064" t="str">
        <f aca="false">IF(Z$23=0,"",ROUNDDOWN(Z$23*$D43/1000,0))</f>
        <v/>
      </c>
      <c r="AA43" s="1064" t="str">
        <f aca="false">IF(AA$23=0,"",ROUNDDOWN(AA$23*$D43/1000,0))</f>
        <v/>
      </c>
      <c r="AB43" s="1064" t="str">
        <f aca="false">IF(AB$23=0,"",ROUNDDOWN(AB$23*$D43/1000,0))</f>
        <v/>
      </c>
      <c r="AC43" s="1014" t="n">
        <f aca="false">SUM(E43:AB43)</f>
        <v>0</v>
      </c>
      <c r="AD43" s="1008"/>
      <c r="AE43" s="1008"/>
    </row>
    <row r="44" s="1069" customFormat="true" ht="17.25" hidden="false" customHeight="true" outlineLevel="0" collapsed="false">
      <c r="A44" s="1148" t="s">
        <v>84</v>
      </c>
      <c r="B44" s="1148"/>
      <c r="C44" s="1088" t="s">
        <v>64</v>
      </c>
      <c r="D44" s="1055" t="n">
        <v>0</v>
      </c>
      <c r="E44" s="1064" t="str">
        <f aca="false">IF(E$23=0,"",ROUNDDOWN(E$23*$D44/1000,0))</f>
        <v/>
      </c>
      <c r="F44" s="1065" t="str">
        <f aca="false">IF(F$23=0,"",ROUNDDOWN(F$23*$D44/1000,0))</f>
        <v/>
      </c>
      <c r="G44" s="1064" t="str">
        <f aca="false">IF(G$23=0,"",ROUNDDOWN(G$23*$D44/1000,0))</f>
        <v/>
      </c>
      <c r="H44" s="1064" t="str">
        <f aca="false">IF(H$23=0,"",ROUNDDOWN(H$23*$D44/1000,0))</f>
        <v/>
      </c>
      <c r="I44" s="1064" t="str">
        <f aca="false">IF(I$23=0,"",ROUNDDOWN(I$23*$D44/1000,0))</f>
        <v/>
      </c>
      <c r="J44" s="1064" t="str">
        <f aca="false">IF(J$23=0,"",ROUNDDOWN(J$23*$D44/1000,0))</f>
        <v/>
      </c>
      <c r="K44" s="1064" t="str">
        <f aca="false">IF(K$23=0,"",ROUNDDOWN(K$23*$D44/1000,0))</f>
        <v/>
      </c>
      <c r="L44" s="1065" t="str">
        <f aca="false">IF(L$23=0,"",ROUNDDOWN(L$23*$D44/1000,0))</f>
        <v/>
      </c>
      <c r="M44" s="1064" t="str">
        <f aca="false">IF(M$23=0,"",ROUNDDOWN(M$23*$D44/1000,0))</f>
        <v/>
      </c>
      <c r="N44" s="1064" t="str">
        <f aca="false">IF(N$23=0,"",ROUNDDOWN(N$23*$D44/1000,0))</f>
        <v/>
      </c>
      <c r="O44" s="1064" t="str">
        <f aca="false">IF(O$23=0,"",ROUNDDOWN(O$23*$D44/1000,0))</f>
        <v/>
      </c>
      <c r="P44" s="1064" t="str">
        <f aca="false">IF(P$23=0,"",ROUNDDOWN(P$23*$D44/1000,0))</f>
        <v/>
      </c>
      <c r="Q44" s="1064" t="str">
        <f aca="false">IF(Q$23=0,"",ROUNDDOWN(Q$23*$D44/1000,0))</f>
        <v/>
      </c>
      <c r="R44" s="1064" t="str">
        <f aca="false">IF(R$23=0,"",ROUNDDOWN(R$23*$D44/1000,0))</f>
        <v/>
      </c>
      <c r="S44" s="1064" t="str">
        <f aca="false">IF(S$23=0,"",ROUNDDOWN(S$23*$D44/1000,0))</f>
        <v/>
      </c>
      <c r="T44" s="1064" t="str">
        <f aca="false">IF(T$23=0,"",ROUNDDOWN(T$23*$D44/1000,0))</f>
        <v/>
      </c>
      <c r="U44" s="1064" t="str">
        <f aca="false">IF(U$23=0,"",ROUNDDOWN(U$23*$D44/1000,0))</f>
        <v/>
      </c>
      <c r="V44" s="1074" t="str">
        <f aca="false">IF(V$23=0,"",ROUNDDOWN(V$23*$D44/1000,0))</f>
        <v/>
      </c>
      <c r="W44" s="1064" t="str">
        <f aca="false">IF(W$23=0,"",ROUNDDOWN(W$23*$D44/1000,0))</f>
        <v/>
      </c>
      <c r="X44" s="1064" t="str">
        <f aca="false">IF(X$23=0,"",ROUNDDOWN(X$23*$D44/1000,0))</f>
        <v/>
      </c>
      <c r="Y44" s="1064" t="str">
        <f aca="false">IF(Y$23=0,"",ROUNDDOWN(Y$23*$D44/1000,0))</f>
        <v/>
      </c>
      <c r="Z44" s="1064" t="str">
        <f aca="false">IF(Z$23=0,"",ROUNDDOWN(Z$23*$D44/1000,0))</f>
        <v/>
      </c>
      <c r="AA44" s="1064" t="str">
        <f aca="false">IF(AA$23=0,"",ROUNDDOWN(AA$23*$D44/1000,0))</f>
        <v/>
      </c>
      <c r="AB44" s="1064" t="str">
        <f aca="false">IF(AB$23=0,"",ROUNDDOWN(AB$23*$D44/1000,0))</f>
        <v/>
      </c>
      <c r="AC44" s="1021" t="n">
        <f aca="false">SUM(E44:AB44)</f>
        <v>0</v>
      </c>
      <c r="AD44" s="1008"/>
      <c r="AE44" s="1008"/>
    </row>
    <row r="45" s="1069" customFormat="true" ht="17.25" hidden="false" customHeight="true" outlineLevel="0" collapsed="false">
      <c r="A45" s="1089" t="s">
        <v>87</v>
      </c>
      <c r="B45" s="1089"/>
      <c r="C45" s="1090"/>
      <c r="D45" s="1091"/>
      <c r="E45" s="1092" t="n">
        <f aca="false">SUM(E29:E44)</f>
        <v>0</v>
      </c>
      <c r="F45" s="1093" t="n">
        <f aca="false">SUM(F29:F44)</f>
        <v>0</v>
      </c>
      <c r="G45" s="1092" t="n">
        <f aca="false">SUM(G29:G44)</f>
        <v>0</v>
      </c>
      <c r="H45" s="1092" t="n">
        <f aca="false">SUM(H29:H44)</f>
        <v>0</v>
      </c>
      <c r="I45" s="1092" t="n">
        <f aca="false">SUM(I29:I44)</f>
        <v>0</v>
      </c>
      <c r="J45" s="1092" t="n">
        <f aca="false">SUM(J29:J44)</f>
        <v>0</v>
      </c>
      <c r="K45" s="1092" t="n">
        <f aca="false">SUM(K29:K44)</f>
        <v>0</v>
      </c>
      <c r="L45" s="1093" t="n">
        <f aca="false">SUM(L29:L44)</f>
        <v>0</v>
      </c>
      <c r="M45" s="1092" t="n">
        <f aca="false">SUM(M29:M44)</f>
        <v>0</v>
      </c>
      <c r="N45" s="1092" t="n">
        <f aca="false">SUM(N29:N44)</f>
        <v>0</v>
      </c>
      <c r="O45" s="1094" t="n">
        <f aca="false">SUM(O29:O44)</f>
        <v>0</v>
      </c>
      <c r="P45" s="1092" t="n">
        <f aca="false">SUM(P29:P44)</f>
        <v>0</v>
      </c>
      <c r="Q45" s="1092" t="n">
        <f aca="false">SUM(Q29:Q44)</f>
        <v>0</v>
      </c>
      <c r="R45" s="1092" t="n">
        <f aca="false">SUM(R29:R44)</f>
        <v>0</v>
      </c>
      <c r="S45" s="1092" t="n">
        <f aca="false">SUM(S29:S44)</f>
        <v>0</v>
      </c>
      <c r="T45" s="1093" t="n">
        <f aca="false">SUM(T29:T44)</f>
        <v>0</v>
      </c>
      <c r="U45" s="1095" t="n">
        <f aca="false">SUM(U29:U44)</f>
        <v>0</v>
      </c>
      <c r="V45" s="1094" t="n">
        <f aca="false">SUM(V29:V44)</f>
        <v>0</v>
      </c>
      <c r="W45" s="1092" t="n">
        <f aca="false">SUM(W29:W44)</f>
        <v>0</v>
      </c>
      <c r="X45" s="1092" t="n">
        <f aca="false">SUM(X29:X44)</f>
        <v>0</v>
      </c>
      <c r="Y45" s="1092" t="n">
        <f aca="false">SUM(Y29:Y44)</f>
        <v>0</v>
      </c>
      <c r="Z45" s="1092" t="n">
        <f aca="false">SUM(Z29:Z44)</f>
        <v>0</v>
      </c>
      <c r="AA45" s="1092" t="n">
        <f aca="false">SUM(AA29:AA44)</f>
        <v>0</v>
      </c>
      <c r="AB45" s="1093" t="n">
        <f aca="false">SUM(AB29:AB44)</f>
        <v>0</v>
      </c>
      <c r="AC45" s="1096" t="n">
        <f aca="false">SUM(E45:AB45)</f>
        <v>0</v>
      </c>
      <c r="AD45" s="1008"/>
      <c r="AE45" s="1008"/>
      <c r="AF45" s="1097"/>
    </row>
    <row r="46" s="1107" customFormat="true" ht="15" hidden="false" customHeight="true" outlineLevel="0" collapsed="false">
      <c r="A46" s="76" t="s">
        <v>45</v>
      </c>
      <c r="B46" s="1098"/>
      <c r="C46" s="1099"/>
      <c r="D46" s="1099"/>
      <c r="E46" s="1100"/>
      <c r="F46" s="1101"/>
      <c r="G46" s="1101"/>
      <c r="H46" s="1101"/>
      <c r="I46" s="1102"/>
      <c r="J46" s="1102"/>
      <c r="K46" s="1102"/>
      <c r="L46" s="1102"/>
      <c r="M46" s="1102"/>
      <c r="N46" s="1102"/>
      <c r="O46" s="1102"/>
      <c r="P46" s="1101"/>
      <c r="Q46" s="1101"/>
      <c r="R46" s="1101"/>
      <c r="S46" s="1103"/>
      <c r="T46" s="1101"/>
      <c r="U46" s="1101"/>
      <c r="V46" s="1101"/>
      <c r="W46" s="1101"/>
      <c r="X46" s="1104"/>
      <c r="Y46" s="1104"/>
      <c r="Z46" s="1105" t="s">
        <v>968</v>
      </c>
      <c r="AA46" s="1105"/>
      <c r="AB46" s="1105"/>
      <c r="AC46" s="1105"/>
      <c r="AD46" s="1101"/>
      <c r="AE46" s="1101"/>
      <c r="AF46" s="1106"/>
    </row>
    <row r="47" customFormat="false" ht="15" hidden="false" customHeight="true" outlineLevel="0" collapsed="false">
      <c r="A47" s="1108"/>
      <c r="B47" s="1109"/>
      <c r="C47" s="71"/>
      <c r="D47" s="71"/>
      <c r="E47" s="1110"/>
      <c r="F47" s="1111"/>
      <c r="G47" s="1111"/>
      <c r="H47" s="1111"/>
      <c r="I47" s="1112"/>
      <c r="J47" s="1111"/>
      <c r="K47" s="1111"/>
      <c r="L47" s="1111"/>
      <c r="M47" s="1112"/>
      <c r="N47" s="1111"/>
      <c r="O47" s="1111"/>
      <c r="P47" s="1111"/>
      <c r="Q47" s="1112"/>
      <c r="R47" s="1111"/>
      <c r="S47" s="1111"/>
      <c r="T47" s="1111"/>
      <c r="U47" s="1111"/>
      <c r="V47" s="1111"/>
      <c r="W47" s="1111"/>
      <c r="X47" s="1111"/>
      <c r="Y47" s="1111"/>
      <c r="Z47" s="1111"/>
      <c r="AA47" s="1111"/>
      <c r="AB47" s="1111"/>
      <c r="AC47" s="1111"/>
      <c r="AD47" s="1111"/>
      <c r="AE47" s="1111"/>
      <c r="AF47" s="594"/>
    </row>
    <row r="48" customFormat="false" ht="15" hidden="false" customHeight="true" outlineLevel="0" collapsed="false">
      <c r="A48" s="594"/>
      <c r="E48" s="1113" t="s">
        <v>969</v>
      </c>
      <c r="F48" s="677"/>
      <c r="G48" s="677"/>
      <c r="H48" s="677"/>
      <c r="I48" s="1114"/>
      <c r="J48" s="1114"/>
      <c r="K48" s="1114"/>
      <c r="L48" s="1114"/>
      <c r="M48" s="1114"/>
      <c r="N48" s="1114"/>
      <c r="O48" s="677"/>
      <c r="P48" s="677"/>
      <c r="Q48" s="1114"/>
      <c r="S48" s="1115" t="s">
        <v>867</v>
      </c>
      <c r="T48" s="1115"/>
      <c r="U48" s="0"/>
      <c r="V48" s="0"/>
      <c r="W48" s="677"/>
      <c r="X48" s="677"/>
      <c r="Y48" s="677"/>
      <c r="Z48" s="677"/>
    </row>
    <row r="49" customFormat="false" ht="29.25" hidden="false" customHeight="true" outlineLevel="0" collapsed="false">
      <c r="A49" s="594"/>
      <c r="E49" s="677"/>
      <c r="F49" s="1116"/>
      <c r="G49" s="1116"/>
      <c r="H49" s="1116"/>
      <c r="I49" s="1116"/>
      <c r="J49" s="1116"/>
      <c r="K49" s="1116"/>
      <c r="L49" s="1116"/>
      <c r="M49" s="677"/>
      <c r="N49" s="677"/>
      <c r="O49" s="1114"/>
      <c r="P49" s="677"/>
      <c r="Q49" s="677"/>
      <c r="R49" s="677"/>
      <c r="S49" s="1117" t="n">
        <f aca="false">'総労働時間算定表(1)'!H5</f>
        <v>0</v>
      </c>
      <c r="T49" s="1117"/>
      <c r="U49" s="1118" t="s">
        <v>841</v>
      </c>
      <c r="V49" s="0"/>
      <c r="W49" s="0"/>
      <c r="X49" s="1116"/>
      <c r="Y49" s="1116"/>
      <c r="Z49" s="1116"/>
    </row>
    <row r="50" customFormat="false" ht="15" hidden="false" customHeight="true" outlineLevel="0" collapsed="false">
      <c r="E50" s="677"/>
      <c r="F50" s="677"/>
      <c r="G50" s="677"/>
      <c r="H50" s="677"/>
      <c r="I50" s="677"/>
      <c r="J50" s="677"/>
      <c r="K50" s="677"/>
      <c r="L50" s="1119"/>
      <c r="M50" s="1119"/>
      <c r="N50" s="677"/>
      <c r="O50" s="677"/>
      <c r="P50" s="677"/>
      <c r="Q50" s="677"/>
      <c r="R50" s="677"/>
      <c r="S50" s="1119"/>
      <c r="T50" s="1119"/>
      <c r="U50" s="677"/>
      <c r="V50" s="0"/>
      <c r="W50" s="0"/>
      <c r="X50" s="677"/>
      <c r="Y50" s="677"/>
      <c r="Z50" s="677"/>
    </row>
    <row r="51" customFormat="false" ht="30.75" hidden="false" customHeight="true" outlineLevel="0" collapsed="false">
      <c r="E51" s="1120" t="s">
        <v>970</v>
      </c>
      <c r="F51" s="677"/>
      <c r="G51" s="1121"/>
      <c r="H51" s="1121" t="s">
        <v>971</v>
      </c>
      <c r="I51" s="1122" t="n">
        <f aca="false">AC23</f>
        <v>0</v>
      </c>
      <c r="J51" s="1122"/>
      <c r="K51" s="1123" t="s">
        <v>972</v>
      </c>
      <c r="L51" s="1124" t="n">
        <f aca="false">AC45</f>
        <v>0</v>
      </c>
      <c r="M51" s="1124"/>
      <c r="N51" s="1125" t="s">
        <v>973</v>
      </c>
      <c r="O51" s="1121" t="s">
        <v>974</v>
      </c>
      <c r="P51" s="1126" t="n">
        <f aca="false">S49</f>
        <v>0</v>
      </c>
      <c r="Q51" s="1126"/>
      <c r="R51" s="1127" t="s">
        <v>975</v>
      </c>
      <c r="S51" s="1128" t="e">
        <f aca="false">(ROUNDDOWN((I51+L51)/P51,0))</f>
        <v>#DIV/0!</v>
      </c>
      <c r="T51" s="1128"/>
      <c r="U51" s="1118" t="s">
        <v>910</v>
      </c>
      <c r="V51" s="0"/>
      <c r="W51" s="0"/>
      <c r="X51" s="1116"/>
      <c r="Y51" s="1116"/>
      <c r="Z51" s="1116"/>
    </row>
    <row r="52" customFormat="false" ht="15" hidden="false" customHeight="true" outlineLevel="0" collapsed="false">
      <c r="F52" s="677"/>
      <c r="G52" s="677"/>
      <c r="H52" s="677"/>
      <c r="I52" s="677"/>
      <c r="J52" s="1129"/>
      <c r="K52" s="677"/>
      <c r="L52" s="677"/>
      <c r="M52" s="677"/>
      <c r="N52" s="677"/>
      <c r="O52" s="677"/>
      <c r="P52" s="677"/>
      <c r="Q52" s="677"/>
      <c r="R52" s="1129"/>
      <c r="S52" s="1130" t="s">
        <v>976</v>
      </c>
      <c r="T52" s="677"/>
      <c r="U52" s="677"/>
      <c r="V52" s="0"/>
      <c r="W52" s="0"/>
      <c r="X52" s="677"/>
      <c r="Y52" s="677"/>
      <c r="Z52" s="677"/>
    </row>
    <row r="53" customFormat="false" ht="15" hidden="false" customHeight="true" outlineLevel="0" collapsed="false">
      <c r="F53" s="677"/>
      <c r="G53" s="677"/>
      <c r="H53" s="677"/>
      <c r="I53" s="1131"/>
      <c r="J53" s="1132"/>
      <c r="K53" s="1132"/>
      <c r="L53" s="1131"/>
      <c r="M53" s="1132"/>
      <c r="N53" s="1132"/>
      <c r="O53" s="677"/>
      <c r="P53" s="677"/>
      <c r="Q53" s="1133" t="s">
        <v>977</v>
      </c>
      <c r="R53" s="1134"/>
      <c r="S53" s="1135" t="e">
        <f aca="false">IF((ROUNDDOWN((I51+L51)/P51,0))&gt;=5000,5000,S51)</f>
        <v>#DIV/0!</v>
      </c>
      <c r="T53" s="1135"/>
      <c r="U53" s="1131"/>
      <c r="V53" s="0"/>
      <c r="W53" s="0"/>
      <c r="X53" s="1131"/>
      <c r="Y53" s="1131"/>
      <c r="Z53" s="1131"/>
    </row>
    <row r="54" customFormat="false" ht="15" hidden="false" customHeight="true" outlineLevel="0" collapsed="false">
      <c r="E54" s="1136"/>
      <c r="F54" s="1129"/>
      <c r="G54" s="677"/>
      <c r="H54" s="677"/>
      <c r="I54" s="1131"/>
      <c r="J54" s="1132"/>
      <c r="K54" s="1132"/>
      <c r="L54" s="1131"/>
      <c r="M54" s="1132"/>
      <c r="N54" s="1132"/>
      <c r="O54" s="677"/>
      <c r="P54" s="677"/>
      <c r="Q54" s="1137" t="s">
        <v>978</v>
      </c>
      <c r="R54" s="1134"/>
      <c r="S54" s="1135"/>
      <c r="T54" s="1135"/>
      <c r="U54" s="1118" t="s">
        <v>910</v>
      </c>
      <c r="V54" s="0"/>
      <c r="W54" s="0"/>
      <c r="X54" s="1116"/>
      <c r="Y54" s="1116"/>
      <c r="Z54" s="1116"/>
    </row>
    <row r="55" customFormat="false" ht="15" hidden="false" customHeight="true" outlineLevel="0" collapsed="false">
      <c r="E55" s="1136"/>
      <c r="F55" s="1129"/>
      <c r="G55" s="677"/>
      <c r="H55" s="677"/>
      <c r="I55" s="1131"/>
      <c r="J55" s="1132"/>
      <c r="K55" s="1132"/>
      <c r="L55" s="1131"/>
      <c r="M55" s="1132"/>
      <c r="N55" s="1132"/>
      <c r="O55" s="677"/>
      <c r="P55" s="677"/>
      <c r="Q55" s="1133"/>
      <c r="R55" s="1134"/>
      <c r="S55" s="1138"/>
      <c r="T55" s="1138"/>
      <c r="U55" s="1116"/>
      <c r="V55" s="0"/>
      <c r="W55" s="0"/>
      <c r="X55" s="1116"/>
      <c r="Y55" s="1116"/>
      <c r="Z55" s="1116"/>
    </row>
    <row r="56" customFormat="false" ht="18.75" hidden="false" customHeight="true" outlineLevel="0" collapsed="false">
      <c r="E56" s="1139" t="s">
        <v>979</v>
      </c>
      <c r="F56" s="677"/>
      <c r="G56" s="677"/>
      <c r="H56" s="677"/>
      <c r="I56" s="677"/>
      <c r="J56" s="677"/>
      <c r="K56" s="677"/>
      <c r="L56" s="677"/>
      <c r="M56" s="677"/>
      <c r="N56" s="677"/>
      <c r="O56" s="677"/>
      <c r="P56" s="677"/>
      <c r="Q56" s="677"/>
      <c r="R56" s="677"/>
      <c r="S56" s="677"/>
      <c r="T56" s="677"/>
      <c r="U56" s="677"/>
      <c r="V56" s="677"/>
      <c r="W56" s="677"/>
      <c r="X56" s="677"/>
      <c r="Y56" s="677"/>
      <c r="Z56" s="677"/>
      <c r="AA56" s="0"/>
      <c r="AB56" s="0"/>
      <c r="AC56" s="0"/>
      <c r="AD56" s="0"/>
      <c r="AE56" s="0"/>
      <c r="AF56" s="0"/>
      <c r="AG56" s="0"/>
      <c r="AH56" s="0"/>
    </row>
    <row r="57" customFormat="false" ht="30" hidden="false" customHeight="true" outlineLevel="0" collapsed="false">
      <c r="F57" s="677"/>
      <c r="G57" s="677"/>
      <c r="H57" s="677"/>
      <c r="I57" s="677"/>
      <c r="J57" s="677"/>
      <c r="K57" s="677"/>
      <c r="L57" s="677"/>
      <c r="M57" s="677"/>
      <c r="N57" s="677"/>
      <c r="O57" s="677"/>
      <c r="P57" s="677"/>
      <c r="Q57" s="677"/>
      <c r="R57" s="677"/>
      <c r="S57" s="677"/>
      <c r="T57" s="677"/>
      <c r="U57" s="677"/>
      <c r="V57" s="677"/>
      <c r="W57" s="677"/>
      <c r="X57" s="1140"/>
      <c r="Y57" s="1140"/>
      <c r="Z57" s="1140"/>
      <c r="AA57" s="0"/>
      <c r="AB57" s="0"/>
      <c r="AC57" s="0"/>
      <c r="AD57" s="0"/>
      <c r="AE57" s="0"/>
      <c r="AF57" s="0"/>
      <c r="AG57" s="0"/>
      <c r="AH57" s="0"/>
    </row>
    <row r="58" customFormat="false" ht="42" hidden="false" customHeight="true" outlineLevel="0" collapsed="false">
      <c r="A58" s="1141" t="s">
        <v>980</v>
      </c>
      <c r="B58" s="1141"/>
      <c r="C58" s="1141"/>
      <c r="D58" s="1141"/>
      <c r="E58" s="1142" t="str">
        <f aca="false">"名称(社名)　：　"&amp;使い方!E6</f>
        <v>名称(社名)　：　○○○○株式会社</v>
      </c>
      <c r="F58" s="1142"/>
      <c r="G58" s="1142"/>
      <c r="H58" s="1142"/>
      <c r="I58" s="1142"/>
      <c r="J58" s="1142"/>
      <c r="K58" s="1142"/>
      <c r="L58" s="1142"/>
      <c r="M58" s="1143"/>
      <c r="N58" s="1144" t="str">
        <f aca="false">"部署・役職名　：　"&amp;使い方!F26</f>
        <v>部署・役職名　：　総務部長　経済洋子</v>
      </c>
      <c r="O58" s="1144"/>
      <c r="P58" s="1144"/>
      <c r="Q58" s="1144"/>
      <c r="R58" s="1144"/>
      <c r="S58" s="1145" t="s">
        <v>981</v>
      </c>
      <c r="T58" s="1146"/>
      <c r="U58" s="1146"/>
      <c r="AA58" s="0"/>
      <c r="AB58" s="0"/>
      <c r="AC58" s="0"/>
      <c r="AD58" s="0"/>
      <c r="AE58" s="0"/>
      <c r="AF58" s="0"/>
      <c r="AG58" s="0"/>
      <c r="AH58" s="0"/>
    </row>
    <row r="59" customFormat="false" ht="15" hidden="false" customHeight="true" outlineLevel="0" collapsed="false">
      <c r="AA59" s="0"/>
      <c r="AB59" s="0"/>
      <c r="AC59" s="0"/>
      <c r="AD59" s="0"/>
      <c r="AE59" s="0"/>
      <c r="AF59" s="0"/>
      <c r="AG59" s="0"/>
      <c r="AH59" s="0"/>
    </row>
    <row r="65" customFormat="false" ht="13.5" hidden="false" customHeight="false" outlineLevel="0" collapsed="false">
      <c r="Q65" s="1147" t="s">
        <v>45</v>
      </c>
    </row>
  </sheetData>
  <sheetProtection sheet="true"/>
  <mergeCells count="74">
    <mergeCell ref="T1:V1"/>
    <mergeCell ref="AF1:AH1"/>
    <mergeCell ref="B2:D2"/>
    <mergeCell ref="B3:C3"/>
    <mergeCell ref="B4:D4"/>
    <mergeCell ref="B5:C5"/>
    <mergeCell ref="A8:B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C27"/>
    <mergeCell ref="A28:B28"/>
    <mergeCell ref="C28:D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Z46:AC46"/>
    <mergeCell ref="I48:K48"/>
    <mergeCell ref="L48:N48"/>
    <mergeCell ref="S48:T48"/>
    <mergeCell ref="S49:T49"/>
    <mergeCell ref="L50:M50"/>
    <mergeCell ref="S50:T50"/>
    <mergeCell ref="I51:J51"/>
    <mergeCell ref="L51:M51"/>
    <mergeCell ref="P51:Q51"/>
    <mergeCell ref="S51:T51"/>
    <mergeCell ref="S53:T54"/>
    <mergeCell ref="A58:D58"/>
    <mergeCell ref="E58:L58"/>
    <mergeCell ref="N58:R58"/>
  </mergeCells>
  <conditionalFormatting sqref="L36 L33 L40:L41">
    <cfRule type="expression" priority="2" aboveAverage="0" equalAverage="0" bottom="0" percent="0" rank="0" text="" dxfId="90">
      <formula>$L$23&gt;=1501000</formula>
    </cfRule>
  </conditionalFormatting>
  <conditionalFormatting sqref="F33 F36 F40:F41">
    <cfRule type="expression" priority="3" aboveAverage="0" equalAverage="0" bottom="0" percent="0" rank="0" text="" dxfId="91">
      <formula>$F$23&gt;=1501000</formula>
    </cfRule>
  </conditionalFormatting>
  <conditionalFormatting sqref="Q34 Q36 Q40:Q41">
    <cfRule type="expression" priority="4" aboveAverage="0" equalAverage="0" bottom="0" percent="0" rank="0" text="" dxfId="92">
      <formula>$Q$23&gt;=1501000</formula>
    </cfRule>
  </conditionalFormatting>
  <conditionalFormatting sqref="U34 U36 U40:U41">
    <cfRule type="expression" priority="5" aboveAverage="0" equalAverage="0" bottom="0" percent="0" rank="0" text="" dxfId="93">
      <formula>$U$23&gt;=1501000</formula>
    </cfRule>
  </conditionalFormatting>
  <conditionalFormatting sqref="AA34 AA36 AA40:AA41">
    <cfRule type="expression" priority="6" aboveAverage="0" equalAverage="0" bottom="0" percent="0" rank="0" text="" dxfId="94">
      <formula>$AA$23&gt;=1501000</formula>
    </cfRule>
  </conditionalFormatting>
  <conditionalFormatting sqref="Z46:AC46">
    <cfRule type="expression" priority="7" aboveAverage="0" equalAverage="0" bottom="0" percent="0" rank="0" text="" dxfId="95">
      <formula>OR($F$23&gt;=1501000,$L$23&gt;=1501000,$Q$23&gt;=1501000,$U$23&gt;=1501000,$AA$23&gt;=1501000)</formula>
    </cfRule>
  </conditionalFormatting>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4" ySplit="0" topLeftCell="E1" activePane="topRight" state="frozen"/>
      <selection pane="topLeft" activeCell="A1" activeCellId="0" sqref="A1"/>
      <selection pane="topRight" activeCell="D27" activeCellId="0" sqref="D27"/>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6" min="12" style="592" width="12.12"/>
    <col collapsed="false" customWidth="true" hidden="false" outlineLevel="0" max="29" min="27" style="592" width="12.49"/>
    <col collapsed="false" customWidth="true" hidden="false" outlineLevel="0" max="34" min="30" style="592" width="12.12"/>
    <col collapsed="false" customWidth="false" hidden="false" outlineLevel="0" max="257" min="35" style="592" width="8.99"/>
  </cols>
  <sheetData>
    <row r="1" customFormat="false" ht="42" hidden="false" customHeight="true" outlineLevel="0" collapsed="false">
      <c r="A1" s="965" t="s">
        <v>920</v>
      </c>
      <c r="B1" s="4"/>
      <c r="G1" s="966"/>
      <c r="H1" s="966"/>
      <c r="I1" s="966"/>
      <c r="J1" s="967" t="s">
        <v>921</v>
      </c>
      <c r="K1" s="966"/>
      <c r="L1" s="966"/>
      <c r="M1" s="966"/>
      <c r="N1" s="966"/>
      <c r="O1" s="966"/>
      <c r="P1" s="0"/>
      <c r="Q1" s="0"/>
      <c r="R1" s="0"/>
      <c r="S1" s="0"/>
      <c r="T1" s="968"/>
      <c r="U1" s="968"/>
      <c r="V1" s="968"/>
      <c r="Y1" s="966"/>
      <c r="Z1" s="966"/>
      <c r="AA1" s="966"/>
      <c r="AB1" s="0"/>
      <c r="AC1" s="0"/>
      <c r="AD1" s="0"/>
      <c r="AE1" s="0"/>
      <c r="AF1" s="968"/>
      <c r="AG1" s="968"/>
      <c r="AH1" s="968"/>
      <c r="AI1" s="0"/>
      <c r="AJ1" s="0"/>
      <c r="AK1" s="0"/>
      <c r="AL1" s="966"/>
    </row>
    <row r="2" customFormat="false" ht="39" hidden="false" customHeight="true" outlineLevel="0" collapsed="false">
      <c r="A2" s="969" t="s">
        <v>811</v>
      </c>
      <c r="B2" s="970" t="str">
        <f aca="false">対象者一覧表!$G$4</f>
        <v>○○○○株式会社</v>
      </c>
      <c r="C2" s="970"/>
      <c r="D2" s="970"/>
      <c r="G2" s="966"/>
      <c r="H2" s="966"/>
      <c r="I2" s="971"/>
      <c r="J2" s="966"/>
      <c r="K2" s="966"/>
      <c r="M2" s="966"/>
      <c r="N2" s="966"/>
      <c r="O2" s="966"/>
      <c r="P2" s="0"/>
      <c r="Q2" s="972"/>
      <c r="R2" s="0"/>
      <c r="S2" s="0"/>
      <c r="T2" s="0"/>
      <c r="U2" s="0"/>
      <c r="V2" s="966"/>
      <c r="W2" s="966"/>
      <c r="X2" s="971"/>
      <c r="Y2" s="966"/>
      <c r="Z2" s="966"/>
    </row>
    <row r="3" customFormat="false" ht="18" hidden="false" customHeight="true" outlineLevel="0" collapsed="false">
      <c r="A3" s="973" t="s">
        <v>922</v>
      </c>
      <c r="B3" s="974" t="str">
        <f aca="false">IF(対象者一覧表!E16="","",対象者一覧表!E16)</f>
        <v/>
      </c>
      <c r="C3" s="974"/>
      <c r="D3" s="974" t="str">
        <f aca="false">IF(対象者一覧表!F16="","",対象者一覧表!F16)</f>
        <v/>
      </c>
      <c r="G3" s="966"/>
      <c r="H3" s="966"/>
      <c r="I3" s="966"/>
      <c r="J3" s="975"/>
      <c r="K3" s="54" t="s">
        <v>923</v>
      </c>
      <c r="M3" s="976"/>
      <c r="N3" s="976"/>
      <c r="O3" s="976"/>
      <c r="P3" s="0"/>
      <c r="Q3" s="0"/>
      <c r="R3" s="0"/>
      <c r="S3" s="0"/>
      <c r="T3" s="0"/>
      <c r="U3" s="0"/>
      <c r="V3" s="966"/>
      <c r="W3" s="966"/>
      <c r="X3" s="966"/>
      <c r="Y3" s="966"/>
      <c r="Z3" s="966"/>
    </row>
    <row r="4" customFormat="false" ht="18" hidden="false" customHeight="true" outlineLevel="0" collapsed="false">
      <c r="A4" s="973" t="s">
        <v>924</v>
      </c>
      <c r="B4" s="977" t="str">
        <f aca="false">IF(対象者一覧表!D16="","",対象者一覧表!D16)</f>
        <v/>
      </c>
      <c r="C4" s="977"/>
      <c r="D4" s="977"/>
      <c r="G4" s="966"/>
      <c r="H4" s="966"/>
      <c r="I4" s="594"/>
      <c r="J4" s="966"/>
      <c r="K4" s="966"/>
      <c r="L4" s="978"/>
      <c r="M4" s="978"/>
      <c r="N4" s="978"/>
      <c r="O4" s="0"/>
      <c r="P4" s="0"/>
      <c r="Q4" s="0"/>
      <c r="R4" s="0"/>
      <c r="S4" s="0"/>
      <c r="T4" s="0"/>
      <c r="U4" s="979"/>
      <c r="V4" s="979"/>
      <c r="W4" s="979"/>
      <c r="X4" s="979"/>
      <c r="Y4" s="979"/>
      <c r="Z4" s="979"/>
    </row>
    <row r="5" customFormat="false" ht="18" hidden="false" customHeight="true" outlineLevel="0" collapsed="false">
      <c r="A5" s="980" t="s">
        <v>925</v>
      </c>
      <c r="B5" s="981" t="str">
        <f aca="false">IF(対象者一覧表!H16="","",対象者一覧表!H16)</f>
        <v/>
      </c>
      <c r="C5" s="981"/>
      <c r="D5" s="982" t="str">
        <f aca="false">IF(B5="","",DATEDIF(B5,E10,"Y"))</f>
        <v/>
      </c>
      <c r="E5" s="983"/>
      <c r="F5" s="983"/>
      <c r="O5" s="0"/>
      <c r="P5" s="0"/>
      <c r="Q5" s="0"/>
      <c r="R5" s="0"/>
      <c r="S5" s="0"/>
      <c r="T5" s="0"/>
      <c r="U5" s="976"/>
      <c r="V5" s="976"/>
      <c r="W5" s="976"/>
      <c r="X5" s="976"/>
      <c r="Y5" s="976"/>
      <c r="Z5" s="976"/>
    </row>
    <row r="6" customFormat="false" ht="15" hidden="false" customHeight="true" outlineLevel="0" collapsed="false">
      <c r="A6" s="984"/>
      <c r="B6" s="984"/>
      <c r="C6" s="4"/>
      <c r="D6" s="985" t="s">
        <v>926</v>
      </c>
      <c r="E6" s="983"/>
      <c r="F6" s="76" t="s">
        <v>927</v>
      </c>
      <c r="I6" s="594"/>
      <c r="L6" s="76" t="s">
        <v>927</v>
      </c>
      <c r="M6" s="594"/>
      <c r="O6" s="594"/>
      <c r="Q6" s="76" t="s">
        <v>927</v>
      </c>
      <c r="R6" s="986"/>
      <c r="S6" s="594"/>
      <c r="T6" s="987"/>
      <c r="U6" s="76" t="s">
        <v>927</v>
      </c>
      <c r="V6" s="976"/>
      <c r="W6" s="976"/>
      <c r="X6" s="594"/>
      <c r="Y6" s="976"/>
      <c r="AA6" s="76" t="s">
        <v>927</v>
      </c>
    </row>
    <row r="7" customFormat="false" ht="15" hidden="false" customHeight="true" outlineLevel="0" collapsed="false">
      <c r="A7" s="984"/>
      <c r="B7" s="984"/>
      <c r="C7" s="4"/>
      <c r="D7" s="985"/>
      <c r="E7" s="983"/>
      <c r="F7" s="988" t="n">
        <v>41699</v>
      </c>
      <c r="I7" s="988"/>
      <c r="L7" s="988" t="n">
        <v>41730</v>
      </c>
      <c r="M7" s="988"/>
      <c r="O7" s="988"/>
      <c r="Q7" s="988" t="n">
        <v>41883</v>
      </c>
      <c r="R7" s="986"/>
      <c r="S7" s="988"/>
      <c r="T7" s="987"/>
      <c r="U7" s="988" t="n">
        <v>42005</v>
      </c>
      <c r="V7" s="976"/>
      <c r="W7" s="976"/>
      <c r="X7" s="988"/>
      <c r="Y7" s="976"/>
      <c r="AA7" s="988" t="n">
        <v>42095</v>
      </c>
    </row>
    <row r="8" customFormat="false" ht="15" hidden="false" customHeight="true" outlineLevel="0" collapsed="false">
      <c r="A8" s="989" t="s">
        <v>54</v>
      </c>
      <c r="B8" s="989"/>
      <c r="C8" s="4"/>
      <c r="D8" s="985"/>
      <c r="E8" s="983"/>
      <c r="F8" s="990"/>
      <c r="I8" s="990"/>
      <c r="L8" s="991" t="s">
        <v>928</v>
      </c>
      <c r="M8" s="988"/>
      <c r="O8" s="992"/>
      <c r="Q8" s="991" t="s">
        <v>929</v>
      </c>
      <c r="R8" s="986"/>
      <c r="S8" s="990"/>
      <c r="T8" s="987"/>
      <c r="U8" s="991" t="s">
        <v>930</v>
      </c>
      <c r="V8" s="976"/>
      <c r="W8" s="976"/>
      <c r="X8" s="990"/>
      <c r="Y8" s="976"/>
      <c r="AA8" s="991" t="s">
        <v>928</v>
      </c>
    </row>
    <row r="9" customFormat="false" ht="15" hidden="false" customHeight="true" outlineLevel="0" collapsed="false">
      <c r="A9" s="989"/>
      <c r="B9" s="989"/>
      <c r="C9" s="993"/>
      <c r="D9" s="983"/>
      <c r="E9" s="0"/>
      <c r="F9" s="994" t="s">
        <v>312</v>
      </c>
      <c r="G9" s="0"/>
      <c r="H9" s="0"/>
      <c r="I9" s="994"/>
      <c r="J9" s="0"/>
      <c r="K9" s="0"/>
      <c r="L9" s="994" t="s">
        <v>312</v>
      </c>
      <c r="M9" s="994"/>
      <c r="N9" s="0"/>
      <c r="O9" s="994"/>
      <c r="P9" s="0"/>
      <c r="Q9" s="994" t="s">
        <v>312</v>
      </c>
      <c r="R9" s="0"/>
      <c r="S9" s="994"/>
      <c r="U9" s="994" t="s">
        <v>312</v>
      </c>
      <c r="X9" s="994"/>
      <c r="AA9" s="994" t="s">
        <v>312</v>
      </c>
    </row>
    <row r="10" customFormat="false" ht="15" hidden="false" customHeight="true" outlineLevel="0" collapsed="false">
      <c r="A10" s="995" t="s">
        <v>931</v>
      </c>
      <c r="B10" s="995"/>
      <c r="C10" s="996" t="s">
        <v>932</v>
      </c>
      <c r="D10" s="996"/>
      <c r="E10" s="997" t="n">
        <v>41729</v>
      </c>
      <c r="F10" s="998" t="s">
        <v>933</v>
      </c>
      <c r="G10" s="997" t="s">
        <v>934</v>
      </c>
      <c r="H10" s="999" t="s">
        <v>935</v>
      </c>
      <c r="I10" s="999" t="s">
        <v>936</v>
      </c>
      <c r="J10" s="999" t="s">
        <v>937</v>
      </c>
      <c r="K10" s="999" t="s">
        <v>938</v>
      </c>
      <c r="L10" s="1000" t="s">
        <v>933</v>
      </c>
      <c r="M10" s="999" t="s">
        <v>939</v>
      </c>
      <c r="N10" s="999" t="s">
        <v>940</v>
      </c>
      <c r="O10" s="999" t="s">
        <v>941</v>
      </c>
      <c r="P10" s="999" t="s">
        <v>942</v>
      </c>
      <c r="Q10" s="1000" t="s">
        <v>933</v>
      </c>
      <c r="R10" s="997" t="n">
        <v>42035</v>
      </c>
      <c r="S10" s="999" t="s">
        <v>943</v>
      </c>
      <c r="T10" s="999" t="s">
        <v>944</v>
      </c>
      <c r="U10" s="998" t="s">
        <v>933</v>
      </c>
      <c r="V10" s="999" t="s">
        <v>934</v>
      </c>
      <c r="W10" s="999" t="s">
        <v>935</v>
      </c>
      <c r="X10" s="999" t="s">
        <v>936</v>
      </c>
      <c r="Y10" s="999" t="s">
        <v>937</v>
      </c>
      <c r="Z10" s="999" t="s">
        <v>938</v>
      </c>
      <c r="AA10" s="998" t="s">
        <v>933</v>
      </c>
      <c r="AB10" s="999" t="s">
        <v>939</v>
      </c>
      <c r="AC10" s="1001" t="s">
        <v>205</v>
      </c>
      <c r="AD10" s="1002"/>
      <c r="AE10" s="1002"/>
    </row>
    <row r="11" customFormat="false" ht="17.25" hidden="false" customHeight="true" outlineLevel="0" collapsed="false">
      <c r="A11" s="1003" t="s">
        <v>945</v>
      </c>
      <c r="B11" s="1003"/>
      <c r="C11" s="1004" t="s">
        <v>945</v>
      </c>
      <c r="D11" s="1004"/>
      <c r="E11" s="1005"/>
      <c r="F11" s="1005"/>
      <c r="G11" s="1005"/>
      <c r="H11" s="1005"/>
      <c r="I11" s="1005"/>
      <c r="J11" s="1005"/>
      <c r="K11" s="1005"/>
      <c r="L11" s="1006"/>
      <c r="M11" s="1005"/>
      <c r="N11" s="1005"/>
      <c r="O11" s="1005"/>
      <c r="P11" s="1005"/>
      <c r="Q11" s="1005"/>
      <c r="R11" s="1005"/>
      <c r="S11" s="1005"/>
      <c r="T11" s="1005"/>
      <c r="U11" s="1005"/>
      <c r="V11" s="1005"/>
      <c r="W11" s="1005"/>
      <c r="X11" s="1005"/>
      <c r="Y11" s="1005"/>
      <c r="Z11" s="1005"/>
      <c r="AA11" s="1005"/>
      <c r="AB11" s="1005"/>
      <c r="AC11" s="1007" t="n">
        <f aca="false">SUM(E11:AB11)</f>
        <v>0</v>
      </c>
      <c r="AD11" s="1008"/>
      <c r="AE11" s="1008"/>
    </row>
    <row r="12" customFormat="false" ht="17.25" hidden="false" customHeight="true" outlineLevel="0" collapsed="false">
      <c r="A12" s="1009" t="s">
        <v>946</v>
      </c>
      <c r="B12" s="1009"/>
      <c r="C12" s="1010"/>
      <c r="D12" s="1010"/>
      <c r="E12" s="1011"/>
      <c r="F12" s="1011"/>
      <c r="G12" s="1012"/>
      <c r="H12" s="1012"/>
      <c r="I12" s="1012"/>
      <c r="J12" s="1012"/>
      <c r="K12" s="1012"/>
      <c r="L12" s="1013"/>
      <c r="M12" s="1012"/>
      <c r="N12" s="1012"/>
      <c r="O12" s="1012"/>
      <c r="P12" s="1012"/>
      <c r="Q12" s="1012"/>
      <c r="R12" s="1012"/>
      <c r="S12" s="1012"/>
      <c r="T12" s="1012"/>
      <c r="U12" s="1012"/>
      <c r="V12" s="1011"/>
      <c r="W12" s="1011"/>
      <c r="X12" s="1011"/>
      <c r="Y12" s="1011"/>
      <c r="Z12" s="1011"/>
      <c r="AA12" s="1011"/>
      <c r="AB12" s="1011"/>
      <c r="AC12" s="1014" t="n">
        <f aca="false">SUM(E12:AB12)</f>
        <v>0</v>
      </c>
      <c r="AD12" s="1008"/>
      <c r="AE12" s="1008"/>
    </row>
    <row r="13" customFormat="false" ht="17.25" hidden="false" customHeight="true" outlineLevel="0" collapsed="false">
      <c r="A13" s="1009" t="s">
        <v>947</v>
      </c>
      <c r="B13" s="1009"/>
      <c r="C13" s="1010"/>
      <c r="D13" s="1010"/>
      <c r="E13" s="1011"/>
      <c r="F13" s="1011"/>
      <c r="G13" s="1012"/>
      <c r="H13" s="1012"/>
      <c r="I13" s="1012"/>
      <c r="J13" s="1012"/>
      <c r="K13" s="1012"/>
      <c r="L13" s="1013"/>
      <c r="M13" s="1012"/>
      <c r="N13" s="1012"/>
      <c r="O13" s="1012"/>
      <c r="P13" s="1012"/>
      <c r="Q13" s="1012"/>
      <c r="R13" s="1012"/>
      <c r="S13" s="1012"/>
      <c r="T13" s="1012"/>
      <c r="U13" s="1012"/>
      <c r="V13" s="1011"/>
      <c r="W13" s="1011"/>
      <c r="X13" s="1011"/>
      <c r="Y13" s="1011"/>
      <c r="Z13" s="1011"/>
      <c r="AA13" s="1011"/>
      <c r="AB13" s="1011"/>
      <c r="AC13" s="1014" t="n">
        <f aca="false">SUM(E13:AB13)</f>
        <v>0</v>
      </c>
      <c r="AD13" s="1008"/>
      <c r="AE13" s="1008"/>
    </row>
    <row r="14" customFormat="false" ht="17.25" hidden="false" customHeight="true" outlineLevel="0" collapsed="false">
      <c r="A14" s="1009" t="s">
        <v>948</v>
      </c>
      <c r="B14" s="1009"/>
      <c r="C14" s="1015" t="s">
        <v>948</v>
      </c>
      <c r="D14" s="1015"/>
      <c r="E14" s="1011"/>
      <c r="F14" s="1011"/>
      <c r="G14" s="1012"/>
      <c r="H14" s="1012"/>
      <c r="I14" s="1012"/>
      <c r="J14" s="1012"/>
      <c r="K14" s="1012"/>
      <c r="L14" s="1013"/>
      <c r="M14" s="1012"/>
      <c r="N14" s="1012"/>
      <c r="O14" s="1012"/>
      <c r="P14" s="1012"/>
      <c r="Q14" s="1012"/>
      <c r="R14" s="1012"/>
      <c r="S14" s="1012"/>
      <c r="T14" s="1012"/>
      <c r="U14" s="1012"/>
      <c r="V14" s="1011"/>
      <c r="W14" s="1011"/>
      <c r="X14" s="1011"/>
      <c r="Y14" s="1011"/>
      <c r="Z14" s="1011"/>
      <c r="AA14" s="1011"/>
      <c r="AB14" s="1011"/>
      <c r="AC14" s="1014" t="n">
        <f aca="false">SUM(E14:AB14)</f>
        <v>0</v>
      </c>
      <c r="AD14" s="1008"/>
      <c r="AE14" s="1008"/>
    </row>
    <row r="15" customFormat="false" ht="17.25" hidden="false" customHeight="true" outlineLevel="0" collapsed="false">
      <c r="A15" s="1009" t="s">
        <v>949</v>
      </c>
      <c r="B15" s="1009"/>
      <c r="C15" s="1010"/>
      <c r="D15" s="1010"/>
      <c r="E15" s="1011"/>
      <c r="F15" s="1011"/>
      <c r="G15" s="1012"/>
      <c r="H15" s="1012"/>
      <c r="I15" s="1012"/>
      <c r="J15" s="1012"/>
      <c r="K15" s="1012"/>
      <c r="L15" s="1013"/>
      <c r="M15" s="1012"/>
      <c r="N15" s="1012"/>
      <c r="O15" s="1012"/>
      <c r="P15" s="1012"/>
      <c r="Q15" s="1012"/>
      <c r="R15" s="1012"/>
      <c r="S15" s="1012"/>
      <c r="T15" s="1012"/>
      <c r="U15" s="1012"/>
      <c r="V15" s="1011"/>
      <c r="W15" s="1011"/>
      <c r="X15" s="1011"/>
      <c r="Y15" s="1011"/>
      <c r="Z15" s="1011"/>
      <c r="AA15" s="1011"/>
      <c r="AB15" s="1011"/>
      <c r="AC15" s="1014" t="n">
        <f aca="false">SUM(E15:AB15)</f>
        <v>0</v>
      </c>
      <c r="AD15" s="1008"/>
      <c r="AE15" s="1008"/>
    </row>
    <row r="16" customFormat="false" ht="17.25" hidden="false" customHeight="true" outlineLevel="0" collapsed="false">
      <c r="A16" s="1009" t="s">
        <v>950</v>
      </c>
      <c r="B16" s="1009"/>
      <c r="C16" s="1010"/>
      <c r="D16" s="1010"/>
      <c r="E16" s="1011"/>
      <c r="F16" s="1011"/>
      <c r="G16" s="1012"/>
      <c r="H16" s="1012"/>
      <c r="I16" s="1012"/>
      <c r="J16" s="1012"/>
      <c r="K16" s="1012"/>
      <c r="L16" s="1013"/>
      <c r="M16" s="1012"/>
      <c r="N16" s="1012"/>
      <c r="O16" s="1012"/>
      <c r="P16" s="1012"/>
      <c r="Q16" s="1012"/>
      <c r="R16" s="1012"/>
      <c r="S16" s="1012"/>
      <c r="T16" s="1012"/>
      <c r="U16" s="1012"/>
      <c r="V16" s="1011"/>
      <c r="W16" s="1011"/>
      <c r="X16" s="1011"/>
      <c r="Y16" s="1011"/>
      <c r="Z16" s="1011"/>
      <c r="AA16" s="1011"/>
      <c r="AB16" s="1011"/>
      <c r="AC16" s="1014" t="n">
        <f aca="false">SUM(E16:AB16)</f>
        <v>0</v>
      </c>
      <c r="AD16" s="1008"/>
      <c r="AE16" s="1008"/>
    </row>
    <row r="17" customFormat="false" ht="17.25" hidden="false" customHeight="true" outlineLevel="0" collapsed="false">
      <c r="A17" s="1009" t="s">
        <v>951</v>
      </c>
      <c r="B17" s="1009"/>
      <c r="C17" s="1015" t="s">
        <v>951</v>
      </c>
      <c r="D17" s="1015"/>
      <c r="E17" s="1011"/>
      <c r="F17" s="1011"/>
      <c r="G17" s="1012"/>
      <c r="H17" s="1012"/>
      <c r="I17" s="1012"/>
      <c r="J17" s="1012"/>
      <c r="K17" s="1012"/>
      <c r="L17" s="1013"/>
      <c r="M17" s="1012"/>
      <c r="N17" s="1012"/>
      <c r="O17" s="1012"/>
      <c r="P17" s="1012"/>
      <c r="Q17" s="1012"/>
      <c r="R17" s="1012"/>
      <c r="S17" s="1012"/>
      <c r="T17" s="1012"/>
      <c r="U17" s="1012"/>
      <c r="V17" s="1011"/>
      <c r="W17" s="1011"/>
      <c r="X17" s="1011"/>
      <c r="Y17" s="1011"/>
      <c r="Z17" s="1011"/>
      <c r="AA17" s="1011"/>
      <c r="AB17" s="1011"/>
      <c r="AC17" s="1014" t="n">
        <f aca="false">SUM(E17:AB17)</f>
        <v>0</v>
      </c>
      <c r="AD17" s="1008"/>
      <c r="AE17" s="1008"/>
    </row>
    <row r="18" customFormat="false" ht="17.25" hidden="false" customHeight="true" outlineLevel="0" collapsed="false">
      <c r="A18" s="1009" t="s">
        <v>952</v>
      </c>
      <c r="B18" s="1009"/>
      <c r="C18" s="1015" t="s">
        <v>952</v>
      </c>
      <c r="D18" s="1015"/>
      <c r="E18" s="1011"/>
      <c r="F18" s="1011"/>
      <c r="G18" s="1012"/>
      <c r="H18" s="1012"/>
      <c r="I18" s="1012"/>
      <c r="J18" s="1012"/>
      <c r="K18" s="1012"/>
      <c r="L18" s="1013"/>
      <c r="M18" s="1012"/>
      <c r="N18" s="1012"/>
      <c r="O18" s="1012"/>
      <c r="P18" s="1012"/>
      <c r="Q18" s="1012"/>
      <c r="R18" s="1012"/>
      <c r="S18" s="1012"/>
      <c r="T18" s="1012"/>
      <c r="U18" s="1012"/>
      <c r="V18" s="1011"/>
      <c r="W18" s="1011"/>
      <c r="X18" s="1011"/>
      <c r="Y18" s="1011"/>
      <c r="Z18" s="1011"/>
      <c r="AA18" s="1011"/>
      <c r="AB18" s="1011"/>
      <c r="AC18" s="1014" t="n">
        <f aca="false">SUM(E18:AB18)</f>
        <v>0</v>
      </c>
      <c r="AD18" s="1008"/>
      <c r="AE18" s="1008"/>
    </row>
    <row r="19" customFormat="false" ht="17.25" hidden="false" customHeight="true" outlineLevel="0" collapsed="false">
      <c r="A19" s="1009"/>
      <c r="B19" s="1009"/>
      <c r="C19" s="1010"/>
      <c r="D19" s="1010"/>
      <c r="E19" s="1011"/>
      <c r="F19" s="1011"/>
      <c r="G19" s="1012"/>
      <c r="H19" s="1012"/>
      <c r="I19" s="1012"/>
      <c r="J19" s="1012"/>
      <c r="K19" s="1012"/>
      <c r="L19" s="1013"/>
      <c r="M19" s="1012"/>
      <c r="N19" s="1012"/>
      <c r="O19" s="1012"/>
      <c r="P19" s="1012"/>
      <c r="Q19" s="1012"/>
      <c r="R19" s="1012"/>
      <c r="S19" s="1012"/>
      <c r="T19" s="1012"/>
      <c r="U19" s="1012"/>
      <c r="V19" s="1011"/>
      <c r="W19" s="1011"/>
      <c r="X19" s="1011"/>
      <c r="Y19" s="1011"/>
      <c r="Z19" s="1011"/>
      <c r="AA19" s="1011"/>
      <c r="AB19" s="1011"/>
      <c r="AC19" s="1014" t="n">
        <f aca="false">SUM(E19:AB19)</f>
        <v>0</v>
      </c>
      <c r="AD19" s="1008"/>
      <c r="AE19" s="1008"/>
    </row>
    <row r="20" customFormat="false" ht="17.25" hidden="false" customHeight="true" outlineLevel="0" collapsed="false">
      <c r="A20" s="1009"/>
      <c r="B20" s="1009"/>
      <c r="C20" s="1010"/>
      <c r="D20" s="1010"/>
      <c r="E20" s="1011"/>
      <c r="F20" s="1011"/>
      <c r="G20" s="1012"/>
      <c r="H20" s="1012"/>
      <c r="I20" s="1012"/>
      <c r="J20" s="1012"/>
      <c r="K20" s="1012"/>
      <c r="L20" s="1013"/>
      <c r="M20" s="1012"/>
      <c r="N20" s="1012"/>
      <c r="O20" s="1012"/>
      <c r="P20" s="1012"/>
      <c r="Q20" s="1012"/>
      <c r="R20" s="1012"/>
      <c r="S20" s="1012"/>
      <c r="T20" s="1012"/>
      <c r="U20" s="1012"/>
      <c r="V20" s="1011"/>
      <c r="W20" s="1011"/>
      <c r="X20" s="1011"/>
      <c r="Y20" s="1011"/>
      <c r="Z20" s="1011"/>
      <c r="AA20" s="1011"/>
      <c r="AB20" s="1011"/>
      <c r="AC20" s="1014" t="n">
        <f aca="false">SUM(E20:AB20)</f>
        <v>0</v>
      </c>
      <c r="AD20" s="1008"/>
      <c r="AE20" s="1008"/>
    </row>
    <row r="21" customFormat="false" ht="17.25" hidden="false" customHeight="true" outlineLevel="0" collapsed="false">
      <c r="A21" s="1009"/>
      <c r="B21" s="1009"/>
      <c r="C21" s="1010"/>
      <c r="D21" s="1010"/>
      <c r="E21" s="1011"/>
      <c r="F21" s="1011"/>
      <c r="G21" s="1012"/>
      <c r="H21" s="1012"/>
      <c r="I21" s="1012"/>
      <c r="J21" s="1012"/>
      <c r="K21" s="1012"/>
      <c r="L21" s="1013"/>
      <c r="M21" s="1012"/>
      <c r="N21" s="1012"/>
      <c r="O21" s="1012"/>
      <c r="P21" s="1012"/>
      <c r="Q21" s="1012"/>
      <c r="R21" s="1012"/>
      <c r="S21" s="1012"/>
      <c r="T21" s="1012"/>
      <c r="U21" s="1012"/>
      <c r="V21" s="1011"/>
      <c r="W21" s="1011"/>
      <c r="X21" s="1011"/>
      <c r="Y21" s="1011"/>
      <c r="Z21" s="1011"/>
      <c r="AA21" s="1011"/>
      <c r="AB21" s="1011"/>
      <c r="AC21" s="1014" t="n">
        <f aca="false">SUM(E21:AB21)</f>
        <v>0</v>
      </c>
      <c r="AD21" s="1008"/>
      <c r="AE21" s="1008"/>
    </row>
    <row r="22" customFormat="false" ht="17.25" hidden="false" customHeight="true" outlineLevel="0" collapsed="false">
      <c r="A22" s="1016"/>
      <c r="B22" s="1016"/>
      <c r="C22" s="1017"/>
      <c r="D22" s="1017"/>
      <c r="E22" s="1018"/>
      <c r="F22" s="1018"/>
      <c r="G22" s="1019"/>
      <c r="H22" s="1019"/>
      <c r="I22" s="1019"/>
      <c r="J22" s="1019"/>
      <c r="K22" s="1019"/>
      <c r="L22" s="1020"/>
      <c r="M22" s="1019"/>
      <c r="N22" s="1019"/>
      <c r="O22" s="1019"/>
      <c r="P22" s="1019"/>
      <c r="Q22" s="1019"/>
      <c r="R22" s="1019"/>
      <c r="S22" s="1019"/>
      <c r="T22" s="1019"/>
      <c r="U22" s="1019"/>
      <c r="V22" s="1018"/>
      <c r="W22" s="1018"/>
      <c r="X22" s="1018"/>
      <c r="Y22" s="1018"/>
      <c r="Z22" s="1018"/>
      <c r="AA22" s="1018"/>
      <c r="AB22" s="1018"/>
      <c r="AC22" s="1021" t="n">
        <f aca="false">SUM(E22:AB22)</f>
        <v>0</v>
      </c>
      <c r="AD22" s="1008"/>
      <c r="AE22" s="1008"/>
    </row>
    <row r="23" customFormat="false" ht="17.25" hidden="false" customHeight="true" outlineLevel="0" collapsed="false">
      <c r="A23" s="1022"/>
      <c r="B23" s="1022"/>
      <c r="C23" s="1023" t="s">
        <v>953</v>
      </c>
      <c r="D23" s="1023"/>
      <c r="E23" s="1024" t="n">
        <f aca="false">SUM(E11:E22)</f>
        <v>0</v>
      </c>
      <c r="F23" s="1024" t="n">
        <f aca="false">SUM(F11:F22)</f>
        <v>0</v>
      </c>
      <c r="G23" s="1024" t="n">
        <f aca="false">SUM(G11:G22)</f>
        <v>0</v>
      </c>
      <c r="H23" s="1024" t="n">
        <f aca="false">SUM(H11:H22)</f>
        <v>0</v>
      </c>
      <c r="I23" s="1024" t="n">
        <f aca="false">SUM(I11:I22)</f>
        <v>0</v>
      </c>
      <c r="J23" s="1024" t="n">
        <f aca="false">SUM(J11:J22)</f>
        <v>0</v>
      </c>
      <c r="K23" s="1024" t="n">
        <f aca="false">SUM(K11:K22)</f>
        <v>0</v>
      </c>
      <c r="L23" s="1024" t="n">
        <f aca="false">SUM(L11:L22)</f>
        <v>0</v>
      </c>
      <c r="M23" s="1024" t="n">
        <f aca="false">SUM(M11:M22)</f>
        <v>0</v>
      </c>
      <c r="N23" s="1024" t="n">
        <f aca="false">SUM(N11:N22)</f>
        <v>0</v>
      </c>
      <c r="O23" s="1024" t="n">
        <f aca="false">SUM(O11:O22)</f>
        <v>0</v>
      </c>
      <c r="P23" s="1024" t="n">
        <f aca="false">SUM(P11:P22)</f>
        <v>0</v>
      </c>
      <c r="Q23" s="1025" t="n">
        <f aca="false">SUM(Q11:Q22)</f>
        <v>0</v>
      </c>
      <c r="R23" s="1024" t="n">
        <f aca="false">SUM(R11:R22)</f>
        <v>0</v>
      </c>
      <c r="S23" s="1024" t="n">
        <f aca="false">SUM(S11:S22)</f>
        <v>0</v>
      </c>
      <c r="T23" s="1024" t="n">
        <f aca="false">SUM(T11:T22)</f>
        <v>0</v>
      </c>
      <c r="U23" s="1025" t="n">
        <f aca="false">SUM(U11:U22)</f>
        <v>0</v>
      </c>
      <c r="V23" s="1024" t="n">
        <f aca="false">SUM(V11:V22)</f>
        <v>0</v>
      </c>
      <c r="W23" s="1024" t="n">
        <f aca="false">SUM(W11:W22)</f>
        <v>0</v>
      </c>
      <c r="X23" s="1024" t="n">
        <f aca="false">SUM(X11:X22)</f>
        <v>0</v>
      </c>
      <c r="Y23" s="1024" t="n">
        <f aca="false">SUM(Y11:Y22)</f>
        <v>0</v>
      </c>
      <c r="Z23" s="1024" t="n">
        <f aca="false">SUM(Z11:Z22)</f>
        <v>0</v>
      </c>
      <c r="AA23" s="1024" t="n">
        <f aca="false">SUM(AA11:AA22)</f>
        <v>0</v>
      </c>
      <c r="AB23" s="1024" t="n">
        <f aca="false">SUM(AB11:AB22)</f>
        <v>0</v>
      </c>
      <c r="AC23" s="1026" t="n">
        <f aca="false">SUM(E23:AB23)</f>
        <v>0</v>
      </c>
      <c r="AD23" s="1027"/>
      <c r="AE23" s="1027"/>
      <c r="AF23" s="594"/>
    </row>
    <row r="24" customFormat="false" ht="17.25" hidden="false" customHeight="true" outlineLevel="0" collapsed="false">
      <c r="A24" s="1028" t="s">
        <v>954</v>
      </c>
      <c r="B24" s="1028"/>
      <c r="C24" s="1029" t="s">
        <v>955</v>
      </c>
      <c r="D24" s="1029"/>
      <c r="E24" s="1030"/>
      <c r="F24" s="1031"/>
      <c r="G24" s="1030"/>
      <c r="H24" s="1030"/>
      <c r="I24" s="1030"/>
      <c r="J24" s="1030"/>
      <c r="K24" s="1030"/>
      <c r="L24" s="1031"/>
      <c r="M24" s="1030"/>
      <c r="N24" s="1030"/>
      <c r="O24" s="1030"/>
      <c r="P24" s="1030"/>
      <c r="Q24" s="1031"/>
      <c r="R24" s="1030"/>
      <c r="S24" s="1030"/>
      <c r="T24" s="1030"/>
      <c r="U24" s="1031"/>
      <c r="V24" s="1030"/>
      <c r="W24" s="1030"/>
      <c r="X24" s="1030"/>
      <c r="Y24" s="1030"/>
      <c r="Z24" s="1032"/>
      <c r="AA24" s="1031"/>
      <c r="AB24" s="1030"/>
      <c r="AC24" s="1033"/>
      <c r="AD24" s="1034"/>
      <c r="AE24" s="1034"/>
    </row>
    <row r="25" customFormat="false" ht="17.25" hidden="false" customHeight="true" outlineLevel="0" collapsed="false">
      <c r="A25" s="1035" t="s">
        <v>956</v>
      </c>
      <c r="B25" s="1035"/>
      <c r="C25" s="1036" t="s">
        <v>955</v>
      </c>
      <c r="D25" s="1036"/>
      <c r="E25" s="1037"/>
      <c r="F25" s="1038"/>
      <c r="G25" s="1037"/>
      <c r="H25" s="1037"/>
      <c r="I25" s="1037"/>
      <c r="J25" s="1037"/>
      <c r="K25" s="1037"/>
      <c r="L25" s="1038"/>
      <c r="M25" s="1037"/>
      <c r="N25" s="1037"/>
      <c r="O25" s="1037"/>
      <c r="P25" s="1037"/>
      <c r="Q25" s="1038"/>
      <c r="R25" s="1037"/>
      <c r="S25" s="1037"/>
      <c r="T25" s="1037"/>
      <c r="U25" s="1038"/>
      <c r="V25" s="1037"/>
      <c r="W25" s="1037"/>
      <c r="X25" s="1037"/>
      <c r="Y25" s="1037"/>
      <c r="Z25" s="1039"/>
      <c r="AA25" s="1040"/>
      <c r="AB25" s="1037"/>
      <c r="AC25" s="1041"/>
      <c r="AD25" s="1034"/>
      <c r="AE25" s="1034"/>
    </row>
    <row r="26" customFormat="false" ht="20.25" hidden="false" customHeight="true" outlineLevel="0" collapsed="false">
      <c r="A26" s="1042" t="s">
        <v>57</v>
      </c>
      <c r="B26" s="1042"/>
      <c r="C26" s="1042"/>
      <c r="D26" s="1043" t="s">
        <v>957</v>
      </c>
      <c r="E26" s="1043"/>
      <c r="F26" s="1044"/>
      <c r="G26" s="1043"/>
      <c r="H26" s="1044"/>
      <c r="K26" s="1045"/>
      <c r="M26" s="1045"/>
      <c r="N26" s="1045"/>
      <c r="O26" s="1044"/>
      <c r="P26" s="824"/>
      <c r="Q26" s="1045"/>
      <c r="S26" s="1044"/>
      <c r="T26" s="1044"/>
      <c r="U26" s="1045"/>
      <c r="V26" s="1044"/>
      <c r="W26" s="1044"/>
      <c r="X26" s="1044"/>
      <c r="Y26" s="1044"/>
      <c r="Z26" s="1044"/>
      <c r="AA26" s="1044"/>
      <c r="AB26" s="1044"/>
      <c r="AC26" s="1044"/>
      <c r="AD26" s="1044"/>
      <c r="AE26" s="1044"/>
      <c r="AF26" s="1044"/>
      <c r="AG26" s="1044"/>
      <c r="AH26" s="1044"/>
      <c r="AI26" s="1044"/>
      <c r="AJ26" s="1044"/>
      <c r="AL26" s="1044"/>
      <c r="AN26" s="1046"/>
      <c r="AO26" s="1045"/>
      <c r="AP26" s="1044"/>
    </row>
    <row r="27" customFormat="false" ht="20.25" hidden="false" customHeight="true" outlineLevel="0" collapsed="false">
      <c r="A27" s="1042"/>
      <c r="B27" s="1042"/>
      <c r="C27" s="1042"/>
      <c r="D27" s="1047" t="s">
        <v>958</v>
      </c>
      <c r="E27" s="1047"/>
      <c r="G27" s="1047"/>
      <c r="L27" s="54"/>
      <c r="M27" s="54"/>
      <c r="AR27" s="54"/>
    </row>
    <row r="28" customFormat="false" ht="15" hidden="false" customHeight="true" outlineLevel="0" collapsed="false">
      <c r="A28" s="996" t="s">
        <v>61</v>
      </c>
      <c r="B28" s="996"/>
      <c r="C28" s="996" t="s">
        <v>959</v>
      </c>
      <c r="D28" s="996"/>
      <c r="E28" s="1048" t="n">
        <v>41729</v>
      </c>
      <c r="F28" s="1049" t="s">
        <v>933</v>
      </c>
      <c r="G28" s="997" t="s">
        <v>934</v>
      </c>
      <c r="H28" s="1050" t="s">
        <v>935</v>
      </c>
      <c r="I28" s="1050" t="s">
        <v>936</v>
      </c>
      <c r="J28" s="1050" t="s">
        <v>937</v>
      </c>
      <c r="K28" s="1050" t="s">
        <v>938</v>
      </c>
      <c r="L28" s="1051" t="s">
        <v>933</v>
      </c>
      <c r="M28" s="999" t="s">
        <v>939</v>
      </c>
      <c r="N28" s="999" t="s">
        <v>940</v>
      </c>
      <c r="O28" s="999" t="s">
        <v>941</v>
      </c>
      <c r="P28" s="999" t="s">
        <v>942</v>
      </c>
      <c r="Q28" s="1000" t="s">
        <v>933</v>
      </c>
      <c r="R28" s="997" t="n">
        <v>42035</v>
      </c>
      <c r="S28" s="999" t="s">
        <v>943</v>
      </c>
      <c r="T28" s="999" t="s">
        <v>944</v>
      </c>
      <c r="U28" s="998" t="s">
        <v>933</v>
      </c>
      <c r="V28" s="999" t="s">
        <v>934</v>
      </c>
      <c r="W28" s="999" t="s">
        <v>935</v>
      </c>
      <c r="X28" s="999" t="s">
        <v>936</v>
      </c>
      <c r="Y28" s="999" t="s">
        <v>937</v>
      </c>
      <c r="Z28" s="999" t="s">
        <v>938</v>
      </c>
      <c r="AA28" s="998" t="s">
        <v>933</v>
      </c>
      <c r="AB28" s="999" t="s">
        <v>939</v>
      </c>
      <c r="AC28" s="1052" t="s">
        <v>205</v>
      </c>
      <c r="AD28" s="1002"/>
      <c r="AE28" s="1002"/>
    </row>
    <row r="29" customFormat="false" ht="17.25" hidden="false" customHeight="true" outlineLevel="0" collapsed="false">
      <c r="A29" s="1053" t="s">
        <v>960</v>
      </c>
      <c r="B29" s="1053"/>
      <c r="C29" s="1054" t="s">
        <v>64</v>
      </c>
      <c r="D29" s="1055" t="n">
        <v>0</v>
      </c>
      <c r="E29" s="1056" t="str">
        <f aca="false">IF(E$24=0,"",ROUND(E$24*$D29/1000,0))</f>
        <v/>
      </c>
      <c r="F29" s="1024" t="str">
        <f aca="false">IF(F$23=0,"",ROUND((ROUNDDOWN(F$23,-3)*$D29/1000),0))</f>
        <v/>
      </c>
      <c r="G29" s="1057" t="str">
        <f aca="false">IF(G$24=0,"",ROUND(G$24*$D29/1000,0))</f>
        <v/>
      </c>
      <c r="H29" s="1057" t="str">
        <f aca="false">IF(H$24=0,"",ROUND(H$24*$D29/1000,0))</f>
        <v/>
      </c>
      <c r="I29" s="1057" t="str">
        <f aca="false">IF(I$24=0,"",ROUND(I$24*$D29/1000,0))</f>
        <v/>
      </c>
      <c r="J29" s="1057" t="str">
        <f aca="false">IF(J$24=0,"",ROUND(J$24*$D29/1000,0))</f>
        <v/>
      </c>
      <c r="K29" s="1057" t="str">
        <f aca="false">IF(K$24=0,"",ROUND(K$24*$D29/1000,0))</f>
        <v/>
      </c>
      <c r="L29" s="1024" t="str">
        <f aca="false">IF(L23=0,"",ROUND((ROUNDDOWN(L23,-3)*$D$29/1000),0))</f>
        <v/>
      </c>
      <c r="M29" s="1057" t="str">
        <f aca="false">IF(M$24=0,"",ROUND(M$24*$D29/1000,0))</f>
        <v/>
      </c>
      <c r="N29" s="1057" t="str">
        <f aca="false">IF(N$24=0,"",ROUND(N$24*$D29/1000,0))</f>
        <v/>
      </c>
      <c r="O29" s="1057" t="str">
        <f aca="false">IF(O$24=0,"",ROUND(O$24*$D29/1000,0))</f>
        <v/>
      </c>
      <c r="P29" s="1057" t="str">
        <f aca="false">IF(P$24=0,"",ROUND(P$24*$D29/1000,0))</f>
        <v/>
      </c>
      <c r="Q29" s="1024" t="str">
        <f aca="false">IF(Q23=0,"",ROUND((ROUNDDOWN(Q23,-3)*$D$29/1000),0))</f>
        <v/>
      </c>
      <c r="R29" s="1057" t="str">
        <f aca="false">IF(R$24=0,"",ROUND(R$24*$D29/1000,0))</f>
        <v/>
      </c>
      <c r="S29" s="1057" t="str">
        <f aca="false">IF(S$24=0,"",ROUND(S$24*$D29/1000,0))</f>
        <v/>
      </c>
      <c r="T29" s="1057" t="str">
        <f aca="false">IF(T$24=0,"",ROUND(T$24*$D29/1000,0))</f>
        <v/>
      </c>
      <c r="U29" s="1058" t="str">
        <f aca="false">IF(U23=0,"",ROUND((ROUNDDOWN(U23,-3)*$D$29/1000),0))</f>
        <v/>
      </c>
      <c r="V29" s="1057" t="str">
        <f aca="false">IF(V$24=0,"",ROUND(V$24*$D29/1000,0))</f>
        <v/>
      </c>
      <c r="W29" s="1057" t="str">
        <f aca="false">IF(W$24=0,"",ROUND(W$24*$D29/1000,0))</f>
        <v/>
      </c>
      <c r="X29" s="1057" t="str">
        <f aca="false">IF(X$24=0,"",ROUND(X$24*$D29/1000,0))</f>
        <v/>
      </c>
      <c r="Y29" s="1057" t="str">
        <f aca="false">IF(Y$24=0,"",ROUND(Y$24*$D29/1000,0))</f>
        <v/>
      </c>
      <c r="Z29" s="1057" t="str">
        <f aca="false">IF(Z$24=0,"",ROUND(Z$24*$D29/1000,0))</f>
        <v/>
      </c>
      <c r="AA29" s="1024" t="str">
        <f aca="false">IF(AA23=0,"",ROUND((ROUNDDOWN(AA23,-3)*$D$29/1000),0))</f>
        <v/>
      </c>
      <c r="AB29" s="1057" t="str">
        <f aca="false">IF(AB$24=0,"",ROUND(AB$24*$D29/1000,0))</f>
        <v/>
      </c>
      <c r="AC29" s="1059" t="n">
        <f aca="false">SUM(E29:AB29)</f>
        <v>0</v>
      </c>
      <c r="AD29" s="1008"/>
      <c r="AE29" s="1008"/>
    </row>
    <row r="30" customFormat="false" ht="17.25" hidden="false" customHeight="true" outlineLevel="0" collapsed="false">
      <c r="A30" s="1060" t="s">
        <v>66</v>
      </c>
      <c r="B30" s="1060"/>
      <c r="C30" s="1054" t="s">
        <v>64</v>
      </c>
      <c r="D30" s="1055" t="n">
        <v>0</v>
      </c>
      <c r="E30" s="1061" t="str">
        <f aca="false">IF(E$24=0,"",ROUND(E$24*$D30/1000,0))</f>
        <v/>
      </c>
      <c r="F30" s="1062" t="str">
        <f aca="false">IF(F$23=0,"",ROUND((ROUNDDOWN(F$23,-3)*$D30/1000),0))</f>
        <v/>
      </c>
      <c r="G30" s="1061" t="str">
        <f aca="false">IF(G$24=0,"",ROUND(G$24*$D30/1000,0))</f>
        <v/>
      </c>
      <c r="H30" s="1061" t="str">
        <f aca="false">IF(H$24=0,"",ROUND(H$24*$D30/1000,0))</f>
        <v/>
      </c>
      <c r="I30" s="1061" t="str">
        <f aca="false">IF(I$24=0,"",ROUND(I$24*$D30/1000,0))</f>
        <v/>
      </c>
      <c r="J30" s="1061" t="str">
        <f aca="false">IF(J$24=0,"",ROUND(J$24*$D30/1000,0))</f>
        <v/>
      </c>
      <c r="K30" s="1061" t="str">
        <f aca="false">IF(K$24=0,"",ROUND(K$24*$D30/1000,0))</f>
        <v/>
      </c>
      <c r="L30" s="1062" t="str">
        <f aca="false">IF(L$23=0,"",ROUND((ROUNDDOWN(L$23,-3)*$D30/1000),0))</f>
        <v/>
      </c>
      <c r="M30" s="1061" t="str">
        <f aca="false">IF(M$24=0,"",ROUND(M$24*$D30/1000,0))</f>
        <v/>
      </c>
      <c r="N30" s="1061" t="str">
        <f aca="false">IF(N$24=0,"",ROUND(N$24*$D30/1000,0))</f>
        <v/>
      </c>
      <c r="O30" s="1061" t="str">
        <f aca="false">IF(O$24=0,"",ROUND(O$24*$D30/1000,0))</f>
        <v/>
      </c>
      <c r="P30" s="1061" t="str">
        <f aca="false">IF(P$24=0,"",ROUND(P$24*$D30/1000,0))</f>
        <v/>
      </c>
      <c r="Q30" s="1062" t="str">
        <f aca="false">IF(Q$23=0,"",ROUND((ROUNDDOWN(Q$23,-3)*$D30/1000),0))</f>
        <v/>
      </c>
      <c r="R30" s="1061" t="str">
        <f aca="false">IF(R$24=0,"",ROUND(R$24*$D30/1000,0))</f>
        <v/>
      </c>
      <c r="S30" s="1061" t="str">
        <f aca="false">IF(S$24=0,"",ROUND(S$24*$D30/1000,0))</f>
        <v/>
      </c>
      <c r="T30" s="1061" t="str">
        <f aca="false">IF(T$24=0,"",ROUND(T$24*$D30/1000,0))</f>
        <v/>
      </c>
      <c r="U30" s="1062" t="str">
        <f aca="false">IF(U$23=0,"",ROUND((ROUNDDOWN(U$23,-3)*$D30/1000),0))</f>
        <v/>
      </c>
      <c r="V30" s="1061" t="str">
        <f aca="false">IF(V$24=0,"",ROUND(V$24*$D30/1000,0))</f>
        <v/>
      </c>
      <c r="W30" s="1061" t="str">
        <f aca="false">IF(W$24=0,"",ROUND(W$24*$D30/1000,0))</f>
        <v/>
      </c>
      <c r="X30" s="1061" t="str">
        <f aca="false">IF(X$24=0,"",ROUND(X$24*$D30/1000,0))</f>
        <v/>
      </c>
      <c r="Y30" s="1061" t="str">
        <f aca="false">IF(Y$24=0,"",ROUND(Y$24*$D30/1000,0))</f>
        <v/>
      </c>
      <c r="Z30" s="1061" t="str">
        <f aca="false">IF(Z$24=0,"",ROUND(Z$24*$D30/1000,0))</f>
        <v/>
      </c>
      <c r="AA30" s="1062" t="str">
        <f aca="false">IF(AA$23=0,"",ROUND((ROUNDDOWN(AA$23,-3)*$D30/1000),0))</f>
        <v/>
      </c>
      <c r="AB30" s="1061" t="str">
        <f aca="false">IF(AB$24=0,"",ROUND(AB$24*$D30/1000,0))</f>
        <v/>
      </c>
      <c r="AC30" s="1063" t="n">
        <f aca="false">SUM(E30:AB30)</f>
        <v>0</v>
      </c>
      <c r="AD30" s="1008"/>
      <c r="AE30" s="1008"/>
    </row>
    <row r="31" s="1069" customFormat="true" ht="17.25" hidden="false" customHeight="true" outlineLevel="0" collapsed="false">
      <c r="A31" s="1060" t="s">
        <v>961</v>
      </c>
      <c r="B31" s="1060"/>
      <c r="C31" s="1054" t="s">
        <v>64</v>
      </c>
      <c r="D31" s="1055" t="n">
        <v>0</v>
      </c>
      <c r="E31" s="1064" t="str">
        <f aca="false">IF(E$24=0,"",ROUND(E$24*$D31/1000,0))</f>
        <v/>
      </c>
      <c r="F31" s="1065" t="str">
        <f aca="false">IF(F$23=0,"",ROUND((ROUNDDOWN(F$23,-3)*$D31/1000),0))</f>
        <v/>
      </c>
      <c r="G31" s="1064" t="str">
        <f aca="false">IF(G$24=0,"",ROUND(G$24*$D31/1000,0))</f>
        <v/>
      </c>
      <c r="H31" s="1064" t="str">
        <f aca="false">IF(H$24=0,"",ROUND(H$24*$D31/1000,0))</f>
        <v/>
      </c>
      <c r="I31" s="1064" t="str">
        <f aca="false">IF(I$24=0,"",ROUND(I$24*$D31/1000,0))</f>
        <v/>
      </c>
      <c r="J31" s="1064" t="str">
        <f aca="false">IF(J$24=0,"",ROUND(J$24*$D31/1000,0))</f>
        <v/>
      </c>
      <c r="K31" s="1064" t="str">
        <f aca="false">IF(K$24=0,"",ROUND(K$24*$D31/1000,0))</f>
        <v/>
      </c>
      <c r="L31" s="1064" t="str">
        <f aca="false">IF(L$23=0,"",ROUND((ROUNDDOWN(L$23,-3)*$D31/1000),0))</f>
        <v/>
      </c>
      <c r="M31" s="1064" t="str">
        <f aca="false">IF(M$24=0,"",ROUND(M$24*$D31/1000,0))</f>
        <v/>
      </c>
      <c r="N31" s="1064" t="str">
        <f aca="false">IF(N$24=0,"",ROUND(N$24*$D31/1000,0))</f>
        <v/>
      </c>
      <c r="O31" s="1064" t="str">
        <f aca="false">IF(O$24=0,"",ROUND(O$24*$D31/1000,0))</f>
        <v/>
      </c>
      <c r="P31" s="1064" t="str">
        <f aca="false">IF(P$24=0,"",ROUND(P$24*$D31/1000,0))</f>
        <v/>
      </c>
      <c r="Q31" s="1064" t="str">
        <f aca="false">IF(Q$23=0,"",ROUND((ROUNDDOWN(Q$23,-3)*$D31/1000),0))</f>
        <v/>
      </c>
      <c r="R31" s="1064" t="str">
        <f aca="false">IF(R$24=0,"",ROUND(R$24*$D31/1000,0))</f>
        <v/>
      </c>
      <c r="S31" s="1064" t="str">
        <f aca="false">IF(S$24=0,"",ROUND(S$24*$D31/1000,0))</f>
        <v/>
      </c>
      <c r="T31" s="1064" t="str">
        <f aca="false">IF(T$24=0,"",ROUND(T$24*$D31/1000,0))</f>
        <v/>
      </c>
      <c r="U31" s="1062" t="str">
        <f aca="false">IF(U$23=0,"",ROUND((ROUNDDOWN(U$23,-3)*$D31/1000),0))</f>
        <v/>
      </c>
      <c r="V31" s="1066" t="s">
        <v>962</v>
      </c>
      <c r="W31" s="1067" t="s">
        <v>962</v>
      </c>
      <c r="X31" s="1067" t="s">
        <v>962</v>
      </c>
      <c r="Y31" s="1067" t="s">
        <v>962</v>
      </c>
      <c r="Z31" s="1067" t="s">
        <v>962</v>
      </c>
      <c r="AA31" s="1067" t="s">
        <v>962</v>
      </c>
      <c r="AB31" s="1067" t="s">
        <v>962</v>
      </c>
      <c r="AC31" s="1068" t="n">
        <f aca="false">SUM(E31:AB31)</f>
        <v>0</v>
      </c>
      <c r="AD31" s="1008"/>
      <c r="AE31" s="1008"/>
    </row>
    <row r="32" s="1069" customFormat="true" ht="17.25" hidden="false" customHeight="true" outlineLevel="0" collapsed="false">
      <c r="A32" s="1070" t="s">
        <v>963</v>
      </c>
      <c r="B32" s="1070"/>
      <c r="C32" s="1054" t="s">
        <v>64</v>
      </c>
      <c r="D32" s="1055" t="n">
        <v>0</v>
      </c>
      <c r="E32" s="1071" t="s">
        <v>962</v>
      </c>
      <c r="F32" s="1072" t="s">
        <v>962</v>
      </c>
      <c r="G32" s="1071" t="s">
        <v>962</v>
      </c>
      <c r="H32" s="1071" t="s">
        <v>962</v>
      </c>
      <c r="I32" s="1071" t="s">
        <v>962</v>
      </c>
      <c r="J32" s="1071" t="s">
        <v>962</v>
      </c>
      <c r="K32" s="1071" t="s">
        <v>962</v>
      </c>
      <c r="L32" s="1072" t="s">
        <v>962</v>
      </c>
      <c r="M32" s="1071" t="s">
        <v>962</v>
      </c>
      <c r="N32" s="1067" t="s">
        <v>962</v>
      </c>
      <c r="O32" s="1066" t="s">
        <v>962</v>
      </c>
      <c r="P32" s="1067" t="s">
        <v>962</v>
      </c>
      <c r="Q32" s="1067" t="s">
        <v>962</v>
      </c>
      <c r="R32" s="1067" t="s">
        <v>962</v>
      </c>
      <c r="S32" s="1067" t="s">
        <v>962</v>
      </c>
      <c r="T32" s="1073" t="s">
        <v>962</v>
      </c>
      <c r="U32" s="1067" t="s">
        <v>962</v>
      </c>
      <c r="V32" s="1074" t="str">
        <f aca="false">IF(V$24=0,"",ROUND(V$24*$D32/1000,0))</f>
        <v/>
      </c>
      <c r="W32" s="1074" t="str">
        <f aca="false">IF(W$24=0,"",ROUND(W$24*$D32/1000,0))</f>
        <v/>
      </c>
      <c r="X32" s="1074" t="str">
        <f aca="false">IF(X$24=0,"",ROUND(X$24*$D32/1000,0))</f>
        <v/>
      </c>
      <c r="Y32" s="1074" t="str">
        <f aca="false">IF(Y$24=0,"",ROUND(Y$24*$D32/1000,0))</f>
        <v/>
      </c>
      <c r="Z32" s="1074" t="str">
        <f aca="false">IF(Z$24=0,"",ROUND(Z$24*$D32/1000,0))</f>
        <v/>
      </c>
      <c r="AA32" s="1064" t="str">
        <f aca="false">IF(AA$23=0,"",ROUND((ROUNDDOWN(AA$23,-3)*$D32/1000),0))</f>
        <v/>
      </c>
      <c r="AB32" s="1074" t="str">
        <f aca="false">IF(AB$24=0,"",ROUND(AB$24*$D32/1000,0))</f>
        <v/>
      </c>
      <c r="AC32" s="1014" t="n">
        <f aca="false">SUM(E32:AB32)</f>
        <v>0</v>
      </c>
      <c r="AD32" s="1008"/>
      <c r="AE32" s="1008"/>
    </row>
    <row r="33" s="1069" customFormat="true" ht="17.25" hidden="false" customHeight="true" outlineLevel="0" collapsed="false">
      <c r="A33" s="1075" t="s">
        <v>964</v>
      </c>
      <c r="B33" s="1075"/>
      <c r="C33" s="1076" t="s">
        <v>64</v>
      </c>
      <c r="D33" s="1077" t="n">
        <v>0</v>
      </c>
      <c r="E33" s="1078" t="str">
        <f aca="false">IF(E$25=0,"",ROUND(E$25*$D33/1000,0))</f>
        <v/>
      </c>
      <c r="F33" s="1065" t="str">
        <f aca="false">IF(F23=0,"",ROUND((IF(ROUNDDOWN(F23,-3)&gt;1500000,1500000,ROUNDDOWN(F23,-3))*$D$33/1000),0))</f>
        <v/>
      </c>
      <c r="G33" s="1078" t="str">
        <f aca="false">IF(G$25=0,"",ROUND(G$25*$D33/1000,0))</f>
        <v/>
      </c>
      <c r="H33" s="1078" t="str">
        <f aca="false">IF(H$25=0,"",ROUND(H$25*$D33/1000,0))</f>
        <v/>
      </c>
      <c r="I33" s="1078" t="str">
        <f aca="false">IF(I$25=0,"",ROUND(I$25*$D33/1000,0))</f>
        <v/>
      </c>
      <c r="J33" s="1078" t="str">
        <f aca="false">IF(J$25=0,"",ROUND(J$25*$D33/1000,0))</f>
        <v/>
      </c>
      <c r="K33" s="1078" t="str">
        <f aca="false">IF(K$25=0,"",ROUND(K$25*$D33/1000,0))</f>
        <v/>
      </c>
      <c r="L33" s="1065" t="str">
        <f aca="false">IF(L23=0,"",ROUND((IF(ROUNDDOWN(L23,-3)&gt;1500000,1500000,ROUNDDOWN(L23,-3))*$D$33/1000),0))</f>
        <v/>
      </c>
      <c r="M33" s="1071" t="s">
        <v>962</v>
      </c>
      <c r="N33" s="1067" t="s">
        <v>962</v>
      </c>
      <c r="O33" s="1066" t="s">
        <v>962</v>
      </c>
      <c r="P33" s="1067" t="s">
        <v>962</v>
      </c>
      <c r="Q33" s="1067" t="s">
        <v>962</v>
      </c>
      <c r="R33" s="1067" t="s">
        <v>962</v>
      </c>
      <c r="S33" s="1067" t="s">
        <v>962</v>
      </c>
      <c r="T33" s="1073" t="s">
        <v>962</v>
      </c>
      <c r="U33" s="1079" t="s">
        <v>962</v>
      </c>
      <c r="V33" s="1066" t="s">
        <v>962</v>
      </c>
      <c r="W33" s="1067" t="s">
        <v>962</v>
      </c>
      <c r="X33" s="1067" t="s">
        <v>962</v>
      </c>
      <c r="Y33" s="1067" t="s">
        <v>962</v>
      </c>
      <c r="Z33" s="1067" t="s">
        <v>962</v>
      </c>
      <c r="AA33" s="1067" t="s">
        <v>962</v>
      </c>
      <c r="AB33" s="1067" t="s">
        <v>962</v>
      </c>
      <c r="AC33" s="1014" t="n">
        <f aca="false">SUM(E33:AB33)</f>
        <v>0</v>
      </c>
      <c r="AD33" s="1008"/>
      <c r="AE33" s="1008"/>
    </row>
    <row r="34" s="1069" customFormat="true" ht="17.25" hidden="false" customHeight="true" outlineLevel="0" collapsed="false">
      <c r="A34" s="1075" t="s">
        <v>965</v>
      </c>
      <c r="B34" s="1075"/>
      <c r="C34" s="1076" t="s">
        <v>64</v>
      </c>
      <c r="D34" s="1077" t="n">
        <v>0</v>
      </c>
      <c r="E34" s="1071" t="s">
        <v>962</v>
      </c>
      <c r="F34" s="1073" t="s">
        <v>962</v>
      </c>
      <c r="G34" s="1067" t="s">
        <v>962</v>
      </c>
      <c r="H34" s="1067" t="s">
        <v>962</v>
      </c>
      <c r="I34" s="1067" t="s">
        <v>962</v>
      </c>
      <c r="J34" s="1067" t="s">
        <v>962</v>
      </c>
      <c r="K34" s="1067" t="s">
        <v>962</v>
      </c>
      <c r="L34" s="1073" t="s">
        <v>962</v>
      </c>
      <c r="M34" s="1062" t="str">
        <f aca="false">IF(M$25=0,"",ROUND(M$25*$D34/1000,0))</f>
        <v/>
      </c>
      <c r="N34" s="1062" t="str">
        <f aca="false">IF(N$25=0,"",ROUND(N$25*$D34/1000,0))</f>
        <v/>
      </c>
      <c r="O34" s="1062" t="str">
        <f aca="false">IF(O$25=0,"",ROUND(O$25*$D34/1000,0))</f>
        <v/>
      </c>
      <c r="P34" s="1062" t="str">
        <f aca="false">IF(P$25=0,"",ROUND(P$25*$D34/1000,0))</f>
        <v/>
      </c>
      <c r="Q34" s="1064" t="str">
        <f aca="false">IF(Q23=0,"",ROUND((IF(ROUNDDOWN(Q23,-3)&gt;1500000,1500000,ROUNDDOWN(Q23,-3))*$D$34/1000),0))</f>
        <v/>
      </c>
      <c r="R34" s="1062" t="str">
        <f aca="false">IF(R$25=0,"",ROUND(R$25*$D34/1000,0))</f>
        <v/>
      </c>
      <c r="S34" s="1062" t="str">
        <f aca="false">IF(S$25=0,"",ROUND(S$25*$D34/1000,0))</f>
        <v/>
      </c>
      <c r="T34" s="1062" t="str">
        <f aca="false">IF(T$25=0,"",ROUND(T$25*$D34/1000,0))</f>
        <v/>
      </c>
      <c r="U34" s="1064" t="str">
        <f aca="false">IF(U23=0,"",ROUND((IF(ROUNDDOWN(U23,-3)&gt;1500000,1500000,ROUNDDOWN(U23,-3))*$D$34/1000),0))</f>
        <v/>
      </c>
      <c r="V34" s="1061" t="str">
        <f aca="false">IF(V$25=0,"",ROUND(V$25*$D34/1000,0))</f>
        <v/>
      </c>
      <c r="W34" s="1061" t="str">
        <f aca="false">IF(W$25=0,"",ROUND(W$25*$D34/1000,0))</f>
        <v/>
      </c>
      <c r="X34" s="1061" t="str">
        <f aca="false">IF(X$25=0,"",ROUND(X$25*$D34/1000,0))</f>
        <v/>
      </c>
      <c r="Y34" s="1061" t="str">
        <f aca="false">IF(Y$25=0,"",ROUND(Y$25*$D34/1000,0))</f>
        <v/>
      </c>
      <c r="Z34" s="1061" t="str">
        <f aca="false">IF(Z$25=0,"",ROUND(Z$25*$D34/1000,0))</f>
        <v/>
      </c>
      <c r="AA34" s="1064" t="str">
        <f aca="false">IF(AA23=0,"",ROUND((IF(ROUNDDOWN(AA23,-3)&gt;1500000,1500000,ROUNDDOWN(AA23,-3))*$D$34/1000),0))</f>
        <v/>
      </c>
      <c r="AB34" s="1080" t="s">
        <v>962</v>
      </c>
      <c r="AC34" s="1014" t="n">
        <f aca="false">SUM(E34:AB34)</f>
        <v>0</v>
      </c>
      <c r="AD34" s="1008"/>
      <c r="AE34" s="1008"/>
    </row>
    <row r="35" s="1069" customFormat="true" ht="17.25" hidden="false" customHeight="true" outlineLevel="0" collapsed="false">
      <c r="A35" s="1075" t="s">
        <v>966</v>
      </c>
      <c r="B35" s="1075"/>
      <c r="C35" s="1076" t="s">
        <v>64</v>
      </c>
      <c r="D35" s="1077" t="n">
        <v>0</v>
      </c>
      <c r="E35" s="1067" t="s">
        <v>962</v>
      </c>
      <c r="F35" s="1073" t="s">
        <v>962</v>
      </c>
      <c r="G35" s="1067" t="s">
        <v>962</v>
      </c>
      <c r="H35" s="1067" t="s">
        <v>962</v>
      </c>
      <c r="I35" s="1067" t="s">
        <v>962</v>
      </c>
      <c r="J35" s="1067" t="s">
        <v>962</v>
      </c>
      <c r="K35" s="1067" t="s">
        <v>962</v>
      </c>
      <c r="L35" s="1073" t="s">
        <v>962</v>
      </c>
      <c r="M35" s="1080" t="s">
        <v>962</v>
      </c>
      <c r="N35" s="1080" t="s">
        <v>962</v>
      </c>
      <c r="O35" s="1080" t="s">
        <v>962</v>
      </c>
      <c r="P35" s="1080" t="s">
        <v>962</v>
      </c>
      <c r="Q35" s="1067" t="s">
        <v>962</v>
      </c>
      <c r="R35" s="1080" t="s">
        <v>962</v>
      </c>
      <c r="S35" s="1080" t="s">
        <v>962</v>
      </c>
      <c r="T35" s="1081" t="s">
        <v>962</v>
      </c>
      <c r="U35" s="1067" t="s">
        <v>962</v>
      </c>
      <c r="V35" s="1082" t="s">
        <v>962</v>
      </c>
      <c r="W35" s="1080" t="s">
        <v>962</v>
      </c>
      <c r="X35" s="1080" t="s">
        <v>962</v>
      </c>
      <c r="Y35" s="1080" t="s">
        <v>962</v>
      </c>
      <c r="Z35" s="1080" t="s">
        <v>962</v>
      </c>
      <c r="AA35" s="1067" t="s">
        <v>962</v>
      </c>
      <c r="AB35" s="1062" t="str">
        <f aca="false">IF(AB$25=0,"",ROUND(AB$25*$D35/1000,0))</f>
        <v/>
      </c>
      <c r="AC35" s="1014" t="n">
        <f aca="false">SUM(E35:AB35)</f>
        <v>0</v>
      </c>
      <c r="AD35" s="1083"/>
      <c r="AE35" s="1008"/>
    </row>
    <row r="36" s="1069" customFormat="true" ht="17.25" hidden="false" customHeight="true" outlineLevel="0" collapsed="false">
      <c r="A36" s="1070" t="s">
        <v>75</v>
      </c>
      <c r="B36" s="1070"/>
      <c r="C36" s="1076" t="s">
        <v>64</v>
      </c>
      <c r="D36" s="1055" t="n">
        <v>0</v>
      </c>
      <c r="E36" s="1064" t="str">
        <f aca="false">IF(E$25=0,"",ROUND(E$25*$D36/1000,0))</f>
        <v/>
      </c>
      <c r="F36" s="1065" t="str">
        <f aca="false">IF(F23=0,"",ROUND((IF(ROUNDDOWN(F23,-3)&gt;1500000,1500000,ROUNDDOWN(F23,-3))*$D$36/1000),0))</f>
        <v/>
      </c>
      <c r="G36" s="1064" t="str">
        <f aca="false">IF(G$25=0,"",ROUND(G$25*$D36/1000,0))</f>
        <v/>
      </c>
      <c r="H36" s="1064" t="str">
        <f aca="false">IF(H$25=0,"",ROUND(H$25*$D36/1000,0))</f>
        <v/>
      </c>
      <c r="I36" s="1064" t="str">
        <f aca="false">IF(I$25=0,"",ROUND(I$25*$D36/1000,0))</f>
        <v/>
      </c>
      <c r="J36" s="1064" t="str">
        <f aca="false">IF(J$25=0,"",ROUND(J$25*$D36/1000,0))</f>
        <v/>
      </c>
      <c r="K36" s="1064" t="str">
        <f aca="false">IF(K$25=0,"",ROUND(K$25*$D36/1000,0))</f>
        <v/>
      </c>
      <c r="L36" s="1065" t="str">
        <f aca="false">IF(L23=0,"",ROUND((IF(ROUNDDOWN(L23,-3)&gt;1500000,1500000,ROUNDDOWN(L23,-3))*$D$36/1000),0))</f>
        <v/>
      </c>
      <c r="M36" s="1064" t="str">
        <f aca="false">IF(M$25=0,"",ROUND(M$25*$D36/1000,0))</f>
        <v/>
      </c>
      <c r="N36" s="1064" t="str">
        <f aca="false">IF(N$25=0,"",ROUND(N$25*$D36/1000,0))</f>
        <v/>
      </c>
      <c r="O36" s="1064" t="str">
        <f aca="false">IF(O$25=0,"",ROUND(O$25*$D36/1000,0))</f>
        <v/>
      </c>
      <c r="P36" s="1064" t="str">
        <f aca="false">IF(P$25=0,"",ROUND(P$25*$D36/1000,0))</f>
        <v/>
      </c>
      <c r="Q36" s="1064" t="str">
        <f aca="false">IF(Q23=0,"",ROUND((IF(ROUNDDOWN(Q23,-3)&gt;1500000,1500000,ROUNDDOWN(Q23,-3))*$D$36/1000),0))</f>
        <v/>
      </c>
      <c r="R36" s="1064" t="str">
        <f aca="false">IF(R$25=0,"",ROUND(R$25*$D36/1000,0))</f>
        <v/>
      </c>
      <c r="S36" s="1064" t="str">
        <f aca="false">IF(S$25=0,"",ROUND(S$25*$D36/1000,0))</f>
        <v/>
      </c>
      <c r="T36" s="1064" t="str">
        <f aca="false">IF(T$25=0,"",ROUND(T$25*$D36/1000,0))</f>
        <v/>
      </c>
      <c r="U36" s="1064" t="str">
        <f aca="false">IF(U$23=0,"",ROUND((IF(ROUNDDOWN(U$23,-3)&gt;1500000,1500000,ROUNDDOWN(U$23,-3))*$D36/1000),0))</f>
        <v/>
      </c>
      <c r="V36" s="1064" t="str">
        <f aca="false">IF(V$25=0,"",ROUND(V$25*$D36/1000,0))</f>
        <v/>
      </c>
      <c r="W36" s="1064" t="str">
        <f aca="false">IF(W$25=0,"",ROUND(W$25*$D36/1000,0))</f>
        <v/>
      </c>
      <c r="X36" s="1064" t="str">
        <f aca="false">IF(X$25=0,"",ROUND(X$25*$D36/1000,0))</f>
        <v/>
      </c>
      <c r="Y36" s="1064" t="str">
        <f aca="false">IF(Y$25=0,"",ROUND(Y$25*$D36/1000,0))</f>
        <v/>
      </c>
      <c r="Z36" s="1064" t="str">
        <f aca="false">IF(Z$25=0,"",ROUND(Z$25*$D36/1000,0))</f>
        <v/>
      </c>
      <c r="AA36" s="1064" t="str">
        <f aca="false">IF(AA$23=0,"",ROUND((IF(ROUNDDOWN(AA$23,-3)&gt;1500000,1500000,ROUNDDOWN(AA$23,-3))*$D36/1000),0))</f>
        <v/>
      </c>
      <c r="AB36" s="1064" t="str">
        <f aca="false">IF(AB$25=0,"",ROUND(AB$25*$D36/1000,0))</f>
        <v/>
      </c>
      <c r="AC36" s="1014" t="n">
        <f aca="false">SUM(E36:AB36)</f>
        <v>0</v>
      </c>
      <c r="AD36" s="1008"/>
      <c r="AE36" s="1008"/>
    </row>
    <row r="37" s="1069" customFormat="true" ht="17.25" hidden="false" customHeight="true" outlineLevel="0" collapsed="false">
      <c r="A37" s="1070" t="s">
        <v>75</v>
      </c>
      <c r="B37" s="1070"/>
      <c r="C37" s="1076" t="s">
        <v>64</v>
      </c>
      <c r="D37" s="1055" t="n">
        <v>0</v>
      </c>
      <c r="E37" s="1067" t="s">
        <v>962</v>
      </c>
      <c r="F37" s="1073" t="s">
        <v>962</v>
      </c>
      <c r="G37" s="1067" t="s">
        <v>962</v>
      </c>
      <c r="H37" s="1067" t="s">
        <v>962</v>
      </c>
      <c r="I37" s="1067" t="s">
        <v>962</v>
      </c>
      <c r="J37" s="1067" t="s">
        <v>962</v>
      </c>
      <c r="K37" s="1067" t="s">
        <v>962</v>
      </c>
      <c r="L37" s="1073" t="s">
        <v>962</v>
      </c>
      <c r="M37" s="1073" t="s">
        <v>962</v>
      </c>
      <c r="N37" s="1067" t="s">
        <v>962</v>
      </c>
      <c r="O37" s="1073" t="s">
        <v>962</v>
      </c>
      <c r="P37" s="1067" t="s">
        <v>962</v>
      </c>
      <c r="Q37" s="1067" t="s">
        <v>962</v>
      </c>
      <c r="R37" s="1080" t="s">
        <v>962</v>
      </c>
      <c r="S37" s="1080" t="s">
        <v>962</v>
      </c>
      <c r="T37" s="1081" t="s">
        <v>962</v>
      </c>
      <c r="U37" s="1067" t="s">
        <v>962</v>
      </c>
      <c r="V37" s="1082" t="s">
        <v>962</v>
      </c>
      <c r="W37" s="1080" t="s">
        <v>962</v>
      </c>
      <c r="X37" s="1067" t="s">
        <v>962</v>
      </c>
      <c r="Y37" s="1080" t="s">
        <v>962</v>
      </c>
      <c r="Z37" s="1067" t="s">
        <v>962</v>
      </c>
      <c r="AA37" s="1080" t="s">
        <v>962</v>
      </c>
      <c r="AB37" s="1067" t="s">
        <v>962</v>
      </c>
      <c r="AC37" s="1014" t="n">
        <f aca="false">SUM(E37:AB37)</f>
        <v>0</v>
      </c>
      <c r="AD37" s="1008"/>
      <c r="AE37" s="1008"/>
    </row>
    <row r="38" s="1069" customFormat="true" ht="17.25" hidden="false" customHeight="true" outlineLevel="0" collapsed="false">
      <c r="A38" s="1075" t="s">
        <v>78</v>
      </c>
      <c r="B38" s="1075"/>
      <c r="C38" s="1084" t="s">
        <v>64</v>
      </c>
      <c r="D38" s="1055" t="n">
        <v>0</v>
      </c>
      <c r="E38" s="1064" t="str">
        <f aca="false">IF(E$25=0,"",ROUND(E$25*$D38/1000,0))</f>
        <v/>
      </c>
      <c r="F38" s="1072" t="s">
        <v>962</v>
      </c>
      <c r="G38" s="1064" t="str">
        <f aca="false">IF(G$25=0,"",ROUND(G$25*$D38/1000,0))</f>
        <v/>
      </c>
      <c r="H38" s="1064" t="str">
        <f aca="false">IF(H$25=0,"",ROUND(H$25*$D38/1000,0))</f>
        <v/>
      </c>
      <c r="I38" s="1064" t="str">
        <f aca="false">IF(I$25=0,"",ROUND(I$25*$D38/1000,0))</f>
        <v/>
      </c>
      <c r="J38" s="1064" t="str">
        <f aca="false">IF(J$25=0,"",ROUND(J$25*$D38/1000,0))</f>
        <v/>
      </c>
      <c r="K38" s="1064" t="str">
        <f aca="false">IF(K$25=0,"",ROUND(K$25*$D38/1000,0))</f>
        <v/>
      </c>
      <c r="L38" s="1072" t="s">
        <v>962</v>
      </c>
      <c r="M38" s="1064" t="str">
        <f aca="false">IF(M$25=0,"",ROUND(M$25*$D38/1000,0))</f>
        <v/>
      </c>
      <c r="N38" s="1064" t="str">
        <f aca="false">IF(N$25=0,"",ROUND(N$25*$D38/1000,0))</f>
        <v/>
      </c>
      <c r="O38" s="1064" t="str">
        <f aca="false">IF(O$25=0,"",ROUND(O$25*$D38/1000,0))</f>
        <v/>
      </c>
      <c r="P38" s="1064" t="str">
        <f aca="false">IF(P$25=0,"",ROUND(P$25*$D38/1000,0))</f>
        <v/>
      </c>
      <c r="Q38" s="1071" t="s">
        <v>962</v>
      </c>
      <c r="R38" s="1064" t="str">
        <f aca="false">IF(R$25=0,"",ROUND(R$25*$D38/1000,0))</f>
        <v/>
      </c>
      <c r="S38" s="1064" t="str">
        <f aca="false">IF(S$25=0,"",ROUND(S$25*$D38/1000,0))</f>
        <v/>
      </c>
      <c r="T38" s="1064" t="str">
        <f aca="false">IF(T$25=0,"",ROUND(T$25*$D38/1000,0))</f>
        <v/>
      </c>
      <c r="U38" s="1071" t="s">
        <v>962</v>
      </c>
      <c r="V38" s="1064" t="str">
        <f aca="false">IF(V$25=0,"",ROUND(V$25*$D38/1000,0))</f>
        <v/>
      </c>
      <c r="W38" s="1064" t="str">
        <f aca="false">IF(W$25=0,"",ROUND(W$25*$D38/1000,0))</f>
        <v/>
      </c>
      <c r="X38" s="1064" t="str">
        <f aca="false">IF(X$25=0,"",ROUND(X$25*$D38/1000,0))</f>
        <v/>
      </c>
      <c r="Y38" s="1064" t="str">
        <f aca="false">IF(Y$25=0,"",ROUND(Y$25*$D38/1000,0))</f>
        <v/>
      </c>
      <c r="Z38" s="1064" t="str">
        <f aca="false">IF(Z$25=0,"",ROUND(Z$25*$D38/1000,0))</f>
        <v/>
      </c>
      <c r="AA38" s="1080" t="s">
        <v>962</v>
      </c>
      <c r="AB38" s="1064" t="str">
        <f aca="false">IF(AB$25=0,"",ROUND(AB$25*$D38/1000,0))</f>
        <v/>
      </c>
      <c r="AC38" s="1014" t="n">
        <f aca="false">SUM(E38:AB38)</f>
        <v>0</v>
      </c>
      <c r="AD38" s="1008"/>
      <c r="AE38" s="1008"/>
    </row>
    <row r="39" s="1069" customFormat="true" ht="17.25" hidden="false" customHeight="true" outlineLevel="0" collapsed="false">
      <c r="A39" s="1075" t="s">
        <v>78</v>
      </c>
      <c r="B39" s="1075"/>
      <c r="C39" s="1084" t="s">
        <v>64</v>
      </c>
      <c r="D39" s="1055" t="n">
        <v>0</v>
      </c>
      <c r="E39" s="1064" t="str">
        <f aca="false">IF(E$25=0,"",ROUND(E$25*$D39/1000,0))</f>
        <v/>
      </c>
      <c r="F39" s="1072" t="s">
        <v>962</v>
      </c>
      <c r="G39" s="1064" t="str">
        <f aca="false">IF(G$25=0,"",ROUND(G$25*$D39/1000,0))</f>
        <v/>
      </c>
      <c r="H39" s="1064" t="str">
        <f aca="false">IF(H$25=0,"",ROUND(H$25*$D39/1000,0))</f>
        <v/>
      </c>
      <c r="I39" s="1064" t="str">
        <f aca="false">IF(I$25=0,"",ROUND(I$25*$D39/1000,0))</f>
        <v/>
      </c>
      <c r="J39" s="1064" t="str">
        <f aca="false">IF(J$25=0,"",ROUND(J$25*$D39/1000,0))</f>
        <v/>
      </c>
      <c r="K39" s="1064" t="str">
        <f aca="false">IF(K$25=0,"",ROUND(K$25*$D39/1000,0))</f>
        <v/>
      </c>
      <c r="L39" s="1072" t="s">
        <v>962</v>
      </c>
      <c r="M39" s="1064" t="str">
        <f aca="false">IF(M$25=0,"",ROUND(M$25*$D39/1000,0))</f>
        <v/>
      </c>
      <c r="N39" s="1064" t="str">
        <f aca="false">IF(N$25=0,"",ROUND(N$25*$D39/1000,0))</f>
        <v/>
      </c>
      <c r="O39" s="1064" t="str">
        <f aca="false">IF(O$25=0,"",ROUND(O$25*$D39/1000,0))</f>
        <v/>
      </c>
      <c r="P39" s="1064" t="str">
        <f aca="false">IF(P$25=0,"",ROUND(P$25*$D39/1000,0))</f>
        <v/>
      </c>
      <c r="Q39" s="1071" t="s">
        <v>962</v>
      </c>
      <c r="R39" s="1064" t="str">
        <f aca="false">IF(R$25=0,"",ROUND(R$25*$D39/1000,0))</f>
        <v/>
      </c>
      <c r="S39" s="1064" t="str">
        <f aca="false">IF(S$25=0,"",ROUND(S$25*$D39/1000,0))</f>
        <v/>
      </c>
      <c r="T39" s="1064" t="str">
        <f aca="false">IF(T$25=0,"",ROUND(T$25*$D39/1000,0))</f>
        <v/>
      </c>
      <c r="U39" s="1071" t="s">
        <v>962</v>
      </c>
      <c r="V39" s="1064" t="str">
        <f aca="false">IF(V$25=0,"",ROUND(V$25*$D39/1000,0))</f>
        <v/>
      </c>
      <c r="W39" s="1064" t="str">
        <f aca="false">IF(W$25=0,"",ROUND(W$25*$D39/1000,0))</f>
        <v/>
      </c>
      <c r="X39" s="1064" t="str">
        <f aca="false">IF(X$25=0,"",ROUND(X$25*$D39/1000,0))</f>
        <v/>
      </c>
      <c r="Y39" s="1064" t="str">
        <f aca="false">IF(Y$25=0,"",ROUND(Y$25*$D39/1000,0))</f>
        <v/>
      </c>
      <c r="Z39" s="1064" t="str">
        <f aca="false">IF(Z$25=0,"",ROUND(Z$25*$D39/1000,0))</f>
        <v/>
      </c>
      <c r="AA39" s="1080" t="s">
        <v>962</v>
      </c>
      <c r="AB39" s="1064" t="str">
        <f aca="false">IF(AB$25=0,"",ROUND(AB$25*$D39/1000,0))</f>
        <v/>
      </c>
      <c r="AC39" s="1014" t="n">
        <f aca="false">SUM(E39:AB39)</f>
        <v>0</v>
      </c>
      <c r="AD39" s="1008"/>
      <c r="AE39" s="1008"/>
    </row>
    <row r="40" s="1069" customFormat="true" ht="17.25" hidden="false" customHeight="true" outlineLevel="0" collapsed="false">
      <c r="A40" s="1075" t="s">
        <v>967</v>
      </c>
      <c r="B40" s="1075"/>
      <c r="C40" s="1084" t="s">
        <v>64</v>
      </c>
      <c r="D40" s="1055" t="n">
        <v>0</v>
      </c>
      <c r="E40" s="1071" t="s">
        <v>962</v>
      </c>
      <c r="F40" s="1065" t="str">
        <f aca="false">IF(F$23=0,"",ROUND((IF(ROUNDDOWN(F$23,-3)&gt;1500000,1500000,ROUNDDOWN(F$23,-3))*$D40/1000),0))</f>
        <v/>
      </c>
      <c r="G40" s="1071" t="s">
        <v>962</v>
      </c>
      <c r="H40" s="1071" t="s">
        <v>962</v>
      </c>
      <c r="I40" s="1071" t="s">
        <v>962</v>
      </c>
      <c r="J40" s="1071" t="s">
        <v>962</v>
      </c>
      <c r="K40" s="1071" t="s">
        <v>962</v>
      </c>
      <c r="L40" s="1065" t="str">
        <f aca="false">IF(L$23=0,"",ROUND((IF(ROUNDDOWN(L$23,-3)&gt;1500000,1500000,ROUNDDOWN(L$23,-3))*$D40/1000),0))</f>
        <v/>
      </c>
      <c r="M40" s="1071" t="s">
        <v>962</v>
      </c>
      <c r="N40" s="1071" t="s">
        <v>962</v>
      </c>
      <c r="O40" s="1085" t="s">
        <v>962</v>
      </c>
      <c r="P40" s="1071" t="s">
        <v>962</v>
      </c>
      <c r="Q40" s="1065" t="str">
        <f aca="false">IF(Q$23=0,"",ROUND((IF(ROUNDDOWN(Q$23,-3)&gt;1500000,1500000,ROUNDDOWN(Q$23,-3))*$D40/1000),0))</f>
        <v/>
      </c>
      <c r="R40" s="1071" t="s">
        <v>962</v>
      </c>
      <c r="S40" s="1071" t="s">
        <v>962</v>
      </c>
      <c r="T40" s="1072" t="s">
        <v>962</v>
      </c>
      <c r="U40" s="1064" t="str">
        <f aca="false">IF(U$23=0,"",ROUND((IF(ROUNDDOWN(U$23,-3)&gt;1500000,1500000,ROUNDDOWN(U$23,-3))*$D40/1000),0))</f>
        <v/>
      </c>
      <c r="V40" s="1086" t="s">
        <v>962</v>
      </c>
      <c r="W40" s="1087" t="s">
        <v>962</v>
      </c>
      <c r="X40" s="1087" t="s">
        <v>962</v>
      </c>
      <c r="Y40" s="1087" t="s">
        <v>962</v>
      </c>
      <c r="Z40" s="1087" t="s">
        <v>962</v>
      </c>
      <c r="AA40" s="1064" t="str">
        <f aca="false">IF(AA$23=0,"",ROUND((IF(ROUNDDOWN(AA$23,-3)&gt;1500000,1500000,ROUNDDOWN(AA$23,-3))*$D40/1000),0))</f>
        <v/>
      </c>
      <c r="AB40" s="1087" t="s">
        <v>962</v>
      </c>
      <c r="AC40" s="1014" t="n">
        <f aca="false">SUM(E40:AB40)</f>
        <v>0</v>
      </c>
      <c r="AD40" s="1008"/>
      <c r="AE40" s="1008"/>
    </row>
    <row r="41" s="1069" customFormat="true" ht="17.25" hidden="false" customHeight="true" outlineLevel="0" collapsed="false">
      <c r="A41" s="1075" t="s">
        <v>967</v>
      </c>
      <c r="B41" s="1075"/>
      <c r="C41" s="1084" t="s">
        <v>64</v>
      </c>
      <c r="D41" s="1055" t="n">
        <v>0</v>
      </c>
      <c r="E41" s="1071" t="s">
        <v>962</v>
      </c>
      <c r="F41" s="1065" t="str">
        <f aca="false">IF(F$23=0,"",ROUND((IF(ROUNDDOWN(F$23,-3)&gt;1500000,1500000,ROUNDDOWN(F$23,-3))*$D41/1000),0))</f>
        <v/>
      </c>
      <c r="G41" s="1071" t="s">
        <v>962</v>
      </c>
      <c r="H41" s="1071" t="s">
        <v>962</v>
      </c>
      <c r="I41" s="1071" t="s">
        <v>962</v>
      </c>
      <c r="J41" s="1071" t="s">
        <v>962</v>
      </c>
      <c r="K41" s="1071" t="s">
        <v>962</v>
      </c>
      <c r="L41" s="1065" t="str">
        <f aca="false">IF(L$23=0,"",ROUND((IF(ROUNDDOWN(L$23,-3)&gt;1500000,1500000,ROUNDDOWN(L$23,-3))*$D41/1000),0))</f>
        <v/>
      </c>
      <c r="M41" s="1071" t="s">
        <v>962</v>
      </c>
      <c r="N41" s="1071" t="s">
        <v>962</v>
      </c>
      <c r="O41" s="1085" t="s">
        <v>962</v>
      </c>
      <c r="P41" s="1071" t="s">
        <v>962</v>
      </c>
      <c r="Q41" s="1065" t="str">
        <f aca="false">IF(Q$23=0,"",ROUND((IF(ROUNDDOWN(Q$23,-3)&gt;1500000,1500000,ROUNDDOWN(Q$23,-3))*$D41/1000),0))</f>
        <v/>
      </c>
      <c r="R41" s="1071" t="s">
        <v>962</v>
      </c>
      <c r="S41" s="1071" t="s">
        <v>962</v>
      </c>
      <c r="T41" s="1072" t="s">
        <v>962</v>
      </c>
      <c r="U41" s="1064" t="str">
        <f aca="false">IF(U$23=0,"",ROUND((IF(ROUNDDOWN(U$23,-3)&gt;1500000,1500000,ROUNDDOWN(U$23,-3))*$D41/1000),0))</f>
        <v/>
      </c>
      <c r="V41" s="1086" t="s">
        <v>962</v>
      </c>
      <c r="W41" s="1087" t="s">
        <v>962</v>
      </c>
      <c r="X41" s="1087" t="s">
        <v>962</v>
      </c>
      <c r="Y41" s="1087" t="s">
        <v>962</v>
      </c>
      <c r="Z41" s="1087" t="s">
        <v>962</v>
      </c>
      <c r="AA41" s="1064" t="str">
        <f aca="false">IF(AA$23=0,"",ROUND((IF(ROUNDDOWN(AA$23,-3)&gt;1500000,1500000,ROUNDDOWN(AA$23,-3))*$D41/1000),0))</f>
        <v/>
      </c>
      <c r="AB41" s="1087" t="s">
        <v>962</v>
      </c>
      <c r="AC41" s="1014" t="n">
        <f aca="false">SUM(E41:AB41)</f>
        <v>0</v>
      </c>
      <c r="AD41" s="1008"/>
      <c r="AE41" s="1008"/>
    </row>
    <row r="42" s="1069" customFormat="true" ht="17.25" hidden="false" customHeight="true" outlineLevel="0" collapsed="false">
      <c r="A42" s="1070" t="s">
        <v>82</v>
      </c>
      <c r="B42" s="1070"/>
      <c r="C42" s="1088" t="s">
        <v>64</v>
      </c>
      <c r="D42" s="1055" t="n">
        <v>0</v>
      </c>
      <c r="E42" s="1064" t="str">
        <f aca="false">IF(E$23=0,"",ROUND(E$23*$D42/1000,0))</f>
        <v/>
      </c>
      <c r="F42" s="1065" t="str">
        <f aca="false">IF(F$23=0,"",ROUND(F$23*$D42/1000,0))</f>
        <v/>
      </c>
      <c r="G42" s="1064" t="str">
        <f aca="false">IF(G$23=0,"",ROUND(G$23*$D42/1000,0))</f>
        <v/>
      </c>
      <c r="H42" s="1064" t="str">
        <f aca="false">IF(H$23=0,"",ROUND(H$23*$D42/1000,0))</f>
        <v/>
      </c>
      <c r="I42" s="1064" t="str">
        <f aca="false">IF(I$23=0,"",ROUND(I$23*$D42/1000,0))</f>
        <v/>
      </c>
      <c r="J42" s="1064" t="str">
        <f aca="false">IF(J$23=0,"",ROUND(J$23*$D42/1000,0))</f>
        <v/>
      </c>
      <c r="K42" s="1064" t="str">
        <f aca="false">IF(K$23=0,"",ROUND(K$23*$D42/1000,0))</f>
        <v/>
      </c>
      <c r="L42" s="1065" t="str">
        <f aca="false">IF(L$23=0,"",ROUND(L$23*$D42/1000,0))</f>
        <v/>
      </c>
      <c r="M42" s="1064" t="str">
        <f aca="false">IF(M$23=0,"",ROUND(M$23*$D42/1000,0))</f>
        <v/>
      </c>
      <c r="N42" s="1064" t="str">
        <f aca="false">IF(N$23=0,"",ROUND(N$23*$D42/1000,0))</f>
        <v/>
      </c>
      <c r="O42" s="1064" t="str">
        <f aca="false">IF(O$23=0,"",ROUND(O$23*$D42/1000,0))</f>
        <v/>
      </c>
      <c r="P42" s="1064" t="str">
        <f aca="false">IF(P$23=0,"",ROUND(P$23*$D42/1000,0))</f>
        <v/>
      </c>
      <c r="Q42" s="1064" t="str">
        <f aca="false">IF(Q$23=0,"",ROUND(Q$23*$D42/1000,0))</f>
        <v/>
      </c>
      <c r="R42" s="1064" t="str">
        <f aca="false">IF(R$23=0,"",ROUND(R$23*$D42/1000,0))</f>
        <v/>
      </c>
      <c r="S42" s="1064" t="str">
        <f aca="false">IF(S$23=0,"",ROUND(S$23*$D42/1000,0))</f>
        <v/>
      </c>
      <c r="T42" s="1065" t="str">
        <f aca="false">IF(T$23=0,"",ROUND(T$23*$D42/1000,0))</f>
        <v/>
      </c>
      <c r="U42" s="1064" t="str">
        <f aca="false">IF(U$23=0,"",ROUND(U$23*$D42/1000,0))</f>
        <v/>
      </c>
      <c r="V42" s="1074" t="str">
        <f aca="false">IF(V$23=0,"",ROUND(V$23*$D42/1000,0))</f>
        <v/>
      </c>
      <c r="W42" s="1064" t="str">
        <f aca="false">IF(W$23=0,"",ROUND(W$23*$D42/1000,0))</f>
        <v/>
      </c>
      <c r="X42" s="1064" t="str">
        <f aca="false">IF(X$23=0,"",ROUND(X$23*$D42/1000,0))</f>
        <v/>
      </c>
      <c r="Y42" s="1064" t="str">
        <f aca="false">IF(Y$23=0,"",ROUND(Y$23*$D42/1000,0))</f>
        <v/>
      </c>
      <c r="Z42" s="1064" t="str">
        <f aca="false">IF(Z$23=0,"",ROUND(Z$23*$D42/1000,0))</f>
        <v/>
      </c>
      <c r="AA42" s="1064" t="str">
        <f aca="false">IF(AA$23=0,"",ROUND(AA$23*$D42/1000,0))</f>
        <v/>
      </c>
      <c r="AB42" s="1064" t="str">
        <f aca="false">IF(AB$23=0,"",ROUND(AB$23*$D42/1000,0))</f>
        <v/>
      </c>
      <c r="AC42" s="1014" t="n">
        <f aca="false">SUM(E42:AB42)</f>
        <v>0</v>
      </c>
      <c r="AD42" s="1008"/>
      <c r="AE42" s="1008"/>
    </row>
    <row r="43" s="1069" customFormat="true" ht="17.25" hidden="false" customHeight="true" outlineLevel="0" collapsed="false">
      <c r="A43" s="1070" t="s">
        <v>84</v>
      </c>
      <c r="B43" s="1070"/>
      <c r="C43" s="1088" t="s">
        <v>64</v>
      </c>
      <c r="D43" s="1055" t="n">
        <v>0</v>
      </c>
      <c r="E43" s="1064" t="str">
        <f aca="false">IF(E$23=0,"",ROUNDDOWN(E$23*$D43/1000,0))</f>
        <v/>
      </c>
      <c r="F43" s="1065" t="str">
        <f aca="false">IF(F$23=0,"",ROUNDDOWN(F$23*$D43/1000,0))</f>
        <v/>
      </c>
      <c r="G43" s="1064" t="str">
        <f aca="false">IF(G$23=0,"",ROUNDDOWN(G$23*$D43/1000,0))</f>
        <v/>
      </c>
      <c r="H43" s="1064" t="str">
        <f aca="false">IF(H$23=0,"",ROUNDDOWN(H$23*$D43/1000,0))</f>
        <v/>
      </c>
      <c r="I43" s="1064" t="str">
        <f aca="false">IF(I$23=0,"",ROUNDDOWN(I$23*$D43/1000,0))</f>
        <v/>
      </c>
      <c r="J43" s="1064" t="str">
        <f aca="false">IF(J$23=0,"",ROUNDDOWN(J$23*$D43/1000,0))</f>
        <v/>
      </c>
      <c r="K43" s="1064" t="str">
        <f aca="false">IF(K$23=0,"",ROUNDDOWN(K$23*$D43/1000,0))</f>
        <v/>
      </c>
      <c r="L43" s="1065" t="str">
        <f aca="false">IF(L$23=0,"",ROUNDDOWN(L$23*$D43/1000,0))</f>
        <v/>
      </c>
      <c r="M43" s="1064" t="str">
        <f aca="false">IF(M$23=0,"",ROUNDDOWN(M$23*$D43/1000,0))</f>
        <v/>
      </c>
      <c r="N43" s="1064" t="str">
        <f aca="false">IF(N$23=0,"",ROUNDDOWN(N$23*$D43/1000,0))</f>
        <v/>
      </c>
      <c r="O43" s="1064" t="str">
        <f aca="false">IF(O$23=0,"",ROUNDDOWN(O$23*$D43/1000,0))</f>
        <v/>
      </c>
      <c r="P43" s="1064" t="str">
        <f aca="false">IF(P$23=0,"",ROUNDDOWN(P$23*$D43/1000,0))</f>
        <v/>
      </c>
      <c r="Q43" s="1064" t="str">
        <f aca="false">IF(Q$23=0,"",ROUNDDOWN(Q$23*$D43/1000,0))</f>
        <v/>
      </c>
      <c r="R43" s="1064" t="str">
        <f aca="false">IF(R$23=0,"",ROUNDDOWN(R$23*$D43/1000,0))</f>
        <v/>
      </c>
      <c r="S43" s="1064" t="str">
        <f aca="false">IF(S$23=0,"",ROUNDDOWN(S$23*$D43/1000,0))</f>
        <v/>
      </c>
      <c r="T43" s="1065" t="str">
        <f aca="false">IF(T$23=0,"",ROUNDDOWN(T$23*$D43/1000,0))</f>
        <v/>
      </c>
      <c r="U43" s="1064" t="str">
        <f aca="false">IF(U$23=0,"",ROUNDDOWN(U$23*$D43/1000,0))</f>
        <v/>
      </c>
      <c r="V43" s="1074" t="str">
        <f aca="false">IF(V$23=0,"",ROUNDDOWN(V$23*$D43/1000,0))</f>
        <v/>
      </c>
      <c r="W43" s="1064" t="str">
        <f aca="false">IF(W$23=0,"",ROUNDDOWN(W$23*$D43/1000,0))</f>
        <v/>
      </c>
      <c r="X43" s="1064" t="str">
        <f aca="false">IF(X$23=0,"",ROUNDDOWN(X$23*$D43/1000,0))</f>
        <v/>
      </c>
      <c r="Y43" s="1064" t="str">
        <f aca="false">IF(Y$23=0,"",ROUNDDOWN(Y$23*$D43/1000,0))</f>
        <v/>
      </c>
      <c r="Z43" s="1064" t="str">
        <f aca="false">IF(Z$23=0,"",ROUNDDOWN(Z$23*$D43/1000,0))</f>
        <v/>
      </c>
      <c r="AA43" s="1064" t="str">
        <f aca="false">IF(AA$23=0,"",ROUNDDOWN(AA$23*$D43/1000,0))</f>
        <v/>
      </c>
      <c r="AB43" s="1064" t="str">
        <f aca="false">IF(AB$23=0,"",ROUNDDOWN(AB$23*$D43/1000,0))</f>
        <v/>
      </c>
      <c r="AC43" s="1014" t="n">
        <f aca="false">SUM(E43:AB43)</f>
        <v>0</v>
      </c>
      <c r="AD43" s="1008"/>
      <c r="AE43" s="1008"/>
    </row>
    <row r="44" s="1069" customFormat="true" ht="17.25" hidden="false" customHeight="true" outlineLevel="0" collapsed="false">
      <c r="A44" s="1148" t="s">
        <v>84</v>
      </c>
      <c r="B44" s="1148"/>
      <c r="C44" s="1088" t="s">
        <v>64</v>
      </c>
      <c r="D44" s="1055" t="n">
        <v>0</v>
      </c>
      <c r="E44" s="1064" t="str">
        <f aca="false">IF(E$23=0,"",ROUNDDOWN(E$23*$D44/1000,0))</f>
        <v/>
      </c>
      <c r="F44" s="1065" t="str">
        <f aca="false">IF(F$23=0,"",ROUNDDOWN(F$23*$D44/1000,0))</f>
        <v/>
      </c>
      <c r="G44" s="1064" t="str">
        <f aca="false">IF(G$23=0,"",ROUNDDOWN(G$23*$D44/1000,0))</f>
        <v/>
      </c>
      <c r="H44" s="1064" t="str">
        <f aca="false">IF(H$23=0,"",ROUNDDOWN(H$23*$D44/1000,0))</f>
        <v/>
      </c>
      <c r="I44" s="1064" t="str">
        <f aca="false">IF(I$23=0,"",ROUNDDOWN(I$23*$D44/1000,0))</f>
        <v/>
      </c>
      <c r="J44" s="1064" t="str">
        <f aca="false">IF(J$23=0,"",ROUNDDOWN(J$23*$D44/1000,0))</f>
        <v/>
      </c>
      <c r="K44" s="1064" t="str">
        <f aca="false">IF(K$23=0,"",ROUNDDOWN(K$23*$D44/1000,0))</f>
        <v/>
      </c>
      <c r="L44" s="1065" t="str">
        <f aca="false">IF(L$23=0,"",ROUNDDOWN(L$23*$D44/1000,0))</f>
        <v/>
      </c>
      <c r="M44" s="1064" t="str">
        <f aca="false">IF(M$23=0,"",ROUNDDOWN(M$23*$D44/1000,0))</f>
        <v/>
      </c>
      <c r="N44" s="1064" t="str">
        <f aca="false">IF(N$23=0,"",ROUNDDOWN(N$23*$D44/1000,0))</f>
        <v/>
      </c>
      <c r="O44" s="1064" t="str">
        <f aca="false">IF(O$23=0,"",ROUNDDOWN(O$23*$D44/1000,0))</f>
        <v/>
      </c>
      <c r="P44" s="1064" t="str">
        <f aca="false">IF(P$23=0,"",ROUNDDOWN(P$23*$D44/1000,0))</f>
        <v/>
      </c>
      <c r="Q44" s="1064" t="str">
        <f aca="false">IF(Q$23=0,"",ROUNDDOWN(Q$23*$D44/1000,0))</f>
        <v/>
      </c>
      <c r="R44" s="1064" t="str">
        <f aca="false">IF(R$23=0,"",ROUNDDOWN(R$23*$D44/1000,0))</f>
        <v/>
      </c>
      <c r="S44" s="1064" t="str">
        <f aca="false">IF(S$23=0,"",ROUNDDOWN(S$23*$D44/1000,0))</f>
        <v/>
      </c>
      <c r="T44" s="1064" t="str">
        <f aca="false">IF(T$23=0,"",ROUNDDOWN(T$23*$D44/1000,0))</f>
        <v/>
      </c>
      <c r="U44" s="1064" t="str">
        <f aca="false">IF(U$23=0,"",ROUNDDOWN(U$23*$D44/1000,0))</f>
        <v/>
      </c>
      <c r="V44" s="1074" t="str">
        <f aca="false">IF(V$23=0,"",ROUNDDOWN(V$23*$D44/1000,0))</f>
        <v/>
      </c>
      <c r="W44" s="1064" t="str">
        <f aca="false">IF(W$23=0,"",ROUNDDOWN(W$23*$D44/1000,0))</f>
        <v/>
      </c>
      <c r="X44" s="1064" t="str">
        <f aca="false">IF(X$23=0,"",ROUNDDOWN(X$23*$D44/1000,0))</f>
        <v/>
      </c>
      <c r="Y44" s="1064" t="str">
        <f aca="false">IF(Y$23=0,"",ROUNDDOWN(Y$23*$D44/1000,0))</f>
        <v/>
      </c>
      <c r="Z44" s="1064" t="str">
        <f aca="false">IF(Z$23=0,"",ROUNDDOWN(Z$23*$D44/1000,0))</f>
        <v/>
      </c>
      <c r="AA44" s="1064" t="str">
        <f aca="false">IF(AA$23=0,"",ROUNDDOWN(AA$23*$D44/1000,0))</f>
        <v/>
      </c>
      <c r="AB44" s="1064" t="str">
        <f aca="false">IF(AB$23=0,"",ROUNDDOWN(AB$23*$D44/1000,0))</f>
        <v/>
      </c>
      <c r="AC44" s="1021" t="n">
        <f aca="false">SUM(E44:AB44)</f>
        <v>0</v>
      </c>
      <c r="AD44" s="1008"/>
      <c r="AE44" s="1008"/>
    </row>
    <row r="45" s="1069" customFormat="true" ht="17.25" hidden="false" customHeight="true" outlineLevel="0" collapsed="false">
      <c r="A45" s="1089" t="s">
        <v>87</v>
      </c>
      <c r="B45" s="1089"/>
      <c r="C45" s="1090"/>
      <c r="D45" s="1091"/>
      <c r="E45" s="1092" t="n">
        <f aca="false">SUM(E29:E44)</f>
        <v>0</v>
      </c>
      <c r="F45" s="1093" t="n">
        <f aca="false">SUM(F29:F44)</f>
        <v>0</v>
      </c>
      <c r="G45" s="1092" t="n">
        <f aca="false">SUM(G29:G44)</f>
        <v>0</v>
      </c>
      <c r="H45" s="1092" t="n">
        <f aca="false">SUM(H29:H44)</f>
        <v>0</v>
      </c>
      <c r="I45" s="1092" t="n">
        <f aca="false">SUM(I29:I44)</f>
        <v>0</v>
      </c>
      <c r="J45" s="1092" t="n">
        <f aca="false">SUM(J29:J44)</f>
        <v>0</v>
      </c>
      <c r="K45" s="1092" t="n">
        <f aca="false">SUM(K29:K44)</f>
        <v>0</v>
      </c>
      <c r="L45" s="1093" t="n">
        <f aca="false">SUM(L29:L44)</f>
        <v>0</v>
      </c>
      <c r="M45" s="1092" t="n">
        <f aca="false">SUM(M29:M44)</f>
        <v>0</v>
      </c>
      <c r="N45" s="1092" t="n">
        <f aca="false">SUM(N29:N44)</f>
        <v>0</v>
      </c>
      <c r="O45" s="1094" t="n">
        <f aca="false">SUM(O29:O44)</f>
        <v>0</v>
      </c>
      <c r="P45" s="1092" t="n">
        <f aca="false">SUM(P29:P44)</f>
        <v>0</v>
      </c>
      <c r="Q45" s="1092" t="n">
        <f aca="false">SUM(Q29:Q44)</f>
        <v>0</v>
      </c>
      <c r="R45" s="1092" t="n">
        <f aca="false">SUM(R29:R44)</f>
        <v>0</v>
      </c>
      <c r="S45" s="1092" t="n">
        <f aca="false">SUM(S29:S44)</f>
        <v>0</v>
      </c>
      <c r="T45" s="1093" t="n">
        <f aca="false">SUM(T29:T44)</f>
        <v>0</v>
      </c>
      <c r="U45" s="1095" t="n">
        <f aca="false">SUM(U29:U44)</f>
        <v>0</v>
      </c>
      <c r="V45" s="1094" t="n">
        <f aca="false">SUM(V29:V44)</f>
        <v>0</v>
      </c>
      <c r="W45" s="1092" t="n">
        <f aca="false">SUM(W29:W44)</f>
        <v>0</v>
      </c>
      <c r="X45" s="1092" t="n">
        <f aca="false">SUM(X29:X44)</f>
        <v>0</v>
      </c>
      <c r="Y45" s="1092" t="n">
        <f aca="false">SUM(Y29:Y44)</f>
        <v>0</v>
      </c>
      <c r="Z45" s="1092" t="n">
        <f aca="false">SUM(Z29:Z44)</f>
        <v>0</v>
      </c>
      <c r="AA45" s="1092" t="n">
        <f aca="false">SUM(AA29:AA44)</f>
        <v>0</v>
      </c>
      <c r="AB45" s="1093" t="n">
        <f aca="false">SUM(AB29:AB44)</f>
        <v>0</v>
      </c>
      <c r="AC45" s="1096" t="n">
        <f aca="false">SUM(E45:AB45)</f>
        <v>0</v>
      </c>
      <c r="AD45" s="1008"/>
      <c r="AE45" s="1008"/>
      <c r="AF45" s="1097"/>
    </row>
    <row r="46" s="1107" customFormat="true" ht="15" hidden="false" customHeight="true" outlineLevel="0" collapsed="false">
      <c r="A46" s="76" t="s">
        <v>45</v>
      </c>
      <c r="B46" s="1098"/>
      <c r="C46" s="1099"/>
      <c r="D46" s="1099"/>
      <c r="E46" s="1100"/>
      <c r="F46" s="1101"/>
      <c r="G46" s="1101"/>
      <c r="H46" s="1101"/>
      <c r="I46" s="1102"/>
      <c r="J46" s="1102"/>
      <c r="K46" s="1102"/>
      <c r="L46" s="1102"/>
      <c r="M46" s="1102"/>
      <c r="N46" s="1102"/>
      <c r="O46" s="1102"/>
      <c r="P46" s="1101"/>
      <c r="Q46" s="1101"/>
      <c r="R46" s="1101"/>
      <c r="S46" s="1103"/>
      <c r="T46" s="1101"/>
      <c r="U46" s="1101"/>
      <c r="V46" s="1101"/>
      <c r="W46" s="1101"/>
      <c r="X46" s="1104"/>
      <c r="Y46" s="1104"/>
      <c r="Z46" s="1105" t="s">
        <v>968</v>
      </c>
      <c r="AA46" s="1105"/>
      <c r="AB46" s="1105"/>
      <c r="AC46" s="1105"/>
      <c r="AD46" s="1101"/>
      <c r="AE46" s="1101"/>
      <c r="AF46" s="1106"/>
    </row>
    <row r="47" customFormat="false" ht="15" hidden="false" customHeight="true" outlineLevel="0" collapsed="false">
      <c r="A47" s="1108"/>
      <c r="B47" s="1109"/>
      <c r="C47" s="71"/>
      <c r="D47" s="71"/>
      <c r="E47" s="1110"/>
      <c r="F47" s="1111"/>
      <c r="G47" s="1111"/>
      <c r="H47" s="1111"/>
      <c r="I47" s="1112"/>
      <c r="J47" s="1111"/>
      <c r="K47" s="1111"/>
      <c r="L47" s="1111"/>
      <c r="M47" s="1112"/>
      <c r="N47" s="1111"/>
      <c r="O47" s="1111"/>
      <c r="P47" s="1111"/>
      <c r="Q47" s="1112"/>
      <c r="R47" s="1111"/>
      <c r="S47" s="1111"/>
      <c r="T47" s="1111"/>
      <c r="U47" s="1111"/>
      <c r="V47" s="1111"/>
      <c r="W47" s="1111"/>
      <c r="X47" s="1111"/>
      <c r="Y47" s="1111"/>
      <c r="Z47" s="1111"/>
      <c r="AA47" s="1111"/>
      <c r="AB47" s="1111"/>
      <c r="AC47" s="1111"/>
      <c r="AD47" s="1111"/>
      <c r="AE47" s="1111"/>
      <c r="AF47" s="594"/>
    </row>
    <row r="48" customFormat="false" ht="15" hidden="false" customHeight="true" outlineLevel="0" collapsed="false">
      <c r="A48" s="594"/>
      <c r="E48" s="1113" t="s">
        <v>969</v>
      </c>
      <c r="F48" s="677"/>
      <c r="G48" s="677"/>
      <c r="H48" s="677"/>
      <c r="I48" s="1114"/>
      <c r="J48" s="1114"/>
      <c r="K48" s="1114"/>
      <c r="L48" s="1114"/>
      <c r="M48" s="1114"/>
      <c r="N48" s="1114"/>
      <c r="O48" s="677"/>
      <c r="P48" s="677"/>
      <c r="Q48" s="1114"/>
      <c r="S48" s="1115" t="s">
        <v>867</v>
      </c>
      <c r="T48" s="1115"/>
      <c r="U48" s="0"/>
      <c r="V48" s="0"/>
      <c r="W48" s="677"/>
      <c r="X48" s="677"/>
      <c r="Y48" s="677"/>
      <c r="Z48" s="677"/>
    </row>
    <row r="49" customFormat="false" ht="29.25" hidden="false" customHeight="true" outlineLevel="0" collapsed="false">
      <c r="A49" s="594"/>
      <c r="E49" s="677"/>
      <c r="F49" s="1116"/>
      <c r="G49" s="1116"/>
      <c r="H49" s="1116"/>
      <c r="I49" s="1116"/>
      <c r="J49" s="1116"/>
      <c r="K49" s="1116"/>
      <c r="L49" s="1116"/>
      <c r="M49" s="677"/>
      <c r="N49" s="677"/>
      <c r="O49" s="1114"/>
      <c r="P49" s="677"/>
      <c r="Q49" s="677"/>
      <c r="R49" s="677"/>
      <c r="S49" s="1117" t="n">
        <f aca="false">'総労働時間算定表(1)'!H5</f>
        <v>0</v>
      </c>
      <c r="T49" s="1117"/>
      <c r="U49" s="1118" t="s">
        <v>841</v>
      </c>
      <c r="V49" s="0"/>
      <c r="W49" s="0"/>
      <c r="X49" s="1116"/>
      <c r="Y49" s="1116"/>
      <c r="Z49" s="1116"/>
    </row>
    <row r="50" customFormat="false" ht="15" hidden="false" customHeight="true" outlineLevel="0" collapsed="false">
      <c r="E50" s="677"/>
      <c r="F50" s="677"/>
      <c r="G50" s="677"/>
      <c r="H50" s="677"/>
      <c r="I50" s="677"/>
      <c r="J50" s="677"/>
      <c r="K50" s="677"/>
      <c r="L50" s="1119"/>
      <c r="M50" s="1119"/>
      <c r="N50" s="677"/>
      <c r="O50" s="677"/>
      <c r="P50" s="677"/>
      <c r="Q50" s="677"/>
      <c r="R50" s="677"/>
      <c r="S50" s="1119"/>
      <c r="T50" s="1119"/>
      <c r="U50" s="677"/>
      <c r="V50" s="0"/>
      <c r="W50" s="0"/>
      <c r="X50" s="677"/>
      <c r="Y50" s="677"/>
      <c r="Z50" s="677"/>
    </row>
    <row r="51" customFormat="false" ht="30.75" hidden="false" customHeight="true" outlineLevel="0" collapsed="false">
      <c r="E51" s="1120" t="s">
        <v>970</v>
      </c>
      <c r="F51" s="677"/>
      <c r="G51" s="1121"/>
      <c r="H51" s="1121" t="s">
        <v>971</v>
      </c>
      <c r="I51" s="1122" t="n">
        <f aca="false">AC23</f>
        <v>0</v>
      </c>
      <c r="J51" s="1122"/>
      <c r="K51" s="1123" t="s">
        <v>972</v>
      </c>
      <c r="L51" s="1124" t="n">
        <f aca="false">AC45</f>
        <v>0</v>
      </c>
      <c r="M51" s="1124"/>
      <c r="N51" s="1125" t="s">
        <v>973</v>
      </c>
      <c r="O51" s="1121" t="s">
        <v>974</v>
      </c>
      <c r="P51" s="1126" t="n">
        <f aca="false">S49</f>
        <v>0</v>
      </c>
      <c r="Q51" s="1126"/>
      <c r="R51" s="1127" t="s">
        <v>975</v>
      </c>
      <c r="S51" s="1128" t="e">
        <f aca="false">(ROUNDDOWN((I51+L51)/P51,0))</f>
        <v>#DIV/0!</v>
      </c>
      <c r="T51" s="1128"/>
      <c r="U51" s="1118" t="s">
        <v>910</v>
      </c>
      <c r="V51" s="0"/>
      <c r="W51" s="0"/>
      <c r="X51" s="1116"/>
      <c r="Y51" s="1116"/>
      <c r="Z51" s="1116"/>
    </row>
    <row r="52" customFormat="false" ht="15" hidden="false" customHeight="true" outlineLevel="0" collapsed="false">
      <c r="F52" s="677"/>
      <c r="G52" s="677"/>
      <c r="H52" s="677"/>
      <c r="I52" s="677"/>
      <c r="J52" s="1129"/>
      <c r="K52" s="677"/>
      <c r="L52" s="677"/>
      <c r="M52" s="677"/>
      <c r="N52" s="677"/>
      <c r="O52" s="677"/>
      <c r="P52" s="677"/>
      <c r="Q52" s="677"/>
      <c r="R52" s="1129"/>
      <c r="S52" s="1130" t="s">
        <v>976</v>
      </c>
      <c r="T52" s="677"/>
      <c r="U52" s="677"/>
      <c r="V52" s="0"/>
      <c r="W52" s="0"/>
      <c r="X52" s="677"/>
      <c r="Y52" s="677"/>
      <c r="Z52" s="677"/>
    </row>
    <row r="53" customFormat="false" ht="15" hidden="false" customHeight="true" outlineLevel="0" collapsed="false">
      <c r="F53" s="677"/>
      <c r="G53" s="677"/>
      <c r="H53" s="677"/>
      <c r="I53" s="1131"/>
      <c r="J53" s="1132"/>
      <c r="K53" s="1132"/>
      <c r="L53" s="1131"/>
      <c r="M53" s="1132"/>
      <c r="N53" s="1132"/>
      <c r="O53" s="677"/>
      <c r="P53" s="677"/>
      <c r="Q53" s="1133" t="s">
        <v>977</v>
      </c>
      <c r="R53" s="1134"/>
      <c r="S53" s="1135" t="e">
        <f aca="false">IF((ROUNDDOWN((I51+L51)/P51,0))&gt;=5000,5000,S51)</f>
        <v>#DIV/0!</v>
      </c>
      <c r="T53" s="1135"/>
      <c r="U53" s="1131"/>
      <c r="V53" s="0"/>
      <c r="W53" s="0"/>
      <c r="X53" s="1131"/>
      <c r="Y53" s="1131"/>
      <c r="Z53" s="1131"/>
    </row>
    <row r="54" customFormat="false" ht="15" hidden="false" customHeight="true" outlineLevel="0" collapsed="false">
      <c r="E54" s="1136"/>
      <c r="F54" s="1129"/>
      <c r="G54" s="677"/>
      <c r="H54" s="677"/>
      <c r="I54" s="1131"/>
      <c r="J54" s="1132"/>
      <c r="K54" s="1132"/>
      <c r="L54" s="1131"/>
      <c r="M54" s="1132"/>
      <c r="N54" s="1132"/>
      <c r="O54" s="677"/>
      <c r="P54" s="677"/>
      <c r="Q54" s="1137" t="s">
        <v>978</v>
      </c>
      <c r="R54" s="1134"/>
      <c r="S54" s="1135"/>
      <c r="T54" s="1135"/>
      <c r="U54" s="1118" t="s">
        <v>910</v>
      </c>
      <c r="V54" s="0"/>
      <c r="W54" s="0"/>
      <c r="X54" s="1116"/>
      <c r="Y54" s="1116"/>
      <c r="Z54" s="1116"/>
    </row>
    <row r="55" customFormat="false" ht="15" hidden="false" customHeight="true" outlineLevel="0" collapsed="false">
      <c r="E55" s="1136"/>
      <c r="F55" s="1129"/>
      <c r="G55" s="677"/>
      <c r="H55" s="677"/>
      <c r="I55" s="1131"/>
      <c r="J55" s="1132"/>
      <c r="K55" s="1132"/>
      <c r="L55" s="1131"/>
      <c r="M55" s="1132"/>
      <c r="N55" s="1132"/>
      <c r="O55" s="677"/>
      <c r="P55" s="677"/>
      <c r="Q55" s="1133"/>
      <c r="R55" s="1134"/>
      <c r="S55" s="1138"/>
      <c r="T55" s="1138"/>
      <c r="U55" s="1116"/>
      <c r="V55" s="0"/>
      <c r="W55" s="0"/>
      <c r="X55" s="1116"/>
      <c r="Y55" s="1116"/>
      <c r="Z55" s="1116"/>
    </row>
    <row r="56" customFormat="false" ht="18.75" hidden="false" customHeight="true" outlineLevel="0" collapsed="false">
      <c r="E56" s="1139" t="s">
        <v>979</v>
      </c>
      <c r="F56" s="677"/>
      <c r="G56" s="677"/>
      <c r="H56" s="677"/>
      <c r="I56" s="677"/>
      <c r="J56" s="677"/>
      <c r="K56" s="677"/>
      <c r="L56" s="677"/>
      <c r="M56" s="677"/>
      <c r="N56" s="677"/>
      <c r="O56" s="677"/>
      <c r="P56" s="677"/>
      <c r="Q56" s="677"/>
      <c r="R56" s="677"/>
      <c r="S56" s="677"/>
      <c r="T56" s="677"/>
      <c r="U56" s="677"/>
      <c r="V56" s="677"/>
      <c r="W56" s="677"/>
      <c r="X56" s="677"/>
      <c r="Y56" s="677"/>
      <c r="Z56" s="677"/>
      <c r="AA56" s="0"/>
      <c r="AB56" s="0"/>
      <c r="AC56" s="0"/>
      <c r="AD56" s="0"/>
      <c r="AE56" s="0"/>
      <c r="AF56" s="0"/>
      <c r="AG56" s="0"/>
      <c r="AH56" s="0"/>
    </row>
    <row r="57" customFormat="false" ht="30" hidden="false" customHeight="true" outlineLevel="0" collapsed="false">
      <c r="F57" s="677"/>
      <c r="G57" s="677"/>
      <c r="H57" s="677"/>
      <c r="I57" s="677"/>
      <c r="J57" s="677"/>
      <c r="K57" s="677"/>
      <c r="L57" s="677"/>
      <c r="M57" s="677"/>
      <c r="N57" s="677"/>
      <c r="O57" s="677"/>
      <c r="P57" s="677"/>
      <c r="Q57" s="677"/>
      <c r="R57" s="677"/>
      <c r="S57" s="677"/>
      <c r="T57" s="677"/>
      <c r="U57" s="677"/>
      <c r="V57" s="677"/>
      <c r="W57" s="677"/>
      <c r="X57" s="1140"/>
      <c r="Y57" s="1140"/>
      <c r="Z57" s="1140"/>
      <c r="AA57" s="0"/>
      <c r="AB57" s="0"/>
      <c r="AC57" s="0"/>
      <c r="AD57" s="0"/>
      <c r="AE57" s="0"/>
      <c r="AF57" s="0"/>
      <c r="AG57" s="0"/>
      <c r="AH57" s="0"/>
    </row>
    <row r="58" customFormat="false" ht="42" hidden="false" customHeight="true" outlineLevel="0" collapsed="false">
      <c r="A58" s="1141" t="s">
        <v>980</v>
      </c>
      <c r="B58" s="1141"/>
      <c r="C58" s="1141"/>
      <c r="D58" s="1141"/>
      <c r="E58" s="1142" t="str">
        <f aca="false">"名称(社名)　：　"&amp;使い方!E6</f>
        <v>名称(社名)　：　○○○○株式会社</v>
      </c>
      <c r="F58" s="1142"/>
      <c r="G58" s="1142"/>
      <c r="H58" s="1142"/>
      <c r="I58" s="1142"/>
      <c r="J58" s="1142"/>
      <c r="K58" s="1142"/>
      <c r="L58" s="1142"/>
      <c r="M58" s="1143"/>
      <c r="N58" s="1144" t="str">
        <f aca="false">"部署・役職名　：　"&amp;使い方!F26</f>
        <v>部署・役職名　：　総務部長　経済洋子</v>
      </c>
      <c r="O58" s="1144"/>
      <c r="P58" s="1144"/>
      <c r="Q58" s="1144"/>
      <c r="R58" s="1144"/>
      <c r="S58" s="1145" t="s">
        <v>981</v>
      </c>
      <c r="T58" s="1146"/>
      <c r="U58" s="1146"/>
      <c r="AA58" s="0"/>
      <c r="AB58" s="0"/>
      <c r="AC58" s="0"/>
      <c r="AD58" s="0"/>
      <c r="AE58" s="0"/>
      <c r="AF58" s="0"/>
      <c r="AG58" s="0"/>
      <c r="AH58" s="0"/>
    </row>
    <row r="59" customFormat="false" ht="15" hidden="false" customHeight="true" outlineLevel="0" collapsed="false">
      <c r="AA59" s="0"/>
      <c r="AB59" s="0"/>
      <c r="AC59" s="0"/>
      <c r="AD59" s="0"/>
      <c r="AE59" s="0"/>
      <c r="AF59" s="0"/>
      <c r="AG59" s="0"/>
      <c r="AH59" s="0"/>
    </row>
    <row r="65" customFormat="false" ht="13.5" hidden="false" customHeight="false" outlineLevel="0" collapsed="false">
      <c r="Q65" s="1147" t="s">
        <v>45</v>
      </c>
    </row>
  </sheetData>
  <sheetProtection sheet="true"/>
  <mergeCells count="74">
    <mergeCell ref="T1:V1"/>
    <mergeCell ref="AF1:AH1"/>
    <mergeCell ref="B2:D2"/>
    <mergeCell ref="B3:C3"/>
    <mergeCell ref="B4:D4"/>
    <mergeCell ref="B5:C5"/>
    <mergeCell ref="A8:B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C27"/>
    <mergeCell ref="A28:B28"/>
    <mergeCell ref="C28:D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Z46:AC46"/>
    <mergeCell ref="I48:K48"/>
    <mergeCell ref="L48:N48"/>
    <mergeCell ref="S48:T48"/>
    <mergeCell ref="S49:T49"/>
    <mergeCell ref="L50:M50"/>
    <mergeCell ref="S50:T50"/>
    <mergeCell ref="I51:J51"/>
    <mergeCell ref="L51:M51"/>
    <mergeCell ref="P51:Q51"/>
    <mergeCell ref="S51:T51"/>
    <mergeCell ref="S53:T54"/>
    <mergeCell ref="A58:D58"/>
    <mergeCell ref="E58:L58"/>
    <mergeCell ref="N58:R58"/>
  </mergeCells>
  <conditionalFormatting sqref="L36 L33 L40:L41">
    <cfRule type="expression" priority="2" aboveAverage="0" equalAverage="0" bottom="0" percent="0" rank="0" text="" dxfId="96">
      <formula>$L$23&gt;=1501000</formula>
    </cfRule>
  </conditionalFormatting>
  <conditionalFormatting sqref="F33 F36 F40:F41">
    <cfRule type="expression" priority="3" aboveAverage="0" equalAverage="0" bottom="0" percent="0" rank="0" text="" dxfId="97">
      <formula>$F$23&gt;=1501000</formula>
    </cfRule>
  </conditionalFormatting>
  <conditionalFormatting sqref="Q34 Q36 Q40:Q41">
    <cfRule type="expression" priority="4" aboveAverage="0" equalAverage="0" bottom="0" percent="0" rank="0" text="" dxfId="98">
      <formula>$Q$23&gt;=1501000</formula>
    </cfRule>
  </conditionalFormatting>
  <conditionalFormatting sqref="U34 U36 U40:U41">
    <cfRule type="expression" priority="5" aboveAverage="0" equalAverage="0" bottom="0" percent="0" rank="0" text="" dxfId="99">
      <formula>$U$23&gt;=1501000</formula>
    </cfRule>
  </conditionalFormatting>
  <conditionalFormatting sqref="AA34 AA36 AA40:AA41">
    <cfRule type="expression" priority="6" aboveAverage="0" equalAverage="0" bottom="0" percent="0" rank="0" text="" dxfId="100">
      <formula>$AA$23&gt;=1501000</formula>
    </cfRule>
  </conditionalFormatting>
  <conditionalFormatting sqref="Z46:AC46">
    <cfRule type="expression" priority="7" aboveAverage="0" equalAverage="0" bottom="0" percent="0" rank="0" text="" dxfId="101">
      <formula>OR($F$23&gt;=1501000,$L$23&gt;=1501000,$Q$23&gt;=1501000,$U$23&gt;=1501000,$AA$23&gt;=1501000)</formula>
    </cfRule>
  </conditionalFormatting>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4" ySplit="0" topLeftCell="E1" activePane="topRight" state="frozen"/>
      <selection pane="topLeft" activeCell="A1" activeCellId="0" sqref="A1"/>
      <selection pane="topRight" activeCell="D27" activeCellId="0" sqref="D27"/>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6" min="12" style="592" width="12.12"/>
    <col collapsed="false" customWidth="true" hidden="false" outlineLevel="0" max="29" min="27" style="592" width="12.49"/>
    <col collapsed="false" customWidth="true" hidden="false" outlineLevel="0" max="34" min="30" style="592" width="12.12"/>
    <col collapsed="false" customWidth="false" hidden="false" outlineLevel="0" max="257" min="35" style="592" width="8.99"/>
  </cols>
  <sheetData>
    <row r="1" customFormat="false" ht="42" hidden="false" customHeight="true" outlineLevel="0" collapsed="false">
      <c r="A1" s="965" t="s">
        <v>920</v>
      </c>
      <c r="B1" s="4"/>
      <c r="G1" s="966"/>
      <c r="H1" s="966"/>
      <c r="I1" s="966"/>
      <c r="J1" s="967" t="s">
        <v>921</v>
      </c>
      <c r="K1" s="966"/>
      <c r="L1" s="966"/>
      <c r="M1" s="966"/>
      <c r="N1" s="966"/>
      <c r="O1" s="966"/>
      <c r="P1" s="0"/>
      <c r="Q1" s="0"/>
      <c r="R1" s="0"/>
      <c r="S1" s="0"/>
      <c r="T1" s="968"/>
      <c r="U1" s="968"/>
      <c r="V1" s="968"/>
      <c r="Y1" s="966"/>
      <c r="Z1" s="966"/>
      <c r="AA1" s="966"/>
      <c r="AB1" s="0"/>
      <c r="AC1" s="0"/>
      <c r="AD1" s="0"/>
      <c r="AE1" s="0"/>
      <c r="AF1" s="968"/>
      <c r="AG1" s="968"/>
      <c r="AH1" s="968"/>
      <c r="AI1" s="0"/>
      <c r="AJ1" s="0"/>
      <c r="AK1" s="0"/>
      <c r="AL1" s="966"/>
    </row>
    <row r="2" customFormat="false" ht="39" hidden="false" customHeight="true" outlineLevel="0" collapsed="false">
      <c r="A2" s="969" t="s">
        <v>811</v>
      </c>
      <c r="B2" s="970" t="str">
        <f aca="false">対象者一覧表!$G$4</f>
        <v>○○○○株式会社</v>
      </c>
      <c r="C2" s="970"/>
      <c r="D2" s="970"/>
      <c r="G2" s="966"/>
      <c r="H2" s="966"/>
      <c r="I2" s="971"/>
      <c r="J2" s="966"/>
      <c r="K2" s="966"/>
      <c r="M2" s="966"/>
      <c r="N2" s="966"/>
      <c r="O2" s="966"/>
      <c r="P2" s="0"/>
      <c r="Q2" s="972"/>
      <c r="R2" s="0"/>
      <c r="S2" s="0"/>
      <c r="T2" s="0"/>
      <c r="U2" s="0"/>
      <c r="V2" s="966"/>
      <c r="W2" s="966"/>
      <c r="X2" s="971"/>
      <c r="Y2" s="966"/>
      <c r="Z2" s="966"/>
    </row>
    <row r="3" customFormat="false" ht="18" hidden="false" customHeight="true" outlineLevel="0" collapsed="false">
      <c r="A3" s="973" t="s">
        <v>922</v>
      </c>
      <c r="B3" s="974" t="str">
        <f aca="false">IF(対象者一覧表!E17="","",対象者一覧表!E17)</f>
        <v/>
      </c>
      <c r="C3" s="974"/>
      <c r="D3" s="974" t="str">
        <f aca="false">IF(対象者一覧表!F17="","",対象者一覧表!F17)</f>
        <v/>
      </c>
      <c r="G3" s="966"/>
      <c r="H3" s="966"/>
      <c r="I3" s="966"/>
      <c r="J3" s="975"/>
      <c r="K3" s="54" t="s">
        <v>923</v>
      </c>
      <c r="M3" s="976"/>
      <c r="N3" s="976"/>
      <c r="O3" s="976"/>
      <c r="P3" s="0"/>
      <c r="Q3" s="0"/>
      <c r="R3" s="0"/>
      <c r="S3" s="0"/>
      <c r="T3" s="0"/>
      <c r="U3" s="0"/>
      <c r="V3" s="966"/>
      <c r="W3" s="966"/>
      <c r="X3" s="966"/>
      <c r="Y3" s="966"/>
      <c r="Z3" s="966"/>
    </row>
    <row r="4" customFormat="false" ht="18" hidden="false" customHeight="true" outlineLevel="0" collapsed="false">
      <c r="A4" s="973" t="s">
        <v>924</v>
      </c>
      <c r="B4" s="977" t="str">
        <f aca="false">IF(対象者一覧表!D17="","",対象者一覧表!D17)</f>
        <v/>
      </c>
      <c r="C4" s="977"/>
      <c r="D4" s="977"/>
      <c r="G4" s="966"/>
      <c r="H4" s="966"/>
      <c r="I4" s="594"/>
      <c r="J4" s="966"/>
      <c r="K4" s="966"/>
      <c r="L4" s="978"/>
      <c r="M4" s="978"/>
      <c r="N4" s="978"/>
      <c r="O4" s="0"/>
      <c r="P4" s="0"/>
      <c r="Q4" s="0"/>
      <c r="R4" s="0"/>
      <c r="S4" s="0"/>
      <c r="T4" s="0"/>
      <c r="U4" s="979"/>
      <c r="V4" s="979"/>
      <c r="W4" s="979"/>
      <c r="X4" s="979"/>
      <c r="Y4" s="979"/>
      <c r="Z4" s="979"/>
    </row>
    <row r="5" customFormat="false" ht="18" hidden="false" customHeight="true" outlineLevel="0" collapsed="false">
      <c r="A5" s="980" t="s">
        <v>925</v>
      </c>
      <c r="B5" s="981" t="str">
        <f aca="false">IF(対象者一覧表!H17="","",対象者一覧表!H17)</f>
        <v/>
      </c>
      <c r="C5" s="981"/>
      <c r="D5" s="982" t="str">
        <f aca="false">IF(B5="","",DATEDIF(B5,E10,"Y"))</f>
        <v/>
      </c>
      <c r="E5" s="983"/>
      <c r="F5" s="983"/>
      <c r="O5" s="0"/>
      <c r="P5" s="0"/>
      <c r="Q5" s="0"/>
      <c r="R5" s="0"/>
      <c r="S5" s="0"/>
      <c r="T5" s="0"/>
      <c r="U5" s="976"/>
      <c r="V5" s="976"/>
      <c r="W5" s="976"/>
      <c r="X5" s="976"/>
      <c r="Y5" s="976"/>
      <c r="Z5" s="976"/>
    </row>
    <row r="6" customFormat="false" ht="15" hidden="false" customHeight="true" outlineLevel="0" collapsed="false">
      <c r="A6" s="984"/>
      <c r="B6" s="984"/>
      <c r="C6" s="4"/>
      <c r="D6" s="985" t="s">
        <v>926</v>
      </c>
      <c r="E6" s="983"/>
      <c r="F6" s="76" t="s">
        <v>927</v>
      </c>
      <c r="I6" s="594"/>
      <c r="L6" s="76" t="s">
        <v>927</v>
      </c>
      <c r="M6" s="594"/>
      <c r="O6" s="594"/>
      <c r="Q6" s="76" t="s">
        <v>927</v>
      </c>
      <c r="R6" s="986"/>
      <c r="S6" s="594"/>
      <c r="T6" s="987"/>
      <c r="U6" s="76" t="s">
        <v>927</v>
      </c>
      <c r="V6" s="976"/>
      <c r="W6" s="976"/>
      <c r="X6" s="594"/>
      <c r="Y6" s="976"/>
      <c r="AA6" s="76" t="s">
        <v>927</v>
      </c>
    </row>
    <row r="7" customFormat="false" ht="15" hidden="false" customHeight="true" outlineLevel="0" collapsed="false">
      <c r="A7" s="984"/>
      <c r="B7" s="984"/>
      <c r="C7" s="4"/>
      <c r="D7" s="985"/>
      <c r="E7" s="983"/>
      <c r="F7" s="988" t="n">
        <v>41699</v>
      </c>
      <c r="I7" s="988"/>
      <c r="L7" s="988" t="n">
        <v>41730</v>
      </c>
      <c r="M7" s="988"/>
      <c r="O7" s="988"/>
      <c r="Q7" s="988" t="n">
        <v>41883</v>
      </c>
      <c r="R7" s="986"/>
      <c r="S7" s="988"/>
      <c r="T7" s="987"/>
      <c r="U7" s="988" t="n">
        <v>42005</v>
      </c>
      <c r="V7" s="976"/>
      <c r="W7" s="976"/>
      <c r="X7" s="988"/>
      <c r="Y7" s="976"/>
      <c r="AA7" s="988" t="n">
        <v>42095</v>
      </c>
    </row>
    <row r="8" customFormat="false" ht="15" hidden="false" customHeight="true" outlineLevel="0" collapsed="false">
      <c r="A8" s="989" t="s">
        <v>54</v>
      </c>
      <c r="B8" s="989"/>
      <c r="C8" s="4"/>
      <c r="D8" s="985"/>
      <c r="E8" s="983"/>
      <c r="F8" s="990"/>
      <c r="I8" s="990"/>
      <c r="L8" s="991" t="s">
        <v>928</v>
      </c>
      <c r="M8" s="988"/>
      <c r="O8" s="992"/>
      <c r="Q8" s="991" t="s">
        <v>929</v>
      </c>
      <c r="R8" s="986"/>
      <c r="S8" s="990"/>
      <c r="T8" s="987"/>
      <c r="U8" s="991" t="s">
        <v>930</v>
      </c>
      <c r="V8" s="976"/>
      <c r="W8" s="976"/>
      <c r="X8" s="990"/>
      <c r="Y8" s="976"/>
      <c r="AA8" s="991" t="s">
        <v>928</v>
      </c>
    </row>
    <row r="9" customFormat="false" ht="15" hidden="false" customHeight="true" outlineLevel="0" collapsed="false">
      <c r="A9" s="989"/>
      <c r="B9" s="989"/>
      <c r="C9" s="993"/>
      <c r="D9" s="983"/>
      <c r="E9" s="0"/>
      <c r="F9" s="994" t="s">
        <v>312</v>
      </c>
      <c r="G9" s="0"/>
      <c r="H9" s="0"/>
      <c r="I9" s="994"/>
      <c r="J9" s="0"/>
      <c r="K9" s="0"/>
      <c r="L9" s="994" t="s">
        <v>312</v>
      </c>
      <c r="M9" s="994"/>
      <c r="N9" s="0"/>
      <c r="O9" s="994"/>
      <c r="P9" s="0"/>
      <c r="Q9" s="994" t="s">
        <v>312</v>
      </c>
      <c r="R9" s="0"/>
      <c r="S9" s="994"/>
      <c r="U9" s="994" t="s">
        <v>312</v>
      </c>
      <c r="X9" s="994"/>
      <c r="AA9" s="994" t="s">
        <v>312</v>
      </c>
    </row>
    <row r="10" customFormat="false" ht="15" hidden="false" customHeight="true" outlineLevel="0" collapsed="false">
      <c r="A10" s="995" t="s">
        <v>931</v>
      </c>
      <c r="B10" s="995"/>
      <c r="C10" s="996" t="s">
        <v>932</v>
      </c>
      <c r="D10" s="996"/>
      <c r="E10" s="997" t="n">
        <v>41729</v>
      </c>
      <c r="F10" s="998" t="s">
        <v>933</v>
      </c>
      <c r="G10" s="997" t="s">
        <v>934</v>
      </c>
      <c r="H10" s="999" t="s">
        <v>935</v>
      </c>
      <c r="I10" s="999" t="s">
        <v>936</v>
      </c>
      <c r="J10" s="999" t="s">
        <v>937</v>
      </c>
      <c r="K10" s="999" t="s">
        <v>938</v>
      </c>
      <c r="L10" s="1000" t="s">
        <v>933</v>
      </c>
      <c r="M10" s="999" t="s">
        <v>939</v>
      </c>
      <c r="N10" s="999" t="s">
        <v>940</v>
      </c>
      <c r="O10" s="999" t="s">
        <v>941</v>
      </c>
      <c r="P10" s="999" t="s">
        <v>942</v>
      </c>
      <c r="Q10" s="1000" t="s">
        <v>933</v>
      </c>
      <c r="R10" s="997" t="n">
        <v>42035</v>
      </c>
      <c r="S10" s="999" t="s">
        <v>943</v>
      </c>
      <c r="T10" s="999" t="s">
        <v>944</v>
      </c>
      <c r="U10" s="998" t="s">
        <v>933</v>
      </c>
      <c r="V10" s="999" t="s">
        <v>934</v>
      </c>
      <c r="W10" s="999" t="s">
        <v>935</v>
      </c>
      <c r="X10" s="999" t="s">
        <v>936</v>
      </c>
      <c r="Y10" s="999" t="s">
        <v>937</v>
      </c>
      <c r="Z10" s="999" t="s">
        <v>938</v>
      </c>
      <c r="AA10" s="998" t="s">
        <v>933</v>
      </c>
      <c r="AB10" s="999" t="s">
        <v>939</v>
      </c>
      <c r="AC10" s="1001" t="s">
        <v>205</v>
      </c>
      <c r="AD10" s="1002"/>
      <c r="AE10" s="1002"/>
    </row>
    <row r="11" customFormat="false" ht="17.25" hidden="false" customHeight="true" outlineLevel="0" collapsed="false">
      <c r="A11" s="1003" t="s">
        <v>945</v>
      </c>
      <c r="B11" s="1003"/>
      <c r="C11" s="1004" t="s">
        <v>945</v>
      </c>
      <c r="D11" s="1004"/>
      <c r="E11" s="1005"/>
      <c r="F11" s="1005"/>
      <c r="G11" s="1005"/>
      <c r="H11" s="1005"/>
      <c r="I11" s="1005"/>
      <c r="J11" s="1005"/>
      <c r="K11" s="1005"/>
      <c r="L11" s="1006"/>
      <c r="M11" s="1005"/>
      <c r="N11" s="1005"/>
      <c r="O11" s="1005"/>
      <c r="P11" s="1005"/>
      <c r="Q11" s="1005"/>
      <c r="R11" s="1005"/>
      <c r="S11" s="1005"/>
      <c r="T11" s="1005"/>
      <c r="U11" s="1005"/>
      <c r="V11" s="1005"/>
      <c r="W11" s="1005"/>
      <c r="X11" s="1005"/>
      <c r="Y11" s="1005"/>
      <c r="Z11" s="1005"/>
      <c r="AA11" s="1005"/>
      <c r="AB11" s="1005"/>
      <c r="AC11" s="1007" t="n">
        <f aca="false">SUM(E11:AB11)</f>
        <v>0</v>
      </c>
      <c r="AD11" s="1008"/>
      <c r="AE11" s="1008"/>
    </row>
    <row r="12" customFormat="false" ht="17.25" hidden="false" customHeight="true" outlineLevel="0" collapsed="false">
      <c r="A12" s="1009" t="s">
        <v>946</v>
      </c>
      <c r="B12" s="1009"/>
      <c r="C12" s="1010"/>
      <c r="D12" s="1010"/>
      <c r="E12" s="1011"/>
      <c r="F12" s="1011"/>
      <c r="G12" s="1012"/>
      <c r="H12" s="1012"/>
      <c r="I12" s="1012"/>
      <c r="J12" s="1012"/>
      <c r="K12" s="1012"/>
      <c r="L12" s="1013"/>
      <c r="M12" s="1012"/>
      <c r="N12" s="1012"/>
      <c r="O12" s="1012"/>
      <c r="P12" s="1012"/>
      <c r="Q12" s="1012"/>
      <c r="R12" s="1012"/>
      <c r="S12" s="1012"/>
      <c r="T12" s="1012"/>
      <c r="U12" s="1012"/>
      <c r="V12" s="1011"/>
      <c r="W12" s="1011"/>
      <c r="X12" s="1011"/>
      <c r="Y12" s="1011"/>
      <c r="Z12" s="1011"/>
      <c r="AA12" s="1011"/>
      <c r="AB12" s="1011"/>
      <c r="AC12" s="1014" t="n">
        <f aca="false">SUM(E12:AB12)</f>
        <v>0</v>
      </c>
      <c r="AD12" s="1008"/>
      <c r="AE12" s="1008"/>
    </row>
    <row r="13" customFormat="false" ht="17.25" hidden="false" customHeight="true" outlineLevel="0" collapsed="false">
      <c r="A13" s="1009" t="s">
        <v>947</v>
      </c>
      <c r="B13" s="1009"/>
      <c r="C13" s="1010"/>
      <c r="D13" s="1010"/>
      <c r="E13" s="1011"/>
      <c r="F13" s="1011"/>
      <c r="G13" s="1012"/>
      <c r="H13" s="1012"/>
      <c r="I13" s="1012"/>
      <c r="J13" s="1012"/>
      <c r="K13" s="1012"/>
      <c r="L13" s="1013"/>
      <c r="M13" s="1012"/>
      <c r="N13" s="1012"/>
      <c r="O13" s="1012"/>
      <c r="P13" s="1012"/>
      <c r="Q13" s="1012"/>
      <c r="R13" s="1012"/>
      <c r="S13" s="1012"/>
      <c r="T13" s="1012"/>
      <c r="U13" s="1012"/>
      <c r="V13" s="1011"/>
      <c r="W13" s="1011"/>
      <c r="X13" s="1011"/>
      <c r="Y13" s="1011"/>
      <c r="Z13" s="1011"/>
      <c r="AA13" s="1011"/>
      <c r="AB13" s="1011"/>
      <c r="AC13" s="1014" t="n">
        <f aca="false">SUM(E13:AB13)</f>
        <v>0</v>
      </c>
      <c r="AD13" s="1008"/>
      <c r="AE13" s="1008"/>
    </row>
    <row r="14" customFormat="false" ht="17.25" hidden="false" customHeight="true" outlineLevel="0" collapsed="false">
      <c r="A14" s="1009" t="s">
        <v>948</v>
      </c>
      <c r="B14" s="1009"/>
      <c r="C14" s="1015" t="s">
        <v>948</v>
      </c>
      <c r="D14" s="1015"/>
      <c r="E14" s="1011"/>
      <c r="F14" s="1011"/>
      <c r="G14" s="1012"/>
      <c r="H14" s="1012"/>
      <c r="I14" s="1012"/>
      <c r="J14" s="1012"/>
      <c r="K14" s="1012"/>
      <c r="L14" s="1013"/>
      <c r="M14" s="1012"/>
      <c r="N14" s="1012"/>
      <c r="O14" s="1012"/>
      <c r="P14" s="1012"/>
      <c r="Q14" s="1012"/>
      <c r="R14" s="1012"/>
      <c r="S14" s="1012"/>
      <c r="T14" s="1012"/>
      <c r="U14" s="1012"/>
      <c r="V14" s="1011"/>
      <c r="W14" s="1011"/>
      <c r="X14" s="1011"/>
      <c r="Y14" s="1011"/>
      <c r="Z14" s="1011"/>
      <c r="AA14" s="1011"/>
      <c r="AB14" s="1011"/>
      <c r="AC14" s="1014" t="n">
        <f aca="false">SUM(E14:AB14)</f>
        <v>0</v>
      </c>
      <c r="AD14" s="1008"/>
      <c r="AE14" s="1008"/>
    </row>
    <row r="15" customFormat="false" ht="17.25" hidden="false" customHeight="true" outlineLevel="0" collapsed="false">
      <c r="A15" s="1009" t="s">
        <v>949</v>
      </c>
      <c r="B15" s="1009"/>
      <c r="C15" s="1010"/>
      <c r="D15" s="1010"/>
      <c r="E15" s="1011"/>
      <c r="F15" s="1011"/>
      <c r="G15" s="1012"/>
      <c r="H15" s="1012"/>
      <c r="I15" s="1012"/>
      <c r="J15" s="1012"/>
      <c r="K15" s="1012"/>
      <c r="L15" s="1013"/>
      <c r="M15" s="1012"/>
      <c r="N15" s="1012"/>
      <c r="O15" s="1012"/>
      <c r="P15" s="1012"/>
      <c r="Q15" s="1012"/>
      <c r="R15" s="1012"/>
      <c r="S15" s="1012"/>
      <c r="T15" s="1012"/>
      <c r="U15" s="1012"/>
      <c r="V15" s="1011"/>
      <c r="W15" s="1011"/>
      <c r="X15" s="1011"/>
      <c r="Y15" s="1011"/>
      <c r="Z15" s="1011"/>
      <c r="AA15" s="1011"/>
      <c r="AB15" s="1011"/>
      <c r="AC15" s="1014" t="n">
        <f aca="false">SUM(E15:AB15)</f>
        <v>0</v>
      </c>
      <c r="AD15" s="1008"/>
      <c r="AE15" s="1008"/>
    </row>
    <row r="16" customFormat="false" ht="17.25" hidden="false" customHeight="true" outlineLevel="0" collapsed="false">
      <c r="A16" s="1009" t="s">
        <v>950</v>
      </c>
      <c r="B16" s="1009"/>
      <c r="C16" s="1010"/>
      <c r="D16" s="1010"/>
      <c r="E16" s="1011"/>
      <c r="F16" s="1011"/>
      <c r="G16" s="1012"/>
      <c r="H16" s="1012"/>
      <c r="I16" s="1012"/>
      <c r="J16" s="1012"/>
      <c r="K16" s="1012"/>
      <c r="L16" s="1013"/>
      <c r="M16" s="1012"/>
      <c r="N16" s="1012"/>
      <c r="O16" s="1012"/>
      <c r="P16" s="1012"/>
      <c r="Q16" s="1012"/>
      <c r="R16" s="1012"/>
      <c r="S16" s="1012"/>
      <c r="T16" s="1012"/>
      <c r="U16" s="1012"/>
      <c r="V16" s="1011"/>
      <c r="W16" s="1011"/>
      <c r="X16" s="1011"/>
      <c r="Y16" s="1011"/>
      <c r="Z16" s="1011"/>
      <c r="AA16" s="1011"/>
      <c r="AB16" s="1011"/>
      <c r="AC16" s="1014" t="n">
        <f aca="false">SUM(E16:AB16)</f>
        <v>0</v>
      </c>
      <c r="AD16" s="1008"/>
      <c r="AE16" s="1008"/>
    </row>
    <row r="17" customFormat="false" ht="17.25" hidden="false" customHeight="true" outlineLevel="0" collapsed="false">
      <c r="A17" s="1009" t="s">
        <v>951</v>
      </c>
      <c r="B17" s="1009"/>
      <c r="C17" s="1015" t="s">
        <v>951</v>
      </c>
      <c r="D17" s="1015"/>
      <c r="E17" s="1011"/>
      <c r="F17" s="1011"/>
      <c r="G17" s="1012"/>
      <c r="H17" s="1012"/>
      <c r="I17" s="1012"/>
      <c r="J17" s="1012"/>
      <c r="K17" s="1012"/>
      <c r="L17" s="1013"/>
      <c r="M17" s="1012"/>
      <c r="N17" s="1012"/>
      <c r="O17" s="1012"/>
      <c r="P17" s="1012"/>
      <c r="Q17" s="1012"/>
      <c r="R17" s="1012"/>
      <c r="S17" s="1012"/>
      <c r="T17" s="1012"/>
      <c r="U17" s="1012"/>
      <c r="V17" s="1011"/>
      <c r="W17" s="1011"/>
      <c r="X17" s="1011"/>
      <c r="Y17" s="1011"/>
      <c r="Z17" s="1011"/>
      <c r="AA17" s="1011"/>
      <c r="AB17" s="1011"/>
      <c r="AC17" s="1014" t="n">
        <f aca="false">SUM(E17:AB17)</f>
        <v>0</v>
      </c>
      <c r="AD17" s="1008"/>
      <c r="AE17" s="1008"/>
    </row>
    <row r="18" customFormat="false" ht="17.25" hidden="false" customHeight="true" outlineLevel="0" collapsed="false">
      <c r="A18" s="1009" t="s">
        <v>952</v>
      </c>
      <c r="B18" s="1009"/>
      <c r="C18" s="1015" t="s">
        <v>952</v>
      </c>
      <c r="D18" s="1015"/>
      <c r="E18" s="1011"/>
      <c r="F18" s="1011"/>
      <c r="G18" s="1012"/>
      <c r="H18" s="1012"/>
      <c r="I18" s="1012"/>
      <c r="J18" s="1012"/>
      <c r="K18" s="1012"/>
      <c r="L18" s="1013"/>
      <c r="M18" s="1012"/>
      <c r="N18" s="1012"/>
      <c r="O18" s="1012"/>
      <c r="P18" s="1012"/>
      <c r="Q18" s="1012"/>
      <c r="R18" s="1012"/>
      <c r="S18" s="1012"/>
      <c r="T18" s="1012"/>
      <c r="U18" s="1012"/>
      <c r="V18" s="1011"/>
      <c r="W18" s="1011"/>
      <c r="X18" s="1011"/>
      <c r="Y18" s="1011"/>
      <c r="Z18" s="1011"/>
      <c r="AA18" s="1011"/>
      <c r="AB18" s="1011"/>
      <c r="AC18" s="1014" t="n">
        <f aca="false">SUM(E18:AB18)</f>
        <v>0</v>
      </c>
      <c r="AD18" s="1008"/>
      <c r="AE18" s="1008"/>
    </row>
    <row r="19" customFormat="false" ht="17.25" hidden="false" customHeight="true" outlineLevel="0" collapsed="false">
      <c r="A19" s="1009"/>
      <c r="B19" s="1009"/>
      <c r="C19" s="1010"/>
      <c r="D19" s="1010"/>
      <c r="E19" s="1011"/>
      <c r="F19" s="1011"/>
      <c r="G19" s="1012"/>
      <c r="H19" s="1012"/>
      <c r="I19" s="1012"/>
      <c r="J19" s="1012"/>
      <c r="K19" s="1012"/>
      <c r="L19" s="1013"/>
      <c r="M19" s="1012"/>
      <c r="N19" s="1012"/>
      <c r="O19" s="1012"/>
      <c r="P19" s="1012"/>
      <c r="Q19" s="1012"/>
      <c r="R19" s="1012"/>
      <c r="S19" s="1012"/>
      <c r="T19" s="1012"/>
      <c r="U19" s="1012"/>
      <c r="V19" s="1011"/>
      <c r="W19" s="1011"/>
      <c r="X19" s="1011"/>
      <c r="Y19" s="1011"/>
      <c r="Z19" s="1011"/>
      <c r="AA19" s="1011"/>
      <c r="AB19" s="1011"/>
      <c r="AC19" s="1014" t="n">
        <f aca="false">SUM(E19:AB19)</f>
        <v>0</v>
      </c>
      <c r="AD19" s="1008"/>
      <c r="AE19" s="1008"/>
    </row>
    <row r="20" customFormat="false" ht="17.25" hidden="false" customHeight="true" outlineLevel="0" collapsed="false">
      <c r="A20" s="1009"/>
      <c r="B20" s="1009"/>
      <c r="C20" s="1010"/>
      <c r="D20" s="1010"/>
      <c r="E20" s="1011"/>
      <c r="F20" s="1011"/>
      <c r="G20" s="1012"/>
      <c r="H20" s="1012"/>
      <c r="I20" s="1012"/>
      <c r="J20" s="1012"/>
      <c r="K20" s="1012"/>
      <c r="L20" s="1013"/>
      <c r="M20" s="1012"/>
      <c r="N20" s="1012"/>
      <c r="O20" s="1012"/>
      <c r="P20" s="1012"/>
      <c r="Q20" s="1012"/>
      <c r="R20" s="1012"/>
      <c r="S20" s="1012"/>
      <c r="T20" s="1012"/>
      <c r="U20" s="1012"/>
      <c r="V20" s="1011"/>
      <c r="W20" s="1011"/>
      <c r="X20" s="1011"/>
      <c r="Y20" s="1011"/>
      <c r="Z20" s="1011"/>
      <c r="AA20" s="1011"/>
      <c r="AB20" s="1011"/>
      <c r="AC20" s="1014" t="n">
        <f aca="false">SUM(E20:AB20)</f>
        <v>0</v>
      </c>
      <c r="AD20" s="1008"/>
      <c r="AE20" s="1008"/>
    </row>
    <row r="21" customFormat="false" ht="17.25" hidden="false" customHeight="true" outlineLevel="0" collapsed="false">
      <c r="A21" s="1009"/>
      <c r="B21" s="1009"/>
      <c r="C21" s="1010"/>
      <c r="D21" s="1010"/>
      <c r="E21" s="1011"/>
      <c r="F21" s="1011"/>
      <c r="G21" s="1012"/>
      <c r="H21" s="1012"/>
      <c r="I21" s="1012"/>
      <c r="J21" s="1012"/>
      <c r="K21" s="1012"/>
      <c r="L21" s="1013"/>
      <c r="M21" s="1012"/>
      <c r="N21" s="1012"/>
      <c r="O21" s="1012"/>
      <c r="P21" s="1012"/>
      <c r="Q21" s="1012"/>
      <c r="R21" s="1012"/>
      <c r="S21" s="1012"/>
      <c r="T21" s="1012"/>
      <c r="U21" s="1012"/>
      <c r="V21" s="1011"/>
      <c r="W21" s="1011"/>
      <c r="X21" s="1011"/>
      <c r="Y21" s="1011"/>
      <c r="Z21" s="1011"/>
      <c r="AA21" s="1011"/>
      <c r="AB21" s="1011"/>
      <c r="AC21" s="1014" t="n">
        <f aca="false">SUM(E21:AB21)</f>
        <v>0</v>
      </c>
      <c r="AD21" s="1008"/>
      <c r="AE21" s="1008"/>
    </row>
    <row r="22" customFormat="false" ht="17.25" hidden="false" customHeight="true" outlineLevel="0" collapsed="false">
      <c r="A22" s="1016"/>
      <c r="B22" s="1016"/>
      <c r="C22" s="1017"/>
      <c r="D22" s="1017"/>
      <c r="E22" s="1018"/>
      <c r="F22" s="1018"/>
      <c r="G22" s="1019"/>
      <c r="H22" s="1019"/>
      <c r="I22" s="1019"/>
      <c r="J22" s="1019"/>
      <c r="K22" s="1019"/>
      <c r="L22" s="1020"/>
      <c r="M22" s="1019"/>
      <c r="N22" s="1019"/>
      <c r="O22" s="1019"/>
      <c r="P22" s="1019"/>
      <c r="Q22" s="1019"/>
      <c r="R22" s="1019"/>
      <c r="S22" s="1019"/>
      <c r="T22" s="1019"/>
      <c r="U22" s="1019"/>
      <c r="V22" s="1018"/>
      <c r="W22" s="1018"/>
      <c r="X22" s="1018"/>
      <c r="Y22" s="1018"/>
      <c r="Z22" s="1018"/>
      <c r="AA22" s="1018"/>
      <c r="AB22" s="1018"/>
      <c r="AC22" s="1021" t="n">
        <f aca="false">SUM(E22:AB22)</f>
        <v>0</v>
      </c>
      <c r="AD22" s="1008"/>
      <c r="AE22" s="1008"/>
    </row>
    <row r="23" customFormat="false" ht="17.25" hidden="false" customHeight="true" outlineLevel="0" collapsed="false">
      <c r="A23" s="1022"/>
      <c r="B23" s="1022"/>
      <c r="C23" s="1023" t="s">
        <v>953</v>
      </c>
      <c r="D23" s="1023"/>
      <c r="E23" s="1024" t="n">
        <f aca="false">SUM(E11:E22)</f>
        <v>0</v>
      </c>
      <c r="F23" s="1024" t="n">
        <f aca="false">SUM(F11:F22)</f>
        <v>0</v>
      </c>
      <c r="G23" s="1024" t="n">
        <f aca="false">SUM(G11:G22)</f>
        <v>0</v>
      </c>
      <c r="H23" s="1024" t="n">
        <f aca="false">SUM(H11:H22)</f>
        <v>0</v>
      </c>
      <c r="I23" s="1024" t="n">
        <f aca="false">SUM(I11:I22)</f>
        <v>0</v>
      </c>
      <c r="J23" s="1024" t="n">
        <f aca="false">SUM(J11:J22)</f>
        <v>0</v>
      </c>
      <c r="K23" s="1024" t="n">
        <f aca="false">SUM(K11:K22)</f>
        <v>0</v>
      </c>
      <c r="L23" s="1024" t="n">
        <f aca="false">SUM(L11:L22)</f>
        <v>0</v>
      </c>
      <c r="M23" s="1024" t="n">
        <f aca="false">SUM(M11:M22)</f>
        <v>0</v>
      </c>
      <c r="N23" s="1024" t="n">
        <f aca="false">SUM(N11:N22)</f>
        <v>0</v>
      </c>
      <c r="O23" s="1024" t="n">
        <f aca="false">SUM(O11:O22)</f>
        <v>0</v>
      </c>
      <c r="P23" s="1024" t="n">
        <f aca="false">SUM(P11:P22)</f>
        <v>0</v>
      </c>
      <c r="Q23" s="1025" t="n">
        <f aca="false">SUM(Q11:Q22)</f>
        <v>0</v>
      </c>
      <c r="R23" s="1024" t="n">
        <f aca="false">SUM(R11:R22)</f>
        <v>0</v>
      </c>
      <c r="S23" s="1024" t="n">
        <f aca="false">SUM(S11:S22)</f>
        <v>0</v>
      </c>
      <c r="T23" s="1024" t="n">
        <f aca="false">SUM(T11:T22)</f>
        <v>0</v>
      </c>
      <c r="U23" s="1025" t="n">
        <f aca="false">SUM(U11:U22)</f>
        <v>0</v>
      </c>
      <c r="V23" s="1024" t="n">
        <f aca="false">SUM(V11:V22)</f>
        <v>0</v>
      </c>
      <c r="W23" s="1024" t="n">
        <f aca="false">SUM(W11:W22)</f>
        <v>0</v>
      </c>
      <c r="X23" s="1024" t="n">
        <f aca="false">SUM(X11:X22)</f>
        <v>0</v>
      </c>
      <c r="Y23" s="1024" t="n">
        <f aca="false">SUM(Y11:Y22)</f>
        <v>0</v>
      </c>
      <c r="Z23" s="1024" t="n">
        <f aca="false">SUM(Z11:Z22)</f>
        <v>0</v>
      </c>
      <c r="AA23" s="1024" t="n">
        <f aca="false">SUM(AA11:AA22)</f>
        <v>0</v>
      </c>
      <c r="AB23" s="1024" t="n">
        <f aca="false">SUM(AB11:AB22)</f>
        <v>0</v>
      </c>
      <c r="AC23" s="1026" t="n">
        <f aca="false">SUM(E23:AB23)</f>
        <v>0</v>
      </c>
      <c r="AD23" s="1027"/>
      <c r="AE23" s="1027"/>
      <c r="AF23" s="594"/>
    </row>
    <row r="24" customFormat="false" ht="17.25" hidden="false" customHeight="true" outlineLevel="0" collapsed="false">
      <c r="A24" s="1028" t="s">
        <v>954</v>
      </c>
      <c r="B24" s="1028"/>
      <c r="C24" s="1029" t="s">
        <v>955</v>
      </c>
      <c r="D24" s="1029"/>
      <c r="E24" s="1030"/>
      <c r="F24" s="1031"/>
      <c r="G24" s="1030"/>
      <c r="H24" s="1030"/>
      <c r="I24" s="1030"/>
      <c r="J24" s="1030"/>
      <c r="K24" s="1030"/>
      <c r="L24" s="1031"/>
      <c r="M24" s="1030"/>
      <c r="N24" s="1030"/>
      <c r="O24" s="1030"/>
      <c r="P24" s="1030"/>
      <c r="Q24" s="1031"/>
      <c r="R24" s="1030"/>
      <c r="S24" s="1030"/>
      <c r="T24" s="1030"/>
      <c r="U24" s="1031"/>
      <c r="V24" s="1030"/>
      <c r="W24" s="1030"/>
      <c r="X24" s="1030"/>
      <c r="Y24" s="1030"/>
      <c r="Z24" s="1032"/>
      <c r="AA24" s="1031"/>
      <c r="AB24" s="1030"/>
      <c r="AC24" s="1033"/>
      <c r="AD24" s="1034"/>
      <c r="AE24" s="1034"/>
    </row>
    <row r="25" customFormat="false" ht="17.25" hidden="false" customHeight="true" outlineLevel="0" collapsed="false">
      <c r="A25" s="1035" t="s">
        <v>956</v>
      </c>
      <c r="B25" s="1035"/>
      <c r="C25" s="1036" t="s">
        <v>955</v>
      </c>
      <c r="D25" s="1036"/>
      <c r="E25" s="1037"/>
      <c r="F25" s="1038"/>
      <c r="G25" s="1037"/>
      <c r="H25" s="1037"/>
      <c r="I25" s="1037"/>
      <c r="J25" s="1037"/>
      <c r="K25" s="1037"/>
      <c r="L25" s="1038"/>
      <c r="M25" s="1037"/>
      <c r="N25" s="1037"/>
      <c r="O25" s="1037"/>
      <c r="P25" s="1037"/>
      <c r="Q25" s="1038"/>
      <c r="R25" s="1037"/>
      <c r="S25" s="1037"/>
      <c r="T25" s="1037"/>
      <c r="U25" s="1038"/>
      <c r="V25" s="1037"/>
      <c r="W25" s="1037"/>
      <c r="X25" s="1037"/>
      <c r="Y25" s="1037"/>
      <c r="Z25" s="1039"/>
      <c r="AA25" s="1040"/>
      <c r="AB25" s="1037"/>
      <c r="AC25" s="1041"/>
      <c r="AD25" s="1034"/>
      <c r="AE25" s="1034"/>
    </row>
    <row r="26" customFormat="false" ht="20.25" hidden="false" customHeight="true" outlineLevel="0" collapsed="false">
      <c r="A26" s="1042" t="s">
        <v>57</v>
      </c>
      <c r="B26" s="1042"/>
      <c r="C26" s="1042"/>
      <c r="D26" s="1043" t="s">
        <v>957</v>
      </c>
      <c r="E26" s="1043"/>
      <c r="F26" s="1044"/>
      <c r="G26" s="1043"/>
      <c r="H26" s="1044"/>
      <c r="K26" s="1045"/>
      <c r="M26" s="1045"/>
      <c r="N26" s="1045"/>
      <c r="O26" s="1044"/>
      <c r="P26" s="824"/>
      <c r="Q26" s="1045"/>
      <c r="S26" s="1044"/>
      <c r="T26" s="1044"/>
      <c r="U26" s="1045"/>
      <c r="V26" s="1044"/>
      <c r="W26" s="1044"/>
      <c r="X26" s="1044"/>
      <c r="Y26" s="1044"/>
      <c r="Z26" s="1044"/>
      <c r="AA26" s="1044"/>
      <c r="AB26" s="1044"/>
      <c r="AC26" s="1044"/>
      <c r="AD26" s="1044"/>
      <c r="AE26" s="1044"/>
      <c r="AF26" s="1044"/>
      <c r="AG26" s="1044"/>
      <c r="AH26" s="1044"/>
      <c r="AI26" s="1044"/>
      <c r="AJ26" s="1044"/>
      <c r="AL26" s="1044"/>
      <c r="AN26" s="1046"/>
      <c r="AO26" s="1045"/>
      <c r="AP26" s="1044"/>
    </row>
    <row r="27" customFormat="false" ht="20.25" hidden="false" customHeight="true" outlineLevel="0" collapsed="false">
      <c r="A27" s="1042"/>
      <c r="B27" s="1042"/>
      <c r="C27" s="1042"/>
      <c r="D27" s="1047" t="s">
        <v>958</v>
      </c>
      <c r="E27" s="1047"/>
      <c r="G27" s="1047"/>
      <c r="L27" s="54"/>
      <c r="M27" s="54"/>
      <c r="AR27" s="54"/>
    </row>
    <row r="28" customFormat="false" ht="15" hidden="false" customHeight="true" outlineLevel="0" collapsed="false">
      <c r="A28" s="996" t="s">
        <v>61</v>
      </c>
      <c r="B28" s="996"/>
      <c r="C28" s="996" t="s">
        <v>959</v>
      </c>
      <c r="D28" s="996"/>
      <c r="E28" s="1048" t="n">
        <v>41729</v>
      </c>
      <c r="F28" s="1049" t="s">
        <v>933</v>
      </c>
      <c r="G28" s="997" t="s">
        <v>934</v>
      </c>
      <c r="H28" s="1050" t="s">
        <v>935</v>
      </c>
      <c r="I28" s="1050" t="s">
        <v>936</v>
      </c>
      <c r="J28" s="1050" t="s">
        <v>937</v>
      </c>
      <c r="K28" s="1050" t="s">
        <v>938</v>
      </c>
      <c r="L28" s="1051" t="s">
        <v>933</v>
      </c>
      <c r="M28" s="999" t="s">
        <v>939</v>
      </c>
      <c r="N28" s="999" t="s">
        <v>940</v>
      </c>
      <c r="O28" s="999" t="s">
        <v>941</v>
      </c>
      <c r="P28" s="999" t="s">
        <v>942</v>
      </c>
      <c r="Q28" s="1000" t="s">
        <v>933</v>
      </c>
      <c r="R28" s="997" t="n">
        <v>42035</v>
      </c>
      <c r="S28" s="999" t="s">
        <v>943</v>
      </c>
      <c r="T28" s="999" t="s">
        <v>944</v>
      </c>
      <c r="U28" s="998" t="s">
        <v>933</v>
      </c>
      <c r="V28" s="999" t="s">
        <v>934</v>
      </c>
      <c r="W28" s="999" t="s">
        <v>935</v>
      </c>
      <c r="X28" s="999" t="s">
        <v>936</v>
      </c>
      <c r="Y28" s="999" t="s">
        <v>937</v>
      </c>
      <c r="Z28" s="999" t="s">
        <v>938</v>
      </c>
      <c r="AA28" s="998" t="s">
        <v>933</v>
      </c>
      <c r="AB28" s="999" t="s">
        <v>939</v>
      </c>
      <c r="AC28" s="1052" t="s">
        <v>205</v>
      </c>
      <c r="AD28" s="1002"/>
      <c r="AE28" s="1002"/>
    </row>
    <row r="29" customFormat="false" ht="17.25" hidden="false" customHeight="true" outlineLevel="0" collapsed="false">
      <c r="A29" s="1053" t="s">
        <v>960</v>
      </c>
      <c r="B29" s="1053"/>
      <c r="C29" s="1054" t="s">
        <v>64</v>
      </c>
      <c r="D29" s="1055" t="n">
        <v>0</v>
      </c>
      <c r="E29" s="1056" t="str">
        <f aca="false">IF(E$24=0,"",ROUND(E$24*$D29/1000,0))</f>
        <v/>
      </c>
      <c r="F29" s="1024" t="str">
        <f aca="false">IF(F$23=0,"",ROUND((ROUNDDOWN(F$23,-3)*$D29/1000),0))</f>
        <v/>
      </c>
      <c r="G29" s="1057" t="str">
        <f aca="false">IF(G$24=0,"",ROUND(G$24*$D29/1000,0))</f>
        <v/>
      </c>
      <c r="H29" s="1057" t="str">
        <f aca="false">IF(H$24=0,"",ROUND(H$24*$D29/1000,0))</f>
        <v/>
      </c>
      <c r="I29" s="1057" t="str">
        <f aca="false">IF(I$24=0,"",ROUND(I$24*$D29/1000,0))</f>
        <v/>
      </c>
      <c r="J29" s="1057" t="str">
        <f aca="false">IF(J$24=0,"",ROUND(J$24*$D29/1000,0))</f>
        <v/>
      </c>
      <c r="K29" s="1057" t="str">
        <f aca="false">IF(K$24=0,"",ROUND(K$24*$D29/1000,0))</f>
        <v/>
      </c>
      <c r="L29" s="1024" t="str">
        <f aca="false">IF(L23=0,"",ROUND((ROUNDDOWN(L23,-3)*$D$29/1000),0))</f>
        <v/>
      </c>
      <c r="M29" s="1057" t="str">
        <f aca="false">IF(M$24=0,"",ROUND(M$24*$D29/1000,0))</f>
        <v/>
      </c>
      <c r="N29" s="1057" t="str">
        <f aca="false">IF(N$24=0,"",ROUND(N$24*$D29/1000,0))</f>
        <v/>
      </c>
      <c r="O29" s="1057" t="str">
        <f aca="false">IF(O$24=0,"",ROUND(O$24*$D29/1000,0))</f>
        <v/>
      </c>
      <c r="P29" s="1057" t="str">
        <f aca="false">IF(P$24=0,"",ROUND(P$24*$D29/1000,0))</f>
        <v/>
      </c>
      <c r="Q29" s="1024" t="str">
        <f aca="false">IF(Q23=0,"",ROUND((ROUNDDOWN(Q23,-3)*$D$29/1000),0))</f>
        <v/>
      </c>
      <c r="R29" s="1057" t="str">
        <f aca="false">IF(R$24=0,"",ROUND(R$24*$D29/1000,0))</f>
        <v/>
      </c>
      <c r="S29" s="1057" t="str">
        <f aca="false">IF(S$24=0,"",ROUND(S$24*$D29/1000,0))</f>
        <v/>
      </c>
      <c r="T29" s="1057" t="str">
        <f aca="false">IF(T$24=0,"",ROUND(T$24*$D29/1000,0))</f>
        <v/>
      </c>
      <c r="U29" s="1058" t="str">
        <f aca="false">IF(U23=0,"",ROUND((ROUNDDOWN(U23,-3)*$D$29/1000),0))</f>
        <v/>
      </c>
      <c r="V29" s="1057" t="str">
        <f aca="false">IF(V$24=0,"",ROUND(V$24*$D29/1000,0))</f>
        <v/>
      </c>
      <c r="W29" s="1057" t="str">
        <f aca="false">IF(W$24=0,"",ROUND(W$24*$D29/1000,0))</f>
        <v/>
      </c>
      <c r="X29" s="1057" t="str">
        <f aca="false">IF(X$24=0,"",ROUND(X$24*$D29/1000,0))</f>
        <v/>
      </c>
      <c r="Y29" s="1057" t="str">
        <f aca="false">IF(Y$24=0,"",ROUND(Y$24*$D29/1000,0))</f>
        <v/>
      </c>
      <c r="Z29" s="1057" t="str">
        <f aca="false">IF(Z$24=0,"",ROUND(Z$24*$D29/1000,0))</f>
        <v/>
      </c>
      <c r="AA29" s="1024" t="str">
        <f aca="false">IF(AA23=0,"",ROUND((ROUNDDOWN(AA23,-3)*$D$29/1000),0))</f>
        <v/>
      </c>
      <c r="AB29" s="1057" t="str">
        <f aca="false">IF(AB$24=0,"",ROUND(AB$24*$D29/1000,0))</f>
        <v/>
      </c>
      <c r="AC29" s="1059" t="n">
        <f aca="false">SUM(E29:AB29)</f>
        <v>0</v>
      </c>
      <c r="AD29" s="1008"/>
      <c r="AE29" s="1008"/>
    </row>
    <row r="30" customFormat="false" ht="17.25" hidden="false" customHeight="true" outlineLevel="0" collapsed="false">
      <c r="A30" s="1060" t="s">
        <v>66</v>
      </c>
      <c r="B30" s="1060"/>
      <c r="C30" s="1054" t="s">
        <v>64</v>
      </c>
      <c r="D30" s="1055" t="n">
        <v>0</v>
      </c>
      <c r="E30" s="1061" t="str">
        <f aca="false">IF(E$24=0,"",ROUND(E$24*$D30/1000,0))</f>
        <v/>
      </c>
      <c r="F30" s="1062" t="str">
        <f aca="false">IF(F$23=0,"",ROUND((ROUNDDOWN(F$23,-3)*$D30/1000),0))</f>
        <v/>
      </c>
      <c r="G30" s="1061" t="str">
        <f aca="false">IF(G$24=0,"",ROUND(G$24*$D30/1000,0))</f>
        <v/>
      </c>
      <c r="H30" s="1061" t="str">
        <f aca="false">IF(H$24=0,"",ROUND(H$24*$D30/1000,0))</f>
        <v/>
      </c>
      <c r="I30" s="1061" t="str">
        <f aca="false">IF(I$24=0,"",ROUND(I$24*$D30/1000,0))</f>
        <v/>
      </c>
      <c r="J30" s="1061" t="str">
        <f aca="false">IF(J$24=0,"",ROUND(J$24*$D30/1000,0))</f>
        <v/>
      </c>
      <c r="K30" s="1061" t="str">
        <f aca="false">IF(K$24=0,"",ROUND(K$24*$D30/1000,0))</f>
        <v/>
      </c>
      <c r="L30" s="1062" t="str">
        <f aca="false">IF(L$23=0,"",ROUND((ROUNDDOWN(L$23,-3)*$D30/1000),0))</f>
        <v/>
      </c>
      <c r="M30" s="1061" t="str">
        <f aca="false">IF(M$24=0,"",ROUND(M$24*$D30/1000,0))</f>
        <v/>
      </c>
      <c r="N30" s="1061" t="str">
        <f aca="false">IF(N$24=0,"",ROUND(N$24*$D30/1000,0))</f>
        <v/>
      </c>
      <c r="O30" s="1061" t="str">
        <f aca="false">IF(O$24=0,"",ROUND(O$24*$D30/1000,0))</f>
        <v/>
      </c>
      <c r="P30" s="1061" t="str">
        <f aca="false">IF(P$24=0,"",ROUND(P$24*$D30/1000,0))</f>
        <v/>
      </c>
      <c r="Q30" s="1062" t="str">
        <f aca="false">IF(Q$23=0,"",ROUND((ROUNDDOWN(Q$23,-3)*$D30/1000),0))</f>
        <v/>
      </c>
      <c r="R30" s="1061" t="str">
        <f aca="false">IF(R$24=0,"",ROUND(R$24*$D30/1000,0))</f>
        <v/>
      </c>
      <c r="S30" s="1061" t="str">
        <f aca="false">IF(S$24=0,"",ROUND(S$24*$D30/1000,0))</f>
        <v/>
      </c>
      <c r="T30" s="1061" t="str">
        <f aca="false">IF(T$24=0,"",ROUND(T$24*$D30/1000,0))</f>
        <v/>
      </c>
      <c r="U30" s="1062" t="str">
        <f aca="false">IF(U$23=0,"",ROUND((ROUNDDOWN(U$23,-3)*$D30/1000),0))</f>
        <v/>
      </c>
      <c r="V30" s="1061" t="str">
        <f aca="false">IF(V$24=0,"",ROUND(V$24*$D30/1000,0))</f>
        <v/>
      </c>
      <c r="W30" s="1061" t="str">
        <f aca="false">IF(W$24=0,"",ROUND(W$24*$D30/1000,0))</f>
        <v/>
      </c>
      <c r="X30" s="1061" t="str">
        <f aca="false">IF(X$24=0,"",ROUND(X$24*$D30/1000,0))</f>
        <v/>
      </c>
      <c r="Y30" s="1061" t="str">
        <f aca="false">IF(Y$24=0,"",ROUND(Y$24*$D30/1000,0))</f>
        <v/>
      </c>
      <c r="Z30" s="1061" t="str">
        <f aca="false">IF(Z$24=0,"",ROUND(Z$24*$D30/1000,0))</f>
        <v/>
      </c>
      <c r="AA30" s="1062" t="str">
        <f aca="false">IF(AA$23=0,"",ROUND((ROUNDDOWN(AA$23,-3)*$D30/1000),0))</f>
        <v/>
      </c>
      <c r="AB30" s="1061" t="str">
        <f aca="false">IF(AB$24=0,"",ROUND(AB$24*$D30/1000,0))</f>
        <v/>
      </c>
      <c r="AC30" s="1063" t="n">
        <f aca="false">SUM(E30:AB30)</f>
        <v>0</v>
      </c>
      <c r="AD30" s="1008"/>
      <c r="AE30" s="1008"/>
    </row>
    <row r="31" s="1069" customFormat="true" ht="17.25" hidden="false" customHeight="true" outlineLevel="0" collapsed="false">
      <c r="A31" s="1060" t="s">
        <v>961</v>
      </c>
      <c r="B31" s="1060"/>
      <c r="C31" s="1054" t="s">
        <v>64</v>
      </c>
      <c r="D31" s="1055" t="n">
        <v>0</v>
      </c>
      <c r="E31" s="1064" t="str">
        <f aca="false">IF(E$24=0,"",ROUND(E$24*$D31/1000,0))</f>
        <v/>
      </c>
      <c r="F31" s="1065" t="str">
        <f aca="false">IF(F$23=0,"",ROUND((ROUNDDOWN(F$23,-3)*$D31/1000),0))</f>
        <v/>
      </c>
      <c r="G31" s="1064" t="str">
        <f aca="false">IF(G$24=0,"",ROUND(G$24*$D31/1000,0))</f>
        <v/>
      </c>
      <c r="H31" s="1064" t="str">
        <f aca="false">IF(H$24=0,"",ROUND(H$24*$D31/1000,0))</f>
        <v/>
      </c>
      <c r="I31" s="1064" t="str">
        <f aca="false">IF(I$24=0,"",ROUND(I$24*$D31/1000,0))</f>
        <v/>
      </c>
      <c r="J31" s="1064" t="str">
        <f aca="false">IF(J$24=0,"",ROUND(J$24*$D31/1000,0))</f>
        <v/>
      </c>
      <c r="K31" s="1064" t="str">
        <f aca="false">IF(K$24=0,"",ROUND(K$24*$D31/1000,0))</f>
        <v/>
      </c>
      <c r="L31" s="1064" t="str">
        <f aca="false">IF(L$23=0,"",ROUND((ROUNDDOWN(L$23,-3)*$D31/1000),0))</f>
        <v/>
      </c>
      <c r="M31" s="1064" t="str">
        <f aca="false">IF(M$24=0,"",ROUND(M$24*$D31/1000,0))</f>
        <v/>
      </c>
      <c r="N31" s="1064" t="str">
        <f aca="false">IF(N$24=0,"",ROUND(N$24*$D31/1000,0))</f>
        <v/>
      </c>
      <c r="O31" s="1064" t="str">
        <f aca="false">IF(O$24=0,"",ROUND(O$24*$D31/1000,0))</f>
        <v/>
      </c>
      <c r="P31" s="1064" t="str">
        <f aca="false">IF(P$24=0,"",ROUND(P$24*$D31/1000,0))</f>
        <v/>
      </c>
      <c r="Q31" s="1064" t="str">
        <f aca="false">IF(Q$23=0,"",ROUND((ROUNDDOWN(Q$23,-3)*$D31/1000),0))</f>
        <v/>
      </c>
      <c r="R31" s="1064" t="str">
        <f aca="false">IF(R$24=0,"",ROUND(R$24*$D31/1000,0))</f>
        <v/>
      </c>
      <c r="S31" s="1064" t="str">
        <f aca="false">IF(S$24=0,"",ROUND(S$24*$D31/1000,0))</f>
        <v/>
      </c>
      <c r="T31" s="1064" t="str">
        <f aca="false">IF(T$24=0,"",ROUND(T$24*$D31/1000,0))</f>
        <v/>
      </c>
      <c r="U31" s="1062" t="str">
        <f aca="false">IF(U$23=0,"",ROUND((ROUNDDOWN(U$23,-3)*$D31/1000),0))</f>
        <v/>
      </c>
      <c r="V31" s="1066" t="s">
        <v>962</v>
      </c>
      <c r="W31" s="1067" t="s">
        <v>962</v>
      </c>
      <c r="X31" s="1067" t="s">
        <v>962</v>
      </c>
      <c r="Y31" s="1067" t="s">
        <v>962</v>
      </c>
      <c r="Z31" s="1067" t="s">
        <v>962</v>
      </c>
      <c r="AA31" s="1067" t="s">
        <v>962</v>
      </c>
      <c r="AB31" s="1067" t="s">
        <v>962</v>
      </c>
      <c r="AC31" s="1068" t="n">
        <f aca="false">SUM(E31:AB31)</f>
        <v>0</v>
      </c>
      <c r="AD31" s="1008"/>
      <c r="AE31" s="1008"/>
    </row>
    <row r="32" s="1069" customFormat="true" ht="17.25" hidden="false" customHeight="true" outlineLevel="0" collapsed="false">
      <c r="A32" s="1070" t="s">
        <v>963</v>
      </c>
      <c r="B32" s="1070"/>
      <c r="C32" s="1054" t="s">
        <v>64</v>
      </c>
      <c r="D32" s="1055" t="n">
        <v>0</v>
      </c>
      <c r="E32" s="1071" t="s">
        <v>962</v>
      </c>
      <c r="F32" s="1072" t="s">
        <v>962</v>
      </c>
      <c r="G32" s="1071" t="s">
        <v>962</v>
      </c>
      <c r="H32" s="1071" t="s">
        <v>962</v>
      </c>
      <c r="I32" s="1071" t="s">
        <v>962</v>
      </c>
      <c r="J32" s="1071" t="s">
        <v>962</v>
      </c>
      <c r="K32" s="1071" t="s">
        <v>962</v>
      </c>
      <c r="L32" s="1072" t="s">
        <v>962</v>
      </c>
      <c r="M32" s="1071" t="s">
        <v>962</v>
      </c>
      <c r="N32" s="1067" t="s">
        <v>962</v>
      </c>
      <c r="O32" s="1066" t="s">
        <v>962</v>
      </c>
      <c r="P32" s="1067" t="s">
        <v>962</v>
      </c>
      <c r="Q32" s="1067" t="s">
        <v>962</v>
      </c>
      <c r="R32" s="1067" t="s">
        <v>962</v>
      </c>
      <c r="S32" s="1067" t="s">
        <v>962</v>
      </c>
      <c r="T32" s="1073" t="s">
        <v>962</v>
      </c>
      <c r="U32" s="1067" t="s">
        <v>962</v>
      </c>
      <c r="V32" s="1074" t="str">
        <f aca="false">IF(V$24=0,"",ROUND(V$24*$D32/1000,0))</f>
        <v/>
      </c>
      <c r="W32" s="1074" t="str">
        <f aca="false">IF(W$24=0,"",ROUND(W$24*$D32/1000,0))</f>
        <v/>
      </c>
      <c r="X32" s="1074" t="str">
        <f aca="false">IF(X$24=0,"",ROUND(X$24*$D32/1000,0))</f>
        <v/>
      </c>
      <c r="Y32" s="1074" t="str">
        <f aca="false">IF(Y$24=0,"",ROUND(Y$24*$D32/1000,0))</f>
        <v/>
      </c>
      <c r="Z32" s="1074" t="str">
        <f aca="false">IF(Z$24=0,"",ROUND(Z$24*$D32/1000,0))</f>
        <v/>
      </c>
      <c r="AA32" s="1064" t="str">
        <f aca="false">IF(AA$23=0,"",ROUND((ROUNDDOWN(AA$23,-3)*$D32/1000),0))</f>
        <v/>
      </c>
      <c r="AB32" s="1074" t="str">
        <f aca="false">IF(AB$24=0,"",ROUND(AB$24*$D32/1000,0))</f>
        <v/>
      </c>
      <c r="AC32" s="1014" t="n">
        <f aca="false">SUM(E32:AB32)</f>
        <v>0</v>
      </c>
      <c r="AD32" s="1008"/>
      <c r="AE32" s="1008"/>
    </row>
    <row r="33" s="1069" customFormat="true" ht="17.25" hidden="false" customHeight="true" outlineLevel="0" collapsed="false">
      <c r="A33" s="1075" t="s">
        <v>964</v>
      </c>
      <c r="B33" s="1075"/>
      <c r="C33" s="1076" t="s">
        <v>64</v>
      </c>
      <c r="D33" s="1077" t="n">
        <v>0</v>
      </c>
      <c r="E33" s="1078" t="str">
        <f aca="false">IF(E$25=0,"",ROUND(E$25*$D33/1000,0))</f>
        <v/>
      </c>
      <c r="F33" s="1065" t="str">
        <f aca="false">IF(F23=0,"",ROUND((IF(ROUNDDOWN(F23,-3)&gt;1500000,1500000,ROUNDDOWN(F23,-3))*$D$33/1000),0))</f>
        <v/>
      </c>
      <c r="G33" s="1078" t="str">
        <f aca="false">IF(G$25=0,"",ROUND(G$25*$D33/1000,0))</f>
        <v/>
      </c>
      <c r="H33" s="1078" t="str">
        <f aca="false">IF(H$25=0,"",ROUND(H$25*$D33/1000,0))</f>
        <v/>
      </c>
      <c r="I33" s="1078" t="str">
        <f aca="false">IF(I$25=0,"",ROUND(I$25*$D33/1000,0))</f>
        <v/>
      </c>
      <c r="J33" s="1078" t="str">
        <f aca="false">IF(J$25=0,"",ROUND(J$25*$D33/1000,0))</f>
        <v/>
      </c>
      <c r="K33" s="1078" t="str">
        <f aca="false">IF(K$25=0,"",ROUND(K$25*$D33/1000,0))</f>
        <v/>
      </c>
      <c r="L33" s="1065" t="str">
        <f aca="false">IF(L23=0,"",ROUND((IF(ROUNDDOWN(L23,-3)&gt;1500000,1500000,ROUNDDOWN(L23,-3))*$D$33/1000),0))</f>
        <v/>
      </c>
      <c r="M33" s="1071" t="s">
        <v>962</v>
      </c>
      <c r="N33" s="1067" t="s">
        <v>962</v>
      </c>
      <c r="O33" s="1066" t="s">
        <v>962</v>
      </c>
      <c r="P33" s="1067" t="s">
        <v>962</v>
      </c>
      <c r="Q33" s="1067" t="s">
        <v>962</v>
      </c>
      <c r="R33" s="1067" t="s">
        <v>962</v>
      </c>
      <c r="S33" s="1067" t="s">
        <v>962</v>
      </c>
      <c r="T33" s="1073" t="s">
        <v>962</v>
      </c>
      <c r="U33" s="1079" t="s">
        <v>962</v>
      </c>
      <c r="V33" s="1066" t="s">
        <v>962</v>
      </c>
      <c r="W33" s="1067" t="s">
        <v>962</v>
      </c>
      <c r="X33" s="1067" t="s">
        <v>962</v>
      </c>
      <c r="Y33" s="1067" t="s">
        <v>962</v>
      </c>
      <c r="Z33" s="1067" t="s">
        <v>962</v>
      </c>
      <c r="AA33" s="1067" t="s">
        <v>962</v>
      </c>
      <c r="AB33" s="1067" t="s">
        <v>962</v>
      </c>
      <c r="AC33" s="1014" t="n">
        <f aca="false">SUM(E33:AB33)</f>
        <v>0</v>
      </c>
      <c r="AD33" s="1008"/>
      <c r="AE33" s="1008"/>
    </row>
    <row r="34" s="1069" customFormat="true" ht="17.25" hidden="false" customHeight="true" outlineLevel="0" collapsed="false">
      <c r="A34" s="1075" t="s">
        <v>965</v>
      </c>
      <c r="B34" s="1075"/>
      <c r="C34" s="1076" t="s">
        <v>64</v>
      </c>
      <c r="D34" s="1077" t="n">
        <v>0</v>
      </c>
      <c r="E34" s="1071" t="s">
        <v>962</v>
      </c>
      <c r="F34" s="1073" t="s">
        <v>962</v>
      </c>
      <c r="G34" s="1067" t="s">
        <v>962</v>
      </c>
      <c r="H34" s="1067" t="s">
        <v>962</v>
      </c>
      <c r="I34" s="1067" t="s">
        <v>962</v>
      </c>
      <c r="J34" s="1067" t="s">
        <v>962</v>
      </c>
      <c r="K34" s="1067" t="s">
        <v>962</v>
      </c>
      <c r="L34" s="1073" t="s">
        <v>962</v>
      </c>
      <c r="M34" s="1062" t="str">
        <f aca="false">IF(M$25=0,"",ROUND(M$25*$D34/1000,0))</f>
        <v/>
      </c>
      <c r="N34" s="1062" t="str">
        <f aca="false">IF(N$25=0,"",ROUND(N$25*$D34/1000,0))</f>
        <v/>
      </c>
      <c r="O34" s="1062" t="str">
        <f aca="false">IF(O$25=0,"",ROUND(O$25*$D34/1000,0))</f>
        <v/>
      </c>
      <c r="P34" s="1062" t="str">
        <f aca="false">IF(P$25=0,"",ROUND(P$25*$D34/1000,0))</f>
        <v/>
      </c>
      <c r="Q34" s="1064" t="str">
        <f aca="false">IF(Q23=0,"",ROUND((IF(ROUNDDOWN(Q23,-3)&gt;1500000,1500000,ROUNDDOWN(Q23,-3))*$D$34/1000),0))</f>
        <v/>
      </c>
      <c r="R34" s="1062" t="str">
        <f aca="false">IF(R$25=0,"",ROUND(R$25*$D34/1000,0))</f>
        <v/>
      </c>
      <c r="S34" s="1062" t="str">
        <f aca="false">IF(S$25=0,"",ROUND(S$25*$D34/1000,0))</f>
        <v/>
      </c>
      <c r="T34" s="1062" t="str">
        <f aca="false">IF(T$25=0,"",ROUND(T$25*$D34/1000,0))</f>
        <v/>
      </c>
      <c r="U34" s="1064" t="str">
        <f aca="false">IF(U23=0,"",ROUND((IF(ROUNDDOWN(U23,-3)&gt;1500000,1500000,ROUNDDOWN(U23,-3))*$D$34/1000),0))</f>
        <v/>
      </c>
      <c r="V34" s="1061" t="str">
        <f aca="false">IF(V$25=0,"",ROUND(V$25*$D34/1000,0))</f>
        <v/>
      </c>
      <c r="W34" s="1061" t="str">
        <f aca="false">IF(W$25=0,"",ROUND(W$25*$D34/1000,0))</f>
        <v/>
      </c>
      <c r="X34" s="1061" t="str">
        <f aca="false">IF(X$25=0,"",ROUND(X$25*$D34/1000,0))</f>
        <v/>
      </c>
      <c r="Y34" s="1061" t="str">
        <f aca="false">IF(Y$25=0,"",ROUND(Y$25*$D34/1000,0))</f>
        <v/>
      </c>
      <c r="Z34" s="1061" t="str">
        <f aca="false">IF(Z$25=0,"",ROUND(Z$25*$D34/1000,0))</f>
        <v/>
      </c>
      <c r="AA34" s="1064" t="str">
        <f aca="false">IF(AA23=0,"",ROUND((IF(ROUNDDOWN(AA23,-3)&gt;1500000,1500000,ROUNDDOWN(AA23,-3))*$D$34/1000),0))</f>
        <v/>
      </c>
      <c r="AB34" s="1080" t="s">
        <v>962</v>
      </c>
      <c r="AC34" s="1014" t="n">
        <f aca="false">SUM(E34:AB34)</f>
        <v>0</v>
      </c>
      <c r="AD34" s="1008"/>
      <c r="AE34" s="1008"/>
    </row>
    <row r="35" s="1069" customFormat="true" ht="17.25" hidden="false" customHeight="true" outlineLevel="0" collapsed="false">
      <c r="A35" s="1075" t="s">
        <v>966</v>
      </c>
      <c r="B35" s="1075"/>
      <c r="C35" s="1076" t="s">
        <v>64</v>
      </c>
      <c r="D35" s="1077" t="n">
        <v>0</v>
      </c>
      <c r="E35" s="1067" t="s">
        <v>962</v>
      </c>
      <c r="F35" s="1073" t="s">
        <v>962</v>
      </c>
      <c r="G35" s="1067" t="s">
        <v>962</v>
      </c>
      <c r="H35" s="1067" t="s">
        <v>962</v>
      </c>
      <c r="I35" s="1067" t="s">
        <v>962</v>
      </c>
      <c r="J35" s="1067" t="s">
        <v>962</v>
      </c>
      <c r="K35" s="1067" t="s">
        <v>962</v>
      </c>
      <c r="L35" s="1073" t="s">
        <v>962</v>
      </c>
      <c r="M35" s="1080" t="s">
        <v>962</v>
      </c>
      <c r="N35" s="1080" t="s">
        <v>962</v>
      </c>
      <c r="O35" s="1080" t="s">
        <v>962</v>
      </c>
      <c r="P35" s="1080" t="s">
        <v>962</v>
      </c>
      <c r="Q35" s="1067" t="s">
        <v>962</v>
      </c>
      <c r="R35" s="1080" t="s">
        <v>962</v>
      </c>
      <c r="S35" s="1080" t="s">
        <v>962</v>
      </c>
      <c r="T35" s="1081" t="s">
        <v>962</v>
      </c>
      <c r="U35" s="1067" t="s">
        <v>962</v>
      </c>
      <c r="V35" s="1082" t="s">
        <v>962</v>
      </c>
      <c r="W35" s="1080" t="s">
        <v>962</v>
      </c>
      <c r="X35" s="1080" t="s">
        <v>962</v>
      </c>
      <c r="Y35" s="1080" t="s">
        <v>962</v>
      </c>
      <c r="Z35" s="1080" t="s">
        <v>962</v>
      </c>
      <c r="AA35" s="1067" t="s">
        <v>962</v>
      </c>
      <c r="AB35" s="1062" t="str">
        <f aca="false">IF(AB$25=0,"",ROUND(AB$25*$D35/1000,0))</f>
        <v/>
      </c>
      <c r="AC35" s="1014" t="n">
        <f aca="false">SUM(E35:AB35)</f>
        <v>0</v>
      </c>
      <c r="AD35" s="1083"/>
      <c r="AE35" s="1008"/>
    </row>
    <row r="36" s="1069" customFormat="true" ht="17.25" hidden="false" customHeight="true" outlineLevel="0" collapsed="false">
      <c r="A36" s="1070" t="s">
        <v>75</v>
      </c>
      <c r="B36" s="1070"/>
      <c r="C36" s="1076" t="s">
        <v>64</v>
      </c>
      <c r="D36" s="1055" t="n">
        <v>0</v>
      </c>
      <c r="E36" s="1064" t="str">
        <f aca="false">IF(E$25=0,"",ROUND(E$25*$D36/1000,0))</f>
        <v/>
      </c>
      <c r="F36" s="1065" t="str">
        <f aca="false">IF(F23=0,"",ROUND((IF(ROUNDDOWN(F23,-3)&gt;1500000,1500000,ROUNDDOWN(F23,-3))*$D$36/1000),0))</f>
        <v/>
      </c>
      <c r="G36" s="1064" t="str">
        <f aca="false">IF(G$25=0,"",ROUND(G$25*$D36/1000,0))</f>
        <v/>
      </c>
      <c r="H36" s="1064" t="str">
        <f aca="false">IF(H$25=0,"",ROUND(H$25*$D36/1000,0))</f>
        <v/>
      </c>
      <c r="I36" s="1064" t="str">
        <f aca="false">IF(I$25=0,"",ROUND(I$25*$D36/1000,0))</f>
        <v/>
      </c>
      <c r="J36" s="1064" t="str">
        <f aca="false">IF(J$25=0,"",ROUND(J$25*$D36/1000,0))</f>
        <v/>
      </c>
      <c r="K36" s="1064" t="str">
        <f aca="false">IF(K$25=0,"",ROUND(K$25*$D36/1000,0))</f>
        <v/>
      </c>
      <c r="L36" s="1065" t="str">
        <f aca="false">IF(L23=0,"",ROUND((IF(ROUNDDOWN(L23,-3)&gt;1500000,1500000,ROUNDDOWN(L23,-3))*$D$36/1000),0))</f>
        <v/>
      </c>
      <c r="M36" s="1064" t="str">
        <f aca="false">IF(M$25=0,"",ROUND(M$25*$D36/1000,0))</f>
        <v/>
      </c>
      <c r="N36" s="1064" t="str">
        <f aca="false">IF(N$25=0,"",ROUND(N$25*$D36/1000,0))</f>
        <v/>
      </c>
      <c r="O36" s="1064" t="str">
        <f aca="false">IF(O$25=0,"",ROUND(O$25*$D36/1000,0))</f>
        <v/>
      </c>
      <c r="P36" s="1064" t="str">
        <f aca="false">IF(P$25=0,"",ROUND(P$25*$D36/1000,0))</f>
        <v/>
      </c>
      <c r="Q36" s="1064" t="str">
        <f aca="false">IF(Q23=0,"",ROUND((IF(ROUNDDOWN(Q23,-3)&gt;1500000,1500000,ROUNDDOWN(Q23,-3))*$D$36/1000),0))</f>
        <v/>
      </c>
      <c r="R36" s="1064" t="str">
        <f aca="false">IF(R$25=0,"",ROUND(R$25*$D36/1000,0))</f>
        <v/>
      </c>
      <c r="S36" s="1064" t="str">
        <f aca="false">IF(S$25=0,"",ROUND(S$25*$D36/1000,0))</f>
        <v/>
      </c>
      <c r="T36" s="1064" t="str">
        <f aca="false">IF(T$25=0,"",ROUND(T$25*$D36/1000,0))</f>
        <v/>
      </c>
      <c r="U36" s="1064" t="str">
        <f aca="false">IF(U$23=0,"",ROUND((IF(ROUNDDOWN(U$23,-3)&gt;1500000,1500000,ROUNDDOWN(U$23,-3))*$D36/1000),0))</f>
        <v/>
      </c>
      <c r="V36" s="1064" t="str">
        <f aca="false">IF(V$25=0,"",ROUND(V$25*$D36/1000,0))</f>
        <v/>
      </c>
      <c r="W36" s="1064" t="str">
        <f aca="false">IF(W$25=0,"",ROUND(W$25*$D36/1000,0))</f>
        <v/>
      </c>
      <c r="X36" s="1064" t="str">
        <f aca="false">IF(X$25=0,"",ROUND(X$25*$D36/1000,0))</f>
        <v/>
      </c>
      <c r="Y36" s="1064" t="str">
        <f aca="false">IF(Y$25=0,"",ROUND(Y$25*$D36/1000,0))</f>
        <v/>
      </c>
      <c r="Z36" s="1064" t="str">
        <f aca="false">IF(Z$25=0,"",ROUND(Z$25*$D36/1000,0))</f>
        <v/>
      </c>
      <c r="AA36" s="1064" t="str">
        <f aca="false">IF(AA$23=0,"",ROUND((IF(ROUNDDOWN(AA$23,-3)&gt;1500000,1500000,ROUNDDOWN(AA$23,-3))*$D36/1000),0))</f>
        <v/>
      </c>
      <c r="AB36" s="1064" t="str">
        <f aca="false">IF(AB$25=0,"",ROUND(AB$25*$D36/1000,0))</f>
        <v/>
      </c>
      <c r="AC36" s="1014" t="n">
        <f aca="false">SUM(E36:AB36)</f>
        <v>0</v>
      </c>
      <c r="AD36" s="1008"/>
      <c r="AE36" s="1008"/>
    </row>
    <row r="37" s="1069" customFormat="true" ht="17.25" hidden="false" customHeight="true" outlineLevel="0" collapsed="false">
      <c r="A37" s="1070" t="s">
        <v>75</v>
      </c>
      <c r="B37" s="1070"/>
      <c r="C37" s="1076" t="s">
        <v>64</v>
      </c>
      <c r="D37" s="1055" t="n">
        <v>0</v>
      </c>
      <c r="E37" s="1067" t="s">
        <v>962</v>
      </c>
      <c r="F37" s="1073" t="s">
        <v>962</v>
      </c>
      <c r="G37" s="1067" t="s">
        <v>962</v>
      </c>
      <c r="H37" s="1067" t="s">
        <v>962</v>
      </c>
      <c r="I37" s="1067" t="s">
        <v>962</v>
      </c>
      <c r="J37" s="1067" t="s">
        <v>962</v>
      </c>
      <c r="K37" s="1067" t="s">
        <v>962</v>
      </c>
      <c r="L37" s="1073" t="s">
        <v>962</v>
      </c>
      <c r="M37" s="1073" t="s">
        <v>962</v>
      </c>
      <c r="N37" s="1067" t="s">
        <v>962</v>
      </c>
      <c r="O37" s="1073" t="s">
        <v>962</v>
      </c>
      <c r="P37" s="1067" t="s">
        <v>962</v>
      </c>
      <c r="Q37" s="1067" t="s">
        <v>962</v>
      </c>
      <c r="R37" s="1080" t="s">
        <v>962</v>
      </c>
      <c r="S37" s="1080" t="s">
        <v>962</v>
      </c>
      <c r="T37" s="1081" t="s">
        <v>962</v>
      </c>
      <c r="U37" s="1067" t="s">
        <v>962</v>
      </c>
      <c r="V37" s="1082" t="s">
        <v>962</v>
      </c>
      <c r="W37" s="1080" t="s">
        <v>962</v>
      </c>
      <c r="X37" s="1067" t="s">
        <v>962</v>
      </c>
      <c r="Y37" s="1080" t="s">
        <v>962</v>
      </c>
      <c r="Z37" s="1067" t="s">
        <v>962</v>
      </c>
      <c r="AA37" s="1080" t="s">
        <v>962</v>
      </c>
      <c r="AB37" s="1067" t="s">
        <v>962</v>
      </c>
      <c r="AC37" s="1014" t="n">
        <f aca="false">SUM(E37:AB37)</f>
        <v>0</v>
      </c>
      <c r="AD37" s="1008"/>
      <c r="AE37" s="1008"/>
    </row>
    <row r="38" s="1069" customFormat="true" ht="17.25" hidden="false" customHeight="true" outlineLevel="0" collapsed="false">
      <c r="A38" s="1075" t="s">
        <v>78</v>
      </c>
      <c r="B38" s="1075"/>
      <c r="C38" s="1084" t="s">
        <v>64</v>
      </c>
      <c r="D38" s="1055" t="n">
        <v>0</v>
      </c>
      <c r="E38" s="1064" t="str">
        <f aca="false">IF(E$25=0,"",ROUND(E$25*$D38/1000,0))</f>
        <v/>
      </c>
      <c r="F38" s="1072" t="s">
        <v>962</v>
      </c>
      <c r="G38" s="1064" t="str">
        <f aca="false">IF(G$25=0,"",ROUND(G$25*$D38/1000,0))</f>
        <v/>
      </c>
      <c r="H38" s="1064" t="str">
        <f aca="false">IF(H$25=0,"",ROUND(H$25*$D38/1000,0))</f>
        <v/>
      </c>
      <c r="I38" s="1064" t="str">
        <f aca="false">IF(I$25=0,"",ROUND(I$25*$D38/1000,0))</f>
        <v/>
      </c>
      <c r="J38" s="1064" t="str">
        <f aca="false">IF(J$25=0,"",ROUND(J$25*$D38/1000,0))</f>
        <v/>
      </c>
      <c r="K38" s="1064" t="str">
        <f aca="false">IF(K$25=0,"",ROUND(K$25*$D38/1000,0))</f>
        <v/>
      </c>
      <c r="L38" s="1072" t="s">
        <v>962</v>
      </c>
      <c r="M38" s="1064" t="str">
        <f aca="false">IF(M$25=0,"",ROUND(M$25*$D38/1000,0))</f>
        <v/>
      </c>
      <c r="N38" s="1064" t="str">
        <f aca="false">IF(N$25=0,"",ROUND(N$25*$D38/1000,0))</f>
        <v/>
      </c>
      <c r="O38" s="1064" t="str">
        <f aca="false">IF(O$25=0,"",ROUND(O$25*$D38/1000,0))</f>
        <v/>
      </c>
      <c r="P38" s="1064" t="str">
        <f aca="false">IF(P$25=0,"",ROUND(P$25*$D38/1000,0))</f>
        <v/>
      </c>
      <c r="Q38" s="1071" t="s">
        <v>962</v>
      </c>
      <c r="R38" s="1064" t="str">
        <f aca="false">IF(R$25=0,"",ROUND(R$25*$D38/1000,0))</f>
        <v/>
      </c>
      <c r="S38" s="1064" t="str">
        <f aca="false">IF(S$25=0,"",ROUND(S$25*$D38/1000,0))</f>
        <v/>
      </c>
      <c r="T38" s="1064" t="str">
        <f aca="false">IF(T$25=0,"",ROUND(T$25*$D38/1000,0))</f>
        <v/>
      </c>
      <c r="U38" s="1071" t="s">
        <v>962</v>
      </c>
      <c r="V38" s="1064" t="str">
        <f aca="false">IF(V$25=0,"",ROUND(V$25*$D38/1000,0))</f>
        <v/>
      </c>
      <c r="W38" s="1064" t="str">
        <f aca="false">IF(W$25=0,"",ROUND(W$25*$D38/1000,0))</f>
        <v/>
      </c>
      <c r="X38" s="1064" t="str">
        <f aca="false">IF(X$25=0,"",ROUND(X$25*$D38/1000,0))</f>
        <v/>
      </c>
      <c r="Y38" s="1064" t="str">
        <f aca="false">IF(Y$25=0,"",ROUND(Y$25*$D38/1000,0))</f>
        <v/>
      </c>
      <c r="Z38" s="1064" t="str">
        <f aca="false">IF(Z$25=0,"",ROUND(Z$25*$D38/1000,0))</f>
        <v/>
      </c>
      <c r="AA38" s="1080" t="s">
        <v>962</v>
      </c>
      <c r="AB38" s="1064" t="str">
        <f aca="false">IF(AB$25=0,"",ROUND(AB$25*$D38/1000,0))</f>
        <v/>
      </c>
      <c r="AC38" s="1014" t="n">
        <f aca="false">SUM(E38:AB38)</f>
        <v>0</v>
      </c>
      <c r="AD38" s="1008"/>
      <c r="AE38" s="1008"/>
    </row>
    <row r="39" s="1069" customFormat="true" ht="17.25" hidden="false" customHeight="true" outlineLevel="0" collapsed="false">
      <c r="A39" s="1075" t="s">
        <v>78</v>
      </c>
      <c r="B39" s="1075"/>
      <c r="C39" s="1084" t="s">
        <v>64</v>
      </c>
      <c r="D39" s="1055" t="n">
        <v>0</v>
      </c>
      <c r="E39" s="1064" t="str">
        <f aca="false">IF(E$25=0,"",ROUND(E$25*$D39/1000,0))</f>
        <v/>
      </c>
      <c r="F39" s="1072" t="s">
        <v>962</v>
      </c>
      <c r="G39" s="1064" t="str">
        <f aca="false">IF(G$25=0,"",ROUND(G$25*$D39/1000,0))</f>
        <v/>
      </c>
      <c r="H39" s="1064" t="str">
        <f aca="false">IF(H$25=0,"",ROUND(H$25*$D39/1000,0))</f>
        <v/>
      </c>
      <c r="I39" s="1064" t="str">
        <f aca="false">IF(I$25=0,"",ROUND(I$25*$D39/1000,0))</f>
        <v/>
      </c>
      <c r="J39" s="1064" t="str">
        <f aca="false">IF(J$25=0,"",ROUND(J$25*$D39/1000,0))</f>
        <v/>
      </c>
      <c r="K39" s="1064" t="str">
        <f aca="false">IF(K$25=0,"",ROUND(K$25*$D39/1000,0))</f>
        <v/>
      </c>
      <c r="L39" s="1072" t="s">
        <v>962</v>
      </c>
      <c r="M39" s="1064" t="str">
        <f aca="false">IF(M$25=0,"",ROUND(M$25*$D39/1000,0))</f>
        <v/>
      </c>
      <c r="N39" s="1064" t="str">
        <f aca="false">IF(N$25=0,"",ROUND(N$25*$D39/1000,0))</f>
        <v/>
      </c>
      <c r="O39" s="1064" t="str">
        <f aca="false">IF(O$25=0,"",ROUND(O$25*$D39/1000,0))</f>
        <v/>
      </c>
      <c r="P39" s="1064" t="str">
        <f aca="false">IF(P$25=0,"",ROUND(P$25*$D39/1000,0))</f>
        <v/>
      </c>
      <c r="Q39" s="1071" t="s">
        <v>962</v>
      </c>
      <c r="R39" s="1064" t="str">
        <f aca="false">IF(R$25=0,"",ROUND(R$25*$D39/1000,0))</f>
        <v/>
      </c>
      <c r="S39" s="1064" t="str">
        <f aca="false">IF(S$25=0,"",ROUND(S$25*$D39/1000,0))</f>
        <v/>
      </c>
      <c r="T39" s="1064" t="str">
        <f aca="false">IF(T$25=0,"",ROUND(T$25*$D39/1000,0))</f>
        <v/>
      </c>
      <c r="U39" s="1071" t="s">
        <v>962</v>
      </c>
      <c r="V39" s="1064" t="str">
        <f aca="false">IF(V$25=0,"",ROUND(V$25*$D39/1000,0))</f>
        <v/>
      </c>
      <c r="W39" s="1064" t="str">
        <f aca="false">IF(W$25=0,"",ROUND(W$25*$D39/1000,0))</f>
        <v/>
      </c>
      <c r="X39" s="1064" t="str">
        <f aca="false">IF(X$25=0,"",ROUND(X$25*$D39/1000,0))</f>
        <v/>
      </c>
      <c r="Y39" s="1064" t="str">
        <f aca="false">IF(Y$25=0,"",ROUND(Y$25*$D39/1000,0))</f>
        <v/>
      </c>
      <c r="Z39" s="1064" t="str">
        <f aca="false">IF(Z$25=0,"",ROUND(Z$25*$D39/1000,0))</f>
        <v/>
      </c>
      <c r="AA39" s="1080" t="s">
        <v>962</v>
      </c>
      <c r="AB39" s="1064" t="str">
        <f aca="false">IF(AB$25=0,"",ROUND(AB$25*$D39/1000,0))</f>
        <v/>
      </c>
      <c r="AC39" s="1014" t="n">
        <f aca="false">SUM(E39:AB39)</f>
        <v>0</v>
      </c>
      <c r="AD39" s="1008"/>
      <c r="AE39" s="1008"/>
    </row>
    <row r="40" s="1069" customFormat="true" ht="17.25" hidden="false" customHeight="true" outlineLevel="0" collapsed="false">
      <c r="A40" s="1075" t="s">
        <v>967</v>
      </c>
      <c r="B40" s="1075"/>
      <c r="C40" s="1084" t="s">
        <v>64</v>
      </c>
      <c r="D40" s="1055" t="n">
        <v>0</v>
      </c>
      <c r="E40" s="1071" t="s">
        <v>962</v>
      </c>
      <c r="F40" s="1065" t="str">
        <f aca="false">IF(F$23=0,"",ROUND((IF(ROUNDDOWN(F$23,-3)&gt;1500000,1500000,ROUNDDOWN(F$23,-3))*$D40/1000),0))</f>
        <v/>
      </c>
      <c r="G40" s="1071" t="s">
        <v>962</v>
      </c>
      <c r="H40" s="1071" t="s">
        <v>962</v>
      </c>
      <c r="I40" s="1071" t="s">
        <v>962</v>
      </c>
      <c r="J40" s="1071" t="s">
        <v>962</v>
      </c>
      <c r="K40" s="1071" t="s">
        <v>962</v>
      </c>
      <c r="L40" s="1065" t="str">
        <f aca="false">IF(L$23=0,"",ROUND((IF(ROUNDDOWN(L$23,-3)&gt;1500000,1500000,ROUNDDOWN(L$23,-3))*$D40/1000),0))</f>
        <v/>
      </c>
      <c r="M40" s="1071" t="s">
        <v>962</v>
      </c>
      <c r="N40" s="1071" t="s">
        <v>962</v>
      </c>
      <c r="O40" s="1085" t="s">
        <v>962</v>
      </c>
      <c r="P40" s="1071" t="s">
        <v>962</v>
      </c>
      <c r="Q40" s="1065" t="str">
        <f aca="false">IF(Q$23=0,"",ROUND((IF(ROUNDDOWN(Q$23,-3)&gt;1500000,1500000,ROUNDDOWN(Q$23,-3))*$D40/1000),0))</f>
        <v/>
      </c>
      <c r="R40" s="1071" t="s">
        <v>962</v>
      </c>
      <c r="S40" s="1071" t="s">
        <v>962</v>
      </c>
      <c r="T40" s="1072" t="s">
        <v>962</v>
      </c>
      <c r="U40" s="1064" t="str">
        <f aca="false">IF(U$23=0,"",ROUND((IF(ROUNDDOWN(U$23,-3)&gt;1500000,1500000,ROUNDDOWN(U$23,-3))*$D40/1000),0))</f>
        <v/>
      </c>
      <c r="V40" s="1086" t="s">
        <v>962</v>
      </c>
      <c r="W40" s="1087" t="s">
        <v>962</v>
      </c>
      <c r="X40" s="1087" t="s">
        <v>962</v>
      </c>
      <c r="Y40" s="1087" t="s">
        <v>962</v>
      </c>
      <c r="Z40" s="1087" t="s">
        <v>962</v>
      </c>
      <c r="AA40" s="1064" t="str">
        <f aca="false">IF(AA$23=0,"",ROUND((IF(ROUNDDOWN(AA$23,-3)&gt;1500000,1500000,ROUNDDOWN(AA$23,-3))*$D40/1000),0))</f>
        <v/>
      </c>
      <c r="AB40" s="1087" t="s">
        <v>962</v>
      </c>
      <c r="AC40" s="1014" t="n">
        <f aca="false">SUM(E40:AB40)</f>
        <v>0</v>
      </c>
      <c r="AD40" s="1008"/>
      <c r="AE40" s="1008"/>
    </row>
    <row r="41" s="1069" customFormat="true" ht="17.25" hidden="false" customHeight="true" outlineLevel="0" collapsed="false">
      <c r="A41" s="1075" t="s">
        <v>967</v>
      </c>
      <c r="B41" s="1075"/>
      <c r="C41" s="1084" t="s">
        <v>64</v>
      </c>
      <c r="D41" s="1055" t="n">
        <v>0</v>
      </c>
      <c r="E41" s="1071" t="s">
        <v>962</v>
      </c>
      <c r="F41" s="1065" t="str">
        <f aca="false">IF(F$23=0,"",ROUND((IF(ROUNDDOWN(F$23,-3)&gt;1500000,1500000,ROUNDDOWN(F$23,-3))*$D41/1000),0))</f>
        <v/>
      </c>
      <c r="G41" s="1071" t="s">
        <v>962</v>
      </c>
      <c r="H41" s="1071" t="s">
        <v>962</v>
      </c>
      <c r="I41" s="1071" t="s">
        <v>962</v>
      </c>
      <c r="J41" s="1071" t="s">
        <v>962</v>
      </c>
      <c r="K41" s="1071" t="s">
        <v>962</v>
      </c>
      <c r="L41" s="1065" t="str">
        <f aca="false">IF(L$23=0,"",ROUND((IF(ROUNDDOWN(L$23,-3)&gt;1500000,1500000,ROUNDDOWN(L$23,-3))*$D41/1000),0))</f>
        <v/>
      </c>
      <c r="M41" s="1071" t="s">
        <v>962</v>
      </c>
      <c r="N41" s="1071" t="s">
        <v>962</v>
      </c>
      <c r="O41" s="1085" t="s">
        <v>962</v>
      </c>
      <c r="P41" s="1071" t="s">
        <v>962</v>
      </c>
      <c r="Q41" s="1065" t="str">
        <f aca="false">IF(Q$23=0,"",ROUND((IF(ROUNDDOWN(Q$23,-3)&gt;1500000,1500000,ROUNDDOWN(Q$23,-3))*$D41/1000),0))</f>
        <v/>
      </c>
      <c r="R41" s="1071" t="s">
        <v>962</v>
      </c>
      <c r="S41" s="1071" t="s">
        <v>962</v>
      </c>
      <c r="T41" s="1072" t="s">
        <v>962</v>
      </c>
      <c r="U41" s="1064" t="str">
        <f aca="false">IF(U$23=0,"",ROUND((IF(ROUNDDOWN(U$23,-3)&gt;1500000,1500000,ROUNDDOWN(U$23,-3))*$D41/1000),0))</f>
        <v/>
      </c>
      <c r="V41" s="1086" t="s">
        <v>962</v>
      </c>
      <c r="W41" s="1087" t="s">
        <v>962</v>
      </c>
      <c r="X41" s="1087" t="s">
        <v>962</v>
      </c>
      <c r="Y41" s="1087" t="s">
        <v>962</v>
      </c>
      <c r="Z41" s="1087" t="s">
        <v>962</v>
      </c>
      <c r="AA41" s="1064" t="str">
        <f aca="false">IF(AA$23=0,"",ROUND((IF(ROUNDDOWN(AA$23,-3)&gt;1500000,1500000,ROUNDDOWN(AA$23,-3))*$D41/1000),0))</f>
        <v/>
      </c>
      <c r="AB41" s="1087" t="s">
        <v>962</v>
      </c>
      <c r="AC41" s="1014" t="n">
        <f aca="false">SUM(E41:AB41)</f>
        <v>0</v>
      </c>
      <c r="AD41" s="1008"/>
      <c r="AE41" s="1008"/>
    </row>
    <row r="42" s="1069" customFormat="true" ht="17.25" hidden="false" customHeight="true" outlineLevel="0" collapsed="false">
      <c r="A42" s="1070" t="s">
        <v>82</v>
      </c>
      <c r="B42" s="1070"/>
      <c r="C42" s="1088" t="s">
        <v>64</v>
      </c>
      <c r="D42" s="1055" t="n">
        <v>0</v>
      </c>
      <c r="E42" s="1064" t="str">
        <f aca="false">IF(E$23=0,"",ROUND(E$23*$D42/1000,0))</f>
        <v/>
      </c>
      <c r="F42" s="1065" t="str">
        <f aca="false">IF(F$23=0,"",ROUND(F$23*$D42/1000,0))</f>
        <v/>
      </c>
      <c r="G42" s="1064" t="str">
        <f aca="false">IF(G$23=0,"",ROUND(G$23*$D42/1000,0))</f>
        <v/>
      </c>
      <c r="H42" s="1064" t="str">
        <f aca="false">IF(H$23=0,"",ROUND(H$23*$D42/1000,0))</f>
        <v/>
      </c>
      <c r="I42" s="1064" t="str">
        <f aca="false">IF(I$23=0,"",ROUND(I$23*$D42/1000,0))</f>
        <v/>
      </c>
      <c r="J42" s="1064" t="str">
        <f aca="false">IF(J$23=0,"",ROUND(J$23*$D42/1000,0))</f>
        <v/>
      </c>
      <c r="K42" s="1064" t="str">
        <f aca="false">IF(K$23=0,"",ROUND(K$23*$D42/1000,0))</f>
        <v/>
      </c>
      <c r="L42" s="1065" t="str">
        <f aca="false">IF(L$23=0,"",ROUND(L$23*$D42/1000,0))</f>
        <v/>
      </c>
      <c r="M42" s="1064" t="str">
        <f aca="false">IF(M$23=0,"",ROUND(M$23*$D42/1000,0))</f>
        <v/>
      </c>
      <c r="N42" s="1064" t="str">
        <f aca="false">IF(N$23=0,"",ROUND(N$23*$D42/1000,0))</f>
        <v/>
      </c>
      <c r="O42" s="1064" t="str">
        <f aca="false">IF(O$23=0,"",ROUND(O$23*$D42/1000,0))</f>
        <v/>
      </c>
      <c r="P42" s="1064" t="str">
        <f aca="false">IF(P$23=0,"",ROUND(P$23*$D42/1000,0))</f>
        <v/>
      </c>
      <c r="Q42" s="1064" t="str">
        <f aca="false">IF(Q$23=0,"",ROUND(Q$23*$D42/1000,0))</f>
        <v/>
      </c>
      <c r="R42" s="1064" t="str">
        <f aca="false">IF(R$23=0,"",ROUND(R$23*$D42/1000,0))</f>
        <v/>
      </c>
      <c r="S42" s="1064" t="str">
        <f aca="false">IF(S$23=0,"",ROUND(S$23*$D42/1000,0))</f>
        <v/>
      </c>
      <c r="T42" s="1065" t="str">
        <f aca="false">IF(T$23=0,"",ROUND(T$23*$D42/1000,0))</f>
        <v/>
      </c>
      <c r="U42" s="1064" t="str">
        <f aca="false">IF(U$23=0,"",ROUND(U$23*$D42/1000,0))</f>
        <v/>
      </c>
      <c r="V42" s="1074" t="str">
        <f aca="false">IF(V$23=0,"",ROUND(V$23*$D42/1000,0))</f>
        <v/>
      </c>
      <c r="W42" s="1064" t="str">
        <f aca="false">IF(W$23=0,"",ROUND(W$23*$D42/1000,0))</f>
        <v/>
      </c>
      <c r="X42" s="1064" t="str">
        <f aca="false">IF(X$23=0,"",ROUND(X$23*$D42/1000,0))</f>
        <v/>
      </c>
      <c r="Y42" s="1064" t="str">
        <f aca="false">IF(Y$23=0,"",ROUND(Y$23*$D42/1000,0))</f>
        <v/>
      </c>
      <c r="Z42" s="1064" t="str">
        <f aca="false">IF(Z$23=0,"",ROUND(Z$23*$D42/1000,0))</f>
        <v/>
      </c>
      <c r="AA42" s="1064" t="str">
        <f aca="false">IF(AA$23=0,"",ROUND(AA$23*$D42/1000,0))</f>
        <v/>
      </c>
      <c r="AB42" s="1064" t="str">
        <f aca="false">IF(AB$23=0,"",ROUND(AB$23*$D42/1000,0))</f>
        <v/>
      </c>
      <c r="AC42" s="1014" t="n">
        <f aca="false">SUM(E42:AB42)</f>
        <v>0</v>
      </c>
      <c r="AD42" s="1008"/>
      <c r="AE42" s="1008"/>
    </row>
    <row r="43" s="1069" customFormat="true" ht="17.25" hidden="false" customHeight="true" outlineLevel="0" collapsed="false">
      <c r="A43" s="1070" t="s">
        <v>84</v>
      </c>
      <c r="B43" s="1070"/>
      <c r="C43" s="1088" t="s">
        <v>64</v>
      </c>
      <c r="D43" s="1055" t="n">
        <v>0</v>
      </c>
      <c r="E43" s="1064" t="str">
        <f aca="false">IF(E$23=0,"",ROUNDDOWN(E$23*$D43/1000,0))</f>
        <v/>
      </c>
      <c r="F43" s="1065" t="str">
        <f aca="false">IF(F$23=0,"",ROUNDDOWN(F$23*$D43/1000,0))</f>
        <v/>
      </c>
      <c r="G43" s="1064" t="str">
        <f aca="false">IF(G$23=0,"",ROUNDDOWN(G$23*$D43/1000,0))</f>
        <v/>
      </c>
      <c r="H43" s="1064" t="str">
        <f aca="false">IF(H$23=0,"",ROUNDDOWN(H$23*$D43/1000,0))</f>
        <v/>
      </c>
      <c r="I43" s="1064" t="str">
        <f aca="false">IF(I$23=0,"",ROUNDDOWN(I$23*$D43/1000,0))</f>
        <v/>
      </c>
      <c r="J43" s="1064" t="str">
        <f aca="false">IF(J$23=0,"",ROUNDDOWN(J$23*$D43/1000,0))</f>
        <v/>
      </c>
      <c r="K43" s="1064" t="str">
        <f aca="false">IF(K$23=0,"",ROUNDDOWN(K$23*$D43/1000,0))</f>
        <v/>
      </c>
      <c r="L43" s="1065" t="str">
        <f aca="false">IF(L$23=0,"",ROUNDDOWN(L$23*$D43/1000,0))</f>
        <v/>
      </c>
      <c r="M43" s="1064" t="str">
        <f aca="false">IF(M$23=0,"",ROUNDDOWN(M$23*$D43/1000,0))</f>
        <v/>
      </c>
      <c r="N43" s="1064" t="str">
        <f aca="false">IF(N$23=0,"",ROUNDDOWN(N$23*$D43/1000,0))</f>
        <v/>
      </c>
      <c r="O43" s="1064" t="str">
        <f aca="false">IF(O$23=0,"",ROUNDDOWN(O$23*$D43/1000,0))</f>
        <v/>
      </c>
      <c r="P43" s="1064" t="str">
        <f aca="false">IF(P$23=0,"",ROUNDDOWN(P$23*$D43/1000,0))</f>
        <v/>
      </c>
      <c r="Q43" s="1064" t="str">
        <f aca="false">IF(Q$23=0,"",ROUNDDOWN(Q$23*$D43/1000,0))</f>
        <v/>
      </c>
      <c r="R43" s="1064" t="str">
        <f aca="false">IF(R$23=0,"",ROUNDDOWN(R$23*$D43/1000,0))</f>
        <v/>
      </c>
      <c r="S43" s="1064" t="str">
        <f aca="false">IF(S$23=0,"",ROUNDDOWN(S$23*$D43/1000,0))</f>
        <v/>
      </c>
      <c r="T43" s="1065" t="str">
        <f aca="false">IF(T$23=0,"",ROUNDDOWN(T$23*$D43/1000,0))</f>
        <v/>
      </c>
      <c r="U43" s="1064" t="str">
        <f aca="false">IF(U$23=0,"",ROUNDDOWN(U$23*$D43/1000,0))</f>
        <v/>
      </c>
      <c r="V43" s="1074" t="str">
        <f aca="false">IF(V$23=0,"",ROUNDDOWN(V$23*$D43/1000,0))</f>
        <v/>
      </c>
      <c r="W43" s="1064" t="str">
        <f aca="false">IF(W$23=0,"",ROUNDDOWN(W$23*$D43/1000,0))</f>
        <v/>
      </c>
      <c r="X43" s="1064" t="str">
        <f aca="false">IF(X$23=0,"",ROUNDDOWN(X$23*$D43/1000,0))</f>
        <v/>
      </c>
      <c r="Y43" s="1064" t="str">
        <f aca="false">IF(Y$23=0,"",ROUNDDOWN(Y$23*$D43/1000,0))</f>
        <v/>
      </c>
      <c r="Z43" s="1064" t="str">
        <f aca="false">IF(Z$23=0,"",ROUNDDOWN(Z$23*$D43/1000,0))</f>
        <v/>
      </c>
      <c r="AA43" s="1064" t="str">
        <f aca="false">IF(AA$23=0,"",ROUNDDOWN(AA$23*$D43/1000,0))</f>
        <v/>
      </c>
      <c r="AB43" s="1064" t="str">
        <f aca="false">IF(AB$23=0,"",ROUNDDOWN(AB$23*$D43/1000,0))</f>
        <v/>
      </c>
      <c r="AC43" s="1014" t="n">
        <f aca="false">SUM(E43:AB43)</f>
        <v>0</v>
      </c>
      <c r="AD43" s="1008"/>
      <c r="AE43" s="1008"/>
    </row>
    <row r="44" s="1069" customFormat="true" ht="17.25" hidden="false" customHeight="true" outlineLevel="0" collapsed="false">
      <c r="A44" s="1148" t="s">
        <v>84</v>
      </c>
      <c r="B44" s="1148"/>
      <c r="C44" s="1088" t="s">
        <v>64</v>
      </c>
      <c r="D44" s="1055" t="n">
        <v>0</v>
      </c>
      <c r="E44" s="1064" t="str">
        <f aca="false">IF(E$23=0,"",ROUNDDOWN(E$23*$D44/1000,0))</f>
        <v/>
      </c>
      <c r="F44" s="1065" t="str">
        <f aca="false">IF(F$23=0,"",ROUNDDOWN(F$23*$D44/1000,0))</f>
        <v/>
      </c>
      <c r="G44" s="1064" t="str">
        <f aca="false">IF(G$23=0,"",ROUNDDOWN(G$23*$D44/1000,0))</f>
        <v/>
      </c>
      <c r="H44" s="1064" t="str">
        <f aca="false">IF(H$23=0,"",ROUNDDOWN(H$23*$D44/1000,0))</f>
        <v/>
      </c>
      <c r="I44" s="1064" t="str">
        <f aca="false">IF(I$23=0,"",ROUNDDOWN(I$23*$D44/1000,0))</f>
        <v/>
      </c>
      <c r="J44" s="1064" t="str">
        <f aca="false">IF(J$23=0,"",ROUNDDOWN(J$23*$D44/1000,0))</f>
        <v/>
      </c>
      <c r="K44" s="1064" t="str">
        <f aca="false">IF(K$23=0,"",ROUNDDOWN(K$23*$D44/1000,0))</f>
        <v/>
      </c>
      <c r="L44" s="1065" t="str">
        <f aca="false">IF(L$23=0,"",ROUNDDOWN(L$23*$D44/1000,0))</f>
        <v/>
      </c>
      <c r="M44" s="1064" t="str">
        <f aca="false">IF(M$23=0,"",ROUNDDOWN(M$23*$D44/1000,0))</f>
        <v/>
      </c>
      <c r="N44" s="1064" t="str">
        <f aca="false">IF(N$23=0,"",ROUNDDOWN(N$23*$D44/1000,0))</f>
        <v/>
      </c>
      <c r="O44" s="1064" t="str">
        <f aca="false">IF(O$23=0,"",ROUNDDOWN(O$23*$D44/1000,0))</f>
        <v/>
      </c>
      <c r="P44" s="1064" t="str">
        <f aca="false">IF(P$23=0,"",ROUNDDOWN(P$23*$D44/1000,0))</f>
        <v/>
      </c>
      <c r="Q44" s="1064" t="str">
        <f aca="false">IF(Q$23=0,"",ROUNDDOWN(Q$23*$D44/1000,0))</f>
        <v/>
      </c>
      <c r="R44" s="1064" t="str">
        <f aca="false">IF(R$23=0,"",ROUNDDOWN(R$23*$D44/1000,0))</f>
        <v/>
      </c>
      <c r="S44" s="1064" t="str">
        <f aca="false">IF(S$23=0,"",ROUNDDOWN(S$23*$D44/1000,0))</f>
        <v/>
      </c>
      <c r="T44" s="1064" t="str">
        <f aca="false">IF(T$23=0,"",ROUNDDOWN(T$23*$D44/1000,0))</f>
        <v/>
      </c>
      <c r="U44" s="1064" t="str">
        <f aca="false">IF(U$23=0,"",ROUNDDOWN(U$23*$D44/1000,0))</f>
        <v/>
      </c>
      <c r="V44" s="1074" t="str">
        <f aca="false">IF(V$23=0,"",ROUNDDOWN(V$23*$D44/1000,0))</f>
        <v/>
      </c>
      <c r="W44" s="1064" t="str">
        <f aca="false">IF(W$23=0,"",ROUNDDOWN(W$23*$D44/1000,0))</f>
        <v/>
      </c>
      <c r="X44" s="1064" t="str">
        <f aca="false">IF(X$23=0,"",ROUNDDOWN(X$23*$D44/1000,0))</f>
        <v/>
      </c>
      <c r="Y44" s="1064" t="str">
        <f aca="false">IF(Y$23=0,"",ROUNDDOWN(Y$23*$D44/1000,0))</f>
        <v/>
      </c>
      <c r="Z44" s="1064" t="str">
        <f aca="false">IF(Z$23=0,"",ROUNDDOWN(Z$23*$D44/1000,0))</f>
        <v/>
      </c>
      <c r="AA44" s="1064" t="str">
        <f aca="false">IF(AA$23=0,"",ROUNDDOWN(AA$23*$D44/1000,0))</f>
        <v/>
      </c>
      <c r="AB44" s="1064" t="str">
        <f aca="false">IF(AB$23=0,"",ROUNDDOWN(AB$23*$D44/1000,0))</f>
        <v/>
      </c>
      <c r="AC44" s="1021" t="n">
        <f aca="false">SUM(E44:AB44)</f>
        <v>0</v>
      </c>
      <c r="AD44" s="1008"/>
      <c r="AE44" s="1008"/>
    </row>
    <row r="45" s="1069" customFormat="true" ht="17.25" hidden="false" customHeight="true" outlineLevel="0" collapsed="false">
      <c r="A45" s="1089" t="s">
        <v>87</v>
      </c>
      <c r="B45" s="1089"/>
      <c r="C45" s="1090"/>
      <c r="D45" s="1091"/>
      <c r="E45" s="1092" t="n">
        <f aca="false">SUM(E29:E44)</f>
        <v>0</v>
      </c>
      <c r="F45" s="1093" t="n">
        <f aca="false">SUM(F29:F44)</f>
        <v>0</v>
      </c>
      <c r="G45" s="1092" t="n">
        <f aca="false">SUM(G29:G44)</f>
        <v>0</v>
      </c>
      <c r="H45" s="1092" t="n">
        <f aca="false">SUM(H29:H44)</f>
        <v>0</v>
      </c>
      <c r="I45" s="1092" t="n">
        <f aca="false">SUM(I29:I44)</f>
        <v>0</v>
      </c>
      <c r="J45" s="1092" t="n">
        <f aca="false">SUM(J29:J44)</f>
        <v>0</v>
      </c>
      <c r="K45" s="1092" t="n">
        <f aca="false">SUM(K29:K44)</f>
        <v>0</v>
      </c>
      <c r="L45" s="1093" t="n">
        <f aca="false">SUM(L29:L44)</f>
        <v>0</v>
      </c>
      <c r="M45" s="1092" t="n">
        <f aca="false">SUM(M29:M44)</f>
        <v>0</v>
      </c>
      <c r="N45" s="1092" t="n">
        <f aca="false">SUM(N29:N44)</f>
        <v>0</v>
      </c>
      <c r="O45" s="1094" t="n">
        <f aca="false">SUM(O29:O44)</f>
        <v>0</v>
      </c>
      <c r="P45" s="1092" t="n">
        <f aca="false">SUM(P29:P44)</f>
        <v>0</v>
      </c>
      <c r="Q45" s="1092" t="n">
        <f aca="false">SUM(Q29:Q44)</f>
        <v>0</v>
      </c>
      <c r="R45" s="1092" t="n">
        <f aca="false">SUM(R29:R44)</f>
        <v>0</v>
      </c>
      <c r="S45" s="1092" t="n">
        <f aca="false">SUM(S29:S44)</f>
        <v>0</v>
      </c>
      <c r="T45" s="1093" t="n">
        <f aca="false">SUM(T29:T44)</f>
        <v>0</v>
      </c>
      <c r="U45" s="1095" t="n">
        <f aca="false">SUM(U29:U44)</f>
        <v>0</v>
      </c>
      <c r="V45" s="1094" t="n">
        <f aca="false">SUM(V29:V44)</f>
        <v>0</v>
      </c>
      <c r="W45" s="1092" t="n">
        <f aca="false">SUM(W29:W44)</f>
        <v>0</v>
      </c>
      <c r="X45" s="1092" t="n">
        <f aca="false">SUM(X29:X44)</f>
        <v>0</v>
      </c>
      <c r="Y45" s="1092" t="n">
        <f aca="false">SUM(Y29:Y44)</f>
        <v>0</v>
      </c>
      <c r="Z45" s="1092" t="n">
        <f aca="false">SUM(Z29:Z44)</f>
        <v>0</v>
      </c>
      <c r="AA45" s="1092" t="n">
        <f aca="false">SUM(AA29:AA44)</f>
        <v>0</v>
      </c>
      <c r="AB45" s="1093" t="n">
        <f aca="false">SUM(AB29:AB44)</f>
        <v>0</v>
      </c>
      <c r="AC45" s="1096" t="n">
        <f aca="false">SUM(E45:AB45)</f>
        <v>0</v>
      </c>
      <c r="AD45" s="1008"/>
      <c r="AE45" s="1008"/>
      <c r="AF45" s="1097"/>
    </row>
    <row r="46" s="1107" customFormat="true" ht="15" hidden="false" customHeight="true" outlineLevel="0" collapsed="false">
      <c r="A46" s="76" t="s">
        <v>45</v>
      </c>
      <c r="B46" s="1098"/>
      <c r="C46" s="1099"/>
      <c r="D46" s="1099"/>
      <c r="E46" s="1100"/>
      <c r="F46" s="1101"/>
      <c r="G46" s="1101"/>
      <c r="H46" s="1101"/>
      <c r="I46" s="1102"/>
      <c r="J46" s="1102"/>
      <c r="K46" s="1102"/>
      <c r="L46" s="1102"/>
      <c r="M46" s="1102"/>
      <c r="N46" s="1102"/>
      <c r="O46" s="1102"/>
      <c r="P46" s="1101"/>
      <c r="Q46" s="1101"/>
      <c r="R46" s="1101"/>
      <c r="S46" s="1103"/>
      <c r="T46" s="1101"/>
      <c r="U46" s="1101"/>
      <c r="V46" s="1101"/>
      <c r="W46" s="1101"/>
      <c r="X46" s="1104"/>
      <c r="Y46" s="1104"/>
      <c r="Z46" s="1105" t="s">
        <v>968</v>
      </c>
      <c r="AA46" s="1105"/>
      <c r="AB46" s="1105"/>
      <c r="AC46" s="1105"/>
      <c r="AD46" s="1101"/>
      <c r="AE46" s="1101"/>
      <c r="AF46" s="1106"/>
    </row>
    <row r="47" customFormat="false" ht="15" hidden="false" customHeight="true" outlineLevel="0" collapsed="false">
      <c r="A47" s="1108"/>
      <c r="B47" s="1109"/>
      <c r="C47" s="71"/>
      <c r="D47" s="71"/>
      <c r="E47" s="1110"/>
      <c r="F47" s="1111"/>
      <c r="G47" s="1111"/>
      <c r="H47" s="1111"/>
      <c r="I47" s="1112"/>
      <c r="J47" s="1111"/>
      <c r="K47" s="1111"/>
      <c r="L47" s="1111"/>
      <c r="M47" s="1112"/>
      <c r="N47" s="1111"/>
      <c r="O47" s="1111"/>
      <c r="P47" s="1111"/>
      <c r="Q47" s="1112"/>
      <c r="R47" s="1111"/>
      <c r="S47" s="1111"/>
      <c r="T47" s="1111"/>
      <c r="U47" s="1111"/>
      <c r="V47" s="1111"/>
      <c r="W47" s="1111"/>
      <c r="X47" s="1111"/>
      <c r="Y47" s="1111"/>
      <c r="Z47" s="1111"/>
      <c r="AA47" s="1111"/>
      <c r="AB47" s="1111"/>
      <c r="AC47" s="1111"/>
      <c r="AD47" s="1111"/>
      <c r="AE47" s="1111"/>
      <c r="AF47" s="594"/>
    </row>
    <row r="48" customFormat="false" ht="15" hidden="false" customHeight="true" outlineLevel="0" collapsed="false">
      <c r="A48" s="594"/>
      <c r="E48" s="1113" t="s">
        <v>969</v>
      </c>
      <c r="F48" s="677"/>
      <c r="G48" s="677"/>
      <c r="H48" s="677"/>
      <c r="I48" s="1114"/>
      <c r="J48" s="1114"/>
      <c r="K48" s="1114"/>
      <c r="L48" s="1114"/>
      <c r="M48" s="1114"/>
      <c r="N48" s="1114"/>
      <c r="O48" s="677"/>
      <c r="P48" s="677"/>
      <c r="Q48" s="1114"/>
      <c r="S48" s="1115" t="s">
        <v>867</v>
      </c>
      <c r="T48" s="1115"/>
      <c r="U48" s="0"/>
      <c r="V48" s="0"/>
      <c r="W48" s="677"/>
      <c r="X48" s="677"/>
      <c r="Y48" s="677"/>
      <c r="Z48" s="677"/>
    </row>
    <row r="49" customFormat="false" ht="29.25" hidden="false" customHeight="true" outlineLevel="0" collapsed="false">
      <c r="A49" s="594"/>
      <c r="E49" s="677"/>
      <c r="F49" s="1116"/>
      <c r="G49" s="1116"/>
      <c r="H49" s="1116"/>
      <c r="I49" s="1116"/>
      <c r="J49" s="1116"/>
      <c r="K49" s="1116"/>
      <c r="L49" s="1116"/>
      <c r="M49" s="677"/>
      <c r="N49" s="677"/>
      <c r="O49" s="1114"/>
      <c r="P49" s="677"/>
      <c r="Q49" s="677"/>
      <c r="R49" s="677"/>
      <c r="S49" s="1117" t="n">
        <f aca="false">'総労働時間算定表(1)'!H5</f>
        <v>0</v>
      </c>
      <c r="T49" s="1117"/>
      <c r="U49" s="1118" t="s">
        <v>841</v>
      </c>
      <c r="V49" s="0"/>
      <c r="W49" s="0"/>
      <c r="X49" s="1116"/>
      <c r="Y49" s="1116"/>
      <c r="Z49" s="1116"/>
    </row>
    <row r="50" customFormat="false" ht="15" hidden="false" customHeight="true" outlineLevel="0" collapsed="false">
      <c r="E50" s="677"/>
      <c r="F50" s="677"/>
      <c r="G50" s="677"/>
      <c r="H50" s="677"/>
      <c r="I50" s="677"/>
      <c r="J50" s="677"/>
      <c r="K50" s="677"/>
      <c r="L50" s="1119"/>
      <c r="M50" s="1119"/>
      <c r="N50" s="677"/>
      <c r="O50" s="677"/>
      <c r="P50" s="677"/>
      <c r="Q50" s="677"/>
      <c r="R50" s="677"/>
      <c r="S50" s="1119"/>
      <c r="T50" s="1119"/>
      <c r="U50" s="677"/>
      <c r="V50" s="0"/>
      <c r="W50" s="0"/>
      <c r="X50" s="677"/>
      <c r="Y50" s="677"/>
      <c r="Z50" s="677"/>
    </row>
    <row r="51" customFormat="false" ht="30.75" hidden="false" customHeight="true" outlineLevel="0" collapsed="false">
      <c r="E51" s="1120" t="s">
        <v>970</v>
      </c>
      <c r="F51" s="677"/>
      <c r="G51" s="1121"/>
      <c r="H51" s="1121" t="s">
        <v>971</v>
      </c>
      <c r="I51" s="1122" t="n">
        <f aca="false">AC23</f>
        <v>0</v>
      </c>
      <c r="J51" s="1122"/>
      <c r="K51" s="1123" t="s">
        <v>972</v>
      </c>
      <c r="L51" s="1124" t="n">
        <f aca="false">AC45</f>
        <v>0</v>
      </c>
      <c r="M51" s="1124"/>
      <c r="N51" s="1125" t="s">
        <v>973</v>
      </c>
      <c r="O51" s="1121" t="s">
        <v>974</v>
      </c>
      <c r="P51" s="1126" t="n">
        <f aca="false">S49</f>
        <v>0</v>
      </c>
      <c r="Q51" s="1126"/>
      <c r="R51" s="1127" t="s">
        <v>975</v>
      </c>
      <c r="S51" s="1128" t="e">
        <f aca="false">(ROUNDDOWN((I51+L51)/P51,0))</f>
        <v>#DIV/0!</v>
      </c>
      <c r="T51" s="1128"/>
      <c r="U51" s="1118" t="s">
        <v>910</v>
      </c>
      <c r="V51" s="0"/>
      <c r="W51" s="0"/>
      <c r="X51" s="1116"/>
      <c r="Y51" s="1116"/>
      <c r="Z51" s="1116"/>
    </row>
    <row r="52" customFormat="false" ht="15" hidden="false" customHeight="true" outlineLevel="0" collapsed="false">
      <c r="F52" s="677"/>
      <c r="G52" s="677"/>
      <c r="H52" s="677"/>
      <c r="I52" s="677"/>
      <c r="J52" s="1129"/>
      <c r="K52" s="677"/>
      <c r="L52" s="677"/>
      <c r="M52" s="677"/>
      <c r="N52" s="677"/>
      <c r="O52" s="677"/>
      <c r="P52" s="677"/>
      <c r="Q52" s="677"/>
      <c r="R52" s="1129"/>
      <c r="S52" s="1130" t="s">
        <v>976</v>
      </c>
      <c r="T52" s="677"/>
      <c r="U52" s="677"/>
      <c r="V52" s="0"/>
      <c r="W52" s="0"/>
      <c r="X52" s="677"/>
      <c r="Y52" s="677"/>
      <c r="Z52" s="677"/>
    </row>
    <row r="53" customFormat="false" ht="15" hidden="false" customHeight="true" outlineLevel="0" collapsed="false">
      <c r="F53" s="677"/>
      <c r="G53" s="677"/>
      <c r="H53" s="677"/>
      <c r="I53" s="1131"/>
      <c r="J53" s="1132"/>
      <c r="K53" s="1132"/>
      <c r="L53" s="1131"/>
      <c r="M53" s="1132"/>
      <c r="N53" s="1132"/>
      <c r="O53" s="677"/>
      <c r="P53" s="677"/>
      <c r="Q53" s="1133" t="s">
        <v>977</v>
      </c>
      <c r="R53" s="1134"/>
      <c r="S53" s="1135" t="e">
        <f aca="false">IF((ROUNDDOWN((I51+L51)/P51,0))&gt;=5000,5000,S51)</f>
        <v>#DIV/0!</v>
      </c>
      <c r="T53" s="1135"/>
      <c r="U53" s="1131"/>
      <c r="V53" s="0"/>
      <c r="W53" s="0"/>
      <c r="X53" s="1131"/>
      <c r="Y53" s="1131"/>
      <c r="Z53" s="1131"/>
    </row>
    <row r="54" customFormat="false" ht="15" hidden="false" customHeight="true" outlineLevel="0" collapsed="false">
      <c r="E54" s="1136"/>
      <c r="F54" s="1129"/>
      <c r="G54" s="677"/>
      <c r="H54" s="677"/>
      <c r="I54" s="1131"/>
      <c r="J54" s="1132"/>
      <c r="K54" s="1132"/>
      <c r="L54" s="1131"/>
      <c r="M54" s="1132"/>
      <c r="N54" s="1132"/>
      <c r="O54" s="677"/>
      <c r="P54" s="677"/>
      <c r="Q54" s="1137" t="s">
        <v>978</v>
      </c>
      <c r="R54" s="1134"/>
      <c r="S54" s="1135"/>
      <c r="T54" s="1135"/>
      <c r="U54" s="1118" t="s">
        <v>910</v>
      </c>
      <c r="V54" s="0"/>
      <c r="W54" s="0"/>
      <c r="X54" s="1116"/>
      <c r="Y54" s="1116"/>
      <c r="Z54" s="1116"/>
    </row>
    <row r="55" customFormat="false" ht="15" hidden="false" customHeight="true" outlineLevel="0" collapsed="false">
      <c r="E55" s="1136"/>
      <c r="F55" s="1129"/>
      <c r="G55" s="677"/>
      <c r="H55" s="677"/>
      <c r="I55" s="1131"/>
      <c r="J55" s="1132"/>
      <c r="K55" s="1132"/>
      <c r="L55" s="1131"/>
      <c r="M55" s="1132"/>
      <c r="N55" s="1132"/>
      <c r="O55" s="677"/>
      <c r="P55" s="677"/>
      <c r="Q55" s="1133"/>
      <c r="R55" s="1134"/>
      <c r="S55" s="1138"/>
      <c r="T55" s="1138"/>
      <c r="U55" s="1116"/>
      <c r="V55" s="0"/>
      <c r="W55" s="0"/>
      <c r="X55" s="1116"/>
      <c r="Y55" s="1116"/>
      <c r="Z55" s="1116"/>
    </row>
    <row r="56" customFormat="false" ht="18.75" hidden="false" customHeight="true" outlineLevel="0" collapsed="false">
      <c r="E56" s="1139" t="s">
        <v>979</v>
      </c>
      <c r="F56" s="677"/>
      <c r="G56" s="677"/>
      <c r="H56" s="677"/>
      <c r="I56" s="677"/>
      <c r="J56" s="677"/>
      <c r="K56" s="677"/>
      <c r="L56" s="677"/>
      <c r="M56" s="677"/>
      <c r="N56" s="677"/>
      <c r="O56" s="677"/>
      <c r="P56" s="677"/>
      <c r="Q56" s="677"/>
      <c r="R56" s="677"/>
      <c r="S56" s="677"/>
      <c r="T56" s="677"/>
      <c r="U56" s="677"/>
      <c r="V56" s="677"/>
      <c r="W56" s="677"/>
      <c r="X56" s="677"/>
      <c r="Y56" s="677"/>
      <c r="Z56" s="677"/>
      <c r="AA56" s="0"/>
      <c r="AB56" s="0"/>
      <c r="AC56" s="0"/>
      <c r="AD56" s="0"/>
      <c r="AE56" s="0"/>
      <c r="AF56" s="0"/>
      <c r="AG56" s="0"/>
      <c r="AH56" s="0"/>
    </row>
    <row r="57" customFormat="false" ht="30" hidden="false" customHeight="true" outlineLevel="0" collapsed="false">
      <c r="F57" s="677"/>
      <c r="G57" s="677"/>
      <c r="H57" s="677"/>
      <c r="I57" s="677"/>
      <c r="J57" s="677"/>
      <c r="K57" s="677"/>
      <c r="L57" s="677"/>
      <c r="M57" s="677"/>
      <c r="N57" s="677"/>
      <c r="O57" s="677"/>
      <c r="P57" s="677"/>
      <c r="Q57" s="677"/>
      <c r="R57" s="677"/>
      <c r="S57" s="677"/>
      <c r="T57" s="677"/>
      <c r="U57" s="677"/>
      <c r="V57" s="677"/>
      <c r="W57" s="677"/>
      <c r="X57" s="1140"/>
      <c r="Y57" s="1140"/>
      <c r="Z57" s="1140"/>
      <c r="AA57" s="0"/>
      <c r="AB57" s="0"/>
      <c r="AC57" s="0"/>
      <c r="AD57" s="0"/>
      <c r="AE57" s="0"/>
      <c r="AF57" s="0"/>
      <c r="AG57" s="0"/>
      <c r="AH57" s="0"/>
    </row>
    <row r="58" customFormat="false" ht="42" hidden="false" customHeight="true" outlineLevel="0" collapsed="false">
      <c r="A58" s="1141" t="s">
        <v>980</v>
      </c>
      <c r="B58" s="1141"/>
      <c r="C58" s="1141"/>
      <c r="D58" s="1141"/>
      <c r="E58" s="1142" t="str">
        <f aca="false">"名称(社名)　：　"&amp;使い方!E6</f>
        <v>名称(社名)　：　○○○○株式会社</v>
      </c>
      <c r="F58" s="1142"/>
      <c r="G58" s="1142"/>
      <c r="H58" s="1142"/>
      <c r="I58" s="1142"/>
      <c r="J58" s="1142"/>
      <c r="K58" s="1142"/>
      <c r="L58" s="1142"/>
      <c r="M58" s="1143"/>
      <c r="N58" s="1144" t="str">
        <f aca="false">"部署・役職名　：　"&amp;使い方!F26</f>
        <v>部署・役職名　：　総務部長　経済洋子</v>
      </c>
      <c r="O58" s="1144"/>
      <c r="P58" s="1144"/>
      <c r="Q58" s="1144"/>
      <c r="R58" s="1144"/>
      <c r="S58" s="1145" t="s">
        <v>981</v>
      </c>
      <c r="T58" s="1146"/>
      <c r="U58" s="1146"/>
      <c r="AA58" s="0"/>
      <c r="AB58" s="0"/>
      <c r="AC58" s="0"/>
      <c r="AD58" s="0"/>
      <c r="AE58" s="0"/>
      <c r="AF58" s="0"/>
      <c r="AG58" s="0"/>
      <c r="AH58" s="0"/>
    </row>
    <row r="59" customFormat="false" ht="15" hidden="false" customHeight="true" outlineLevel="0" collapsed="false">
      <c r="AA59" s="0"/>
      <c r="AB59" s="0"/>
      <c r="AC59" s="0"/>
      <c r="AD59" s="0"/>
      <c r="AE59" s="0"/>
      <c r="AF59" s="0"/>
      <c r="AG59" s="0"/>
      <c r="AH59" s="0"/>
    </row>
    <row r="65" customFormat="false" ht="13.5" hidden="false" customHeight="false" outlineLevel="0" collapsed="false">
      <c r="Q65" s="1147" t="s">
        <v>45</v>
      </c>
    </row>
  </sheetData>
  <sheetProtection sheet="true"/>
  <mergeCells count="74">
    <mergeCell ref="T1:V1"/>
    <mergeCell ref="AF1:AH1"/>
    <mergeCell ref="B2:D2"/>
    <mergeCell ref="B3:C3"/>
    <mergeCell ref="B4:D4"/>
    <mergeCell ref="B5:C5"/>
    <mergeCell ref="A8:B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C27"/>
    <mergeCell ref="A28:B28"/>
    <mergeCell ref="C28:D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Z46:AC46"/>
    <mergeCell ref="I48:K48"/>
    <mergeCell ref="L48:N48"/>
    <mergeCell ref="S48:T48"/>
    <mergeCell ref="S49:T49"/>
    <mergeCell ref="L50:M50"/>
    <mergeCell ref="S50:T50"/>
    <mergeCell ref="I51:J51"/>
    <mergeCell ref="L51:M51"/>
    <mergeCell ref="P51:Q51"/>
    <mergeCell ref="S51:T51"/>
    <mergeCell ref="S53:T54"/>
    <mergeCell ref="A58:D58"/>
    <mergeCell ref="E58:L58"/>
    <mergeCell ref="N58:R58"/>
  </mergeCells>
  <conditionalFormatting sqref="L36 L33 L40:L41">
    <cfRule type="expression" priority="2" aboveAverage="0" equalAverage="0" bottom="0" percent="0" rank="0" text="" dxfId="102">
      <formula>$L$23&gt;=1501000</formula>
    </cfRule>
  </conditionalFormatting>
  <conditionalFormatting sqref="F33 F36 F40:F41">
    <cfRule type="expression" priority="3" aboveAverage="0" equalAverage="0" bottom="0" percent="0" rank="0" text="" dxfId="103">
      <formula>$F$23&gt;=1501000</formula>
    </cfRule>
  </conditionalFormatting>
  <conditionalFormatting sqref="Q34 Q36 Q40:Q41">
    <cfRule type="expression" priority="4" aboveAverage="0" equalAverage="0" bottom="0" percent="0" rank="0" text="" dxfId="104">
      <formula>$Q$23&gt;=1501000</formula>
    </cfRule>
  </conditionalFormatting>
  <conditionalFormatting sqref="U34 U36 U40:U41">
    <cfRule type="expression" priority="5" aboveAverage="0" equalAverage="0" bottom="0" percent="0" rank="0" text="" dxfId="105">
      <formula>$U$23&gt;=1501000</formula>
    </cfRule>
  </conditionalFormatting>
  <conditionalFormatting sqref="AA34 AA36 AA40:AA41">
    <cfRule type="expression" priority="6" aboveAverage="0" equalAverage="0" bottom="0" percent="0" rank="0" text="" dxfId="106">
      <formula>$AA$23&gt;=1501000</formula>
    </cfRule>
  </conditionalFormatting>
  <conditionalFormatting sqref="Z46:AC46">
    <cfRule type="expression" priority="7" aboveAverage="0" equalAverage="0" bottom="0" percent="0" rank="0" text="" dxfId="107">
      <formula>OR($F$23&gt;=1501000,$L$23&gt;=1501000,$Q$23&gt;=1501000,$U$23&gt;=1501000,$AA$23&gt;=1501000)</formula>
    </cfRule>
  </conditionalFormatting>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578" width="8.25"/>
    <col collapsed="false" customWidth="false" hidden="false" outlineLevel="0" max="2" min="2" style="579" width="33.62"/>
    <col collapsed="false" customWidth="false" hidden="true" outlineLevel="0" max="3" min="3" style="579" width="33.62"/>
    <col collapsed="false" customWidth="true" hidden="true" outlineLevel="0" max="4" min="4" style="580" width="15.24"/>
    <col collapsed="false" customWidth="false" hidden="true" outlineLevel="0" max="5" min="5" style="579" width="33.62"/>
    <col collapsed="false" customWidth="false" hidden="true" outlineLevel="0" max="6" min="6" style="581" width="33.62"/>
    <col collapsed="false" customWidth="false" hidden="true" outlineLevel="0" max="7" min="7" style="578" width="33.62"/>
    <col collapsed="false" customWidth="false" hidden="true" outlineLevel="0" max="9" min="8" style="581" width="33.62"/>
    <col collapsed="false" customWidth="false" hidden="false" outlineLevel="0" max="257" min="10" style="581" width="33.62"/>
  </cols>
  <sheetData>
    <row r="1" customFormat="false" ht="30.75" hidden="false" customHeight="true" outlineLevel="0" collapsed="false">
      <c r="A1" s="582" t="s">
        <v>333</v>
      </c>
      <c r="B1" s="583" t="s">
        <v>266</v>
      </c>
      <c r="C1" s="583" t="str">
        <f aca="false">CONCATENATE(A1,B1)</f>
        <v>中分類　コード内容</v>
      </c>
      <c r="D1" s="582" t="s">
        <v>334</v>
      </c>
      <c r="E1" s="583" t="s">
        <v>266</v>
      </c>
      <c r="F1" s="583" t="str">
        <f aca="false">CONCATENATE(D1,E1)</f>
        <v>全中分類コード内容</v>
      </c>
      <c r="G1" s="584" t="s">
        <v>335</v>
      </c>
      <c r="H1" s="582" t="str">
        <f aca="false">CONCATENATE(D1,I1)</f>
        <v>全中分類コード小分類</v>
      </c>
      <c r="I1" s="584" t="s">
        <v>336</v>
      </c>
    </row>
    <row r="2" customFormat="false" ht="30.75" hidden="false" customHeight="true" outlineLevel="0" collapsed="false">
      <c r="A2" s="580" t="s">
        <v>337</v>
      </c>
      <c r="B2" s="585" t="s">
        <v>338</v>
      </c>
      <c r="C2" s="586" t="str">
        <f aca="false">CONCATENATE(A2,B2)</f>
        <v>01　農業</v>
      </c>
      <c r="D2" s="587" t="s">
        <v>339</v>
      </c>
      <c r="E2" s="585" t="s">
        <v>338</v>
      </c>
      <c r="F2" s="579" t="str">
        <f aca="false">CONCATENATE(D2,E2)</f>
        <v>010000　農業</v>
      </c>
      <c r="G2" s="588" t="s">
        <v>340</v>
      </c>
      <c r="H2" s="579" t="str">
        <f aca="false">CONCATENATE(D2,I2)</f>
        <v>010000管理，補助的経済活動を行う事業所（01農業） </v>
      </c>
      <c r="I2" s="589" t="s">
        <v>341</v>
      </c>
    </row>
    <row r="3" customFormat="false" ht="30.75" hidden="false" customHeight="true" outlineLevel="0" collapsed="false">
      <c r="A3" s="578" t="s">
        <v>342</v>
      </c>
      <c r="B3" s="585" t="s">
        <v>343</v>
      </c>
      <c r="C3" s="586" t="str">
        <f aca="false">CONCATENATE(A3,B3)</f>
        <v>02　林業</v>
      </c>
      <c r="D3" s="587" t="s">
        <v>344</v>
      </c>
      <c r="E3" s="585" t="s">
        <v>343</v>
      </c>
      <c r="F3" s="579" t="str">
        <f aca="false">CONCATENATE(D3,E3)</f>
        <v>020000　林業</v>
      </c>
      <c r="G3" s="588" t="s">
        <v>345</v>
      </c>
      <c r="H3" s="579" t="str">
        <f aca="false">CONCATENATE(D3,I3)</f>
        <v>020000管理，補助的経済活動を行う事業所（02林業） </v>
      </c>
      <c r="I3" s="589" t="s">
        <v>346</v>
      </c>
    </row>
    <row r="4" customFormat="false" ht="30.75" hidden="false" customHeight="true" outlineLevel="0" collapsed="false">
      <c r="A4" s="578" t="s">
        <v>347</v>
      </c>
      <c r="B4" s="585" t="s">
        <v>348</v>
      </c>
      <c r="C4" s="586" t="str">
        <f aca="false">CONCATENATE(A4,B4)</f>
        <v>03　漁業（水産養殖業を除く）</v>
      </c>
      <c r="D4" s="587" t="s">
        <v>349</v>
      </c>
      <c r="E4" s="585" t="s">
        <v>348</v>
      </c>
      <c r="F4" s="579" t="str">
        <f aca="false">CONCATENATE(D4,E4)</f>
        <v>030000　漁業（水産養殖業を除く）</v>
      </c>
      <c r="G4" s="588" t="s">
        <v>350</v>
      </c>
      <c r="H4" s="579" t="str">
        <f aca="false">CONCATENATE(D4,I4)</f>
        <v>030000管理，補助的経済活動を行う事業所（03漁業） </v>
      </c>
      <c r="I4" s="589" t="s">
        <v>351</v>
      </c>
    </row>
    <row r="5" customFormat="false" ht="30.75" hidden="false" customHeight="true" outlineLevel="0" collapsed="false">
      <c r="A5" s="578" t="s">
        <v>352</v>
      </c>
      <c r="B5" s="585" t="s">
        <v>353</v>
      </c>
      <c r="C5" s="586" t="str">
        <f aca="false">CONCATENATE(A5,B5)</f>
        <v>04　水産養殖業</v>
      </c>
      <c r="D5" s="587" t="s">
        <v>349</v>
      </c>
      <c r="E5" s="585" t="s">
        <v>353</v>
      </c>
      <c r="F5" s="579" t="str">
        <f aca="false">CONCATENATE(D5,E5)</f>
        <v>030000　水産養殖業</v>
      </c>
      <c r="G5" s="588" t="s">
        <v>354</v>
      </c>
      <c r="H5" s="579" t="str">
        <f aca="false">CONCATENATE(D5,I5)</f>
        <v>030000管理，補助的経済活動を行う事業所（04水産養殖業） </v>
      </c>
      <c r="I5" s="589" t="s">
        <v>355</v>
      </c>
    </row>
    <row r="6" customFormat="false" ht="30.75" hidden="false" customHeight="true" outlineLevel="0" collapsed="false">
      <c r="A6" s="578" t="s">
        <v>356</v>
      </c>
      <c r="B6" s="585" t="s">
        <v>357</v>
      </c>
      <c r="C6" s="586" t="str">
        <f aca="false">CONCATENATE(A6,B6)</f>
        <v>05　鉱業，採石業，砂利採取業</v>
      </c>
      <c r="D6" s="587" t="s">
        <v>358</v>
      </c>
      <c r="E6" s="585" t="s">
        <v>359</v>
      </c>
      <c r="F6" s="579" t="str">
        <f aca="false">CONCATENATE(D6,E6)</f>
        <v>040000　鉱業</v>
      </c>
      <c r="G6" s="588" t="s">
        <v>360</v>
      </c>
      <c r="H6" s="579" t="str">
        <f aca="false">CONCATENATE(D6,I6)</f>
        <v>040000管理，補助的経済活動を行う事業所（05鉱業，採石業，砂利採取業） </v>
      </c>
      <c r="I6" s="589" t="s">
        <v>361</v>
      </c>
    </row>
    <row r="7" customFormat="false" ht="30.75" hidden="false" customHeight="true" outlineLevel="0" collapsed="false">
      <c r="A7" s="578" t="s">
        <v>362</v>
      </c>
      <c r="B7" s="585" t="s">
        <v>363</v>
      </c>
      <c r="C7" s="586" t="str">
        <f aca="false">CONCATENATE(A7,B7)</f>
        <v>06　総合工事業</v>
      </c>
      <c r="D7" s="587" t="s">
        <v>364</v>
      </c>
      <c r="E7" s="585" t="s">
        <v>363</v>
      </c>
      <c r="F7" s="579" t="str">
        <f aca="false">CONCATENATE(D7,E7)</f>
        <v>050100　総合工事業</v>
      </c>
      <c r="G7" s="588" t="s">
        <v>365</v>
      </c>
      <c r="H7" s="579" t="str">
        <f aca="false">CONCATENATE(D7,I7)</f>
        <v>050100管理，補助的経済活動を行う事業所（06総合工事業） </v>
      </c>
      <c r="I7" s="589" t="s">
        <v>366</v>
      </c>
    </row>
    <row r="8" customFormat="false" ht="30.75" hidden="false" customHeight="true" outlineLevel="0" collapsed="false">
      <c r="A8" s="578" t="s">
        <v>367</v>
      </c>
      <c r="B8" s="585" t="s">
        <v>368</v>
      </c>
      <c r="C8" s="586" t="str">
        <f aca="false">CONCATENATE(A8,B8)</f>
        <v>07　職別工事業(設備工事業を除く)</v>
      </c>
      <c r="D8" s="587" t="s">
        <v>369</v>
      </c>
      <c r="E8" s="585" t="s">
        <v>368</v>
      </c>
      <c r="F8" s="579" t="str">
        <f aca="false">CONCATENATE(D8,E8)</f>
        <v>050300　職別工事業(設備工事業を除く)</v>
      </c>
      <c r="G8" s="588" t="s">
        <v>370</v>
      </c>
      <c r="H8" s="579" t="str">
        <f aca="false">CONCATENATE(D8,I8)</f>
        <v>050300管理，補助的経済活動を行う事業所（07職別工事業） </v>
      </c>
      <c r="I8" s="589" t="s">
        <v>371</v>
      </c>
    </row>
    <row r="9" customFormat="false" ht="30.75" hidden="false" customHeight="true" outlineLevel="0" collapsed="false">
      <c r="A9" s="578" t="s">
        <v>372</v>
      </c>
      <c r="B9" s="585" t="s">
        <v>373</v>
      </c>
      <c r="C9" s="586" t="str">
        <f aca="false">CONCATENATE(A9,B9)</f>
        <v>08　設備工事業</v>
      </c>
      <c r="D9" s="587" t="s">
        <v>374</v>
      </c>
      <c r="E9" s="585" t="s">
        <v>373</v>
      </c>
      <c r="F9" s="579" t="str">
        <f aca="false">CONCATENATE(D9,E9)</f>
        <v>050500　設備工事業</v>
      </c>
      <c r="G9" s="588" t="s">
        <v>375</v>
      </c>
      <c r="H9" s="579" t="str">
        <f aca="false">CONCATENATE(D9,I9)</f>
        <v>050500管理，補助的経済活動を行う事業所（08設備工事業） </v>
      </c>
      <c r="I9" s="589" t="s">
        <v>376</v>
      </c>
    </row>
    <row r="10" customFormat="false" ht="30.75" hidden="false" customHeight="true" outlineLevel="0" collapsed="false">
      <c r="A10" s="578" t="s">
        <v>377</v>
      </c>
      <c r="B10" s="585" t="s">
        <v>378</v>
      </c>
      <c r="C10" s="586" t="str">
        <f aca="false">CONCATENATE(A10,B10)</f>
        <v>09　食料品製造業</v>
      </c>
      <c r="D10" s="587" t="s">
        <v>379</v>
      </c>
      <c r="E10" s="585" t="s">
        <v>378</v>
      </c>
      <c r="F10" s="579" t="str">
        <f aca="false">CONCATENATE(D10,E10)</f>
        <v>060100　食料品製造業</v>
      </c>
      <c r="G10" s="588" t="s">
        <v>380</v>
      </c>
      <c r="H10" s="579" t="str">
        <f aca="false">CONCATENATE(D10,I10)</f>
        <v>060100管理，補助的経済活動を行う事業所（09食料品製造業） </v>
      </c>
      <c r="I10" s="589" t="s">
        <v>381</v>
      </c>
    </row>
    <row r="11" customFormat="false" ht="30.75" hidden="false" customHeight="true" outlineLevel="0" collapsed="false">
      <c r="A11" s="578" t="s">
        <v>382</v>
      </c>
      <c r="B11" s="585" t="s">
        <v>383</v>
      </c>
      <c r="C11" s="586" t="str">
        <f aca="false">CONCATENATE(A11,B11)</f>
        <v>10　飲料・たばこ・飼料製造業</v>
      </c>
      <c r="D11" s="587" t="s">
        <v>384</v>
      </c>
      <c r="E11" s="585" t="s">
        <v>383</v>
      </c>
      <c r="F11" s="579" t="str">
        <f aca="false">CONCATENATE(D11,E11)</f>
        <v>060300　飲料・たばこ・飼料製造業</v>
      </c>
      <c r="G11" s="588" t="s">
        <v>385</v>
      </c>
      <c r="H11" s="579" t="str">
        <f aca="false">CONCATENATE(D11,I11)</f>
        <v>060300管理，補助的経済活動を行う事業所（10飲料・たばこ・飼料製造業） </v>
      </c>
      <c r="I11" s="589" t="s">
        <v>386</v>
      </c>
    </row>
    <row r="12" customFormat="false" ht="30.75" hidden="false" customHeight="true" outlineLevel="0" collapsed="false">
      <c r="A12" s="578" t="s">
        <v>387</v>
      </c>
      <c r="B12" s="585" t="s">
        <v>388</v>
      </c>
      <c r="C12" s="586" t="str">
        <f aca="false">CONCATENATE(A12,B12)</f>
        <v>11　繊維工業</v>
      </c>
      <c r="D12" s="587" t="s">
        <v>389</v>
      </c>
      <c r="E12" s="585" t="s">
        <v>390</v>
      </c>
      <c r="F12" s="579" t="str">
        <f aca="false">CONCATENATE(D12,E12)</f>
        <v>060500繊維工業（衣服、その他の繊維製品を除く）</v>
      </c>
      <c r="G12" s="588" t="s">
        <v>391</v>
      </c>
      <c r="H12" s="579" t="str">
        <f aca="false">CONCATENATE(D12,I12)</f>
        <v>060500管理，補助的経済活動を行う事業所（11繊維工業） </v>
      </c>
      <c r="I12" s="589" t="s">
        <v>392</v>
      </c>
    </row>
    <row r="13" customFormat="false" ht="30.75" hidden="false" customHeight="true" outlineLevel="0" collapsed="false">
      <c r="A13" s="578" t="s">
        <v>393</v>
      </c>
      <c r="B13" s="585" t="s">
        <v>394</v>
      </c>
      <c r="C13" s="586" t="str">
        <f aca="false">CONCATENATE(A13,B13)</f>
        <v>12　木材・木製品製造業（家具を除く）</v>
      </c>
      <c r="D13" s="587" t="s">
        <v>395</v>
      </c>
      <c r="E13" s="585" t="s">
        <v>394</v>
      </c>
      <c r="F13" s="579" t="str">
        <f aca="false">CONCATENATE(D13,E13)</f>
        <v>060900　木材・木製品製造業（家具を除く）</v>
      </c>
      <c r="G13" s="588" t="s">
        <v>396</v>
      </c>
      <c r="H13" s="579" t="str">
        <f aca="false">CONCATENATE(D13,I13)</f>
        <v>060900管理，補助的経済活動を行う事業所（12木材・木製品製造業） </v>
      </c>
      <c r="I13" s="589" t="s">
        <v>397</v>
      </c>
    </row>
    <row r="14" customFormat="false" ht="30.75" hidden="false" customHeight="true" outlineLevel="0" collapsed="false">
      <c r="A14" s="578" t="s">
        <v>398</v>
      </c>
      <c r="B14" s="585" t="s">
        <v>399</v>
      </c>
      <c r="C14" s="586" t="str">
        <f aca="false">CONCATENATE(A14,B14)</f>
        <v>13　家具・装備品製造業</v>
      </c>
      <c r="D14" s="587" t="s">
        <v>400</v>
      </c>
      <c r="E14" s="585" t="s">
        <v>399</v>
      </c>
      <c r="F14" s="579" t="str">
        <f aca="false">CONCATENATE(D14,E14)</f>
        <v>061100　家具・装備品製造業</v>
      </c>
      <c r="G14" s="588" t="s">
        <v>401</v>
      </c>
      <c r="H14" s="579" t="str">
        <f aca="false">CONCATENATE(D14,I14)</f>
        <v>061100管理，補助的経済活動を行う事業所（13家具・装備品製造業） </v>
      </c>
      <c r="I14" s="589" t="s">
        <v>402</v>
      </c>
    </row>
    <row r="15" customFormat="false" ht="30.75" hidden="false" customHeight="true" outlineLevel="0" collapsed="false">
      <c r="A15" s="578" t="s">
        <v>403</v>
      </c>
      <c r="B15" s="585" t="s">
        <v>404</v>
      </c>
      <c r="C15" s="586" t="str">
        <f aca="false">CONCATENATE(A15,B15)</f>
        <v>14　パルプ・紙・紙加工品製造業</v>
      </c>
      <c r="D15" s="587" t="s">
        <v>405</v>
      </c>
      <c r="E15" s="585" t="s">
        <v>404</v>
      </c>
      <c r="F15" s="579" t="str">
        <f aca="false">CONCATENATE(D15,E15)</f>
        <v>061300　パルプ・紙・紙加工品製造業</v>
      </c>
      <c r="G15" s="588" t="s">
        <v>406</v>
      </c>
      <c r="H15" s="579" t="str">
        <f aca="false">CONCATENATE(D15,I15)</f>
        <v>061300管理，補助的経済活動を行う事業所（14パルプ・紙・紙加工品製造業） </v>
      </c>
      <c r="I15" s="589" t="s">
        <v>407</v>
      </c>
    </row>
    <row r="16" customFormat="false" ht="30.75" hidden="false" customHeight="true" outlineLevel="0" collapsed="false">
      <c r="A16" s="578" t="s">
        <v>408</v>
      </c>
      <c r="B16" s="585" t="s">
        <v>409</v>
      </c>
      <c r="C16" s="586" t="str">
        <f aca="false">CONCATENATE(A16,B16)</f>
        <v>15　印刷・同関連業</v>
      </c>
      <c r="D16" s="587" t="s">
        <v>410</v>
      </c>
      <c r="E16" s="585" t="s">
        <v>409</v>
      </c>
      <c r="F16" s="579" t="str">
        <f aca="false">CONCATENATE(D16,E16)</f>
        <v>061500　印刷・同関連業</v>
      </c>
      <c r="G16" s="588" t="s">
        <v>411</v>
      </c>
      <c r="H16" s="579" t="str">
        <f aca="false">CONCATENATE(D16,I16)</f>
        <v>061500管理，補助的経済活動を行う事業所（15印刷・同関連業） </v>
      </c>
      <c r="I16" s="589" t="s">
        <v>412</v>
      </c>
    </row>
    <row r="17" customFormat="false" ht="30.75" hidden="false" customHeight="true" outlineLevel="0" collapsed="false">
      <c r="A17" s="578" t="s">
        <v>413</v>
      </c>
      <c r="B17" s="585" t="s">
        <v>414</v>
      </c>
      <c r="C17" s="586" t="str">
        <f aca="false">CONCATENATE(A17,B17)</f>
        <v>16　化学工業</v>
      </c>
      <c r="D17" s="587" t="s">
        <v>415</v>
      </c>
      <c r="E17" s="585" t="s">
        <v>414</v>
      </c>
      <c r="F17" s="579" t="str">
        <f aca="false">CONCATENATE(D17,E17)</f>
        <v>061700　化学工業</v>
      </c>
      <c r="G17" s="588" t="s">
        <v>416</v>
      </c>
      <c r="H17" s="579" t="str">
        <f aca="false">CONCATENATE(D17,I17)</f>
        <v>061700管理，補助的経済活動を行う事業所（16化学工業） </v>
      </c>
      <c r="I17" s="589" t="s">
        <v>417</v>
      </c>
    </row>
    <row r="18" customFormat="false" ht="30.75" hidden="false" customHeight="true" outlineLevel="0" collapsed="false">
      <c r="A18" s="578" t="s">
        <v>418</v>
      </c>
      <c r="B18" s="585" t="s">
        <v>419</v>
      </c>
      <c r="C18" s="586" t="str">
        <f aca="false">CONCATENATE(A18,B18)</f>
        <v>17　石油製品・石炭製品製造業</v>
      </c>
      <c r="D18" s="587" t="s">
        <v>420</v>
      </c>
      <c r="E18" s="585" t="s">
        <v>419</v>
      </c>
      <c r="F18" s="579" t="str">
        <f aca="false">CONCATENATE(D18,E18)</f>
        <v>061900　石油製品・石炭製品製造業</v>
      </c>
      <c r="G18" s="588" t="s">
        <v>421</v>
      </c>
      <c r="H18" s="579" t="str">
        <f aca="false">CONCATENATE(D18,I18)</f>
        <v>061900管理，補助的経済活動を行う事業所（17石油製品・石炭製品製造業） </v>
      </c>
      <c r="I18" s="589" t="s">
        <v>422</v>
      </c>
    </row>
    <row r="19" customFormat="false" ht="30.75" hidden="false" customHeight="true" outlineLevel="0" collapsed="false">
      <c r="A19" s="578" t="s">
        <v>423</v>
      </c>
      <c r="B19" s="585" t="s">
        <v>424</v>
      </c>
      <c r="C19" s="586" t="str">
        <f aca="false">CONCATENATE(A19,B19)</f>
        <v>18　プラスチック製品製造業（別掲を除く）</v>
      </c>
      <c r="D19" s="587" t="s">
        <v>425</v>
      </c>
      <c r="E19" s="585" t="s">
        <v>424</v>
      </c>
      <c r="F19" s="579" t="str">
        <f aca="false">CONCATENATE(D19,E19)</f>
        <v>062100　プラスチック製品製造業（別掲を除く）</v>
      </c>
      <c r="G19" s="588" t="s">
        <v>426</v>
      </c>
      <c r="H19" s="579" t="str">
        <f aca="false">CONCATENATE(D19,I19)</f>
        <v>062100管理，補助的経済活動を行う事業所（18プラスチック製品製造業） </v>
      </c>
      <c r="I19" s="589" t="s">
        <v>427</v>
      </c>
    </row>
    <row r="20" customFormat="false" ht="30.75" hidden="false" customHeight="true" outlineLevel="0" collapsed="false">
      <c r="A20" s="578" t="s">
        <v>428</v>
      </c>
      <c r="B20" s="585" t="s">
        <v>429</v>
      </c>
      <c r="C20" s="586" t="str">
        <f aca="false">CONCATENATE(A20,B20)</f>
        <v>19　ゴム製品製造業</v>
      </c>
      <c r="D20" s="587" t="s">
        <v>430</v>
      </c>
      <c r="E20" s="585" t="s">
        <v>429</v>
      </c>
      <c r="F20" s="579" t="str">
        <f aca="false">CONCATENATE(D20,E20)</f>
        <v>062300　ゴム製品製造業</v>
      </c>
      <c r="G20" s="588" t="s">
        <v>431</v>
      </c>
      <c r="H20" s="579" t="str">
        <f aca="false">CONCATENATE(D20,I20)</f>
        <v>062300管理，補助的経済活動を行う事業所（19ゴム製品製造業） </v>
      </c>
      <c r="I20" s="589" t="s">
        <v>432</v>
      </c>
    </row>
    <row r="21" customFormat="false" ht="30.75" hidden="false" customHeight="true" outlineLevel="0" collapsed="false">
      <c r="A21" s="578" t="s">
        <v>433</v>
      </c>
      <c r="B21" s="585" t="s">
        <v>434</v>
      </c>
      <c r="C21" s="586" t="str">
        <f aca="false">CONCATENATE(A21,B21)</f>
        <v>20　なめし革・同製品・毛皮製造業</v>
      </c>
      <c r="D21" s="587" t="s">
        <v>435</v>
      </c>
      <c r="E21" s="585" t="s">
        <v>434</v>
      </c>
      <c r="F21" s="579" t="str">
        <f aca="false">CONCATENATE(D21,E21)</f>
        <v>062500　なめし革・同製品・毛皮製造業</v>
      </c>
      <c r="G21" s="588" t="s">
        <v>436</v>
      </c>
      <c r="H21" s="579" t="str">
        <f aca="false">CONCATENATE(D21,I21)</f>
        <v>062500管理，補助的経済活動を行う事業所（20なめし革・同製品・毛皮製造業） </v>
      </c>
      <c r="I21" s="589" t="s">
        <v>437</v>
      </c>
    </row>
    <row r="22" customFormat="false" ht="30.75" hidden="false" customHeight="true" outlineLevel="0" collapsed="false">
      <c r="A22" s="578" t="s">
        <v>438</v>
      </c>
      <c r="B22" s="585" t="s">
        <v>439</v>
      </c>
      <c r="C22" s="586" t="str">
        <f aca="false">CONCATENATE(A22,B22)</f>
        <v>21　窯業・土石製品製造業</v>
      </c>
      <c r="D22" s="587" t="s">
        <v>440</v>
      </c>
      <c r="E22" s="585" t="s">
        <v>439</v>
      </c>
      <c r="F22" s="579" t="str">
        <f aca="false">CONCATENATE(D22,E22)</f>
        <v>062700　窯業・土石製品製造業</v>
      </c>
      <c r="G22" s="588" t="s">
        <v>441</v>
      </c>
      <c r="H22" s="579" t="str">
        <f aca="false">CONCATENATE(D22,I22)</f>
        <v>062700管理，補助的経済活動を行う事業所（21窯業・土石製品製造業） </v>
      </c>
      <c r="I22" s="589" t="s">
        <v>442</v>
      </c>
    </row>
    <row r="23" customFormat="false" ht="30.75" hidden="false" customHeight="true" outlineLevel="0" collapsed="false">
      <c r="A23" s="578" t="s">
        <v>443</v>
      </c>
      <c r="B23" s="585" t="s">
        <v>444</v>
      </c>
      <c r="C23" s="586" t="str">
        <f aca="false">CONCATENATE(A23,B23)</f>
        <v>22　鉄鋼業</v>
      </c>
      <c r="D23" s="587" t="s">
        <v>445</v>
      </c>
      <c r="E23" s="585" t="s">
        <v>444</v>
      </c>
      <c r="F23" s="579" t="str">
        <f aca="false">CONCATENATE(D23,E23)</f>
        <v>062900　鉄鋼業</v>
      </c>
      <c r="G23" s="588" t="s">
        <v>446</v>
      </c>
      <c r="H23" s="579" t="str">
        <f aca="false">CONCATENATE(D23,I23)</f>
        <v>062900管理，補助的経済活動を行う事業所（22鉄鋼業） </v>
      </c>
      <c r="I23" s="589" t="s">
        <v>447</v>
      </c>
    </row>
    <row r="24" customFormat="false" ht="30.75" hidden="false" customHeight="true" outlineLevel="0" collapsed="false">
      <c r="A24" s="578" t="s">
        <v>448</v>
      </c>
      <c r="B24" s="585" t="s">
        <v>449</v>
      </c>
      <c r="C24" s="586" t="str">
        <f aca="false">CONCATENATE(A24,B24)</f>
        <v>23　非鉄金属製造業</v>
      </c>
      <c r="D24" s="587" t="s">
        <v>450</v>
      </c>
      <c r="E24" s="585" t="s">
        <v>449</v>
      </c>
      <c r="F24" s="579" t="str">
        <f aca="false">CONCATENATE(D24,E24)</f>
        <v>063100　非鉄金属製造業</v>
      </c>
      <c r="G24" s="588" t="s">
        <v>451</v>
      </c>
      <c r="H24" s="579" t="str">
        <f aca="false">CONCATENATE(D24,I24)</f>
        <v>063100管理，補助的経済活動を行う事業所（23非鉄金属製造業） </v>
      </c>
      <c r="I24" s="589" t="s">
        <v>452</v>
      </c>
    </row>
    <row r="25" customFormat="false" ht="30.75" hidden="false" customHeight="true" outlineLevel="0" collapsed="false">
      <c r="A25" s="578" t="s">
        <v>453</v>
      </c>
      <c r="B25" s="585" t="s">
        <v>454</v>
      </c>
      <c r="C25" s="586" t="str">
        <f aca="false">CONCATENATE(A25,B25)</f>
        <v>24　金属製品製造業</v>
      </c>
      <c r="D25" s="587" t="s">
        <v>455</v>
      </c>
      <c r="E25" s="585" t="s">
        <v>454</v>
      </c>
      <c r="F25" s="579" t="str">
        <f aca="false">CONCATENATE(D25,E25)</f>
        <v>063300　金属製品製造業</v>
      </c>
      <c r="G25" s="588" t="s">
        <v>456</v>
      </c>
      <c r="H25" s="579" t="str">
        <f aca="false">CONCATENATE(D25,I25)</f>
        <v>063300管理，補助的経済活動を行う事業所（24金属製品製造業） </v>
      </c>
      <c r="I25" s="589" t="s">
        <v>457</v>
      </c>
    </row>
    <row r="26" customFormat="false" ht="30.75" hidden="false" customHeight="true" outlineLevel="0" collapsed="false">
      <c r="A26" s="578" t="s">
        <v>458</v>
      </c>
      <c r="B26" s="585" t="s">
        <v>459</v>
      </c>
      <c r="C26" s="586" t="str">
        <f aca="false">CONCATENATE(A26,B26)</f>
        <v>25　はん用機械器具製造業</v>
      </c>
      <c r="D26" s="587" t="s">
        <v>460</v>
      </c>
      <c r="E26" s="585" t="s">
        <v>461</v>
      </c>
      <c r="F26" s="579" t="str">
        <f aca="false">CONCATENATE(D26,E26)</f>
        <v>063500一般機械器具製造業　 </v>
      </c>
      <c r="G26" s="588" t="s">
        <v>462</v>
      </c>
      <c r="H26" s="579" t="str">
        <f aca="false">CONCATENATE(D26,I26)</f>
        <v>063500管理，補助的経済活動を行う事業所（25はん用機械器具製造業） </v>
      </c>
      <c r="I26" s="589" t="s">
        <v>463</v>
      </c>
    </row>
    <row r="27" customFormat="false" ht="30.75" hidden="false" customHeight="true" outlineLevel="0" collapsed="false">
      <c r="A27" s="578" t="s">
        <v>464</v>
      </c>
      <c r="B27" s="585" t="s">
        <v>465</v>
      </c>
      <c r="C27" s="586" t="str">
        <f aca="false">CONCATENATE(A27,B27)</f>
        <v>26　生産用機械器具製造業</v>
      </c>
      <c r="D27" s="587" t="s">
        <v>460</v>
      </c>
      <c r="E27" s="585" t="s">
        <v>461</v>
      </c>
      <c r="F27" s="579" t="str">
        <f aca="false">CONCATENATE(D27,E27)</f>
        <v>063500一般機械器具製造業　 </v>
      </c>
      <c r="G27" s="588" t="s">
        <v>466</v>
      </c>
      <c r="H27" s="579" t="str">
        <f aca="false">CONCATENATE(D27,I27)</f>
        <v>063500管理，補助的経済活動を行う事業所（26生産用機械器具製造業） </v>
      </c>
      <c r="I27" s="589" t="s">
        <v>467</v>
      </c>
    </row>
    <row r="28" customFormat="false" ht="30.75" hidden="false" customHeight="true" outlineLevel="0" collapsed="false">
      <c r="A28" s="578" t="s">
        <v>468</v>
      </c>
      <c r="B28" s="585" t="s">
        <v>469</v>
      </c>
      <c r="C28" s="586" t="str">
        <f aca="false">CONCATENATE(A28,B28)</f>
        <v>27　業務用機械器具製造業</v>
      </c>
      <c r="D28" s="587" t="s">
        <v>470</v>
      </c>
      <c r="E28" s="585" t="s">
        <v>471</v>
      </c>
      <c r="F28" s="579" t="str">
        <f aca="false">CONCATENATE(D28,E28)</f>
        <v>064500精密機械器具製造業   　</v>
      </c>
      <c r="G28" s="588" t="s">
        <v>472</v>
      </c>
      <c r="H28" s="579" t="str">
        <f aca="false">CONCATENATE(D28,I28)</f>
        <v>064500管理，補助的経済活動を行う事業所（27業務用機械器具製造業） </v>
      </c>
      <c r="I28" s="589" t="s">
        <v>473</v>
      </c>
    </row>
    <row r="29" customFormat="false" ht="30.75" hidden="false" customHeight="true" outlineLevel="0" collapsed="false">
      <c r="A29" s="578" t="s">
        <v>474</v>
      </c>
      <c r="B29" s="585" t="s">
        <v>475</v>
      </c>
      <c r="C29" s="586" t="str">
        <f aca="false">CONCATENATE(A29,B29)</f>
        <v>28　電子部品・デバイス製造業</v>
      </c>
      <c r="D29" s="587" t="s">
        <v>476</v>
      </c>
      <c r="E29" s="585" t="s">
        <v>477</v>
      </c>
      <c r="F29" s="579" t="str">
        <f aca="false">CONCATENATE(D29,E29)</f>
        <v>064100　電子部品・デバイス・電子回路製造業</v>
      </c>
      <c r="G29" s="588" t="s">
        <v>478</v>
      </c>
      <c r="H29" s="579" t="str">
        <f aca="false">CONCATENATE(D29,I29)</f>
        <v>064100管理，補助的経済活動を行う事業所（28電子部品・デバイス・電子回路製造業） </v>
      </c>
      <c r="I29" s="589" t="s">
        <v>479</v>
      </c>
    </row>
    <row r="30" customFormat="false" ht="30.75" hidden="false" customHeight="true" outlineLevel="0" collapsed="false">
      <c r="A30" s="578" t="s">
        <v>480</v>
      </c>
      <c r="B30" s="585" t="s">
        <v>481</v>
      </c>
      <c r="C30" s="586" t="str">
        <f aca="false">CONCATENATE(A30,B30)</f>
        <v>29　電気機械器具製造業</v>
      </c>
      <c r="D30" s="587" t="s">
        <v>482</v>
      </c>
      <c r="E30" s="585" t="s">
        <v>481</v>
      </c>
      <c r="F30" s="579" t="str">
        <f aca="false">CONCATENATE(D30,E30)</f>
        <v>063700　電気機械器具製造業</v>
      </c>
      <c r="G30" s="588" t="s">
        <v>483</v>
      </c>
      <c r="H30" s="579" t="str">
        <f aca="false">CONCATENATE(D30,I30)</f>
        <v>063700管理，補助的経済活動を行う事業所（29電気機械器具製造業） </v>
      </c>
      <c r="I30" s="589" t="s">
        <v>484</v>
      </c>
    </row>
    <row r="31" customFormat="false" ht="30.75" hidden="false" customHeight="true" outlineLevel="0" collapsed="false">
      <c r="A31" s="578" t="s">
        <v>485</v>
      </c>
      <c r="B31" s="585" t="s">
        <v>486</v>
      </c>
      <c r="C31" s="586" t="str">
        <f aca="false">CONCATENATE(A31,B31)</f>
        <v>30　情報通信機械器具製造業</v>
      </c>
      <c r="D31" s="587" t="s">
        <v>487</v>
      </c>
      <c r="E31" s="585" t="s">
        <v>486</v>
      </c>
      <c r="F31" s="579" t="str">
        <f aca="false">CONCATENATE(D31,E31)</f>
        <v>063900　情報通信機械器具製造業</v>
      </c>
      <c r="G31" s="588" t="s">
        <v>488</v>
      </c>
      <c r="H31" s="579" t="str">
        <f aca="false">CONCATENATE(D31,I31)</f>
        <v>063900管理，補助的経済活動を行う事業所（30情報通信機械器具製造業） </v>
      </c>
      <c r="I31" s="589" t="s">
        <v>489</v>
      </c>
    </row>
    <row r="32" customFormat="false" ht="30.75" hidden="false" customHeight="true" outlineLevel="0" collapsed="false">
      <c r="A32" s="578" t="s">
        <v>490</v>
      </c>
      <c r="B32" s="585" t="s">
        <v>491</v>
      </c>
      <c r="C32" s="586" t="str">
        <f aca="false">CONCATENATE(A32,B32)</f>
        <v>31　輸送用機械器具製造業</v>
      </c>
      <c r="D32" s="587" t="s">
        <v>492</v>
      </c>
      <c r="E32" s="585" t="s">
        <v>491</v>
      </c>
      <c r="F32" s="579" t="str">
        <f aca="false">CONCATENATE(D32,E32)</f>
        <v>064300　輸送用機械器具製造業</v>
      </c>
      <c r="G32" s="588" t="s">
        <v>493</v>
      </c>
      <c r="H32" s="579" t="str">
        <f aca="false">CONCATENATE(D32,I32)</f>
        <v>064300管理，補助的経済活動を行う事業所（31輸送用機械器具製造業） </v>
      </c>
      <c r="I32" s="589" t="s">
        <v>494</v>
      </c>
    </row>
    <row r="33" customFormat="false" ht="30.75" hidden="false" customHeight="true" outlineLevel="0" collapsed="false">
      <c r="A33" s="578" t="s">
        <v>495</v>
      </c>
      <c r="B33" s="585" t="s">
        <v>496</v>
      </c>
      <c r="C33" s="586" t="str">
        <f aca="false">CONCATENATE(A33,B33)</f>
        <v>32　その他の製造業</v>
      </c>
      <c r="D33" s="587" t="s">
        <v>497</v>
      </c>
      <c r="E33" s="585" t="s">
        <v>496</v>
      </c>
      <c r="F33" s="579" t="str">
        <f aca="false">CONCATENATE(D33,E33)</f>
        <v>064700　その他の製造業</v>
      </c>
      <c r="G33" s="588" t="s">
        <v>498</v>
      </c>
      <c r="H33" s="579" t="str">
        <f aca="false">CONCATENATE(D33,I33)</f>
        <v>064700管理，補助的経済活動を行う事業所（32その他の製造業） </v>
      </c>
      <c r="I33" s="589" t="s">
        <v>499</v>
      </c>
    </row>
    <row r="34" customFormat="false" ht="30.75" hidden="false" customHeight="true" outlineLevel="0" collapsed="false">
      <c r="A34" s="578" t="s">
        <v>495</v>
      </c>
      <c r="B34" s="585" t="s">
        <v>496</v>
      </c>
      <c r="C34" s="586" t="str">
        <f aca="false">CONCATENATE(A34,B34)</f>
        <v>32　その他の製造業</v>
      </c>
      <c r="D34" s="587" t="s">
        <v>497</v>
      </c>
      <c r="E34" s="585" t="s">
        <v>496</v>
      </c>
      <c r="F34" s="579" t="str">
        <f aca="false">CONCATENATE(D34,E34)</f>
        <v>064700　その他の製造業</v>
      </c>
      <c r="G34" s="588" t="s">
        <v>500</v>
      </c>
      <c r="H34" s="579" t="str">
        <f aca="false">CONCATENATE(D34,I34)</f>
        <v>064700漆器製造業 </v>
      </c>
      <c r="I34" s="589" t="s">
        <v>501</v>
      </c>
    </row>
    <row r="35" customFormat="false" ht="30.75" hidden="false" customHeight="true" outlineLevel="0" collapsed="false">
      <c r="A35" s="578" t="s">
        <v>502</v>
      </c>
      <c r="B35" s="585" t="s">
        <v>503</v>
      </c>
      <c r="C35" s="586" t="str">
        <f aca="false">CONCATENATE(A35,B35)</f>
        <v>33　電気業</v>
      </c>
      <c r="D35" s="587" t="s">
        <v>504</v>
      </c>
      <c r="E35" s="585" t="s">
        <v>503</v>
      </c>
      <c r="F35" s="579" t="str">
        <f aca="false">CONCATENATE(D35,E35)</f>
        <v>070000　電気業</v>
      </c>
      <c r="G35" s="588" t="s">
        <v>505</v>
      </c>
      <c r="H35" s="579" t="str">
        <f aca="false">CONCATENATE(D35,I35)</f>
        <v>070000管理，補助的経済活動を行う事業所（33電気業） </v>
      </c>
      <c r="I35" s="589" t="s">
        <v>506</v>
      </c>
    </row>
    <row r="36" customFormat="false" ht="30.75" hidden="false" customHeight="true" outlineLevel="0" collapsed="false">
      <c r="A36" s="578" t="s">
        <v>507</v>
      </c>
      <c r="B36" s="585" t="s">
        <v>508</v>
      </c>
      <c r="C36" s="586" t="str">
        <f aca="false">CONCATENATE(A36,B36)</f>
        <v>34　ガス業</v>
      </c>
      <c r="D36" s="587" t="s">
        <v>504</v>
      </c>
      <c r="E36" s="585" t="s">
        <v>508</v>
      </c>
      <c r="F36" s="579" t="str">
        <f aca="false">CONCATENATE(D36,E36)</f>
        <v>070000　ガス業</v>
      </c>
      <c r="G36" s="588" t="s">
        <v>509</v>
      </c>
      <c r="H36" s="579" t="str">
        <f aca="false">CONCATENATE(D36,I36)</f>
        <v>070000管理，補助的経済活動を行う事業所（34ガス業） </v>
      </c>
      <c r="I36" s="589" t="s">
        <v>510</v>
      </c>
    </row>
    <row r="37" customFormat="false" ht="30.75" hidden="false" customHeight="true" outlineLevel="0" collapsed="false">
      <c r="A37" s="578" t="s">
        <v>511</v>
      </c>
      <c r="B37" s="585" t="s">
        <v>512</v>
      </c>
      <c r="C37" s="586" t="str">
        <f aca="false">CONCATENATE(A37,B37)</f>
        <v>35　熱供給業</v>
      </c>
      <c r="D37" s="587" t="s">
        <v>504</v>
      </c>
      <c r="E37" s="585" t="s">
        <v>512</v>
      </c>
      <c r="F37" s="579" t="str">
        <f aca="false">CONCATENATE(D37,E37)</f>
        <v>070000　熱供給業</v>
      </c>
      <c r="G37" s="588" t="s">
        <v>513</v>
      </c>
      <c r="H37" s="579" t="str">
        <f aca="false">CONCATENATE(D37,I37)</f>
        <v>070000管理，補助的経済活動を行う事業所（35熱供給業） </v>
      </c>
      <c r="I37" s="589" t="s">
        <v>514</v>
      </c>
    </row>
    <row r="38" customFormat="false" ht="30.75" hidden="false" customHeight="true" outlineLevel="0" collapsed="false">
      <c r="A38" s="578" t="s">
        <v>515</v>
      </c>
      <c r="B38" s="585" t="s">
        <v>516</v>
      </c>
      <c r="C38" s="586" t="str">
        <f aca="false">CONCATENATE(A38,B38)</f>
        <v>36　水道業</v>
      </c>
      <c r="D38" s="587" t="s">
        <v>504</v>
      </c>
      <c r="E38" s="585" t="s">
        <v>516</v>
      </c>
      <c r="F38" s="579" t="str">
        <f aca="false">CONCATENATE(D38,E38)</f>
        <v>070000　水道業</v>
      </c>
      <c r="G38" s="588" t="s">
        <v>517</v>
      </c>
      <c r="H38" s="579" t="str">
        <f aca="false">CONCATENATE(D38,I38)</f>
        <v>070000管理，補助的経済活動を行う事業所（36水道業） </v>
      </c>
      <c r="I38" s="589" t="s">
        <v>518</v>
      </c>
    </row>
    <row r="39" customFormat="false" ht="30.75" hidden="false" customHeight="true" outlineLevel="0" collapsed="false">
      <c r="A39" s="578" t="s">
        <v>519</v>
      </c>
      <c r="B39" s="585" t="s">
        <v>520</v>
      </c>
      <c r="C39" s="586" t="str">
        <f aca="false">CONCATENATE(A39,B39)</f>
        <v>37　通信業</v>
      </c>
      <c r="D39" s="587" t="s">
        <v>521</v>
      </c>
      <c r="E39" s="585" t="s">
        <v>520</v>
      </c>
      <c r="F39" s="579" t="str">
        <f aca="false">CONCATENATE(D39,E39)</f>
        <v>080100　通信業</v>
      </c>
      <c r="G39" s="588" t="s">
        <v>522</v>
      </c>
      <c r="H39" s="579" t="str">
        <f aca="false">CONCATENATE(D39,I39)</f>
        <v>080100管理，補助的経済活動を行う事業所（37通信業） </v>
      </c>
      <c r="I39" s="589" t="s">
        <v>523</v>
      </c>
    </row>
    <row r="40" customFormat="false" ht="30.75" hidden="false" customHeight="true" outlineLevel="0" collapsed="false">
      <c r="A40" s="578" t="s">
        <v>524</v>
      </c>
      <c r="B40" s="585" t="s">
        <v>525</v>
      </c>
      <c r="C40" s="586" t="str">
        <f aca="false">CONCATENATE(A40,B40)</f>
        <v>38　放送業</v>
      </c>
      <c r="D40" s="587" t="s">
        <v>526</v>
      </c>
      <c r="E40" s="585" t="s">
        <v>525</v>
      </c>
      <c r="F40" s="579" t="str">
        <f aca="false">CONCATENATE(D40,E40)</f>
        <v>080300　放送業</v>
      </c>
      <c r="G40" s="588" t="s">
        <v>527</v>
      </c>
      <c r="H40" s="579" t="str">
        <f aca="false">CONCATENATE(D40,I40)</f>
        <v>080300管理，補助的経済活動を行う事業所（38放送業） </v>
      </c>
      <c r="I40" s="589" t="s">
        <v>528</v>
      </c>
    </row>
    <row r="41" customFormat="false" ht="30.75" hidden="false" customHeight="true" outlineLevel="0" collapsed="false">
      <c r="A41" s="578" t="s">
        <v>529</v>
      </c>
      <c r="B41" s="585" t="s">
        <v>530</v>
      </c>
      <c r="C41" s="586" t="str">
        <f aca="false">CONCATENATE(A41,B41)</f>
        <v>39　情報サービス業</v>
      </c>
      <c r="D41" s="587" t="s">
        <v>531</v>
      </c>
      <c r="E41" s="585" t="s">
        <v>530</v>
      </c>
      <c r="F41" s="579" t="str">
        <f aca="false">CONCATENATE(D41,E41)</f>
        <v>080500　情報サービス業</v>
      </c>
      <c r="G41" s="588" t="s">
        <v>532</v>
      </c>
      <c r="H41" s="579" t="str">
        <f aca="false">CONCATENATE(D41,I41)</f>
        <v>080500管理，補助的経済活動を行う事業所（39情報サービス業） </v>
      </c>
      <c r="I41" s="589" t="s">
        <v>533</v>
      </c>
    </row>
    <row r="42" customFormat="false" ht="30.75" hidden="false" customHeight="true" outlineLevel="0" collapsed="false">
      <c r="A42" s="578" t="s">
        <v>534</v>
      </c>
      <c r="B42" s="585" t="s">
        <v>535</v>
      </c>
      <c r="C42" s="586" t="str">
        <f aca="false">CONCATENATE(A42,B42)</f>
        <v>40　インターネット附随サービス業</v>
      </c>
      <c r="D42" s="587" t="s">
        <v>536</v>
      </c>
      <c r="E42" s="585" t="s">
        <v>535</v>
      </c>
      <c r="F42" s="579" t="str">
        <f aca="false">CONCATENATE(D42,E42)</f>
        <v>080700　インターネット附随サービス業</v>
      </c>
      <c r="G42" s="588" t="s">
        <v>537</v>
      </c>
      <c r="H42" s="579" t="str">
        <f aca="false">CONCATENATE(D42,I42)</f>
        <v>080700管理，補助的経済活動を行う事業所（40インターネット附随サービス業） </v>
      </c>
      <c r="I42" s="589" t="s">
        <v>538</v>
      </c>
    </row>
    <row r="43" customFormat="false" ht="30.75" hidden="false" customHeight="true" outlineLevel="0" collapsed="false">
      <c r="A43" s="578" t="s">
        <v>539</v>
      </c>
      <c r="B43" s="585" t="s">
        <v>540</v>
      </c>
      <c r="C43" s="586" t="str">
        <f aca="false">CONCATENATE(A43,B43)</f>
        <v>41　映像・音声・文字情報制作業</v>
      </c>
      <c r="D43" s="587" t="s">
        <v>541</v>
      </c>
      <c r="E43" s="585" t="s">
        <v>540</v>
      </c>
      <c r="F43" s="579" t="str">
        <f aca="false">CONCATENATE(D43,E43)</f>
        <v>080900　映像・音声・文字情報制作業</v>
      </c>
      <c r="G43" s="588" t="s">
        <v>542</v>
      </c>
      <c r="H43" s="579" t="str">
        <f aca="false">CONCATENATE(D43,I43)</f>
        <v>080900管理，補助的経済活動を行う事業所（41映像・音声・文字情報制作業） </v>
      </c>
      <c r="I43" s="589" t="s">
        <v>543</v>
      </c>
    </row>
    <row r="44" customFormat="false" ht="30.75" hidden="false" customHeight="true" outlineLevel="0" collapsed="false">
      <c r="A44" s="578" t="s">
        <v>544</v>
      </c>
      <c r="B44" s="585" t="s">
        <v>545</v>
      </c>
      <c r="C44" s="586" t="str">
        <f aca="false">CONCATENATE(A44,B44)</f>
        <v>42　鉄道業</v>
      </c>
      <c r="D44" s="587" t="s">
        <v>546</v>
      </c>
      <c r="E44" s="585" t="s">
        <v>545</v>
      </c>
      <c r="F44" s="579" t="str">
        <f aca="false">CONCATENATE(D44,E44)</f>
        <v>090000　鉄道業</v>
      </c>
      <c r="G44" s="588" t="s">
        <v>547</v>
      </c>
      <c r="H44" s="579" t="str">
        <f aca="false">CONCATENATE(D44,I44)</f>
        <v>090000管理，補助的経済活動を行う事業所（42鉄道業） </v>
      </c>
      <c r="I44" s="589" t="s">
        <v>548</v>
      </c>
    </row>
    <row r="45" customFormat="false" ht="30.75" hidden="false" customHeight="true" outlineLevel="0" collapsed="false">
      <c r="A45" s="578" t="s">
        <v>544</v>
      </c>
      <c r="B45" s="585" t="s">
        <v>545</v>
      </c>
      <c r="C45" s="586" t="str">
        <f aca="false">CONCATENATE(A45,B45)</f>
        <v>42　鉄道業</v>
      </c>
      <c r="D45" s="587" t="s">
        <v>546</v>
      </c>
      <c r="E45" s="585" t="s">
        <v>545</v>
      </c>
      <c r="F45" s="579" t="str">
        <f aca="false">CONCATENATE(D45,E45)</f>
        <v>090000　鉄道業</v>
      </c>
      <c r="G45" s="588" t="s">
        <v>549</v>
      </c>
      <c r="H45" s="579" t="str">
        <f aca="false">CONCATENATE(D45,I45)</f>
        <v>090000鉄道業 </v>
      </c>
      <c r="I45" s="589" t="s">
        <v>550</v>
      </c>
    </row>
    <row r="46" customFormat="false" ht="30.75" hidden="false" customHeight="true" outlineLevel="0" collapsed="false">
      <c r="A46" s="578" t="s">
        <v>551</v>
      </c>
      <c r="B46" s="585" t="s">
        <v>552</v>
      </c>
      <c r="C46" s="586" t="str">
        <f aca="false">CONCATENATE(A46,B46)</f>
        <v>43　道路旅客運送業</v>
      </c>
      <c r="D46" s="587" t="s">
        <v>546</v>
      </c>
      <c r="E46" s="585" t="s">
        <v>552</v>
      </c>
      <c r="F46" s="579" t="str">
        <f aca="false">CONCATENATE(D46,E46)</f>
        <v>090000　道路旅客運送業</v>
      </c>
      <c r="G46" s="588" t="s">
        <v>553</v>
      </c>
      <c r="H46" s="579" t="str">
        <f aca="false">CONCATENATE(D46,I46)</f>
        <v>090000管理，補助的経済活動を行う事業所（43道路旅客運送業） </v>
      </c>
      <c r="I46" s="589" t="s">
        <v>554</v>
      </c>
    </row>
    <row r="47" customFormat="false" ht="30.75" hidden="false" customHeight="true" outlineLevel="0" collapsed="false">
      <c r="A47" s="578" t="s">
        <v>555</v>
      </c>
      <c r="B47" s="585" t="s">
        <v>556</v>
      </c>
      <c r="C47" s="586" t="str">
        <f aca="false">CONCATENATE(A47,B47)</f>
        <v>44　道路貨物運送業</v>
      </c>
      <c r="D47" s="587" t="s">
        <v>546</v>
      </c>
      <c r="E47" s="585" t="s">
        <v>556</v>
      </c>
      <c r="F47" s="579" t="str">
        <f aca="false">CONCATENATE(D47,E47)</f>
        <v>090000　道路貨物運送業</v>
      </c>
      <c r="G47" s="588" t="s">
        <v>557</v>
      </c>
      <c r="H47" s="579" t="str">
        <f aca="false">CONCATENATE(D47,I47)</f>
        <v>090000管理，補助的経済活動を行う事業所（44道路貨物運送業） </v>
      </c>
      <c r="I47" s="589" t="s">
        <v>558</v>
      </c>
    </row>
    <row r="48" customFormat="false" ht="30.75" hidden="false" customHeight="true" outlineLevel="0" collapsed="false">
      <c r="A48" s="578" t="s">
        <v>559</v>
      </c>
      <c r="B48" s="585" t="s">
        <v>560</v>
      </c>
      <c r="C48" s="586" t="str">
        <f aca="false">CONCATENATE(A48,B48)</f>
        <v>45　水運業</v>
      </c>
      <c r="D48" s="587" t="s">
        <v>546</v>
      </c>
      <c r="E48" s="585" t="s">
        <v>560</v>
      </c>
      <c r="F48" s="579" t="str">
        <f aca="false">CONCATENATE(D48,E48)</f>
        <v>090000　水運業</v>
      </c>
      <c r="G48" s="588" t="s">
        <v>561</v>
      </c>
      <c r="H48" s="579" t="str">
        <f aca="false">CONCATENATE(D48,I48)</f>
        <v>090000管理，補助的経済活動を行う事業所（45水運業） </v>
      </c>
      <c r="I48" s="589" t="s">
        <v>562</v>
      </c>
    </row>
    <row r="49" customFormat="false" ht="30.75" hidden="false" customHeight="true" outlineLevel="0" collapsed="false">
      <c r="A49" s="578" t="s">
        <v>563</v>
      </c>
      <c r="B49" s="585" t="s">
        <v>564</v>
      </c>
      <c r="C49" s="586" t="str">
        <f aca="false">CONCATENATE(A49,B49)</f>
        <v>46　航空運輸業</v>
      </c>
      <c r="D49" s="587" t="s">
        <v>546</v>
      </c>
      <c r="E49" s="585" t="s">
        <v>564</v>
      </c>
      <c r="F49" s="579" t="str">
        <f aca="false">CONCATENATE(D49,E49)</f>
        <v>090000　航空運輸業</v>
      </c>
      <c r="G49" s="588" t="s">
        <v>565</v>
      </c>
      <c r="H49" s="579" t="str">
        <f aca="false">CONCATENATE(D49,I49)</f>
        <v>090000管理，補助的経済活動を行う事業所（46航空運輸業） </v>
      </c>
      <c r="I49" s="589" t="s">
        <v>566</v>
      </c>
    </row>
    <row r="50" customFormat="false" ht="30.75" hidden="false" customHeight="true" outlineLevel="0" collapsed="false">
      <c r="A50" s="578" t="s">
        <v>567</v>
      </c>
      <c r="B50" s="585" t="s">
        <v>568</v>
      </c>
      <c r="C50" s="586" t="str">
        <f aca="false">CONCATENATE(A50,B50)</f>
        <v>47　倉庫業</v>
      </c>
      <c r="D50" s="587" t="s">
        <v>546</v>
      </c>
      <c r="E50" s="585" t="s">
        <v>568</v>
      </c>
      <c r="F50" s="579" t="str">
        <f aca="false">CONCATENATE(D50,E50)</f>
        <v>090000　倉庫業</v>
      </c>
      <c r="G50" s="588" t="s">
        <v>569</v>
      </c>
      <c r="H50" s="579" t="str">
        <f aca="false">CONCATENATE(D50,I50)</f>
        <v>090000管理，補助的経済活動を行う事業所（47倉庫業） </v>
      </c>
      <c r="I50" s="589" t="s">
        <v>570</v>
      </c>
    </row>
    <row r="51" customFormat="false" ht="30.75" hidden="false" customHeight="true" outlineLevel="0" collapsed="false">
      <c r="A51" s="578" t="s">
        <v>571</v>
      </c>
      <c r="B51" s="585" t="s">
        <v>572</v>
      </c>
      <c r="C51" s="586" t="str">
        <f aca="false">CONCATENATE(A51,B51)</f>
        <v>48　運輸に附帯するサービス業</v>
      </c>
      <c r="D51" s="587" t="s">
        <v>546</v>
      </c>
      <c r="E51" s="585" t="s">
        <v>572</v>
      </c>
      <c r="F51" s="579" t="str">
        <f aca="false">CONCATENATE(D51,E51)</f>
        <v>090000　運輸に附帯するサービス業</v>
      </c>
      <c r="G51" s="588" t="s">
        <v>573</v>
      </c>
      <c r="H51" s="579" t="str">
        <f aca="false">CONCATENATE(D51,I51)</f>
        <v>090000管理，補助的経済活動を行う事業所（48運輸に附帯するサービス業） </v>
      </c>
      <c r="I51" s="589" t="s">
        <v>574</v>
      </c>
    </row>
    <row r="52" customFormat="false" ht="30.75" hidden="false" customHeight="true" outlineLevel="0" collapsed="false">
      <c r="A52" s="578" t="s">
        <v>575</v>
      </c>
      <c r="B52" s="585" t="s">
        <v>576</v>
      </c>
      <c r="C52" s="586" t="str">
        <f aca="false">CONCATENATE(A52,B52)</f>
        <v>49　郵便業（信書便事業を含む）</v>
      </c>
      <c r="D52" s="587" t="s">
        <v>546</v>
      </c>
      <c r="E52" s="585" t="s">
        <v>576</v>
      </c>
      <c r="F52" s="579" t="str">
        <f aca="false">CONCATENATE(D52,E52)</f>
        <v>090000　郵便業（信書便事業を含む）</v>
      </c>
      <c r="G52" s="588" t="s">
        <v>577</v>
      </c>
      <c r="H52" s="579" t="str">
        <f aca="false">CONCATENATE(D52,I52)</f>
        <v>090000管理，補助的経済活動を行う事業所（49郵便業） </v>
      </c>
      <c r="I52" s="589" t="s">
        <v>578</v>
      </c>
    </row>
    <row r="53" customFormat="false" ht="30.75" hidden="false" customHeight="true" outlineLevel="0" collapsed="false">
      <c r="A53" s="578" t="s">
        <v>579</v>
      </c>
      <c r="B53" s="585" t="s">
        <v>580</v>
      </c>
      <c r="C53" s="586" t="str">
        <f aca="false">CONCATENATE(A53,B53)</f>
        <v>50　各種商品卸売業</v>
      </c>
      <c r="D53" s="587" t="s">
        <v>581</v>
      </c>
      <c r="E53" s="585" t="s">
        <v>580</v>
      </c>
      <c r="F53" s="579" t="str">
        <f aca="false">CONCATENATE(D53,E53)</f>
        <v>100100　各種商品卸売業</v>
      </c>
      <c r="G53" s="588" t="s">
        <v>582</v>
      </c>
      <c r="H53" s="579" t="str">
        <f aca="false">CONCATENATE(D53,I53)</f>
        <v>100100管理，補助的経済活動を行う事業所（50各種商品卸売業） </v>
      </c>
      <c r="I53" s="589" t="s">
        <v>583</v>
      </c>
    </row>
    <row r="54" customFormat="false" ht="30.75" hidden="false" customHeight="true" outlineLevel="0" collapsed="false">
      <c r="A54" s="578" t="s">
        <v>584</v>
      </c>
      <c r="B54" s="585" t="s">
        <v>585</v>
      </c>
      <c r="C54" s="586" t="str">
        <f aca="false">CONCATENATE(A54,B54)</f>
        <v>51　繊維・衣服等卸売業</v>
      </c>
      <c r="D54" s="587" t="s">
        <v>586</v>
      </c>
      <c r="E54" s="585" t="s">
        <v>585</v>
      </c>
      <c r="F54" s="579" t="str">
        <f aca="false">CONCATENATE(D54,E54)</f>
        <v>100300　繊維・衣服等卸売業</v>
      </c>
      <c r="G54" s="588" t="s">
        <v>587</v>
      </c>
      <c r="H54" s="579" t="str">
        <f aca="false">CONCATENATE(D54,I54)</f>
        <v>100300管理，補助的経済活動を行う事業所（51繊維・衣服等卸売業） </v>
      </c>
      <c r="I54" s="589" t="s">
        <v>588</v>
      </c>
    </row>
    <row r="55" customFormat="false" ht="30.75" hidden="false" customHeight="true" outlineLevel="0" collapsed="false">
      <c r="A55" s="578" t="s">
        <v>589</v>
      </c>
      <c r="B55" s="585" t="s">
        <v>590</v>
      </c>
      <c r="C55" s="586" t="str">
        <f aca="false">CONCATENATE(A55,B55)</f>
        <v>52　飲食料品卸売業</v>
      </c>
      <c r="D55" s="587" t="s">
        <v>591</v>
      </c>
      <c r="E55" s="585" t="s">
        <v>590</v>
      </c>
      <c r="F55" s="579" t="str">
        <f aca="false">CONCATENATE(D55,E55)</f>
        <v>100500　飲食料品卸売業</v>
      </c>
      <c r="G55" s="588" t="s">
        <v>592</v>
      </c>
      <c r="H55" s="579" t="str">
        <f aca="false">CONCATENATE(D55,I55)</f>
        <v>100500管理，補助的経済活動を行う事業所（52飲食料品卸売業） </v>
      </c>
      <c r="I55" s="589" t="s">
        <v>593</v>
      </c>
    </row>
    <row r="56" customFormat="false" ht="30.75" hidden="false" customHeight="true" outlineLevel="0" collapsed="false">
      <c r="A56" s="578" t="s">
        <v>594</v>
      </c>
      <c r="B56" s="585" t="s">
        <v>595</v>
      </c>
      <c r="C56" s="586" t="str">
        <f aca="false">CONCATENATE(A56,B56)</f>
        <v>53　建築材料，鉱物・金属材料等卸売業</v>
      </c>
      <c r="D56" s="587" t="s">
        <v>596</v>
      </c>
      <c r="E56" s="585" t="s">
        <v>595</v>
      </c>
      <c r="F56" s="579" t="str">
        <f aca="false">CONCATENATE(D56,E56)</f>
        <v>100700　建築材料，鉱物・金属材料等卸売業</v>
      </c>
      <c r="G56" s="588" t="s">
        <v>597</v>
      </c>
      <c r="H56" s="579" t="str">
        <f aca="false">CONCATENATE(D56,I56)</f>
        <v>100700管理，補助的経済活動を行う事業所（53建築材料，鉱物・金属材料等卸売業） </v>
      </c>
      <c r="I56" s="589" t="s">
        <v>598</v>
      </c>
    </row>
    <row r="57" customFormat="false" ht="30.75" hidden="false" customHeight="true" outlineLevel="0" collapsed="false">
      <c r="A57" s="578" t="s">
        <v>599</v>
      </c>
      <c r="B57" s="585" t="s">
        <v>600</v>
      </c>
      <c r="C57" s="586" t="str">
        <f aca="false">CONCATENATE(A57,B57)</f>
        <v>54　機械器具卸売業</v>
      </c>
      <c r="D57" s="587" t="s">
        <v>601</v>
      </c>
      <c r="E57" s="585" t="s">
        <v>600</v>
      </c>
      <c r="F57" s="579" t="str">
        <f aca="false">CONCATENATE(D57,E57)</f>
        <v>100900　機械器具卸売業</v>
      </c>
      <c r="G57" s="588" t="s">
        <v>602</v>
      </c>
      <c r="H57" s="579" t="str">
        <f aca="false">CONCATENATE(D57,I57)</f>
        <v>100900管理，補助的経済活動を行う事業所（54機械器具卸売業） </v>
      </c>
      <c r="I57" s="589" t="s">
        <v>603</v>
      </c>
    </row>
    <row r="58" customFormat="false" ht="30.75" hidden="false" customHeight="true" outlineLevel="0" collapsed="false">
      <c r="A58" s="578" t="s">
        <v>604</v>
      </c>
      <c r="B58" s="585" t="s">
        <v>605</v>
      </c>
      <c r="C58" s="586" t="str">
        <f aca="false">CONCATENATE(A58,B58)</f>
        <v>55　その他の卸売業</v>
      </c>
      <c r="D58" s="587" t="s">
        <v>606</v>
      </c>
      <c r="E58" s="585" t="s">
        <v>605</v>
      </c>
      <c r="F58" s="579" t="str">
        <f aca="false">CONCATENATE(D58,E58)</f>
        <v>101100　その他の卸売業</v>
      </c>
      <c r="G58" s="588" t="s">
        <v>607</v>
      </c>
      <c r="H58" s="579" t="str">
        <f aca="false">CONCATENATE(D58,I58)</f>
        <v>101100管理，補助的経済活動を行う事業所（55その他の卸売業） </v>
      </c>
      <c r="I58" s="589" t="s">
        <v>608</v>
      </c>
    </row>
    <row r="59" customFormat="false" ht="30.75" hidden="false" customHeight="true" outlineLevel="0" collapsed="false">
      <c r="A59" s="578" t="s">
        <v>609</v>
      </c>
      <c r="B59" s="585" t="s">
        <v>610</v>
      </c>
      <c r="C59" s="586" t="str">
        <f aca="false">CONCATENATE(A59,B59)</f>
        <v>56　各種商品小売業</v>
      </c>
      <c r="D59" s="587" t="s">
        <v>611</v>
      </c>
      <c r="E59" s="585" t="s">
        <v>610</v>
      </c>
      <c r="F59" s="579" t="str">
        <f aca="false">CONCATENATE(D59,E59)</f>
        <v>105100　各種商品小売業</v>
      </c>
      <c r="G59" s="588" t="s">
        <v>612</v>
      </c>
      <c r="H59" s="579" t="str">
        <f aca="false">CONCATENATE(D59,I59)</f>
        <v>105100管理，補助的経済活動を行う事業所（56各種商品小売業） </v>
      </c>
      <c r="I59" s="589" t="s">
        <v>613</v>
      </c>
    </row>
    <row r="60" customFormat="false" ht="30.75" hidden="false" customHeight="true" outlineLevel="0" collapsed="false">
      <c r="A60" s="578" t="s">
        <v>614</v>
      </c>
      <c r="B60" s="585" t="s">
        <v>615</v>
      </c>
      <c r="C60" s="586" t="str">
        <f aca="false">CONCATENATE(A60,B60)</f>
        <v>57　織物・衣服・身の回り品小売業</v>
      </c>
      <c r="D60" s="587" t="s">
        <v>616</v>
      </c>
      <c r="E60" s="585" t="s">
        <v>615</v>
      </c>
      <c r="F60" s="579" t="str">
        <f aca="false">CONCATENATE(D60,E60)</f>
        <v>105300　織物・衣服・身の回り品小売業</v>
      </c>
      <c r="G60" s="588" t="s">
        <v>617</v>
      </c>
      <c r="H60" s="579" t="str">
        <f aca="false">CONCATENATE(D60,I60)</f>
        <v>105300管理，補助的経済活動を行う事業所（57織物・衣服・身の回り品小売業） </v>
      </c>
      <c r="I60" s="589" t="s">
        <v>618</v>
      </c>
    </row>
    <row r="61" customFormat="false" ht="30.75" hidden="false" customHeight="true" outlineLevel="0" collapsed="false">
      <c r="A61" s="578" t="s">
        <v>619</v>
      </c>
      <c r="B61" s="585" t="s">
        <v>620</v>
      </c>
      <c r="C61" s="586" t="str">
        <f aca="false">CONCATENATE(A61,B61)</f>
        <v>58　飲食料品小売業</v>
      </c>
      <c r="D61" s="587" t="s">
        <v>621</v>
      </c>
      <c r="E61" s="585" t="s">
        <v>620</v>
      </c>
      <c r="F61" s="579" t="str">
        <f aca="false">CONCATENATE(D61,E61)</f>
        <v>105500　飲食料品小売業</v>
      </c>
      <c r="G61" s="588" t="s">
        <v>622</v>
      </c>
      <c r="H61" s="579" t="str">
        <f aca="false">CONCATENATE(D61,I61)</f>
        <v>105500管理，補助的経済活動を行う事業所（58飲食料品小売業） </v>
      </c>
      <c r="I61" s="589" t="s">
        <v>623</v>
      </c>
    </row>
    <row r="62" customFormat="false" ht="30.75" hidden="false" customHeight="true" outlineLevel="0" collapsed="false">
      <c r="A62" s="578" t="s">
        <v>624</v>
      </c>
      <c r="B62" s="585" t="s">
        <v>625</v>
      </c>
      <c r="C62" s="586" t="str">
        <f aca="false">CONCATENATE(A62,B62)</f>
        <v>59　機械器具小売業</v>
      </c>
      <c r="D62" s="587" t="s">
        <v>626</v>
      </c>
      <c r="E62" s="585" t="s">
        <v>627</v>
      </c>
      <c r="F62" s="579" t="str">
        <f aca="false">CONCATENATE(D62,E62)</f>
        <v>105700自動車・自転車小売業   　　　　</v>
      </c>
      <c r="G62" s="588" t="s">
        <v>628</v>
      </c>
      <c r="H62" s="579" t="str">
        <f aca="false">CONCATENATE(D62,I62)</f>
        <v>105700管理，補助的経済活動を行う事業所（59機械器具小売業） </v>
      </c>
      <c r="I62" s="589" t="s">
        <v>629</v>
      </c>
    </row>
    <row r="63" customFormat="false" ht="30.75" hidden="false" customHeight="true" outlineLevel="0" collapsed="false">
      <c r="A63" s="578" t="s">
        <v>630</v>
      </c>
      <c r="B63" s="585" t="s">
        <v>631</v>
      </c>
      <c r="C63" s="586" t="str">
        <f aca="false">CONCATENATE(A63,B63)</f>
        <v>60　その他の小売業</v>
      </c>
      <c r="D63" s="587" t="s">
        <v>632</v>
      </c>
      <c r="E63" s="585" t="s">
        <v>633</v>
      </c>
      <c r="F63" s="579" t="str">
        <f aca="false">CONCATENATE(D63,E63)</f>
        <v>105900家具・じゅう器・機械器具小売業</v>
      </c>
      <c r="G63" s="588" t="s">
        <v>634</v>
      </c>
      <c r="H63" s="579" t="str">
        <f aca="false">CONCATENATE(D63,I63)</f>
        <v>105900管理，補助的経済活動を行う事業所（60その他の小売業） </v>
      </c>
      <c r="I63" s="589" t="s">
        <v>635</v>
      </c>
    </row>
    <row r="64" customFormat="false" ht="30.75" hidden="false" customHeight="true" outlineLevel="0" collapsed="false">
      <c r="A64" s="578" t="s">
        <v>636</v>
      </c>
      <c r="B64" s="585" t="s">
        <v>637</v>
      </c>
      <c r="C64" s="586" t="str">
        <f aca="false">CONCATENATE(A64,B64)</f>
        <v>61　無店舗小売業</v>
      </c>
      <c r="D64" s="587" t="s">
        <v>638</v>
      </c>
      <c r="E64" s="585" t="s">
        <v>631</v>
      </c>
      <c r="F64" s="579" t="str">
        <f aca="false">CONCATENATE(D64,E64)</f>
        <v>106100　その他の小売業</v>
      </c>
      <c r="G64" s="588" t="s">
        <v>639</v>
      </c>
      <c r="H64" s="579" t="str">
        <f aca="false">CONCATENATE(D64,I64)</f>
        <v>106100管理，補助的経済活動を行う事業所（61無店舗小売業） </v>
      </c>
      <c r="I64" s="589" t="s">
        <v>640</v>
      </c>
    </row>
    <row r="65" customFormat="false" ht="30.75" hidden="false" customHeight="true" outlineLevel="0" collapsed="false">
      <c r="A65" s="578" t="s">
        <v>641</v>
      </c>
      <c r="B65" s="585" t="s">
        <v>642</v>
      </c>
      <c r="C65" s="586" t="str">
        <f aca="false">CONCATENATE(A65,B65)</f>
        <v>62　銀行業</v>
      </c>
      <c r="D65" s="587" t="s">
        <v>643</v>
      </c>
      <c r="E65" s="585" t="s">
        <v>642</v>
      </c>
      <c r="F65" s="579" t="str">
        <f aca="false">CONCATENATE(D65,E65)</f>
        <v>110000　銀行業</v>
      </c>
      <c r="G65" s="588" t="s">
        <v>644</v>
      </c>
      <c r="H65" s="579" t="str">
        <f aca="false">CONCATENATE(D65,I65)</f>
        <v>110000管理，補助的経済活動を行う事業所（62銀行業） </v>
      </c>
      <c r="I65" s="589" t="s">
        <v>645</v>
      </c>
    </row>
    <row r="66" customFormat="false" ht="30.75" hidden="false" customHeight="true" outlineLevel="0" collapsed="false">
      <c r="A66" s="578" t="s">
        <v>646</v>
      </c>
      <c r="B66" s="585" t="s">
        <v>647</v>
      </c>
      <c r="C66" s="586" t="str">
        <f aca="false">CONCATENATE(A66,B66)</f>
        <v>63　協同組織金融業</v>
      </c>
      <c r="D66" s="587" t="s">
        <v>643</v>
      </c>
      <c r="E66" s="585" t="s">
        <v>647</v>
      </c>
      <c r="F66" s="579" t="str">
        <f aca="false">CONCATENATE(D66,E66)</f>
        <v>110000　協同組織金融業</v>
      </c>
      <c r="G66" s="588" t="s">
        <v>648</v>
      </c>
      <c r="H66" s="579" t="str">
        <f aca="false">CONCATENATE(D66,I66)</f>
        <v>110000管理，補助的経済活動を行う事業所（63協同組織金融業） </v>
      </c>
      <c r="I66" s="589" t="s">
        <v>649</v>
      </c>
    </row>
    <row r="67" customFormat="false" ht="30.75" hidden="false" customHeight="true" outlineLevel="0" collapsed="false">
      <c r="A67" s="578" t="n">
        <v>64</v>
      </c>
      <c r="B67" s="585" t="s">
        <v>650</v>
      </c>
      <c r="C67" s="586" t="str">
        <f aca="false">CONCATENATE(A67,B67)</f>
        <v>64　貸金業，クレジットカード業等非預金信用機関</v>
      </c>
      <c r="D67" s="587" t="s">
        <v>643</v>
      </c>
      <c r="E67" s="585" t="s">
        <v>650</v>
      </c>
      <c r="F67" s="579" t="str">
        <f aca="false">CONCATENATE(D67,E67)</f>
        <v>110000　貸金業，クレジットカード業等非預金信用機関</v>
      </c>
      <c r="G67" s="588" t="s">
        <v>651</v>
      </c>
      <c r="H67" s="579" t="str">
        <f aca="false">CONCATENATE(D67,I67)</f>
        <v>110000管理，補助的経済活動を行う事業所（64貸金業，クレジットカード業等非預金信用機関） </v>
      </c>
      <c r="I67" s="589" t="s">
        <v>652</v>
      </c>
    </row>
    <row r="68" customFormat="false" ht="30.75" hidden="false" customHeight="true" outlineLevel="0" collapsed="false">
      <c r="A68" s="578" t="s">
        <v>653</v>
      </c>
      <c r="B68" s="585" t="s">
        <v>654</v>
      </c>
      <c r="C68" s="586" t="str">
        <f aca="false">CONCATENATE(A68,B68)</f>
        <v>65　金融商品取引業，商品先物取引業</v>
      </c>
      <c r="D68" s="587" t="s">
        <v>643</v>
      </c>
      <c r="E68" s="585" t="s">
        <v>654</v>
      </c>
      <c r="F68" s="579" t="str">
        <f aca="false">CONCATENATE(D68,E68)</f>
        <v>110000　金融商品取引業，商品先物取引業</v>
      </c>
      <c r="G68" s="588" t="s">
        <v>655</v>
      </c>
      <c r="H68" s="579" t="str">
        <f aca="false">CONCATENATE(D68,I68)</f>
        <v>110000管理，補助的経済活動を行う事業所（65金融商品取引業，商品先物取引業） </v>
      </c>
      <c r="I68" s="589" t="s">
        <v>656</v>
      </c>
    </row>
    <row r="69" customFormat="false" ht="30.75" hidden="false" customHeight="true" outlineLevel="0" collapsed="false">
      <c r="A69" s="578" t="s">
        <v>657</v>
      </c>
      <c r="B69" s="585" t="s">
        <v>658</v>
      </c>
      <c r="C69" s="586" t="str">
        <f aca="false">CONCATENATE(A69,B69)</f>
        <v>66　補助的金融業等</v>
      </c>
      <c r="D69" s="587" t="s">
        <v>643</v>
      </c>
      <c r="E69" s="585" t="s">
        <v>658</v>
      </c>
      <c r="F69" s="579" t="str">
        <f aca="false">CONCATENATE(D69,E69)</f>
        <v>110000　補助的金融業等</v>
      </c>
      <c r="G69" s="588" t="s">
        <v>659</v>
      </c>
      <c r="H69" s="579" t="str">
        <f aca="false">CONCATENATE(D69,I69)</f>
        <v>110000管理，補助的経済活動を行う事業所（66補助的金融業等） </v>
      </c>
      <c r="I69" s="589" t="s">
        <v>660</v>
      </c>
    </row>
    <row r="70" customFormat="false" ht="30.75" hidden="false" customHeight="true" outlineLevel="0" collapsed="false">
      <c r="A70" s="578" t="s">
        <v>661</v>
      </c>
      <c r="B70" s="585" t="s">
        <v>662</v>
      </c>
      <c r="C70" s="586" t="str">
        <f aca="false">CONCATENATE(A70,B70)</f>
        <v>67　保険業（保険媒介代理業，保険サービス業を含む）</v>
      </c>
      <c r="D70" s="587" t="s">
        <v>643</v>
      </c>
      <c r="E70" s="585" t="s">
        <v>662</v>
      </c>
      <c r="F70" s="579" t="str">
        <f aca="false">CONCATENATE(D70,E70)</f>
        <v>110000　保険業（保険媒介代理業，保険サービス業を含む）</v>
      </c>
      <c r="G70" s="588" t="s">
        <v>663</v>
      </c>
      <c r="H70" s="579" t="str">
        <f aca="false">CONCATENATE(D70,I70)</f>
        <v>110000管理，補助的経済活動を行う事業所（67保険業） </v>
      </c>
      <c r="I70" s="589" t="s">
        <v>664</v>
      </c>
    </row>
    <row r="71" customFormat="false" ht="30.75" hidden="false" customHeight="true" outlineLevel="0" collapsed="false">
      <c r="A71" s="578" t="s">
        <v>665</v>
      </c>
      <c r="B71" s="585" t="s">
        <v>666</v>
      </c>
      <c r="C71" s="586" t="str">
        <f aca="false">CONCATENATE(A71,B71)</f>
        <v>68　不動産取引業</v>
      </c>
      <c r="D71" s="587" t="s">
        <v>667</v>
      </c>
      <c r="E71" s="585" t="s">
        <v>666</v>
      </c>
      <c r="F71" s="579" t="str">
        <f aca="false">CONCATENATE(D71,E71)</f>
        <v>120000　不動産取引業</v>
      </c>
      <c r="G71" s="588" t="s">
        <v>668</v>
      </c>
      <c r="H71" s="579" t="str">
        <f aca="false">CONCATENATE(D71,I71)</f>
        <v>120000管理，補助的経済活動を行う事業所（68不動産取引業） </v>
      </c>
      <c r="I71" s="589" t="s">
        <v>669</v>
      </c>
    </row>
    <row r="72" customFormat="false" ht="30.75" hidden="false" customHeight="true" outlineLevel="0" collapsed="false">
      <c r="A72" s="578" t="s">
        <v>670</v>
      </c>
      <c r="B72" s="585" t="s">
        <v>671</v>
      </c>
      <c r="C72" s="586" t="str">
        <f aca="false">CONCATENATE(A72,B72)</f>
        <v>69　不動産賃貸業・管理業</v>
      </c>
      <c r="D72" s="587" t="s">
        <v>667</v>
      </c>
      <c r="E72" s="585" t="s">
        <v>671</v>
      </c>
      <c r="F72" s="579" t="str">
        <f aca="false">CONCATENATE(D72,E72)</f>
        <v>120000　不動産賃貸業・管理業</v>
      </c>
      <c r="G72" s="588" t="s">
        <v>672</v>
      </c>
      <c r="H72" s="579" t="str">
        <f aca="false">CONCATENATE(D72,I72)</f>
        <v>120000管理，補助的経済活動を行う事業所（69不動産賃貸業・管理業） </v>
      </c>
      <c r="I72" s="589" t="s">
        <v>673</v>
      </c>
    </row>
    <row r="73" customFormat="false" ht="30.75" hidden="false" customHeight="true" outlineLevel="0" collapsed="false">
      <c r="A73" s="578" t="s">
        <v>674</v>
      </c>
      <c r="B73" s="585" t="s">
        <v>675</v>
      </c>
      <c r="C73" s="586" t="str">
        <f aca="false">CONCATENATE(A73,B73)</f>
        <v>70　物品賃貸業</v>
      </c>
      <c r="D73" s="587" t="s">
        <v>676</v>
      </c>
      <c r="E73" s="585" t="s">
        <v>675</v>
      </c>
      <c r="F73" s="579" t="str">
        <f aca="false">CONCATENATE(D73,E73)</f>
        <v>171700　物品賃貸業</v>
      </c>
      <c r="G73" s="588" t="s">
        <v>677</v>
      </c>
      <c r="H73" s="579" t="str">
        <f aca="false">CONCATENATE(D73,I73)</f>
        <v>171700管理，補助的経済活動を行う事業所（70物品賃貸業） </v>
      </c>
      <c r="I73" s="589" t="s">
        <v>678</v>
      </c>
    </row>
    <row r="74" customFormat="false" ht="30.75" hidden="false" customHeight="true" outlineLevel="0" collapsed="false">
      <c r="A74" s="578" t="s">
        <v>679</v>
      </c>
      <c r="B74" s="585" t="s">
        <v>680</v>
      </c>
      <c r="C74" s="586" t="str">
        <f aca="false">CONCATENATE(A74,B74)</f>
        <v>71　学術・開発研究機関</v>
      </c>
      <c r="D74" s="587" t="s">
        <v>681</v>
      </c>
      <c r="E74" s="585" t="s">
        <v>680</v>
      </c>
      <c r="F74" s="579" t="str">
        <f aca="false">CONCATENATE(D74,E74)</f>
        <v>170300　学術・開発研究機関</v>
      </c>
      <c r="G74" s="588" t="s">
        <v>682</v>
      </c>
      <c r="H74" s="579" t="str">
        <f aca="false">CONCATENATE(D74,I74)</f>
        <v>170300管理，補助的経済活動を行う事業所（71学術・開発研究機関） </v>
      </c>
      <c r="I74" s="589" t="s">
        <v>683</v>
      </c>
    </row>
    <row r="75" customFormat="false" ht="30.75" hidden="false" customHeight="true" outlineLevel="0" collapsed="false">
      <c r="A75" s="578" t="n">
        <v>72</v>
      </c>
      <c r="B75" s="590" t="s">
        <v>684</v>
      </c>
      <c r="C75" s="586" t="str">
        <f aca="false">CONCATENATE(A75,B75)</f>
        <v>72専門サービス業</v>
      </c>
      <c r="D75" s="587" t="s">
        <v>685</v>
      </c>
      <c r="E75" s="585" t="s">
        <v>684</v>
      </c>
      <c r="F75" s="579" t="str">
        <f aca="false">CONCATENATE(D75,E75)</f>
        <v>170100専門サービス業</v>
      </c>
      <c r="G75" s="588" t="s">
        <v>686</v>
      </c>
      <c r="H75" s="579" t="str">
        <f aca="false">CONCATENATE(D75,I75)</f>
        <v>170100管理，補助的経済活動を行う事業所（72専門サービス業） </v>
      </c>
      <c r="I75" s="589" t="s">
        <v>687</v>
      </c>
    </row>
    <row r="76" customFormat="false" ht="30.75" hidden="false" customHeight="true" outlineLevel="0" collapsed="false">
      <c r="A76" s="578" t="n">
        <v>73</v>
      </c>
      <c r="B76" s="590" t="s">
        <v>688</v>
      </c>
      <c r="C76" s="586" t="str">
        <f aca="false">CONCATENATE(A76,B76)</f>
        <v>73広告業</v>
      </c>
      <c r="D76" s="587" t="s">
        <v>689</v>
      </c>
      <c r="E76" s="585" t="s">
        <v>690</v>
      </c>
      <c r="F76" s="579" t="str">
        <f aca="false">CONCATENATE(D76,E76)</f>
        <v>171900　広告業</v>
      </c>
      <c r="G76" s="588" t="s">
        <v>691</v>
      </c>
      <c r="H76" s="579" t="str">
        <f aca="false">CONCATENATE(D76,I76)</f>
        <v>171900管理，補助的経済活動を行う事業所（73広告業） </v>
      </c>
      <c r="I76" s="589" t="s">
        <v>692</v>
      </c>
    </row>
    <row r="77" customFormat="false" ht="30.75" hidden="false" customHeight="true" outlineLevel="0" collapsed="false">
      <c r="A77" s="578" t="s">
        <v>693</v>
      </c>
      <c r="B77" s="585" t="s">
        <v>694</v>
      </c>
      <c r="C77" s="586" t="str">
        <f aca="false">CONCATENATE(A77,B77)</f>
        <v>74　技術サービス業（他に分類されないもの）</v>
      </c>
      <c r="D77" s="587" t="s">
        <v>685</v>
      </c>
      <c r="E77" s="590" t="s">
        <v>684</v>
      </c>
      <c r="F77" s="579" t="str">
        <f aca="false">CONCATENATE(D77,E77)</f>
        <v>170100専門サービス業</v>
      </c>
      <c r="G77" s="588" t="s">
        <v>695</v>
      </c>
      <c r="H77" s="579" t="str">
        <f aca="false">CONCATENATE(D77,I77)</f>
        <v>170100管理，補助的経済活動を行う事業所（74技術サービス業） </v>
      </c>
      <c r="I77" s="589" t="s">
        <v>696</v>
      </c>
    </row>
    <row r="78" customFormat="false" ht="30.75" hidden="false" customHeight="true" outlineLevel="0" collapsed="false">
      <c r="A78" s="578" t="n">
        <v>75</v>
      </c>
      <c r="B78" s="585" t="s">
        <v>697</v>
      </c>
      <c r="C78" s="586" t="str">
        <f aca="false">CONCATENATE(A78,B78)</f>
        <v>75　宿泊業</v>
      </c>
      <c r="D78" s="587" t="s">
        <v>698</v>
      </c>
      <c r="E78" s="585" t="s">
        <v>697</v>
      </c>
      <c r="F78" s="579" t="str">
        <f aca="false">CONCATENATE(D78,E78)</f>
        <v>130500　宿泊業</v>
      </c>
      <c r="G78" s="588" t="s">
        <v>699</v>
      </c>
      <c r="H78" s="579" t="str">
        <f aca="false">CONCATENATE(D78,I78)</f>
        <v>130500管理，補助的経済活動を行う事業所（75宿泊業） </v>
      </c>
      <c r="I78" s="589" t="s">
        <v>700</v>
      </c>
    </row>
    <row r="79" customFormat="false" ht="30.75" hidden="false" customHeight="true" outlineLevel="0" collapsed="false">
      <c r="A79" s="578" t="n">
        <v>76</v>
      </c>
      <c r="B79" s="585" t="s">
        <v>701</v>
      </c>
      <c r="C79" s="586" t="str">
        <f aca="false">CONCATENATE(A79,B79)</f>
        <v>76　飲食店</v>
      </c>
      <c r="D79" s="587" t="s">
        <v>702</v>
      </c>
      <c r="E79" s="585" t="s">
        <v>703</v>
      </c>
      <c r="F79" s="579" t="str">
        <f aca="false">CONCATENATE(D79,E79)</f>
        <v>130100一般飲食店　</v>
      </c>
      <c r="G79" s="588" t="s">
        <v>704</v>
      </c>
      <c r="H79" s="579" t="str">
        <f aca="false">CONCATENATE(D79,I79)</f>
        <v>130100管理，補助的経済活動を行う事業所（76飲食店） </v>
      </c>
      <c r="I79" s="589" t="s">
        <v>705</v>
      </c>
    </row>
    <row r="80" customFormat="false" ht="30.75" hidden="false" customHeight="true" outlineLevel="0" collapsed="false">
      <c r="A80" s="578" t="s">
        <v>706</v>
      </c>
      <c r="B80" s="585" t="s">
        <v>707</v>
      </c>
      <c r="C80" s="586" t="str">
        <f aca="false">CONCATENATE(A80,B80)</f>
        <v>77　持ち帰り・配達飲食サービス業</v>
      </c>
      <c r="D80" s="587" t="s">
        <v>621</v>
      </c>
      <c r="E80" s="585" t="s">
        <v>620</v>
      </c>
      <c r="F80" s="579" t="str">
        <f aca="false">CONCATENATE(D80,E80)</f>
        <v>105500　飲食料品小売業</v>
      </c>
      <c r="G80" s="588" t="s">
        <v>708</v>
      </c>
      <c r="H80" s="579" t="str">
        <f aca="false">CONCATENATE(D80,I80)</f>
        <v>105500管理，補助的経済活動を行う事業所（77持ち帰り・配達飲食サービス業） </v>
      </c>
      <c r="I80" s="589" t="s">
        <v>709</v>
      </c>
    </row>
    <row r="81" customFormat="false" ht="30.75" hidden="false" customHeight="true" outlineLevel="0" collapsed="false">
      <c r="A81" s="578" t="n">
        <v>78</v>
      </c>
      <c r="B81" s="585" t="s">
        <v>710</v>
      </c>
      <c r="C81" s="586" t="str">
        <f aca="false">CONCATENATE(A81,B81)</f>
        <v>78　洗濯・理容・美容・浴場業</v>
      </c>
      <c r="D81" s="587" t="s">
        <v>711</v>
      </c>
      <c r="E81" s="585" t="s">
        <v>710</v>
      </c>
      <c r="F81" s="579" t="str">
        <f aca="false">CONCATENATE(D81,E81)</f>
        <v>170500　洗濯・理容・美容・浴場業</v>
      </c>
      <c r="G81" s="588" t="s">
        <v>712</v>
      </c>
      <c r="H81" s="579" t="str">
        <f aca="false">CONCATENATE(D81,I81)</f>
        <v>170500管理，補助的経済活動を行う事業所（78洗濯・理容・美容・浴場業） </v>
      </c>
      <c r="I81" s="589" t="s">
        <v>713</v>
      </c>
    </row>
    <row r="82" customFormat="false" ht="30.75" hidden="false" customHeight="true" outlineLevel="0" collapsed="false">
      <c r="A82" s="578" t="s">
        <v>714</v>
      </c>
      <c r="B82" s="585" t="s">
        <v>715</v>
      </c>
      <c r="C82" s="586" t="str">
        <f aca="false">CONCATENATE(A82,B82)</f>
        <v>79　その他の生活関連サービス業</v>
      </c>
      <c r="D82" s="587" t="s">
        <v>716</v>
      </c>
      <c r="E82" s="585" t="s">
        <v>715</v>
      </c>
      <c r="F82" s="579" t="str">
        <f aca="false">CONCATENATE(D82,E82)</f>
        <v>170700　その他の生活関連サービス業</v>
      </c>
      <c r="G82" s="588" t="s">
        <v>717</v>
      </c>
      <c r="H82" s="579" t="str">
        <f aca="false">CONCATENATE(D82,I82)</f>
        <v>170700管理，補助的経済活動を行う事業所（79その他の生活関連サービス業） </v>
      </c>
      <c r="I82" s="589" t="s">
        <v>718</v>
      </c>
    </row>
    <row r="83" customFormat="false" ht="30.75" hidden="false" customHeight="true" outlineLevel="0" collapsed="false">
      <c r="A83" s="578" t="s">
        <v>719</v>
      </c>
      <c r="B83" s="585" t="s">
        <v>720</v>
      </c>
      <c r="C83" s="586" t="str">
        <f aca="false">CONCATENATE(A83,B83)</f>
        <v>80　娯楽業</v>
      </c>
      <c r="D83" s="587" t="s">
        <v>721</v>
      </c>
      <c r="E83" s="585" t="s">
        <v>720</v>
      </c>
      <c r="F83" s="579" t="str">
        <f aca="false">CONCATENATE(D83,E83)</f>
        <v>170900　娯楽業</v>
      </c>
      <c r="G83" s="588" t="s">
        <v>722</v>
      </c>
      <c r="H83" s="579" t="str">
        <f aca="false">CONCATENATE(D83,I83)</f>
        <v>170900管理，補助的経済活動を行う事業所（80娯楽業） </v>
      </c>
      <c r="I83" s="589" t="s">
        <v>723</v>
      </c>
    </row>
    <row r="84" customFormat="false" ht="30.75" hidden="false" customHeight="true" outlineLevel="0" collapsed="false">
      <c r="A84" s="578" t="s">
        <v>724</v>
      </c>
      <c r="B84" s="585" t="s">
        <v>725</v>
      </c>
      <c r="C84" s="586" t="str">
        <f aca="false">CONCATENATE(A84,B84)</f>
        <v>81　学校教育</v>
      </c>
      <c r="D84" s="587" t="s">
        <v>726</v>
      </c>
      <c r="E84" s="585" t="s">
        <v>725</v>
      </c>
      <c r="F84" s="579" t="str">
        <f aca="false">CONCATENATE(D84,E84)</f>
        <v>150000　学校教育</v>
      </c>
      <c r="G84" s="588" t="s">
        <v>727</v>
      </c>
      <c r="H84" s="579" t="str">
        <f aca="false">CONCATENATE(D84,I84)</f>
        <v>150000管理，補助的経済活動を行う事業所（81学校教育） </v>
      </c>
      <c r="I84" s="589" t="s">
        <v>728</v>
      </c>
    </row>
    <row r="85" customFormat="false" ht="30.75" hidden="false" customHeight="true" outlineLevel="0" collapsed="false">
      <c r="A85" s="578" t="n">
        <v>82</v>
      </c>
      <c r="B85" s="585" t="s">
        <v>729</v>
      </c>
      <c r="C85" s="586" t="str">
        <f aca="false">CONCATENATE(A85,B85)</f>
        <v>82　その他の教育，学習支援業</v>
      </c>
      <c r="D85" s="587" t="s">
        <v>726</v>
      </c>
      <c r="E85" s="585" t="s">
        <v>729</v>
      </c>
      <c r="F85" s="579" t="str">
        <f aca="false">CONCATENATE(D85,E85)</f>
        <v>150000　その他の教育，学習支援業</v>
      </c>
      <c r="G85" s="588" t="s">
        <v>730</v>
      </c>
      <c r="H85" s="579" t="str">
        <f aca="false">CONCATENATE(D85,I85)</f>
        <v>150000管理，補助的経済活動を行う事業所（82その他の教育，学習支援業） </v>
      </c>
      <c r="I85" s="589" t="s">
        <v>731</v>
      </c>
    </row>
    <row r="86" customFormat="false" ht="30.75" hidden="false" customHeight="true" outlineLevel="0" collapsed="false">
      <c r="A86" s="578" t="s">
        <v>732</v>
      </c>
      <c r="B86" s="585" t="s">
        <v>733</v>
      </c>
      <c r="C86" s="586" t="str">
        <f aca="false">CONCATENATE(A86,B86)</f>
        <v>83　医療業</v>
      </c>
      <c r="D86" s="587" t="s">
        <v>734</v>
      </c>
      <c r="E86" s="585" t="s">
        <v>733</v>
      </c>
      <c r="F86" s="579" t="str">
        <f aca="false">CONCATENATE(D86,E86)</f>
        <v>140100　医療業</v>
      </c>
      <c r="G86" s="588" t="s">
        <v>735</v>
      </c>
      <c r="H86" s="579" t="str">
        <f aca="false">CONCATENATE(D86,I86)</f>
        <v>140100管理，補助的経済活動を行う事業所（83医療業） </v>
      </c>
      <c r="I86" s="589" t="s">
        <v>736</v>
      </c>
    </row>
    <row r="87" customFormat="false" ht="30.75" hidden="false" customHeight="true" outlineLevel="0" collapsed="false">
      <c r="A87" s="578" t="s">
        <v>737</v>
      </c>
      <c r="B87" s="585" t="s">
        <v>738</v>
      </c>
      <c r="C87" s="586" t="str">
        <f aca="false">CONCATENATE(A87,B87)</f>
        <v>84　保健衛生</v>
      </c>
      <c r="D87" s="587" t="s">
        <v>739</v>
      </c>
      <c r="E87" s="585" t="s">
        <v>738</v>
      </c>
      <c r="F87" s="579" t="str">
        <f aca="false">CONCATENATE(D87,E87)</f>
        <v>140300　保健衛生</v>
      </c>
      <c r="G87" s="588" t="s">
        <v>740</v>
      </c>
      <c r="H87" s="579" t="str">
        <f aca="false">CONCATENATE(D87,I87)</f>
        <v>140300管理，補助的経済活動を行う事業所（84保健衛生） </v>
      </c>
      <c r="I87" s="589" t="s">
        <v>741</v>
      </c>
    </row>
    <row r="88" customFormat="false" ht="30.75" hidden="false" customHeight="true" outlineLevel="0" collapsed="false">
      <c r="A88" s="578" t="s">
        <v>742</v>
      </c>
      <c r="B88" s="585" t="s">
        <v>743</v>
      </c>
      <c r="C88" s="586" t="str">
        <f aca="false">CONCATENATE(A88,B88)</f>
        <v>85　社会保険・社会福祉・介護事業</v>
      </c>
      <c r="D88" s="587" t="s">
        <v>744</v>
      </c>
      <c r="E88" s="585" t="s">
        <v>743</v>
      </c>
      <c r="F88" s="579" t="str">
        <f aca="false">CONCATENATE(D88,E88)</f>
        <v>140500　社会保険・社会福祉・介護事業</v>
      </c>
      <c r="G88" s="588" t="s">
        <v>745</v>
      </c>
      <c r="H88" s="579" t="str">
        <f aca="false">CONCATENATE(D88,I88)</f>
        <v>140500管理，補助的経済活動を行う事業所（85社会保険・社会福祉・介護事業） </v>
      </c>
      <c r="I88" s="589" t="s">
        <v>746</v>
      </c>
    </row>
    <row r="89" customFormat="false" ht="30.75" hidden="false" customHeight="true" outlineLevel="0" collapsed="false">
      <c r="A89" s="578" t="s">
        <v>747</v>
      </c>
      <c r="B89" s="585" t="s">
        <v>748</v>
      </c>
      <c r="C89" s="586" t="str">
        <f aca="false">CONCATENATE(A89,B89)</f>
        <v>86　郵便局</v>
      </c>
      <c r="D89" s="587" t="s">
        <v>749</v>
      </c>
      <c r="E89" s="585" t="s">
        <v>748</v>
      </c>
      <c r="F89" s="579" t="str">
        <f aca="false">CONCATENATE(D89,E89)</f>
        <v>160000　郵便局</v>
      </c>
      <c r="G89" s="588" t="s">
        <v>750</v>
      </c>
      <c r="H89" s="579" t="str">
        <f aca="false">CONCATENATE(D89,I89)</f>
        <v>160000管理，補助的経済活動を行う事業所（86郵便局） </v>
      </c>
      <c r="I89" s="589" t="s">
        <v>751</v>
      </c>
    </row>
    <row r="90" customFormat="false" ht="30.75" hidden="false" customHeight="true" outlineLevel="0" collapsed="false">
      <c r="A90" s="578" t="s">
        <v>752</v>
      </c>
      <c r="B90" s="585" t="s">
        <v>753</v>
      </c>
      <c r="C90" s="586" t="str">
        <f aca="false">CONCATENATE(A90,B90)</f>
        <v>87　協同組合（他に分類されないもの）</v>
      </c>
      <c r="D90" s="587" t="s">
        <v>749</v>
      </c>
      <c r="E90" s="585" t="s">
        <v>753</v>
      </c>
      <c r="F90" s="579" t="str">
        <f aca="false">CONCATENATE(D90,E90)</f>
        <v>160000　協同組合（他に分類されないもの）</v>
      </c>
      <c r="G90" s="588" t="s">
        <v>754</v>
      </c>
      <c r="H90" s="579" t="str">
        <f aca="false">CONCATENATE(D90,I90)</f>
        <v>160000管理，補助的経済活動を行う事業所（87協同組合） </v>
      </c>
      <c r="I90" s="589" t="s">
        <v>755</v>
      </c>
    </row>
    <row r="91" customFormat="false" ht="30.75" hidden="false" customHeight="true" outlineLevel="0" collapsed="false">
      <c r="A91" s="578" t="s">
        <v>756</v>
      </c>
      <c r="B91" s="585" t="s">
        <v>757</v>
      </c>
      <c r="C91" s="586" t="str">
        <f aca="false">CONCATENATE(A91,B91)</f>
        <v>88　廃棄物処理業</v>
      </c>
      <c r="D91" s="587" t="s">
        <v>758</v>
      </c>
      <c r="E91" s="585" t="s">
        <v>757</v>
      </c>
      <c r="F91" s="579" t="str">
        <f aca="false">CONCATENATE(D91,E91)</f>
        <v>171100　廃棄物処理業</v>
      </c>
      <c r="G91" s="588" t="s">
        <v>759</v>
      </c>
      <c r="H91" s="579" t="str">
        <f aca="false">CONCATENATE(D91,I91)</f>
        <v>171100管理，補助的経済活動を行う事業所（88廃棄物処理業） </v>
      </c>
      <c r="I91" s="589" t="s">
        <v>760</v>
      </c>
    </row>
    <row r="92" customFormat="false" ht="30.75" hidden="false" customHeight="true" outlineLevel="0" collapsed="false">
      <c r="A92" s="578" t="s">
        <v>761</v>
      </c>
      <c r="B92" s="585" t="s">
        <v>762</v>
      </c>
      <c r="C92" s="586" t="str">
        <f aca="false">CONCATENATE(A92,B92)</f>
        <v>89　自動車整備業</v>
      </c>
      <c r="D92" s="587" t="s">
        <v>763</v>
      </c>
      <c r="E92" s="585" t="s">
        <v>762</v>
      </c>
      <c r="F92" s="579" t="str">
        <f aca="false">CONCATENATE(D92,E92)</f>
        <v>171300　自動車整備業</v>
      </c>
      <c r="G92" s="588" t="s">
        <v>764</v>
      </c>
      <c r="H92" s="579" t="str">
        <f aca="false">CONCATENATE(D92,I92)</f>
        <v>171300管理，補助的経済活動を行う事業所（89自動車整備業） </v>
      </c>
      <c r="I92" s="589" t="s">
        <v>765</v>
      </c>
    </row>
    <row r="93" customFormat="false" ht="30.75" hidden="false" customHeight="true" outlineLevel="0" collapsed="false">
      <c r="A93" s="578" t="s">
        <v>766</v>
      </c>
      <c r="B93" s="585" t="s">
        <v>767</v>
      </c>
      <c r="C93" s="586" t="str">
        <f aca="false">CONCATENATE(A93,B93)</f>
        <v>90　機械等修理業（別掲を除く）</v>
      </c>
      <c r="D93" s="587" t="s">
        <v>768</v>
      </c>
      <c r="E93" s="585" t="s">
        <v>767</v>
      </c>
      <c r="F93" s="579" t="str">
        <f aca="false">CONCATENATE(D93,E93)</f>
        <v>171500　機械等修理業（別掲を除く）</v>
      </c>
      <c r="G93" s="588" t="s">
        <v>769</v>
      </c>
      <c r="H93" s="579" t="str">
        <f aca="false">CONCATENATE(D93,I93)</f>
        <v>171500管理，補助的経済活動を行う事業所（90機械等修理業） </v>
      </c>
      <c r="I93" s="589" t="s">
        <v>770</v>
      </c>
    </row>
    <row r="94" customFormat="false" ht="30.75" hidden="false" customHeight="true" outlineLevel="0" collapsed="false">
      <c r="A94" s="578" t="n">
        <v>91</v>
      </c>
      <c r="B94" s="591" t="s">
        <v>771</v>
      </c>
      <c r="C94" s="586" t="str">
        <f aca="false">CONCATENATE(A94,B94)</f>
        <v>91　職業紹介・労働者派遣業</v>
      </c>
      <c r="D94" s="587" t="s">
        <v>772</v>
      </c>
      <c r="E94" s="585" t="s">
        <v>773</v>
      </c>
      <c r="F94" s="579" t="str">
        <f aca="false">CONCATENATE(D94,E94)</f>
        <v>172100　その他の事業サービス業</v>
      </c>
      <c r="G94" s="588" t="s">
        <v>774</v>
      </c>
      <c r="H94" s="579" t="str">
        <f aca="false">CONCATENATE(D94,I94)</f>
        <v>172100管理，補助的経済活動を行う事業所（91職業紹介・労働者派遣業） </v>
      </c>
      <c r="I94" s="589" t="s">
        <v>775</v>
      </c>
    </row>
    <row r="95" customFormat="false" ht="30.75" hidden="false" customHeight="true" outlineLevel="0" collapsed="false">
      <c r="A95" s="578" t="s">
        <v>776</v>
      </c>
      <c r="B95" s="585" t="s">
        <v>773</v>
      </c>
      <c r="C95" s="586" t="str">
        <f aca="false">CONCATENATE(A95,B95)</f>
        <v>92　その他の事業サービス業</v>
      </c>
      <c r="D95" s="587" t="s">
        <v>772</v>
      </c>
      <c r="E95" s="585" t="s">
        <v>773</v>
      </c>
      <c r="F95" s="579" t="str">
        <f aca="false">CONCATENATE(D95,E95)</f>
        <v>172100　その他の事業サービス業</v>
      </c>
      <c r="G95" s="588" t="s">
        <v>777</v>
      </c>
      <c r="H95" s="579" t="str">
        <f aca="false">CONCATENATE(D95,I95)</f>
        <v>172100管理，補助的経済活動を行う事業所（92その他の事業サービス業） </v>
      </c>
      <c r="I95" s="589" t="s">
        <v>778</v>
      </c>
    </row>
    <row r="96" customFormat="false" ht="30.75" hidden="false" customHeight="true" outlineLevel="0" collapsed="false">
      <c r="A96" s="578" t="s">
        <v>779</v>
      </c>
      <c r="B96" s="585" t="s">
        <v>780</v>
      </c>
      <c r="C96" s="586" t="str">
        <f aca="false">CONCATENATE(A96,B96)</f>
        <v>93　政治・経済・文化団体</v>
      </c>
      <c r="D96" s="587" t="s">
        <v>781</v>
      </c>
      <c r="E96" s="585" t="s">
        <v>780</v>
      </c>
      <c r="F96" s="579" t="str">
        <f aca="false">CONCATENATE(D96,E96)</f>
        <v>172300　政治・経済・文化団体</v>
      </c>
      <c r="G96" s="588" t="s">
        <v>782</v>
      </c>
      <c r="H96" s="579" t="str">
        <f aca="false">CONCATENATE(D96,I96)</f>
        <v>172300経済団体 </v>
      </c>
      <c r="I96" s="589" t="s">
        <v>783</v>
      </c>
    </row>
    <row r="97" customFormat="false" ht="30.75" hidden="false" customHeight="true" outlineLevel="0" collapsed="false">
      <c r="A97" s="578" t="s">
        <v>784</v>
      </c>
      <c r="B97" s="585" t="s">
        <v>785</v>
      </c>
      <c r="C97" s="586" t="str">
        <f aca="false">CONCATENATE(A97,B97)</f>
        <v>94　宗教</v>
      </c>
      <c r="D97" s="587" t="s">
        <v>781</v>
      </c>
      <c r="E97" s="585" t="s">
        <v>785</v>
      </c>
      <c r="F97" s="579" t="str">
        <f aca="false">CONCATENATE(D97,E97)</f>
        <v>172300　宗教</v>
      </c>
      <c r="G97" s="588" t="s">
        <v>786</v>
      </c>
      <c r="H97" s="579" t="str">
        <f aca="false">CONCATENATE(D97,I97)</f>
        <v>172300神道系宗教 </v>
      </c>
      <c r="I97" s="589" t="s">
        <v>787</v>
      </c>
    </row>
    <row r="98" customFormat="false" ht="30.75" hidden="false" customHeight="true" outlineLevel="0" collapsed="false">
      <c r="A98" s="578" t="s">
        <v>788</v>
      </c>
      <c r="B98" s="585" t="s">
        <v>789</v>
      </c>
      <c r="C98" s="586" t="str">
        <f aca="false">CONCATENATE(A98,B98)</f>
        <v>95　その他のサービス業</v>
      </c>
      <c r="D98" s="587" t="s">
        <v>781</v>
      </c>
      <c r="E98" s="585" t="s">
        <v>789</v>
      </c>
      <c r="F98" s="579" t="str">
        <f aca="false">CONCATENATE(D98,E98)</f>
        <v>172300　その他のサービス業</v>
      </c>
      <c r="G98" s="588" t="s">
        <v>790</v>
      </c>
      <c r="H98" s="579" t="str">
        <f aca="false">CONCATENATE(D98,I98)</f>
        <v>172300管理，補助的経済活動を行う事業所（95その他のサービス業） </v>
      </c>
      <c r="I98" s="589" t="s">
        <v>791</v>
      </c>
    </row>
    <row r="99" customFormat="false" ht="30.75" hidden="false" customHeight="true" outlineLevel="0" collapsed="false">
      <c r="A99" s="578" t="s">
        <v>792</v>
      </c>
      <c r="B99" s="585" t="s">
        <v>793</v>
      </c>
      <c r="C99" s="586" t="str">
        <f aca="false">CONCATENATE(A99,B99)</f>
        <v>96　外国公務</v>
      </c>
      <c r="D99" s="587" t="s">
        <v>781</v>
      </c>
      <c r="E99" s="585" t="s">
        <v>793</v>
      </c>
      <c r="F99" s="579" t="str">
        <f aca="false">CONCATENATE(D99,E99)</f>
        <v>172300　外国公務</v>
      </c>
      <c r="G99" s="588" t="s">
        <v>794</v>
      </c>
      <c r="H99" s="579" t="str">
        <f aca="false">CONCATENATE(D99,I99)</f>
        <v>172300外国公館 </v>
      </c>
      <c r="I99" s="589" t="s">
        <v>795</v>
      </c>
    </row>
    <row r="100" customFormat="false" ht="30.75" hidden="false" customHeight="true" outlineLevel="0" collapsed="false">
      <c r="A100" s="578" t="n">
        <v>97</v>
      </c>
      <c r="B100" s="585" t="s">
        <v>796</v>
      </c>
      <c r="C100" s="586" t="str">
        <f aca="false">CONCATENATE(A100,B100)</f>
        <v>97　国家公務</v>
      </c>
      <c r="D100" s="587" t="s">
        <v>781</v>
      </c>
      <c r="E100" s="585" t="s">
        <v>796</v>
      </c>
      <c r="F100" s="579" t="str">
        <f aca="false">CONCATENATE(D100,E100)</f>
        <v>172300　国家公務</v>
      </c>
      <c r="G100" s="588" t="s">
        <v>797</v>
      </c>
      <c r="H100" s="579" t="str">
        <f aca="false">CONCATENATE(D100,I100)</f>
        <v>172300立法機関 </v>
      </c>
      <c r="I100" s="589" t="s">
        <v>798</v>
      </c>
    </row>
    <row r="101" customFormat="false" ht="30.75" hidden="false" customHeight="true" outlineLevel="0" collapsed="false">
      <c r="A101" s="578" t="s">
        <v>799</v>
      </c>
      <c r="B101" s="585" t="s">
        <v>800</v>
      </c>
      <c r="C101" s="586" t="str">
        <f aca="false">CONCATENATE(A101,B101)</f>
        <v>98　地方公務</v>
      </c>
      <c r="D101" s="587" t="s">
        <v>781</v>
      </c>
      <c r="E101" s="585" t="s">
        <v>800</v>
      </c>
      <c r="F101" s="579" t="str">
        <f aca="false">CONCATENATE(D101,E101)</f>
        <v>172300　地方公務</v>
      </c>
      <c r="G101" s="588" t="s">
        <v>801</v>
      </c>
      <c r="H101" s="579" t="str">
        <f aca="false">CONCATENATE(D101,I101)</f>
        <v>172300都道府県機関 </v>
      </c>
      <c r="I101" s="589" t="s">
        <v>802</v>
      </c>
    </row>
    <row r="102" customFormat="false" ht="30.75" hidden="false" customHeight="true" outlineLevel="0" collapsed="false">
      <c r="A102" s="578" t="s">
        <v>803</v>
      </c>
      <c r="B102" s="585" t="s">
        <v>804</v>
      </c>
      <c r="C102" s="586" t="str">
        <f aca="false">CONCATENATE(A102,B102)</f>
        <v>99分類不能の産業</v>
      </c>
      <c r="D102" s="587" t="s">
        <v>805</v>
      </c>
      <c r="E102" s="585" t="s">
        <v>804</v>
      </c>
      <c r="F102" s="579" t="str">
        <f aca="false">CONCATENATE(D102,E102)</f>
        <v>990000分類不能の産業</v>
      </c>
      <c r="G102" s="588" t="s">
        <v>806</v>
      </c>
      <c r="H102" s="579" t="str">
        <f aca="false">CONCATENATE(D102,I102)</f>
        <v>990000分類不能の産業 </v>
      </c>
      <c r="I102" s="589" t="s">
        <v>80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4" ySplit="0" topLeftCell="E1" activePane="topRight" state="frozen"/>
      <selection pane="topLeft" activeCell="A1" activeCellId="0" sqref="A1"/>
      <selection pane="topRight" activeCell="C8" activeCellId="0" sqref="C8"/>
    </sheetView>
  </sheetViews>
  <sheetFormatPr defaultColWidth="8.9921875" defaultRowHeight="13.5" zeroHeight="false" outlineLevelRow="0" outlineLevelCol="0"/>
  <cols>
    <col collapsed="false" customWidth="true" hidden="false" outlineLevel="0" max="1" min="1" style="592" width="10.87"/>
    <col collapsed="false" customWidth="true" hidden="false" outlineLevel="0" max="2" min="2" style="592" width="13.25"/>
    <col collapsed="false" customWidth="true" hidden="false" outlineLevel="0" max="3" min="3" style="592" width="10.87"/>
    <col collapsed="false" customWidth="true" hidden="false" outlineLevel="0" max="4" min="4" style="592" width="11.62"/>
    <col collapsed="false" customWidth="true" hidden="false" outlineLevel="0" max="10" min="5" style="592" width="12.12"/>
    <col collapsed="false" customWidth="true" hidden="false" outlineLevel="0" max="11" min="11" style="592" width="12.86"/>
    <col collapsed="false" customWidth="true" hidden="false" outlineLevel="0" max="26" min="12" style="592" width="12.12"/>
    <col collapsed="false" customWidth="true" hidden="false" outlineLevel="0" max="29" min="27" style="592" width="12.49"/>
    <col collapsed="false" customWidth="true" hidden="false" outlineLevel="0" max="34" min="30" style="592" width="12.12"/>
    <col collapsed="false" customWidth="false" hidden="false" outlineLevel="0" max="257" min="35" style="592" width="8.99"/>
  </cols>
  <sheetData>
    <row r="1" customFormat="false" ht="42" hidden="false" customHeight="true" outlineLevel="0" collapsed="false">
      <c r="A1" s="965" t="s">
        <v>920</v>
      </c>
      <c r="B1" s="4"/>
      <c r="G1" s="966"/>
      <c r="H1" s="966"/>
      <c r="I1" s="966"/>
      <c r="J1" s="967" t="s">
        <v>921</v>
      </c>
      <c r="K1" s="966"/>
      <c r="L1" s="966"/>
      <c r="M1" s="966"/>
      <c r="N1" s="966"/>
      <c r="O1" s="966"/>
      <c r="P1" s="0"/>
      <c r="Q1" s="0"/>
      <c r="R1" s="0"/>
      <c r="S1" s="0"/>
      <c r="T1" s="968"/>
      <c r="U1" s="968"/>
      <c r="V1" s="968"/>
      <c r="Y1" s="966"/>
      <c r="Z1" s="966"/>
      <c r="AA1" s="966"/>
      <c r="AB1" s="0"/>
      <c r="AC1" s="0"/>
      <c r="AD1" s="0"/>
      <c r="AE1" s="0"/>
      <c r="AF1" s="968"/>
      <c r="AG1" s="968"/>
      <c r="AH1" s="968"/>
      <c r="AI1" s="0"/>
      <c r="AJ1" s="0"/>
      <c r="AK1" s="0"/>
      <c r="AL1" s="966"/>
    </row>
    <row r="2" customFormat="false" ht="39" hidden="false" customHeight="true" outlineLevel="0" collapsed="false">
      <c r="A2" s="969" t="s">
        <v>811</v>
      </c>
      <c r="B2" s="970" t="str">
        <f aca="false">対象者一覧表!$G$4</f>
        <v>○○○○株式会社</v>
      </c>
      <c r="C2" s="970"/>
      <c r="D2" s="970"/>
      <c r="G2" s="966"/>
      <c r="H2" s="966"/>
      <c r="I2" s="971"/>
      <c r="J2" s="966"/>
      <c r="K2" s="966"/>
      <c r="M2" s="966"/>
      <c r="N2" s="966"/>
      <c r="O2" s="966"/>
      <c r="P2" s="0"/>
      <c r="Q2" s="972"/>
      <c r="R2" s="0"/>
      <c r="S2" s="0"/>
      <c r="T2" s="0"/>
      <c r="U2" s="0"/>
      <c r="V2" s="966"/>
      <c r="W2" s="966"/>
      <c r="X2" s="971"/>
      <c r="Y2" s="966"/>
      <c r="Z2" s="966"/>
    </row>
    <row r="3" customFormat="false" ht="18" hidden="false" customHeight="true" outlineLevel="0" collapsed="false">
      <c r="A3" s="973" t="s">
        <v>922</v>
      </c>
      <c r="B3" s="974" t="str">
        <f aca="false">IF(対象者一覧表!E18="","",対象者一覧表!E18)</f>
        <v/>
      </c>
      <c r="C3" s="974"/>
      <c r="D3" s="974" t="str">
        <f aca="false">IF(対象者一覧表!F18="","",対象者一覧表!F18)</f>
        <v/>
      </c>
      <c r="G3" s="966"/>
      <c r="H3" s="966"/>
      <c r="I3" s="966"/>
      <c r="J3" s="975"/>
      <c r="K3" s="54" t="s">
        <v>923</v>
      </c>
      <c r="M3" s="976"/>
      <c r="N3" s="976"/>
      <c r="O3" s="976"/>
      <c r="P3" s="0"/>
      <c r="Q3" s="0"/>
      <c r="R3" s="0"/>
      <c r="S3" s="0"/>
      <c r="T3" s="0"/>
      <c r="U3" s="0"/>
      <c r="V3" s="966"/>
      <c r="W3" s="966"/>
      <c r="X3" s="966"/>
      <c r="Y3" s="966"/>
      <c r="Z3" s="966"/>
    </row>
    <row r="4" customFormat="false" ht="18" hidden="false" customHeight="true" outlineLevel="0" collapsed="false">
      <c r="A4" s="973" t="s">
        <v>924</v>
      </c>
      <c r="B4" s="977" t="str">
        <f aca="false">IF(対象者一覧表!D18="","",対象者一覧表!D18)</f>
        <v/>
      </c>
      <c r="C4" s="977"/>
      <c r="D4" s="977"/>
      <c r="G4" s="966"/>
      <c r="H4" s="966"/>
      <c r="I4" s="594"/>
      <c r="J4" s="966"/>
      <c r="K4" s="966"/>
      <c r="L4" s="978"/>
      <c r="M4" s="978"/>
      <c r="N4" s="978"/>
      <c r="O4" s="0"/>
      <c r="P4" s="0"/>
      <c r="Q4" s="0"/>
      <c r="R4" s="0"/>
      <c r="S4" s="0"/>
      <c r="T4" s="0"/>
      <c r="U4" s="979"/>
      <c r="V4" s="979"/>
      <c r="W4" s="979"/>
      <c r="X4" s="979"/>
      <c r="Y4" s="979"/>
      <c r="Z4" s="979"/>
    </row>
    <row r="5" customFormat="false" ht="18" hidden="false" customHeight="true" outlineLevel="0" collapsed="false">
      <c r="A5" s="980" t="s">
        <v>925</v>
      </c>
      <c r="B5" s="981" t="str">
        <f aca="false">IF(対象者一覧表!H18="","",対象者一覧表!H18)</f>
        <v/>
      </c>
      <c r="C5" s="981"/>
      <c r="D5" s="982" t="str">
        <f aca="false">IF(B5="","",DATEDIF(B5,E10,"Y"))</f>
        <v/>
      </c>
      <c r="E5" s="983"/>
      <c r="F5" s="983"/>
      <c r="O5" s="0"/>
      <c r="P5" s="0"/>
      <c r="Q5" s="0"/>
      <c r="R5" s="0"/>
      <c r="S5" s="0"/>
      <c r="T5" s="0"/>
      <c r="U5" s="976"/>
      <c r="V5" s="976"/>
      <c r="W5" s="976"/>
      <c r="X5" s="976"/>
      <c r="Y5" s="976"/>
      <c r="Z5" s="976"/>
    </row>
    <row r="6" customFormat="false" ht="15" hidden="false" customHeight="true" outlineLevel="0" collapsed="false">
      <c r="A6" s="984"/>
      <c r="B6" s="984"/>
      <c r="C6" s="4"/>
      <c r="D6" s="985" t="s">
        <v>926</v>
      </c>
      <c r="E6" s="983"/>
      <c r="F6" s="76" t="s">
        <v>927</v>
      </c>
      <c r="I6" s="594"/>
      <c r="L6" s="76" t="s">
        <v>927</v>
      </c>
      <c r="M6" s="594"/>
      <c r="O6" s="594"/>
      <c r="Q6" s="76" t="s">
        <v>927</v>
      </c>
      <c r="R6" s="986"/>
      <c r="S6" s="594"/>
      <c r="T6" s="987"/>
      <c r="U6" s="76" t="s">
        <v>927</v>
      </c>
      <c r="V6" s="976"/>
      <c r="W6" s="976"/>
      <c r="X6" s="594"/>
      <c r="Y6" s="976"/>
      <c r="AA6" s="76" t="s">
        <v>927</v>
      </c>
    </row>
    <row r="7" customFormat="false" ht="15" hidden="false" customHeight="true" outlineLevel="0" collapsed="false">
      <c r="A7" s="984"/>
      <c r="B7" s="984"/>
      <c r="C7" s="4"/>
      <c r="D7" s="985"/>
      <c r="E7" s="983"/>
      <c r="F7" s="988" t="n">
        <v>41699</v>
      </c>
      <c r="I7" s="988"/>
      <c r="L7" s="988" t="n">
        <v>41730</v>
      </c>
      <c r="M7" s="988"/>
      <c r="O7" s="988"/>
      <c r="Q7" s="988" t="n">
        <v>41883</v>
      </c>
      <c r="R7" s="986"/>
      <c r="S7" s="988"/>
      <c r="T7" s="987"/>
      <c r="U7" s="988" t="n">
        <v>42005</v>
      </c>
      <c r="V7" s="976"/>
      <c r="W7" s="976"/>
      <c r="X7" s="988"/>
      <c r="Y7" s="976"/>
      <c r="AA7" s="988" t="n">
        <v>42095</v>
      </c>
    </row>
    <row r="8" customFormat="false" ht="15" hidden="false" customHeight="true" outlineLevel="0" collapsed="false">
      <c r="A8" s="989" t="s">
        <v>54</v>
      </c>
      <c r="B8" s="989"/>
      <c r="C8" s="4"/>
      <c r="D8" s="985"/>
      <c r="E8" s="983"/>
      <c r="F8" s="990"/>
      <c r="I8" s="990"/>
      <c r="L8" s="991" t="s">
        <v>928</v>
      </c>
      <c r="M8" s="988"/>
      <c r="O8" s="992"/>
      <c r="Q8" s="991" t="s">
        <v>929</v>
      </c>
      <c r="R8" s="986"/>
      <c r="S8" s="990"/>
      <c r="T8" s="987"/>
      <c r="U8" s="991" t="s">
        <v>930</v>
      </c>
      <c r="V8" s="976"/>
      <c r="W8" s="976"/>
      <c r="X8" s="990"/>
      <c r="Y8" s="976"/>
      <c r="AA8" s="991" t="s">
        <v>928</v>
      </c>
    </row>
    <row r="9" customFormat="false" ht="15" hidden="false" customHeight="true" outlineLevel="0" collapsed="false">
      <c r="A9" s="989"/>
      <c r="B9" s="989"/>
      <c r="C9" s="993"/>
      <c r="D9" s="983"/>
      <c r="E9" s="0"/>
      <c r="F9" s="994" t="s">
        <v>312</v>
      </c>
      <c r="G9" s="0"/>
      <c r="H9" s="0"/>
      <c r="I9" s="994"/>
      <c r="J9" s="0"/>
      <c r="K9" s="0"/>
      <c r="L9" s="994" t="s">
        <v>312</v>
      </c>
      <c r="M9" s="994"/>
      <c r="N9" s="0"/>
      <c r="O9" s="994"/>
      <c r="P9" s="0"/>
      <c r="Q9" s="994" t="s">
        <v>312</v>
      </c>
      <c r="R9" s="0"/>
      <c r="S9" s="994"/>
      <c r="U9" s="994" t="s">
        <v>312</v>
      </c>
      <c r="X9" s="994"/>
      <c r="AA9" s="994" t="s">
        <v>312</v>
      </c>
    </row>
    <row r="10" customFormat="false" ht="15" hidden="false" customHeight="true" outlineLevel="0" collapsed="false">
      <c r="A10" s="995" t="s">
        <v>931</v>
      </c>
      <c r="B10" s="995"/>
      <c r="C10" s="996" t="s">
        <v>932</v>
      </c>
      <c r="D10" s="996"/>
      <c r="E10" s="997" t="n">
        <v>41729</v>
      </c>
      <c r="F10" s="998" t="s">
        <v>933</v>
      </c>
      <c r="G10" s="997" t="s">
        <v>934</v>
      </c>
      <c r="H10" s="999" t="s">
        <v>935</v>
      </c>
      <c r="I10" s="999" t="s">
        <v>936</v>
      </c>
      <c r="J10" s="999" t="s">
        <v>937</v>
      </c>
      <c r="K10" s="999" t="s">
        <v>938</v>
      </c>
      <c r="L10" s="1000" t="s">
        <v>933</v>
      </c>
      <c r="M10" s="999" t="s">
        <v>939</v>
      </c>
      <c r="N10" s="999" t="s">
        <v>940</v>
      </c>
      <c r="O10" s="999" t="s">
        <v>941</v>
      </c>
      <c r="P10" s="999" t="s">
        <v>942</v>
      </c>
      <c r="Q10" s="1000" t="s">
        <v>933</v>
      </c>
      <c r="R10" s="997" t="n">
        <v>42035</v>
      </c>
      <c r="S10" s="999" t="s">
        <v>943</v>
      </c>
      <c r="T10" s="999" t="s">
        <v>944</v>
      </c>
      <c r="U10" s="998" t="s">
        <v>933</v>
      </c>
      <c r="V10" s="999" t="s">
        <v>934</v>
      </c>
      <c r="W10" s="999" t="s">
        <v>935</v>
      </c>
      <c r="X10" s="999" t="s">
        <v>936</v>
      </c>
      <c r="Y10" s="999" t="s">
        <v>937</v>
      </c>
      <c r="Z10" s="999" t="s">
        <v>938</v>
      </c>
      <c r="AA10" s="998" t="s">
        <v>933</v>
      </c>
      <c r="AB10" s="999" t="s">
        <v>939</v>
      </c>
      <c r="AC10" s="1001" t="s">
        <v>205</v>
      </c>
      <c r="AD10" s="1002"/>
      <c r="AE10" s="1002"/>
    </row>
    <row r="11" customFormat="false" ht="17.25" hidden="false" customHeight="true" outlineLevel="0" collapsed="false">
      <c r="A11" s="1003" t="s">
        <v>945</v>
      </c>
      <c r="B11" s="1003"/>
      <c r="C11" s="1004" t="s">
        <v>945</v>
      </c>
      <c r="D11" s="1004"/>
      <c r="E11" s="1005"/>
      <c r="F11" s="1005"/>
      <c r="G11" s="1005"/>
      <c r="H11" s="1005"/>
      <c r="I11" s="1005"/>
      <c r="J11" s="1005"/>
      <c r="K11" s="1005"/>
      <c r="L11" s="1006"/>
      <c r="M11" s="1005"/>
      <c r="N11" s="1005"/>
      <c r="O11" s="1005"/>
      <c r="P11" s="1005"/>
      <c r="Q11" s="1005"/>
      <c r="R11" s="1005"/>
      <c r="S11" s="1005"/>
      <c r="T11" s="1005"/>
      <c r="U11" s="1005"/>
      <c r="V11" s="1005"/>
      <c r="W11" s="1005"/>
      <c r="X11" s="1005"/>
      <c r="Y11" s="1005"/>
      <c r="Z11" s="1005"/>
      <c r="AA11" s="1005"/>
      <c r="AB11" s="1005"/>
      <c r="AC11" s="1007" t="n">
        <f aca="false">SUM(E11:AB11)</f>
        <v>0</v>
      </c>
      <c r="AD11" s="1008"/>
      <c r="AE11" s="1008"/>
    </row>
    <row r="12" customFormat="false" ht="17.25" hidden="false" customHeight="true" outlineLevel="0" collapsed="false">
      <c r="A12" s="1009" t="s">
        <v>946</v>
      </c>
      <c r="B12" s="1009"/>
      <c r="C12" s="1010"/>
      <c r="D12" s="1010"/>
      <c r="E12" s="1011"/>
      <c r="F12" s="1011"/>
      <c r="G12" s="1012"/>
      <c r="H12" s="1012"/>
      <c r="I12" s="1012"/>
      <c r="J12" s="1012"/>
      <c r="K12" s="1012"/>
      <c r="L12" s="1013"/>
      <c r="M12" s="1012"/>
      <c r="N12" s="1012"/>
      <c r="O12" s="1012"/>
      <c r="P12" s="1012"/>
      <c r="Q12" s="1012"/>
      <c r="R12" s="1012"/>
      <c r="S12" s="1012"/>
      <c r="T12" s="1012"/>
      <c r="U12" s="1012"/>
      <c r="V12" s="1011"/>
      <c r="W12" s="1011"/>
      <c r="X12" s="1011"/>
      <c r="Y12" s="1011"/>
      <c r="Z12" s="1011"/>
      <c r="AA12" s="1011"/>
      <c r="AB12" s="1011"/>
      <c r="AC12" s="1014" t="n">
        <f aca="false">SUM(E12:AB12)</f>
        <v>0</v>
      </c>
      <c r="AD12" s="1008"/>
      <c r="AE12" s="1008"/>
    </row>
    <row r="13" customFormat="false" ht="17.25" hidden="false" customHeight="true" outlineLevel="0" collapsed="false">
      <c r="A13" s="1009" t="s">
        <v>947</v>
      </c>
      <c r="B13" s="1009"/>
      <c r="C13" s="1010"/>
      <c r="D13" s="1010"/>
      <c r="E13" s="1011"/>
      <c r="F13" s="1011"/>
      <c r="G13" s="1012"/>
      <c r="H13" s="1012"/>
      <c r="I13" s="1012"/>
      <c r="J13" s="1012"/>
      <c r="K13" s="1012"/>
      <c r="L13" s="1013"/>
      <c r="M13" s="1012"/>
      <c r="N13" s="1012"/>
      <c r="O13" s="1012"/>
      <c r="P13" s="1012"/>
      <c r="Q13" s="1012"/>
      <c r="R13" s="1012"/>
      <c r="S13" s="1012"/>
      <c r="T13" s="1012"/>
      <c r="U13" s="1012"/>
      <c r="V13" s="1011"/>
      <c r="W13" s="1011"/>
      <c r="X13" s="1011"/>
      <c r="Y13" s="1011"/>
      <c r="Z13" s="1011"/>
      <c r="AA13" s="1011"/>
      <c r="AB13" s="1011"/>
      <c r="AC13" s="1014" t="n">
        <f aca="false">SUM(E13:AB13)</f>
        <v>0</v>
      </c>
      <c r="AD13" s="1008"/>
      <c r="AE13" s="1008"/>
    </row>
    <row r="14" customFormat="false" ht="17.25" hidden="false" customHeight="true" outlineLevel="0" collapsed="false">
      <c r="A14" s="1009" t="s">
        <v>948</v>
      </c>
      <c r="B14" s="1009"/>
      <c r="C14" s="1015" t="s">
        <v>948</v>
      </c>
      <c r="D14" s="1015"/>
      <c r="E14" s="1011"/>
      <c r="F14" s="1011"/>
      <c r="G14" s="1012"/>
      <c r="H14" s="1012"/>
      <c r="I14" s="1012"/>
      <c r="J14" s="1012"/>
      <c r="K14" s="1012"/>
      <c r="L14" s="1013"/>
      <c r="M14" s="1012"/>
      <c r="N14" s="1012"/>
      <c r="O14" s="1012"/>
      <c r="P14" s="1012"/>
      <c r="Q14" s="1012"/>
      <c r="R14" s="1012"/>
      <c r="S14" s="1012"/>
      <c r="T14" s="1012"/>
      <c r="U14" s="1012"/>
      <c r="V14" s="1011"/>
      <c r="W14" s="1011"/>
      <c r="X14" s="1011"/>
      <c r="Y14" s="1011"/>
      <c r="Z14" s="1011"/>
      <c r="AA14" s="1011"/>
      <c r="AB14" s="1011"/>
      <c r="AC14" s="1014" t="n">
        <f aca="false">SUM(E14:AB14)</f>
        <v>0</v>
      </c>
      <c r="AD14" s="1008"/>
      <c r="AE14" s="1008"/>
    </row>
    <row r="15" customFormat="false" ht="17.25" hidden="false" customHeight="true" outlineLevel="0" collapsed="false">
      <c r="A15" s="1009" t="s">
        <v>949</v>
      </c>
      <c r="B15" s="1009"/>
      <c r="C15" s="1010"/>
      <c r="D15" s="1010"/>
      <c r="E15" s="1011"/>
      <c r="F15" s="1011"/>
      <c r="G15" s="1012"/>
      <c r="H15" s="1012"/>
      <c r="I15" s="1012"/>
      <c r="J15" s="1012"/>
      <c r="K15" s="1012"/>
      <c r="L15" s="1013"/>
      <c r="M15" s="1012"/>
      <c r="N15" s="1012"/>
      <c r="O15" s="1012"/>
      <c r="P15" s="1012"/>
      <c r="Q15" s="1012"/>
      <c r="R15" s="1012"/>
      <c r="S15" s="1012"/>
      <c r="T15" s="1012"/>
      <c r="U15" s="1012"/>
      <c r="V15" s="1011"/>
      <c r="W15" s="1011"/>
      <c r="X15" s="1011"/>
      <c r="Y15" s="1011"/>
      <c r="Z15" s="1011"/>
      <c r="AA15" s="1011"/>
      <c r="AB15" s="1011"/>
      <c r="AC15" s="1014" t="n">
        <f aca="false">SUM(E15:AB15)</f>
        <v>0</v>
      </c>
      <c r="AD15" s="1008"/>
      <c r="AE15" s="1008"/>
    </row>
    <row r="16" customFormat="false" ht="17.25" hidden="false" customHeight="true" outlineLevel="0" collapsed="false">
      <c r="A16" s="1009" t="s">
        <v>950</v>
      </c>
      <c r="B16" s="1009"/>
      <c r="C16" s="1010"/>
      <c r="D16" s="1010"/>
      <c r="E16" s="1011"/>
      <c r="F16" s="1011"/>
      <c r="G16" s="1012"/>
      <c r="H16" s="1012"/>
      <c r="I16" s="1012"/>
      <c r="J16" s="1012"/>
      <c r="K16" s="1012"/>
      <c r="L16" s="1013"/>
      <c r="M16" s="1012"/>
      <c r="N16" s="1012"/>
      <c r="O16" s="1012"/>
      <c r="P16" s="1012"/>
      <c r="Q16" s="1012"/>
      <c r="R16" s="1012"/>
      <c r="S16" s="1012"/>
      <c r="T16" s="1012"/>
      <c r="U16" s="1012"/>
      <c r="V16" s="1011"/>
      <c r="W16" s="1011"/>
      <c r="X16" s="1011"/>
      <c r="Y16" s="1011"/>
      <c r="Z16" s="1011"/>
      <c r="AA16" s="1011"/>
      <c r="AB16" s="1011"/>
      <c r="AC16" s="1014" t="n">
        <f aca="false">SUM(E16:AB16)</f>
        <v>0</v>
      </c>
      <c r="AD16" s="1008"/>
      <c r="AE16" s="1008"/>
    </row>
    <row r="17" customFormat="false" ht="17.25" hidden="false" customHeight="true" outlineLevel="0" collapsed="false">
      <c r="A17" s="1009" t="s">
        <v>951</v>
      </c>
      <c r="B17" s="1009"/>
      <c r="C17" s="1015" t="s">
        <v>951</v>
      </c>
      <c r="D17" s="1015"/>
      <c r="E17" s="1011"/>
      <c r="F17" s="1011"/>
      <c r="G17" s="1012"/>
      <c r="H17" s="1012"/>
      <c r="I17" s="1012"/>
      <c r="J17" s="1012"/>
      <c r="K17" s="1012"/>
      <c r="L17" s="1013"/>
      <c r="M17" s="1012"/>
      <c r="N17" s="1012"/>
      <c r="O17" s="1012"/>
      <c r="P17" s="1012"/>
      <c r="Q17" s="1012"/>
      <c r="R17" s="1012"/>
      <c r="S17" s="1012"/>
      <c r="T17" s="1012"/>
      <c r="U17" s="1012"/>
      <c r="V17" s="1011"/>
      <c r="W17" s="1011"/>
      <c r="X17" s="1011"/>
      <c r="Y17" s="1011"/>
      <c r="Z17" s="1011"/>
      <c r="AA17" s="1011"/>
      <c r="AB17" s="1011"/>
      <c r="AC17" s="1014" t="n">
        <f aca="false">SUM(E17:AB17)</f>
        <v>0</v>
      </c>
      <c r="AD17" s="1008"/>
      <c r="AE17" s="1008"/>
    </row>
    <row r="18" customFormat="false" ht="17.25" hidden="false" customHeight="true" outlineLevel="0" collapsed="false">
      <c r="A18" s="1009" t="s">
        <v>952</v>
      </c>
      <c r="B18" s="1009"/>
      <c r="C18" s="1015" t="s">
        <v>952</v>
      </c>
      <c r="D18" s="1015"/>
      <c r="E18" s="1011"/>
      <c r="F18" s="1011"/>
      <c r="G18" s="1012"/>
      <c r="H18" s="1012"/>
      <c r="I18" s="1012"/>
      <c r="J18" s="1012"/>
      <c r="K18" s="1012"/>
      <c r="L18" s="1013"/>
      <c r="M18" s="1012"/>
      <c r="N18" s="1012"/>
      <c r="O18" s="1012"/>
      <c r="P18" s="1012"/>
      <c r="Q18" s="1012"/>
      <c r="R18" s="1012"/>
      <c r="S18" s="1012"/>
      <c r="T18" s="1012"/>
      <c r="U18" s="1012"/>
      <c r="V18" s="1011"/>
      <c r="W18" s="1011"/>
      <c r="X18" s="1011"/>
      <c r="Y18" s="1011"/>
      <c r="Z18" s="1011"/>
      <c r="AA18" s="1011"/>
      <c r="AB18" s="1011"/>
      <c r="AC18" s="1014" t="n">
        <f aca="false">SUM(E18:AB18)</f>
        <v>0</v>
      </c>
      <c r="AD18" s="1008"/>
      <c r="AE18" s="1008"/>
    </row>
    <row r="19" customFormat="false" ht="17.25" hidden="false" customHeight="true" outlineLevel="0" collapsed="false">
      <c r="A19" s="1009"/>
      <c r="B19" s="1009"/>
      <c r="C19" s="1010"/>
      <c r="D19" s="1010"/>
      <c r="E19" s="1011"/>
      <c r="F19" s="1011"/>
      <c r="G19" s="1012"/>
      <c r="H19" s="1012"/>
      <c r="I19" s="1012"/>
      <c r="J19" s="1012"/>
      <c r="K19" s="1012"/>
      <c r="L19" s="1013"/>
      <c r="M19" s="1012"/>
      <c r="N19" s="1012"/>
      <c r="O19" s="1012"/>
      <c r="P19" s="1012"/>
      <c r="Q19" s="1012"/>
      <c r="R19" s="1012"/>
      <c r="S19" s="1012"/>
      <c r="T19" s="1012"/>
      <c r="U19" s="1012"/>
      <c r="V19" s="1011"/>
      <c r="W19" s="1011"/>
      <c r="X19" s="1011"/>
      <c r="Y19" s="1011"/>
      <c r="Z19" s="1011"/>
      <c r="AA19" s="1011"/>
      <c r="AB19" s="1011"/>
      <c r="AC19" s="1014" t="n">
        <f aca="false">SUM(E19:AB19)</f>
        <v>0</v>
      </c>
      <c r="AD19" s="1008"/>
      <c r="AE19" s="1008"/>
    </row>
    <row r="20" customFormat="false" ht="17.25" hidden="false" customHeight="true" outlineLevel="0" collapsed="false">
      <c r="A20" s="1009"/>
      <c r="B20" s="1009"/>
      <c r="C20" s="1010"/>
      <c r="D20" s="1010"/>
      <c r="E20" s="1011"/>
      <c r="F20" s="1011"/>
      <c r="G20" s="1012"/>
      <c r="H20" s="1012"/>
      <c r="I20" s="1012"/>
      <c r="J20" s="1012"/>
      <c r="K20" s="1012"/>
      <c r="L20" s="1013"/>
      <c r="M20" s="1012"/>
      <c r="N20" s="1012"/>
      <c r="O20" s="1012"/>
      <c r="P20" s="1012"/>
      <c r="Q20" s="1012"/>
      <c r="R20" s="1012"/>
      <c r="S20" s="1012"/>
      <c r="T20" s="1012"/>
      <c r="U20" s="1012"/>
      <c r="V20" s="1011"/>
      <c r="W20" s="1011"/>
      <c r="X20" s="1011"/>
      <c r="Y20" s="1011"/>
      <c r="Z20" s="1011"/>
      <c r="AA20" s="1011"/>
      <c r="AB20" s="1011"/>
      <c r="AC20" s="1014" t="n">
        <f aca="false">SUM(E20:AB20)</f>
        <v>0</v>
      </c>
      <c r="AD20" s="1008"/>
      <c r="AE20" s="1008"/>
    </row>
    <row r="21" customFormat="false" ht="17.25" hidden="false" customHeight="true" outlineLevel="0" collapsed="false">
      <c r="A21" s="1009"/>
      <c r="B21" s="1009"/>
      <c r="C21" s="1010"/>
      <c r="D21" s="1010"/>
      <c r="E21" s="1011"/>
      <c r="F21" s="1011"/>
      <c r="G21" s="1012"/>
      <c r="H21" s="1012"/>
      <c r="I21" s="1012"/>
      <c r="J21" s="1012"/>
      <c r="K21" s="1012"/>
      <c r="L21" s="1013"/>
      <c r="M21" s="1012"/>
      <c r="N21" s="1012"/>
      <c r="O21" s="1012"/>
      <c r="P21" s="1012"/>
      <c r="Q21" s="1012"/>
      <c r="R21" s="1012"/>
      <c r="S21" s="1012"/>
      <c r="T21" s="1012"/>
      <c r="U21" s="1012"/>
      <c r="V21" s="1011"/>
      <c r="W21" s="1011"/>
      <c r="X21" s="1011"/>
      <c r="Y21" s="1011"/>
      <c r="Z21" s="1011"/>
      <c r="AA21" s="1011"/>
      <c r="AB21" s="1011"/>
      <c r="AC21" s="1014" t="n">
        <f aca="false">SUM(E21:AB21)</f>
        <v>0</v>
      </c>
      <c r="AD21" s="1008"/>
      <c r="AE21" s="1008"/>
    </row>
    <row r="22" customFormat="false" ht="17.25" hidden="false" customHeight="true" outlineLevel="0" collapsed="false">
      <c r="A22" s="1016"/>
      <c r="B22" s="1016"/>
      <c r="C22" s="1017"/>
      <c r="D22" s="1017"/>
      <c r="E22" s="1018"/>
      <c r="F22" s="1018"/>
      <c r="G22" s="1019"/>
      <c r="H22" s="1019"/>
      <c r="I22" s="1019"/>
      <c r="J22" s="1019"/>
      <c r="K22" s="1019"/>
      <c r="L22" s="1020"/>
      <c r="M22" s="1019"/>
      <c r="N22" s="1019"/>
      <c r="O22" s="1019"/>
      <c r="P22" s="1019"/>
      <c r="Q22" s="1019"/>
      <c r="R22" s="1019"/>
      <c r="S22" s="1019"/>
      <c r="T22" s="1019"/>
      <c r="U22" s="1019"/>
      <c r="V22" s="1018"/>
      <c r="W22" s="1018"/>
      <c r="X22" s="1018"/>
      <c r="Y22" s="1018"/>
      <c r="Z22" s="1018"/>
      <c r="AA22" s="1018"/>
      <c r="AB22" s="1018"/>
      <c r="AC22" s="1021" t="n">
        <f aca="false">SUM(E22:AB22)</f>
        <v>0</v>
      </c>
      <c r="AD22" s="1008"/>
      <c r="AE22" s="1008"/>
    </row>
    <row r="23" customFormat="false" ht="17.25" hidden="false" customHeight="true" outlineLevel="0" collapsed="false">
      <c r="A23" s="1022"/>
      <c r="B23" s="1022"/>
      <c r="C23" s="1023" t="s">
        <v>953</v>
      </c>
      <c r="D23" s="1023"/>
      <c r="E23" s="1024" t="n">
        <f aca="false">SUM(E11:E22)</f>
        <v>0</v>
      </c>
      <c r="F23" s="1024" t="n">
        <f aca="false">SUM(F11:F22)</f>
        <v>0</v>
      </c>
      <c r="G23" s="1024" t="n">
        <f aca="false">SUM(G11:G22)</f>
        <v>0</v>
      </c>
      <c r="H23" s="1024" t="n">
        <f aca="false">SUM(H11:H22)</f>
        <v>0</v>
      </c>
      <c r="I23" s="1024" t="n">
        <f aca="false">SUM(I11:I22)</f>
        <v>0</v>
      </c>
      <c r="J23" s="1024" t="n">
        <f aca="false">SUM(J11:J22)</f>
        <v>0</v>
      </c>
      <c r="K23" s="1024" t="n">
        <f aca="false">SUM(K11:K22)</f>
        <v>0</v>
      </c>
      <c r="L23" s="1024" t="n">
        <f aca="false">SUM(L11:L22)</f>
        <v>0</v>
      </c>
      <c r="M23" s="1024" t="n">
        <f aca="false">SUM(M11:M22)</f>
        <v>0</v>
      </c>
      <c r="N23" s="1024" t="n">
        <f aca="false">SUM(N11:N22)</f>
        <v>0</v>
      </c>
      <c r="O23" s="1024" t="n">
        <f aca="false">SUM(O11:O22)</f>
        <v>0</v>
      </c>
      <c r="P23" s="1024" t="n">
        <f aca="false">SUM(P11:P22)</f>
        <v>0</v>
      </c>
      <c r="Q23" s="1025" t="n">
        <f aca="false">SUM(Q11:Q22)</f>
        <v>0</v>
      </c>
      <c r="R23" s="1024" t="n">
        <f aca="false">SUM(R11:R22)</f>
        <v>0</v>
      </c>
      <c r="S23" s="1024" t="n">
        <f aca="false">SUM(S11:S22)</f>
        <v>0</v>
      </c>
      <c r="T23" s="1024" t="n">
        <f aca="false">SUM(T11:T22)</f>
        <v>0</v>
      </c>
      <c r="U23" s="1025" t="n">
        <f aca="false">SUM(U11:U22)</f>
        <v>0</v>
      </c>
      <c r="V23" s="1024" t="n">
        <f aca="false">SUM(V11:V22)</f>
        <v>0</v>
      </c>
      <c r="W23" s="1024" t="n">
        <f aca="false">SUM(W11:W22)</f>
        <v>0</v>
      </c>
      <c r="X23" s="1024" t="n">
        <f aca="false">SUM(X11:X22)</f>
        <v>0</v>
      </c>
      <c r="Y23" s="1024" t="n">
        <f aca="false">SUM(Y11:Y22)</f>
        <v>0</v>
      </c>
      <c r="Z23" s="1024" t="n">
        <f aca="false">SUM(Z11:Z22)</f>
        <v>0</v>
      </c>
      <c r="AA23" s="1024" t="n">
        <f aca="false">SUM(AA11:AA22)</f>
        <v>0</v>
      </c>
      <c r="AB23" s="1024" t="n">
        <f aca="false">SUM(AB11:AB22)</f>
        <v>0</v>
      </c>
      <c r="AC23" s="1026" t="n">
        <f aca="false">SUM(E23:AB23)</f>
        <v>0</v>
      </c>
      <c r="AD23" s="1027"/>
      <c r="AE23" s="1027"/>
      <c r="AF23" s="594"/>
    </row>
    <row r="24" customFormat="false" ht="17.25" hidden="false" customHeight="true" outlineLevel="0" collapsed="false">
      <c r="A24" s="1028" t="s">
        <v>954</v>
      </c>
      <c r="B24" s="1028"/>
      <c r="C24" s="1029" t="s">
        <v>955</v>
      </c>
      <c r="D24" s="1029"/>
      <c r="E24" s="1030"/>
      <c r="F24" s="1031"/>
      <c r="G24" s="1030"/>
      <c r="H24" s="1030"/>
      <c r="I24" s="1030"/>
      <c r="J24" s="1030"/>
      <c r="K24" s="1030"/>
      <c r="L24" s="1031"/>
      <c r="M24" s="1030"/>
      <c r="N24" s="1030"/>
      <c r="O24" s="1030"/>
      <c r="P24" s="1030"/>
      <c r="Q24" s="1031"/>
      <c r="R24" s="1030"/>
      <c r="S24" s="1030"/>
      <c r="T24" s="1030"/>
      <c r="U24" s="1031"/>
      <c r="V24" s="1030"/>
      <c r="W24" s="1030"/>
      <c r="X24" s="1030"/>
      <c r="Y24" s="1030"/>
      <c r="Z24" s="1032"/>
      <c r="AA24" s="1031"/>
      <c r="AB24" s="1030"/>
      <c r="AC24" s="1033"/>
      <c r="AD24" s="1034"/>
      <c r="AE24" s="1034"/>
    </row>
    <row r="25" customFormat="false" ht="17.25" hidden="false" customHeight="true" outlineLevel="0" collapsed="false">
      <c r="A25" s="1035" t="s">
        <v>956</v>
      </c>
      <c r="B25" s="1035"/>
      <c r="C25" s="1036" t="s">
        <v>955</v>
      </c>
      <c r="D25" s="1036"/>
      <c r="E25" s="1037"/>
      <c r="F25" s="1038"/>
      <c r="G25" s="1037"/>
      <c r="H25" s="1037"/>
      <c r="I25" s="1037"/>
      <c r="J25" s="1037"/>
      <c r="K25" s="1037"/>
      <c r="L25" s="1038"/>
      <c r="M25" s="1037"/>
      <c r="N25" s="1037"/>
      <c r="O25" s="1037"/>
      <c r="P25" s="1037"/>
      <c r="Q25" s="1038"/>
      <c r="R25" s="1037"/>
      <c r="S25" s="1037"/>
      <c r="T25" s="1037"/>
      <c r="U25" s="1038"/>
      <c r="V25" s="1037"/>
      <c r="W25" s="1037"/>
      <c r="X25" s="1037"/>
      <c r="Y25" s="1037"/>
      <c r="Z25" s="1039"/>
      <c r="AA25" s="1040"/>
      <c r="AB25" s="1037"/>
      <c r="AC25" s="1041"/>
      <c r="AD25" s="1034"/>
      <c r="AE25" s="1034"/>
    </row>
    <row r="26" customFormat="false" ht="20.25" hidden="false" customHeight="true" outlineLevel="0" collapsed="false">
      <c r="A26" s="1042" t="s">
        <v>57</v>
      </c>
      <c r="B26" s="1042"/>
      <c r="C26" s="1042"/>
      <c r="D26" s="1043" t="s">
        <v>957</v>
      </c>
      <c r="E26" s="1043"/>
      <c r="F26" s="1044"/>
      <c r="G26" s="1043"/>
      <c r="H26" s="1044"/>
      <c r="K26" s="1045"/>
      <c r="M26" s="1045"/>
      <c r="N26" s="1045"/>
      <c r="O26" s="1044"/>
      <c r="P26" s="824"/>
      <c r="Q26" s="1045"/>
      <c r="S26" s="1044"/>
      <c r="T26" s="1044"/>
      <c r="U26" s="1045"/>
      <c r="V26" s="1044"/>
      <c r="W26" s="1044"/>
      <c r="X26" s="1044"/>
      <c r="Y26" s="1044"/>
      <c r="Z26" s="1044"/>
      <c r="AA26" s="1044"/>
      <c r="AB26" s="1044"/>
      <c r="AC26" s="1044"/>
      <c r="AD26" s="1044"/>
      <c r="AE26" s="1044"/>
      <c r="AF26" s="1044"/>
      <c r="AG26" s="1044"/>
      <c r="AH26" s="1044"/>
      <c r="AI26" s="1044"/>
      <c r="AJ26" s="1044"/>
      <c r="AL26" s="1044"/>
      <c r="AN26" s="1046"/>
      <c r="AO26" s="1045"/>
      <c r="AP26" s="1044"/>
    </row>
    <row r="27" customFormat="false" ht="20.25" hidden="false" customHeight="true" outlineLevel="0" collapsed="false">
      <c r="A27" s="1042"/>
      <c r="B27" s="1042"/>
      <c r="C27" s="1042"/>
      <c r="D27" s="1047" t="s">
        <v>958</v>
      </c>
      <c r="E27" s="1047"/>
      <c r="G27" s="1047"/>
      <c r="L27" s="54"/>
      <c r="M27" s="54"/>
      <c r="AR27" s="54"/>
    </row>
    <row r="28" customFormat="false" ht="15" hidden="false" customHeight="true" outlineLevel="0" collapsed="false">
      <c r="A28" s="996" t="s">
        <v>61</v>
      </c>
      <c r="B28" s="996"/>
      <c r="C28" s="996" t="s">
        <v>959</v>
      </c>
      <c r="D28" s="996"/>
      <c r="E28" s="1048" t="n">
        <v>41729</v>
      </c>
      <c r="F28" s="1049" t="s">
        <v>933</v>
      </c>
      <c r="G28" s="997" t="s">
        <v>934</v>
      </c>
      <c r="H28" s="1050" t="s">
        <v>935</v>
      </c>
      <c r="I28" s="1050" t="s">
        <v>936</v>
      </c>
      <c r="J28" s="1050" t="s">
        <v>937</v>
      </c>
      <c r="K28" s="1050" t="s">
        <v>938</v>
      </c>
      <c r="L28" s="1051" t="s">
        <v>933</v>
      </c>
      <c r="M28" s="999" t="s">
        <v>939</v>
      </c>
      <c r="N28" s="999" t="s">
        <v>940</v>
      </c>
      <c r="O28" s="999" t="s">
        <v>941</v>
      </c>
      <c r="P28" s="999" t="s">
        <v>942</v>
      </c>
      <c r="Q28" s="1000" t="s">
        <v>933</v>
      </c>
      <c r="R28" s="997" t="n">
        <v>42035</v>
      </c>
      <c r="S28" s="999" t="s">
        <v>943</v>
      </c>
      <c r="T28" s="999" t="s">
        <v>944</v>
      </c>
      <c r="U28" s="998" t="s">
        <v>933</v>
      </c>
      <c r="V28" s="999" t="s">
        <v>934</v>
      </c>
      <c r="W28" s="999" t="s">
        <v>935</v>
      </c>
      <c r="X28" s="999" t="s">
        <v>936</v>
      </c>
      <c r="Y28" s="999" t="s">
        <v>937</v>
      </c>
      <c r="Z28" s="999" t="s">
        <v>938</v>
      </c>
      <c r="AA28" s="998" t="s">
        <v>933</v>
      </c>
      <c r="AB28" s="999" t="s">
        <v>939</v>
      </c>
      <c r="AC28" s="1052" t="s">
        <v>205</v>
      </c>
      <c r="AD28" s="1002"/>
      <c r="AE28" s="1002"/>
    </row>
    <row r="29" customFormat="false" ht="17.25" hidden="false" customHeight="true" outlineLevel="0" collapsed="false">
      <c r="A29" s="1053" t="s">
        <v>960</v>
      </c>
      <c r="B29" s="1053"/>
      <c r="C29" s="1054" t="s">
        <v>64</v>
      </c>
      <c r="D29" s="1055" t="n">
        <v>0</v>
      </c>
      <c r="E29" s="1056" t="str">
        <f aca="false">IF(E$24=0,"",ROUND(E$24*$D29/1000,0))</f>
        <v/>
      </c>
      <c r="F29" s="1024" t="str">
        <f aca="false">IF(F$23=0,"",ROUND((ROUNDDOWN(F$23,-3)*$D29/1000),0))</f>
        <v/>
      </c>
      <c r="G29" s="1057" t="str">
        <f aca="false">IF(G$24=0,"",ROUND(G$24*$D29/1000,0))</f>
        <v/>
      </c>
      <c r="H29" s="1057" t="str">
        <f aca="false">IF(H$24=0,"",ROUND(H$24*$D29/1000,0))</f>
        <v/>
      </c>
      <c r="I29" s="1057" t="str">
        <f aca="false">IF(I$24=0,"",ROUND(I$24*$D29/1000,0))</f>
        <v/>
      </c>
      <c r="J29" s="1057" t="str">
        <f aca="false">IF(J$24=0,"",ROUND(J$24*$D29/1000,0))</f>
        <v/>
      </c>
      <c r="K29" s="1057" t="str">
        <f aca="false">IF(K$24=0,"",ROUND(K$24*$D29/1000,0))</f>
        <v/>
      </c>
      <c r="L29" s="1024" t="str">
        <f aca="false">IF(L23=0,"",ROUND((ROUNDDOWN(L23,-3)*$D$29/1000),0))</f>
        <v/>
      </c>
      <c r="M29" s="1057" t="str">
        <f aca="false">IF(M$24=0,"",ROUND(M$24*$D29/1000,0))</f>
        <v/>
      </c>
      <c r="N29" s="1057" t="str">
        <f aca="false">IF(N$24=0,"",ROUND(N$24*$D29/1000,0))</f>
        <v/>
      </c>
      <c r="O29" s="1057" t="str">
        <f aca="false">IF(O$24=0,"",ROUND(O$24*$D29/1000,0))</f>
        <v/>
      </c>
      <c r="P29" s="1057" t="str">
        <f aca="false">IF(P$24=0,"",ROUND(P$24*$D29/1000,0))</f>
        <v/>
      </c>
      <c r="Q29" s="1024" t="str">
        <f aca="false">IF(Q23=0,"",ROUND((ROUNDDOWN(Q23,-3)*$D$29/1000),0))</f>
        <v/>
      </c>
      <c r="R29" s="1057" t="str">
        <f aca="false">IF(R$24=0,"",ROUND(R$24*$D29/1000,0))</f>
        <v/>
      </c>
      <c r="S29" s="1057" t="str">
        <f aca="false">IF(S$24=0,"",ROUND(S$24*$D29/1000,0))</f>
        <v/>
      </c>
      <c r="T29" s="1057" t="str">
        <f aca="false">IF(T$24=0,"",ROUND(T$24*$D29/1000,0))</f>
        <v/>
      </c>
      <c r="U29" s="1058" t="str">
        <f aca="false">IF(U23=0,"",ROUND((ROUNDDOWN(U23,-3)*$D$29/1000),0))</f>
        <v/>
      </c>
      <c r="V29" s="1057" t="str">
        <f aca="false">IF(V$24=0,"",ROUND(V$24*$D29/1000,0))</f>
        <v/>
      </c>
      <c r="W29" s="1057" t="str">
        <f aca="false">IF(W$24=0,"",ROUND(W$24*$D29/1000,0))</f>
        <v/>
      </c>
      <c r="X29" s="1057" t="str">
        <f aca="false">IF(X$24=0,"",ROUND(X$24*$D29/1000,0))</f>
        <v/>
      </c>
      <c r="Y29" s="1057" t="str">
        <f aca="false">IF(Y$24=0,"",ROUND(Y$24*$D29/1000,0))</f>
        <v/>
      </c>
      <c r="Z29" s="1057" t="str">
        <f aca="false">IF(Z$24=0,"",ROUND(Z$24*$D29/1000,0))</f>
        <v/>
      </c>
      <c r="AA29" s="1024" t="str">
        <f aca="false">IF(AA23=0,"",ROUND((ROUNDDOWN(AA23,-3)*$D$29/1000),0))</f>
        <v/>
      </c>
      <c r="AB29" s="1057" t="str">
        <f aca="false">IF(AB$24=0,"",ROUND(AB$24*$D29/1000,0))</f>
        <v/>
      </c>
      <c r="AC29" s="1059" t="n">
        <f aca="false">SUM(E29:AB29)</f>
        <v>0</v>
      </c>
      <c r="AD29" s="1008"/>
      <c r="AE29" s="1008"/>
    </row>
    <row r="30" customFormat="false" ht="17.25" hidden="false" customHeight="true" outlineLevel="0" collapsed="false">
      <c r="A30" s="1060" t="s">
        <v>66</v>
      </c>
      <c r="B30" s="1060"/>
      <c r="C30" s="1054" t="s">
        <v>64</v>
      </c>
      <c r="D30" s="1055" t="n">
        <v>0</v>
      </c>
      <c r="E30" s="1061" t="str">
        <f aca="false">IF(E$24=0,"",ROUND(E$24*$D30/1000,0))</f>
        <v/>
      </c>
      <c r="F30" s="1062" t="str">
        <f aca="false">IF(F$23=0,"",ROUND((ROUNDDOWN(F$23,-3)*$D30/1000),0))</f>
        <v/>
      </c>
      <c r="G30" s="1061" t="str">
        <f aca="false">IF(G$24=0,"",ROUND(G$24*$D30/1000,0))</f>
        <v/>
      </c>
      <c r="H30" s="1061" t="str">
        <f aca="false">IF(H$24=0,"",ROUND(H$24*$D30/1000,0))</f>
        <v/>
      </c>
      <c r="I30" s="1061" t="str">
        <f aca="false">IF(I$24=0,"",ROUND(I$24*$D30/1000,0))</f>
        <v/>
      </c>
      <c r="J30" s="1061" t="str">
        <f aca="false">IF(J$24=0,"",ROUND(J$24*$D30/1000,0))</f>
        <v/>
      </c>
      <c r="K30" s="1061" t="str">
        <f aca="false">IF(K$24=0,"",ROUND(K$24*$D30/1000,0))</f>
        <v/>
      </c>
      <c r="L30" s="1062" t="str">
        <f aca="false">IF(L$23=0,"",ROUND((ROUNDDOWN(L$23,-3)*$D30/1000),0))</f>
        <v/>
      </c>
      <c r="M30" s="1061" t="str">
        <f aca="false">IF(M$24=0,"",ROUND(M$24*$D30/1000,0))</f>
        <v/>
      </c>
      <c r="N30" s="1061" t="str">
        <f aca="false">IF(N$24=0,"",ROUND(N$24*$D30/1000,0))</f>
        <v/>
      </c>
      <c r="O30" s="1061" t="str">
        <f aca="false">IF(O$24=0,"",ROUND(O$24*$D30/1000,0))</f>
        <v/>
      </c>
      <c r="P30" s="1061" t="str">
        <f aca="false">IF(P$24=0,"",ROUND(P$24*$D30/1000,0))</f>
        <v/>
      </c>
      <c r="Q30" s="1062" t="str">
        <f aca="false">IF(Q$23=0,"",ROUND((ROUNDDOWN(Q$23,-3)*$D30/1000),0))</f>
        <v/>
      </c>
      <c r="R30" s="1061" t="str">
        <f aca="false">IF(R$24=0,"",ROUND(R$24*$D30/1000,0))</f>
        <v/>
      </c>
      <c r="S30" s="1061" t="str">
        <f aca="false">IF(S$24=0,"",ROUND(S$24*$D30/1000,0))</f>
        <v/>
      </c>
      <c r="T30" s="1061" t="str">
        <f aca="false">IF(T$24=0,"",ROUND(T$24*$D30/1000,0))</f>
        <v/>
      </c>
      <c r="U30" s="1062" t="str">
        <f aca="false">IF(U$23=0,"",ROUND((ROUNDDOWN(U$23,-3)*$D30/1000),0))</f>
        <v/>
      </c>
      <c r="V30" s="1061" t="str">
        <f aca="false">IF(V$24=0,"",ROUND(V$24*$D30/1000,0))</f>
        <v/>
      </c>
      <c r="W30" s="1061" t="str">
        <f aca="false">IF(W$24=0,"",ROUND(W$24*$D30/1000,0))</f>
        <v/>
      </c>
      <c r="X30" s="1061" t="str">
        <f aca="false">IF(X$24=0,"",ROUND(X$24*$D30/1000,0))</f>
        <v/>
      </c>
      <c r="Y30" s="1061" t="str">
        <f aca="false">IF(Y$24=0,"",ROUND(Y$24*$D30/1000,0))</f>
        <v/>
      </c>
      <c r="Z30" s="1061" t="str">
        <f aca="false">IF(Z$24=0,"",ROUND(Z$24*$D30/1000,0))</f>
        <v/>
      </c>
      <c r="AA30" s="1062" t="str">
        <f aca="false">IF(AA$23=0,"",ROUND((ROUNDDOWN(AA$23,-3)*$D30/1000),0))</f>
        <v/>
      </c>
      <c r="AB30" s="1061" t="str">
        <f aca="false">IF(AB$24=0,"",ROUND(AB$24*$D30/1000,0))</f>
        <v/>
      </c>
      <c r="AC30" s="1063" t="n">
        <f aca="false">SUM(E30:AB30)</f>
        <v>0</v>
      </c>
      <c r="AD30" s="1008"/>
      <c r="AE30" s="1008"/>
    </row>
    <row r="31" s="1069" customFormat="true" ht="17.25" hidden="false" customHeight="true" outlineLevel="0" collapsed="false">
      <c r="A31" s="1060" t="s">
        <v>961</v>
      </c>
      <c r="B31" s="1060"/>
      <c r="C31" s="1054" t="s">
        <v>64</v>
      </c>
      <c r="D31" s="1055" t="n">
        <v>0</v>
      </c>
      <c r="E31" s="1064" t="str">
        <f aca="false">IF(E$24=0,"",ROUND(E$24*$D31/1000,0))</f>
        <v/>
      </c>
      <c r="F31" s="1065" t="str">
        <f aca="false">IF(F$23=0,"",ROUND((ROUNDDOWN(F$23,-3)*$D31/1000),0))</f>
        <v/>
      </c>
      <c r="G31" s="1064" t="str">
        <f aca="false">IF(G$24=0,"",ROUND(G$24*$D31/1000,0))</f>
        <v/>
      </c>
      <c r="H31" s="1064" t="str">
        <f aca="false">IF(H$24=0,"",ROUND(H$24*$D31/1000,0))</f>
        <v/>
      </c>
      <c r="I31" s="1064" t="str">
        <f aca="false">IF(I$24=0,"",ROUND(I$24*$D31/1000,0))</f>
        <v/>
      </c>
      <c r="J31" s="1064" t="str">
        <f aca="false">IF(J$24=0,"",ROUND(J$24*$D31/1000,0))</f>
        <v/>
      </c>
      <c r="K31" s="1064" t="str">
        <f aca="false">IF(K$24=0,"",ROUND(K$24*$D31/1000,0))</f>
        <v/>
      </c>
      <c r="L31" s="1064" t="str">
        <f aca="false">IF(L$23=0,"",ROUND((ROUNDDOWN(L$23,-3)*$D31/1000),0))</f>
        <v/>
      </c>
      <c r="M31" s="1064" t="str">
        <f aca="false">IF(M$24=0,"",ROUND(M$24*$D31/1000,0))</f>
        <v/>
      </c>
      <c r="N31" s="1064" t="str">
        <f aca="false">IF(N$24=0,"",ROUND(N$24*$D31/1000,0))</f>
        <v/>
      </c>
      <c r="O31" s="1064" t="str">
        <f aca="false">IF(O$24=0,"",ROUND(O$24*$D31/1000,0))</f>
        <v/>
      </c>
      <c r="P31" s="1064" t="str">
        <f aca="false">IF(P$24=0,"",ROUND(P$24*$D31/1000,0))</f>
        <v/>
      </c>
      <c r="Q31" s="1064" t="str">
        <f aca="false">IF(Q$23=0,"",ROUND((ROUNDDOWN(Q$23,-3)*$D31/1000),0))</f>
        <v/>
      </c>
      <c r="R31" s="1064" t="str">
        <f aca="false">IF(R$24=0,"",ROUND(R$24*$D31/1000,0))</f>
        <v/>
      </c>
      <c r="S31" s="1064" t="str">
        <f aca="false">IF(S$24=0,"",ROUND(S$24*$D31/1000,0))</f>
        <v/>
      </c>
      <c r="T31" s="1064" t="str">
        <f aca="false">IF(T$24=0,"",ROUND(T$24*$D31/1000,0))</f>
        <v/>
      </c>
      <c r="U31" s="1062" t="str">
        <f aca="false">IF(U$23=0,"",ROUND((ROUNDDOWN(U$23,-3)*$D31/1000),0))</f>
        <v/>
      </c>
      <c r="V31" s="1066" t="s">
        <v>962</v>
      </c>
      <c r="W31" s="1067" t="s">
        <v>962</v>
      </c>
      <c r="X31" s="1067" t="s">
        <v>962</v>
      </c>
      <c r="Y31" s="1067" t="s">
        <v>962</v>
      </c>
      <c r="Z31" s="1067" t="s">
        <v>962</v>
      </c>
      <c r="AA31" s="1067" t="s">
        <v>962</v>
      </c>
      <c r="AB31" s="1067" t="s">
        <v>962</v>
      </c>
      <c r="AC31" s="1068" t="n">
        <f aca="false">SUM(E31:AB31)</f>
        <v>0</v>
      </c>
      <c r="AD31" s="1008"/>
      <c r="AE31" s="1008"/>
    </row>
    <row r="32" s="1069" customFormat="true" ht="17.25" hidden="false" customHeight="true" outlineLevel="0" collapsed="false">
      <c r="A32" s="1070" t="s">
        <v>963</v>
      </c>
      <c r="B32" s="1070"/>
      <c r="C32" s="1054" t="s">
        <v>64</v>
      </c>
      <c r="D32" s="1055" t="n">
        <v>0</v>
      </c>
      <c r="E32" s="1071" t="s">
        <v>962</v>
      </c>
      <c r="F32" s="1072" t="s">
        <v>962</v>
      </c>
      <c r="G32" s="1071" t="s">
        <v>962</v>
      </c>
      <c r="H32" s="1071" t="s">
        <v>962</v>
      </c>
      <c r="I32" s="1071" t="s">
        <v>962</v>
      </c>
      <c r="J32" s="1071" t="s">
        <v>962</v>
      </c>
      <c r="K32" s="1071" t="s">
        <v>962</v>
      </c>
      <c r="L32" s="1072" t="s">
        <v>962</v>
      </c>
      <c r="M32" s="1071" t="s">
        <v>962</v>
      </c>
      <c r="N32" s="1067" t="s">
        <v>962</v>
      </c>
      <c r="O32" s="1066" t="s">
        <v>962</v>
      </c>
      <c r="P32" s="1067" t="s">
        <v>962</v>
      </c>
      <c r="Q32" s="1067" t="s">
        <v>962</v>
      </c>
      <c r="R32" s="1067" t="s">
        <v>962</v>
      </c>
      <c r="S32" s="1067" t="s">
        <v>962</v>
      </c>
      <c r="T32" s="1073" t="s">
        <v>962</v>
      </c>
      <c r="U32" s="1067" t="s">
        <v>962</v>
      </c>
      <c r="V32" s="1074" t="str">
        <f aca="false">IF(V$24=0,"",ROUND(V$24*$D32/1000,0))</f>
        <v/>
      </c>
      <c r="W32" s="1074" t="str">
        <f aca="false">IF(W$24=0,"",ROUND(W$24*$D32/1000,0))</f>
        <v/>
      </c>
      <c r="X32" s="1074" t="str">
        <f aca="false">IF(X$24=0,"",ROUND(X$24*$D32/1000,0))</f>
        <v/>
      </c>
      <c r="Y32" s="1074" t="str">
        <f aca="false">IF(Y$24=0,"",ROUND(Y$24*$D32/1000,0))</f>
        <v/>
      </c>
      <c r="Z32" s="1074" t="str">
        <f aca="false">IF(Z$24=0,"",ROUND(Z$24*$D32/1000,0))</f>
        <v/>
      </c>
      <c r="AA32" s="1064" t="str">
        <f aca="false">IF(AA$23=0,"",ROUND((ROUNDDOWN(AA$23,-3)*$D32/1000),0))</f>
        <v/>
      </c>
      <c r="AB32" s="1074" t="str">
        <f aca="false">IF(AB$24=0,"",ROUND(AB$24*$D32/1000,0))</f>
        <v/>
      </c>
      <c r="AC32" s="1014" t="n">
        <f aca="false">SUM(E32:AB32)</f>
        <v>0</v>
      </c>
      <c r="AD32" s="1008"/>
      <c r="AE32" s="1008"/>
    </row>
    <row r="33" s="1069" customFormat="true" ht="17.25" hidden="false" customHeight="true" outlineLevel="0" collapsed="false">
      <c r="A33" s="1075" t="s">
        <v>964</v>
      </c>
      <c r="B33" s="1075"/>
      <c r="C33" s="1076" t="s">
        <v>64</v>
      </c>
      <c r="D33" s="1077" t="n">
        <v>0</v>
      </c>
      <c r="E33" s="1078" t="str">
        <f aca="false">IF(E$25=0,"",ROUND(E$25*$D33/1000,0))</f>
        <v/>
      </c>
      <c r="F33" s="1065" t="str">
        <f aca="false">IF(F23=0,"",ROUND((IF(ROUNDDOWN(F23,-3)&gt;1500000,1500000,ROUNDDOWN(F23,-3))*$D$33/1000),0))</f>
        <v/>
      </c>
      <c r="G33" s="1078" t="str">
        <f aca="false">IF(G$25=0,"",ROUND(G$25*$D33/1000,0))</f>
        <v/>
      </c>
      <c r="H33" s="1078" t="str">
        <f aca="false">IF(H$25=0,"",ROUND(H$25*$D33/1000,0))</f>
        <v/>
      </c>
      <c r="I33" s="1078" t="str">
        <f aca="false">IF(I$25=0,"",ROUND(I$25*$D33/1000,0))</f>
        <v/>
      </c>
      <c r="J33" s="1078" t="str">
        <f aca="false">IF(J$25=0,"",ROUND(J$25*$D33/1000,0))</f>
        <v/>
      </c>
      <c r="K33" s="1078" t="str">
        <f aca="false">IF(K$25=0,"",ROUND(K$25*$D33/1000,0))</f>
        <v/>
      </c>
      <c r="L33" s="1065" t="str">
        <f aca="false">IF(L23=0,"",ROUND((IF(ROUNDDOWN(L23,-3)&gt;1500000,1500000,ROUNDDOWN(L23,-3))*$D$33/1000),0))</f>
        <v/>
      </c>
      <c r="M33" s="1071" t="s">
        <v>962</v>
      </c>
      <c r="N33" s="1067" t="s">
        <v>962</v>
      </c>
      <c r="O33" s="1066" t="s">
        <v>962</v>
      </c>
      <c r="P33" s="1067" t="s">
        <v>962</v>
      </c>
      <c r="Q33" s="1067" t="s">
        <v>962</v>
      </c>
      <c r="R33" s="1067" t="s">
        <v>962</v>
      </c>
      <c r="S33" s="1067" t="s">
        <v>962</v>
      </c>
      <c r="T33" s="1073" t="s">
        <v>962</v>
      </c>
      <c r="U33" s="1079" t="s">
        <v>962</v>
      </c>
      <c r="V33" s="1066" t="s">
        <v>962</v>
      </c>
      <c r="W33" s="1067" t="s">
        <v>962</v>
      </c>
      <c r="X33" s="1067" t="s">
        <v>962</v>
      </c>
      <c r="Y33" s="1067" t="s">
        <v>962</v>
      </c>
      <c r="Z33" s="1067" t="s">
        <v>962</v>
      </c>
      <c r="AA33" s="1067" t="s">
        <v>962</v>
      </c>
      <c r="AB33" s="1067" t="s">
        <v>962</v>
      </c>
      <c r="AC33" s="1014" t="n">
        <f aca="false">SUM(E33:AB33)</f>
        <v>0</v>
      </c>
      <c r="AD33" s="1008"/>
      <c r="AE33" s="1008"/>
    </row>
    <row r="34" s="1069" customFormat="true" ht="17.25" hidden="false" customHeight="true" outlineLevel="0" collapsed="false">
      <c r="A34" s="1075" t="s">
        <v>965</v>
      </c>
      <c r="B34" s="1075"/>
      <c r="C34" s="1076" t="s">
        <v>64</v>
      </c>
      <c r="D34" s="1077" t="n">
        <v>0</v>
      </c>
      <c r="E34" s="1071" t="s">
        <v>962</v>
      </c>
      <c r="F34" s="1073" t="s">
        <v>962</v>
      </c>
      <c r="G34" s="1067" t="s">
        <v>962</v>
      </c>
      <c r="H34" s="1067" t="s">
        <v>962</v>
      </c>
      <c r="I34" s="1067" t="s">
        <v>962</v>
      </c>
      <c r="J34" s="1067" t="s">
        <v>962</v>
      </c>
      <c r="K34" s="1067" t="s">
        <v>962</v>
      </c>
      <c r="L34" s="1073" t="s">
        <v>962</v>
      </c>
      <c r="M34" s="1062" t="str">
        <f aca="false">IF(M$25=0,"",ROUND(M$25*$D34/1000,0))</f>
        <v/>
      </c>
      <c r="N34" s="1062" t="str">
        <f aca="false">IF(N$25=0,"",ROUND(N$25*$D34/1000,0))</f>
        <v/>
      </c>
      <c r="O34" s="1062" t="str">
        <f aca="false">IF(O$25=0,"",ROUND(O$25*$D34/1000,0))</f>
        <v/>
      </c>
      <c r="P34" s="1062" t="str">
        <f aca="false">IF(P$25=0,"",ROUND(P$25*$D34/1000,0))</f>
        <v/>
      </c>
      <c r="Q34" s="1064" t="str">
        <f aca="false">IF(Q23=0,"",ROUND((IF(ROUNDDOWN(Q23,-3)&gt;1500000,1500000,ROUNDDOWN(Q23,-3))*$D$34/1000),0))</f>
        <v/>
      </c>
      <c r="R34" s="1062" t="str">
        <f aca="false">IF(R$25=0,"",ROUND(R$25*$D34/1000,0))</f>
        <v/>
      </c>
      <c r="S34" s="1062" t="str">
        <f aca="false">IF(S$25=0,"",ROUND(S$25*$D34/1000,0))</f>
        <v/>
      </c>
      <c r="T34" s="1062" t="str">
        <f aca="false">IF(T$25=0,"",ROUND(T$25*$D34/1000,0))</f>
        <v/>
      </c>
      <c r="U34" s="1064" t="str">
        <f aca="false">IF(U23=0,"",ROUND((IF(ROUNDDOWN(U23,-3)&gt;1500000,1500000,ROUNDDOWN(U23,-3))*$D$34/1000),0))</f>
        <v/>
      </c>
      <c r="V34" s="1061" t="str">
        <f aca="false">IF(V$25=0,"",ROUND(V$25*$D34/1000,0))</f>
        <v/>
      </c>
      <c r="W34" s="1061" t="str">
        <f aca="false">IF(W$25=0,"",ROUND(W$25*$D34/1000,0))</f>
        <v/>
      </c>
      <c r="X34" s="1061" t="str">
        <f aca="false">IF(X$25=0,"",ROUND(X$25*$D34/1000,0))</f>
        <v/>
      </c>
      <c r="Y34" s="1061" t="str">
        <f aca="false">IF(Y$25=0,"",ROUND(Y$25*$D34/1000,0))</f>
        <v/>
      </c>
      <c r="Z34" s="1061" t="str">
        <f aca="false">IF(Z$25=0,"",ROUND(Z$25*$D34/1000,0))</f>
        <v/>
      </c>
      <c r="AA34" s="1064" t="str">
        <f aca="false">IF(AA23=0,"",ROUND((IF(ROUNDDOWN(AA23,-3)&gt;1500000,1500000,ROUNDDOWN(AA23,-3))*$D$34/1000),0))</f>
        <v/>
      </c>
      <c r="AB34" s="1080" t="s">
        <v>962</v>
      </c>
      <c r="AC34" s="1014" t="n">
        <f aca="false">SUM(E34:AB34)</f>
        <v>0</v>
      </c>
      <c r="AD34" s="1008"/>
      <c r="AE34" s="1008"/>
    </row>
    <row r="35" s="1069" customFormat="true" ht="17.25" hidden="false" customHeight="true" outlineLevel="0" collapsed="false">
      <c r="A35" s="1075" t="s">
        <v>966</v>
      </c>
      <c r="B35" s="1075"/>
      <c r="C35" s="1076" t="s">
        <v>64</v>
      </c>
      <c r="D35" s="1077" t="n">
        <v>0</v>
      </c>
      <c r="E35" s="1067" t="s">
        <v>962</v>
      </c>
      <c r="F35" s="1073" t="s">
        <v>962</v>
      </c>
      <c r="G35" s="1067" t="s">
        <v>962</v>
      </c>
      <c r="H35" s="1067" t="s">
        <v>962</v>
      </c>
      <c r="I35" s="1067" t="s">
        <v>962</v>
      </c>
      <c r="J35" s="1067" t="s">
        <v>962</v>
      </c>
      <c r="K35" s="1067" t="s">
        <v>962</v>
      </c>
      <c r="L35" s="1073" t="s">
        <v>962</v>
      </c>
      <c r="M35" s="1080" t="s">
        <v>962</v>
      </c>
      <c r="N35" s="1080" t="s">
        <v>962</v>
      </c>
      <c r="O35" s="1080" t="s">
        <v>962</v>
      </c>
      <c r="P35" s="1080" t="s">
        <v>962</v>
      </c>
      <c r="Q35" s="1067" t="s">
        <v>962</v>
      </c>
      <c r="R35" s="1080" t="s">
        <v>962</v>
      </c>
      <c r="S35" s="1080" t="s">
        <v>962</v>
      </c>
      <c r="T35" s="1081" t="s">
        <v>962</v>
      </c>
      <c r="U35" s="1067" t="s">
        <v>962</v>
      </c>
      <c r="V35" s="1082" t="s">
        <v>962</v>
      </c>
      <c r="W35" s="1080" t="s">
        <v>962</v>
      </c>
      <c r="X35" s="1080" t="s">
        <v>962</v>
      </c>
      <c r="Y35" s="1080" t="s">
        <v>962</v>
      </c>
      <c r="Z35" s="1080" t="s">
        <v>962</v>
      </c>
      <c r="AA35" s="1067" t="s">
        <v>962</v>
      </c>
      <c r="AB35" s="1062" t="str">
        <f aca="false">IF(AB$25=0,"",ROUND(AB$25*$D35/1000,0))</f>
        <v/>
      </c>
      <c r="AC35" s="1014" t="n">
        <f aca="false">SUM(E35:AB35)</f>
        <v>0</v>
      </c>
      <c r="AD35" s="1083"/>
      <c r="AE35" s="1008"/>
    </row>
    <row r="36" s="1069" customFormat="true" ht="17.25" hidden="false" customHeight="true" outlineLevel="0" collapsed="false">
      <c r="A36" s="1070" t="s">
        <v>75</v>
      </c>
      <c r="B36" s="1070"/>
      <c r="C36" s="1076" t="s">
        <v>64</v>
      </c>
      <c r="D36" s="1055" t="n">
        <v>0</v>
      </c>
      <c r="E36" s="1064" t="str">
        <f aca="false">IF(E$25=0,"",ROUND(E$25*$D36/1000,0))</f>
        <v/>
      </c>
      <c r="F36" s="1065" t="str">
        <f aca="false">IF(F23=0,"",ROUND((IF(ROUNDDOWN(F23,-3)&gt;1500000,1500000,ROUNDDOWN(F23,-3))*$D$36/1000),0))</f>
        <v/>
      </c>
      <c r="G36" s="1064" t="str">
        <f aca="false">IF(G$25=0,"",ROUND(G$25*$D36/1000,0))</f>
        <v/>
      </c>
      <c r="H36" s="1064" t="str">
        <f aca="false">IF(H$25=0,"",ROUND(H$25*$D36/1000,0))</f>
        <v/>
      </c>
      <c r="I36" s="1064" t="str">
        <f aca="false">IF(I$25=0,"",ROUND(I$25*$D36/1000,0))</f>
        <v/>
      </c>
      <c r="J36" s="1064" t="str">
        <f aca="false">IF(J$25=0,"",ROUND(J$25*$D36/1000,0))</f>
        <v/>
      </c>
      <c r="K36" s="1064" t="str">
        <f aca="false">IF(K$25=0,"",ROUND(K$25*$D36/1000,0))</f>
        <v/>
      </c>
      <c r="L36" s="1065" t="str">
        <f aca="false">IF(L23=0,"",ROUND((IF(ROUNDDOWN(L23,-3)&gt;1500000,1500000,ROUNDDOWN(L23,-3))*$D$36/1000),0))</f>
        <v/>
      </c>
      <c r="M36" s="1064" t="str">
        <f aca="false">IF(M$25=0,"",ROUND(M$25*$D36/1000,0))</f>
        <v/>
      </c>
      <c r="N36" s="1064" t="str">
        <f aca="false">IF(N$25=0,"",ROUND(N$25*$D36/1000,0))</f>
        <v/>
      </c>
      <c r="O36" s="1064" t="str">
        <f aca="false">IF(O$25=0,"",ROUND(O$25*$D36/1000,0))</f>
        <v/>
      </c>
      <c r="P36" s="1064" t="str">
        <f aca="false">IF(P$25=0,"",ROUND(P$25*$D36/1000,0))</f>
        <v/>
      </c>
      <c r="Q36" s="1064" t="str">
        <f aca="false">IF(Q23=0,"",ROUND((IF(ROUNDDOWN(Q23,-3)&gt;1500000,1500000,ROUNDDOWN(Q23,-3))*$D$36/1000),0))</f>
        <v/>
      </c>
      <c r="R36" s="1064" t="str">
        <f aca="false">IF(R$25=0,"",ROUND(R$25*$D36/1000,0))</f>
        <v/>
      </c>
      <c r="S36" s="1064" t="str">
        <f aca="false">IF(S$25=0,"",ROUND(S$25*$D36/1000,0))</f>
        <v/>
      </c>
      <c r="T36" s="1064" t="str">
        <f aca="false">IF(T$25=0,"",ROUND(T$25*$D36/1000,0))</f>
        <v/>
      </c>
      <c r="U36" s="1064" t="str">
        <f aca="false">IF(U$23=0,"",ROUND((IF(ROUNDDOWN(U$23,-3)&gt;1500000,1500000,ROUNDDOWN(U$23,-3))*$D36/1000),0))</f>
        <v/>
      </c>
      <c r="V36" s="1064" t="str">
        <f aca="false">IF(V$25=0,"",ROUND(V$25*$D36/1000,0))</f>
        <v/>
      </c>
      <c r="W36" s="1064" t="str">
        <f aca="false">IF(W$25=0,"",ROUND(W$25*$D36/1000,0))</f>
        <v/>
      </c>
      <c r="X36" s="1064" t="str">
        <f aca="false">IF(X$25=0,"",ROUND(X$25*$D36/1000,0))</f>
        <v/>
      </c>
      <c r="Y36" s="1064" t="str">
        <f aca="false">IF(Y$25=0,"",ROUND(Y$25*$D36/1000,0))</f>
        <v/>
      </c>
      <c r="Z36" s="1064" t="str">
        <f aca="false">IF(Z$25=0,"",ROUND(Z$25*$D36/1000,0))</f>
        <v/>
      </c>
      <c r="AA36" s="1064" t="str">
        <f aca="false">IF(AA$23=0,"",ROUND((IF(ROUNDDOWN(AA$23,-3)&gt;1500000,1500000,ROUNDDOWN(AA$23,-3))*$D36/1000),0))</f>
        <v/>
      </c>
      <c r="AB36" s="1064" t="str">
        <f aca="false">IF(AB$25=0,"",ROUND(AB$25*$D36/1000,0))</f>
        <v/>
      </c>
      <c r="AC36" s="1014" t="n">
        <f aca="false">SUM(E36:AB36)</f>
        <v>0</v>
      </c>
      <c r="AD36" s="1008"/>
      <c r="AE36" s="1008"/>
    </row>
    <row r="37" s="1069" customFormat="true" ht="17.25" hidden="false" customHeight="true" outlineLevel="0" collapsed="false">
      <c r="A37" s="1070" t="s">
        <v>75</v>
      </c>
      <c r="B37" s="1070"/>
      <c r="C37" s="1076" t="s">
        <v>64</v>
      </c>
      <c r="D37" s="1055" t="n">
        <v>0</v>
      </c>
      <c r="E37" s="1067" t="s">
        <v>962</v>
      </c>
      <c r="F37" s="1073" t="s">
        <v>962</v>
      </c>
      <c r="G37" s="1067" t="s">
        <v>962</v>
      </c>
      <c r="H37" s="1067" t="s">
        <v>962</v>
      </c>
      <c r="I37" s="1067" t="s">
        <v>962</v>
      </c>
      <c r="J37" s="1067" t="s">
        <v>962</v>
      </c>
      <c r="K37" s="1067" t="s">
        <v>962</v>
      </c>
      <c r="L37" s="1073" t="s">
        <v>962</v>
      </c>
      <c r="M37" s="1073" t="s">
        <v>962</v>
      </c>
      <c r="N37" s="1067" t="s">
        <v>962</v>
      </c>
      <c r="O37" s="1073" t="s">
        <v>962</v>
      </c>
      <c r="P37" s="1067" t="s">
        <v>962</v>
      </c>
      <c r="Q37" s="1067" t="s">
        <v>962</v>
      </c>
      <c r="R37" s="1080" t="s">
        <v>962</v>
      </c>
      <c r="S37" s="1080" t="s">
        <v>962</v>
      </c>
      <c r="T37" s="1081" t="s">
        <v>962</v>
      </c>
      <c r="U37" s="1067" t="s">
        <v>962</v>
      </c>
      <c r="V37" s="1082" t="s">
        <v>962</v>
      </c>
      <c r="W37" s="1080" t="s">
        <v>962</v>
      </c>
      <c r="X37" s="1067" t="s">
        <v>962</v>
      </c>
      <c r="Y37" s="1080" t="s">
        <v>962</v>
      </c>
      <c r="Z37" s="1067" t="s">
        <v>962</v>
      </c>
      <c r="AA37" s="1080" t="s">
        <v>962</v>
      </c>
      <c r="AB37" s="1067" t="s">
        <v>962</v>
      </c>
      <c r="AC37" s="1014" t="n">
        <f aca="false">SUM(E37:AB37)</f>
        <v>0</v>
      </c>
      <c r="AD37" s="1008"/>
      <c r="AE37" s="1008"/>
    </row>
    <row r="38" s="1069" customFormat="true" ht="17.25" hidden="false" customHeight="true" outlineLevel="0" collapsed="false">
      <c r="A38" s="1075" t="s">
        <v>78</v>
      </c>
      <c r="B38" s="1075"/>
      <c r="C38" s="1084" t="s">
        <v>64</v>
      </c>
      <c r="D38" s="1055" t="n">
        <v>0</v>
      </c>
      <c r="E38" s="1064" t="str">
        <f aca="false">IF(E$25=0,"",ROUND(E$25*$D38/1000,0))</f>
        <v/>
      </c>
      <c r="F38" s="1072" t="s">
        <v>962</v>
      </c>
      <c r="G38" s="1064" t="str">
        <f aca="false">IF(G$25=0,"",ROUND(G$25*$D38/1000,0))</f>
        <v/>
      </c>
      <c r="H38" s="1064" t="str">
        <f aca="false">IF(H$25=0,"",ROUND(H$25*$D38/1000,0))</f>
        <v/>
      </c>
      <c r="I38" s="1064" t="str">
        <f aca="false">IF(I$25=0,"",ROUND(I$25*$D38/1000,0))</f>
        <v/>
      </c>
      <c r="J38" s="1064" t="str">
        <f aca="false">IF(J$25=0,"",ROUND(J$25*$D38/1000,0))</f>
        <v/>
      </c>
      <c r="K38" s="1064" t="str">
        <f aca="false">IF(K$25=0,"",ROUND(K$25*$D38/1000,0))</f>
        <v/>
      </c>
      <c r="L38" s="1072" t="s">
        <v>962</v>
      </c>
      <c r="M38" s="1064" t="str">
        <f aca="false">IF(M$25=0,"",ROUND(M$25*$D38/1000,0))</f>
        <v/>
      </c>
      <c r="N38" s="1064" t="str">
        <f aca="false">IF(N$25=0,"",ROUND(N$25*$D38/1000,0))</f>
        <v/>
      </c>
      <c r="O38" s="1064" t="str">
        <f aca="false">IF(O$25=0,"",ROUND(O$25*$D38/1000,0))</f>
        <v/>
      </c>
      <c r="P38" s="1064" t="str">
        <f aca="false">IF(P$25=0,"",ROUND(P$25*$D38/1000,0))</f>
        <v/>
      </c>
      <c r="Q38" s="1071" t="s">
        <v>962</v>
      </c>
      <c r="R38" s="1064" t="str">
        <f aca="false">IF(R$25=0,"",ROUND(R$25*$D38/1000,0))</f>
        <v/>
      </c>
      <c r="S38" s="1064" t="str">
        <f aca="false">IF(S$25=0,"",ROUND(S$25*$D38/1000,0))</f>
        <v/>
      </c>
      <c r="T38" s="1064" t="str">
        <f aca="false">IF(T$25=0,"",ROUND(T$25*$D38/1000,0))</f>
        <v/>
      </c>
      <c r="U38" s="1071" t="s">
        <v>962</v>
      </c>
      <c r="V38" s="1064" t="str">
        <f aca="false">IF(V$25=0,"",ROUND(V$25*$D38/1000,0))</f>
        <v/>
      </c>
      <c r="W38" s="1064" t="str">
        <f aca="false">IF(W$25=0,"",ROUND(W$25*$D38/1000,0))</f>
        <v/>
      </c>
      <c r="X38" s="1064" t="str">
        <f aca="false">IF(X$25=0,"",ROUND(X$25*$D38/1000,0))</f>
        <v/>
      </c>
      <c r="Y38" s="1064" t="str">
        <f aca="false">IF(Y$25=0,"",ROUND(Y$25*$D38/1000,0))</f>
        <v/>
      </c>
      <c r="Z38" s="1064" t="str">
        <f aca="false">IF(Z$25=0,"",ROUND(Z$25*$D38/1000,0))</f>
        <v/>
      </c>
      <c r="AA38" s="1080" t="s">
        <v>962</v>
      </c>
      <c r="AB38" s="1064" t="str">
        <f aca="false">IF(AB$25=0,"",ROUND(AB$25*$D38/1000,0))</f>
        <v/>
      </c>
      <c r="AC38" s="1014" t="n">
        <f aca="false">SUM(E38:AB38)</f>
        <v>0</v>
      </c>
      <c r="AD38" s="1008"/>
      <c r="AE38" s="1008"/>
    </row>
    <row r="39" s="1069" customFormat="true" ht="17.25" hidden="false" customHeight="true" outlineLevel="0" collapsed="false">
      <c r="A39" s="1075" t="s">
        <v>78</v>
      </c>
      <c r="B39" s="1075"/>
      <c r="C39" s="1084" t="s">
        <v>64</v>
      </c>
      <c r="D39" s="1055" t="n">
        <v>0</v>
      </c>
      <c r="E39" s="1064" t="str">
        <f aca="false">IF(E$25=0,"",ROUND(E$25*$D39/1000,0))</f>
        <v/>
      </c>
      <c r="F39" s="1072" t="s">
        <v>962</v>
      </c>
      <c r="G39" s="1064" t="str">
        <f aca="false">IF(G$25=0,"",ROUND(G$25*$D39/1000,0))</f>
        <v/>
      </c>
      <c r="H39" s="1064" t="str">
        <f aca="false">IF(H$25=0,"",ROUND(H$25*$D39/1000,0))</f>
        <v/>
      </c>
      <c r="I39" s="1064" t="str">
        <f aca="false">IF(I$25=0,"",ROUND(I$25*$D39/1000,0))</f>
        <v/>
      </c>
      <c r="J39" s="1064" t="str">
        <f aca="false">IF(J$25=0,"",ROUND(J$25*$D39/1000,0))</f>
        <v/>
      </c>
      <c r="K39" s="1064" t="str">
        <f aca="false">IF(K$25=0,"",ROUND(K$25*$D39/1000,0))</f>
        <v/>
      </c>
      <c r="L39" s="1072" t="s">
        <v>962</v>
      </c>
      <c r="M39" s="1064" t="str">
        <f aca="false">IF(M$25=0,"",ROUND(M$25*$D39/1000,0))</f>
        <v/>
      </c>
      <c r="N39" s="1064" t="str">
        <f aca="false">IF(N$25=0,"",ROUND(N$25*$D39/1000,0))</f>
        <v/>
      </c>
      <c r="O39" s="1064" t="str">
        <f aca="false">IF(O$25=0,"",ROUND(O$25*$D39/1000,0))</f>
        <v/>
      </c>
      <c r="P39" s="1064" t="str">
        <f aca="false">IF(P$25=0,"",ROUND(P$25*$D39/1000,0))</f>
        <v/>
      </c>
      <c r="Q39" s="1071" t="s">
        <v>962</v>
      </c>
      <c r="R39" s="1064" t="str">
        <f aca="false">IF(R$25=0,"",ROUND(R$25*$D39/1000,0))</f>
        <v/>
      </c>
      <c r="S39" s="1064" t="str">
        <f aca="false">IF(S$25=0,"",ROUND(S$25*$D39/1000,0))</f>
        <v/>
      </c>
      <c r="T39" s="1064" t="str">
        <f aca="false">IF(T$25=0,"",ROUND(T$25*$D39/1000,0))</f>
        <v/>
      </c>
      <c r="U39" s="1071" t="s">
        <v>962</v>
      </c>
      <c r="V39" s="1064" t="str">
        <f aca="false">IF(V$25=0,"",ROUND(V$25*$D39/1000,0))</f>
        <v/>
      </c>
      <c r="W39" s="1064" t="str">
        <f aca="false">IF(W$25=0,"",ROUND(W$25*$D39/1000,0))</f>
        <v/>
      </c>
      <c r="X39" s="1064" t="str">
        <f aca="false">IF(X$25=0,"",ROUND(X$25*$D39/1000,0))</f>
        <v/>
      </c>
      <c r="Y39" s="1064" t="str">
        <f aca="false">IF(Y$25=0,"",ROUND(Y$25*$D39/1000,0))</f>
        <v/>
      </c>
      <c r="Z39" s="1064" t="str">
        <f aca="false">IF(Z$25=0,"",ROUND(Z$25*$D39/1000,0))</f>
        <v/>
      </c>
      <c r="AA39" s="1080" t="s">
        <v>962</v>
      </c>
      <c r="AB39" s="1064" t="str">
        <f aca="false">IF(AB$25=0,"",ROUND(AB$25*$D39/1000,0))</f>
        <v/>
      </c>
      <c r="AC39" s="1014" t="n">
        <f aca="false">SUM(E39:AB39)</f>
        <v>0</v>
      </c>
      <c r="AD39" s="1008"/>
      <c r="AE39" s="1008"/>
    </row>
    <row r="40" s="1069" customFormat="true" ht="17.25" hidden="false" customHeight="true" outlineLevel="0" collapsed="false">
      <c r="A40" s="1075" t="s">
        <v>967</v>
      </c>
      <c r="B40" s="1075"/>
      <c r="C40" s="1084" t="s">
        <v>64</v>
      </c>
      <c r="D40" s="1055" t="n">
        <v>0</v>
      </c>
      <c r="E40" s="1071" t="s">
        <v>962</v>
      </c>
      <c r="F40" s="1065" t="str">
        <f aca="false">IF(F$23=0,"",ROUND((IF(ROUNDDOWN(F$23,-3)&gt;1500000,1500000,ROUNDDOWN(F$23,-3))*$D40/1000),0))</f>
        <v/>
      </c>
      <c r="G40" s="1071" t="s">
        <v>962</v>
      </c>
      <c r="H40" s="1071" t="s">
        <v>962</v>
      </c>
      <c r="I40" s="1071" t="s">
        <v>962</v>
      </c>
      <c r="J40" s="1071" t="s">
        <v>962</v>
      </c>
      <c r="K40" s="1071" t="s">
        <v>962</v>
      </c>
      <c r="L40" s="1065" t="str">
        <f aca="false">IF(L$23=0,"",ROUND((IF(ROUNDDOWN(L$23,-3)&gt;1500000,1500000,ROUNDDOWN(L$23,-3))*$D40/1000),0))</f>
        <v/>
      </c>
      <c r="M40" s="1071" t="s">
        <v>962</v>
      </c>
      <c r="N40" s="1071" t="s">
        <v>962</v>
      </c>
      <c r="O40" s="1085" t="s">
        <v>962</v>
      </c>
      <c r="P40" s="1071" t="s">
        <v>962</v>
      </c>
      <c r="Q40" s="1065" t="str">
        <f aca="false">IF(Q$23=0,"",ROUND((IF(ROUNDDOWN(Q$23,-3)&gt;1500000,1500000,ROUNDDOWN(Q$23,-3))*$D40/1000),0))</f>
        <v/>
      </c>
      <c r="R40" s="1071" t="s">
        <v>962</v>
      </c>
      <c r="S40" s="1071" t="s">
        <v>962</v>
      </c>
      <c r="T40" s="1072" t="s">
        <v>962</v>
      </c>
      <c r="U40" s="1064" t="str">
        <f aca="false">IF(U$23=0,"",ROUND((IF(ROUNDDOWN(U$23,-3)&gt;1500000,1500000,ROUNDDOWN(U$23,-3))*$D40/1000),0))</f>
        <v/>
      </c>
      <c r="V40" s="1086" t="s">
        <v>962</v>
      </c>
      <c r="W40" s="1087" t="s">
        <v>962</v>
      </c>
      <c r="X40" s="1087" t="s">
        <v>962</v>
      </c>
      <c r="Y40" s="1087" t="s">
        <v>962</v>
      </c>
      <c r="Z40" s="1087" t="s">
        <v>962</v>
      </c>
      <c r="AA40" s="1064" t="str">
        <f aca="false">IF(AA$23=0,"",ROUND((IF(ROUNDDOWN(AA$23,-3)&gt;1500000,1500000,ROUNDDOWN(AA$23,-3))*$D40/1000),0))</f>
        <v/>
      </c>
      <c r="AB40" s="1087" t="s">
        <v>962</v>
      </c>
      <c r="AC40" s="1014" t="n">
        <f aca="false">SUM(E40:AB40)</f>
        <v>0</v>
      </c>
      <c r="AD40" s="1008"/>
      <c r="AE40" s="1008"/>
    </row>
    <row r="41" s="1069" customFormat="true" ht="17.25" hidden="false" customHeight="true" outlineLevel="0" collapsed="false">
      <c r="A41" s="1075" t="s">
        <v>967</v>
      </c>
      <c r="B41" s="1075"/>
      <c r="C41" s="1084" t="s">
        <v>64</v>
      </c>
      <c r="D41" s="1055" t="n">
        <v>0</v>
      </c>
      <c r="E41" s="1071" t="s">
        <v>962</v>
      </c>
      <c r="F41" s="1065" t="str">
        <f aca="false">IF(F$23=0,"",ROUND((IF(ROUNDDOWN(F$23,-3)&gt;1500000,1500000,ROUNDDOWN(F$23,-3))*$D41/1000),0))</f>
        <v/>
      </c>
      <c r="G41" s="1071" t="s">
        <v>962</v>
      </c>
      <c r="H41" s="1071" t="s">
        <v>962</v>
      </c>
      <c r="I41" s="1071" t="s">
        <v>962</v>
      </c>
      <c r="J41" s="1071" t="s">
        <v>962</v>
      </c>
      <c r="K41" s="1071" t="s">
        <v>962</v>
      </c>
      <c r="L41" s="1065" t="str">
        <f aca="false">IF(L$23=0,"",ROUND((IF(ROUNDDOWN(L$23,-3)&gt;1500000,1500000,ROUNDDOWN(L$23,-3))*$D41/1000),0))</f>
        <v/>
      </c>
      <c r="M41" s="1071" t="s">
        <v>962</v>
      </c>
      <c r="N41" s="1071" t="s">
        <v>962</v>
      </c>
      <c r="O41" s="1085" t="s">
        <v>962</v>
      </c>
      <c r="P41" s="1071" t="s">
        <v>962</v>
      </c>
      <c r="Q41" s="1065" t="str">
        <f aca="false">IF(Q$23=0,"",ROUND((IF(ROUNDDOWN(Q$23,-3)&gt;1500000,1500000,ROUNDDOWN(Q$23,-3))*$D41/1000),0))</f>
        <v/>
      </c>
      <c r="R41" s="1071" t="s">
        <v>962</v>
      </c>
      <c r="S41" s="1071" t="s">
        <v>962</v>
      </c>
      <c r="T41" s="1072" t="s">
        <v>962</v>
      </c>
      <c r="U41" s="1064" t="str">
        <f aca="false">IF(U$23=0,"",ROUND((IF(ROUNDDOWN(U$23,-3)&gt;1500000,1500000,ROUNDDOWN(U$23,-3))*$D41/1000),0))</f>
        <v/>
      </c>
      <c r="V41" s="1086" t="s">
        <v>962</v>
      </c>
      <c r="W41" s="1087" t="s">
        <v>962</v>
      </c>
      <c r="X41" s="1087" t="s">
        <v>962</v>
      </c>
      <c r="Y41" s="1087" t="s">
        <v>962</v>
      </c>
      <c r="Z41" s="1087" t="s">
        <v>962</v>
      </c>
      <c r="AA41" s="1064" t="str">
        <f aca="false">IF(AA$23=0,"",ROUND((IF(ROUNDDOWN(AA$23,-3)&gt;1500000,1500000,ROUNDDOWN(AA$23,-3))*$D41/1000),0))</f>
        <v/>
      </c>
      <c r="AB41" s="1087" t="s">
        <v>962</v>
      </c>
      <c r="AC41" s="1014" t="n">
        <f aca="false">SUM(E41:AB41)</f>
        <v>0</v>
      </c>
      <c r="AD41" s="1008"/>
      <c r="AE41" s="1008"/>
    </row>
    <row r="42" s="1069" customFormat="true" ht="17.25" hidden="false" customHeight="true" outlineLevel="0" collapsed="false">
      <c r="A42" s="1070" t="s">
        <v>82</v>
      </c>
      <c r="B42" s="1070"/>
      <c r="C42" s="1088" t="s">
        <v>64</v>
      </c>
      <c r="D42" s="1055" t="n">
        <v>0</v>
      </c>
      <c r="E42" s="1064" t="str">
        <f aca="false">IF(E$23=0,"",ROUND(E$23*$D42/1000,0))</f>
        <v/>
      </c>
      <c r="F42" s="1065" t="str">
        <f aca="false">IF(F$23=0,"",ROUND(F$23*$D42/1000,0))</f>
        <v/>
      </c>
      <c r="G42" s="1064" t="str">
        <f aca="false">IF(G$23=0,"",ROUND(G$23*$D42/1000,0))</f>
        <v/>
      </c>
      <c r="H42" s="1064" t="str">
        <f aca="false">IF(H$23=0,"",ROUND(H$23*$D42/1000,0))</f>
        <v/>
      </c>
      <c r="I42" s="1064" t="str">
        <f aca="false">IF(I$23=0,"",ROUND(I$23*$D42/1000,0))</f>
        <v/>
      </c>
      <c r="J42" s="1064" t="str">
        <f aca="false">IF(J$23=0,"",ROUND(J$23*$D42/1000,0))</f>
        <v/>
      </c>
      <c r="K42" s="1064" t="str">
        <f aca="false">IF(K$23=0,"",ROUND(K$23*$D42/1000,0))</f>
        <v/>
      </c>
      <c r="L42" s="1065" t="str">
        <f aca="false">IF(L$23=0,"",ROUND(L$23*$D42/1000,0))</f>
        <v/>
      </c>
      <c r="M42" s="1064" t="str">
        <f aca="false">IF(M$23=0,"",ROUND(M$23*$D42/1000,0))</f>
        <v/>
      </c>
      <c r="N42" s="1064" t="str">
        <f aca="false">IF(N$23=0,"",ROUND(N$23*$D42/1000,0))</f>
        <v/>
      </c>
      <c r="O42" s="1064" t="str">
        <f aca="false">IF(O$23=0,"",ROUND(O$23*$D42/1000,0))</f>
        <v/>
      </c>
      <c r="P42" s="1064" t="str">
        <f aca="false">IF(P$23=0,"",ROUND(P$23*$D42/1000,0))</f>
        <v/>
      </c>
      <c r="Q42" s="1064" t="str">
        <f aca="false">IF(Q$23=0,"",ROUND(Q$23*$D42/1000,0))</f>
        <v/>
      </c>
      <c r="R42" s="1064" t="str">
        <f aca="false">IF(R$23=0,"",ROUND(R$23*$D42/1000,0))</f>
        <v/>
      </c>
      <c r="S42" s="1064" t="str">
        <f aca="false">IF(S$23=0,"",ROUND(S$23*$D42/1000,0))</f>
        <v/>
      </c>
      <c r="T42" s="1065" t="str">
        <f aca="false">IF(T$23=0,"",ROUND(T$23*$D42/1000,0))</f>
        <v/>
      </c>
      <c r="U42" s="1064" t="str">
        <f aca="false">IF(U$23=0,"",ROUND(U$23*$D42/1000,0))</f>
        <v/>
      </c>
      <c r="V42" s="1074" t="str">
        <f aca="false">IF(V$23=0,"",ROUND(V$23*$D42/1000,0))</f>
        <v/>
      </c>
      <c r="W42" s="1064" t="str">
        <f aca="false">IF(W$23=0,"",ROUND(W$23*$D42/1000,0))</f>
        <v/>
      </c>
      <c r="X42" s="1064" t="str">
        <f aca="false">IF(X$23=0,"",ROUND(X$23*$D42/1000,0))</f>
        <v/>
      </c>
      <c r="Y42" s="1064" t="str">
        <f aca="false">IF(Y$23=0,"",ROUND(Y$23*$D42/1000,0))</f>
        <v/>
      </c>
      <c r="Z42" s="1064" t="str">
        <f aca="false">IF(Z$23=0,"",ROUND(Z$23*$D42/1000,0))</f>
        <v/>
      </c>
      <c r="AA42" s="1064" t="str">
        <f aca="false">IF(AA$23=0,"",ROUND(AA$23*$D42/1000,0))</f>
        <v/>
      </c>
      <c r="AB42" s="1064" t="str">
        <f aca="false">IF(AB$23=0,"",ROUND(AB$23*$D42/1000,0))</f>
        <v/>
      </c>
      <c r="AC42" s="1014" t="n">
        <f aca="false">SUM(E42:AB42)</f>
        <v>0</v>
      </c>
      <c r="AD42" s="1008"/>
      <c r="AE42" s="1008"/>
    </row>
    <row r="43" s="1069" customFormat="true" ht="17.25" hidden="false" customHeight="true" outlineLevel="0" collapsed="false">
      <c r="A43" s="1070" t="s">
        <v>84</v>
      </c>
      <c r="B43" s="1070"/>
      <c r="C43" s="1088" t="s">
        <v>64</v>
      </c>
      <c r="D43" s="1055" t="n">
        <v>0</v>
      </c>
      <c r="E43" s="1064" t="str">
        <f aca="false">IF(E$23=0,"",ROUNDDOWN(E$23*$D43/1000,0))</f>
        <v/>
      </c>
      <c r="F43" s="1065" t="str">
        <f aca="false">IF(F$23=0,"",ROUNDDOWN(F$23*$D43/1000,0))</f>
        <v/>
      </c>
      <c r="G43" s="1064" t="str">
        <f aca="false">IF(G$23=0,"",ROUNDDOWN(G$23*$D43/1000,0))</f>
        <v/>
      </c>
      <c r="H43" s="1064" t="str">
        <f aca="false">IF(H$23=0,"",ROUNDDOWN(H$23*$D43/1000,0))</f>
        <v/>
      </c>
      <c r="I43" s="1064" t="str">
        <f aca="false">IF(I$23=0,"",ROUNDDOWN(I$23*$D43/1000,0))</f>
        <v/>
      </c>
      <c r="J43" s="1064" t="str">
        <f aca="false">IF(J$23=0,"",ROUNDDOWN(J$23*$D43/1000,0))</f>
        <v/>
      </c>
      <c r="K43" s="1064" t="str">
        <f aca="false">IF(K$23=0,"",ROUNDDOWN(K$23*$D43/1000,0))</f>
        <v/>
      </c>
      <c r="L43" s="1065" t="str">
        <f aca="false">IF(L$23=0,"",ROUNDDOWN(L$23*$D43/1000,0))</f>
        <v/>
      </c>
      <c r="M43" s="1064" t="str">
        <f aca="false">IF(M$23=0,"",ROUNDDOWN(M$23*$D43/1000,0))</f>
        <v/>
      </c>
      <c r="N43" s="1064" t="str">
        <f aca="false">IF(N$23=0,"",ROUNDDOWN(N$23*$D43/1000,0))</f>
        <v/>
      </c>
      <c r="O43" s="1064" t="str">
        <f aca="false">IF(O$23=0,"",ROUNDDOWN(O$23*$D43/1000,0))</f>
        <v/>
      </c>
      <c r="P43" s="1064" t="str">
        <f aca="false">IF(P$23=0,"",ROUNDDOWN(P$23*$D43/1000,0))</f>
        <v/>
      </c>
      <c r="Q43" s="1064" t="str">
        <f aca="false">IF(Q$23=0,"",ROUNDDOWN(Q$23*$D43/1000,0))</f>
        <v/>
      </c>
      <c r="R43" s="1064" t="str">
        <f aca="false">IF(R$23=0,"",ROUNDDOWN(R$23*$D43/1000,0))</f>
        <v/>
      </c>
      <c r="S43" s="1064" t="str">
        <f aca="false">IF(S$23=0,"",ROUNDDOWN(S$23*$D43/1000,0))</f>
        <v/>
      </c>
      <c r="T43" s="1065" t="str">
        <f aca="false">IF(T$23=0,"",ROUNDDOWN(T$23*$D43/1000,0))</f>
        <v/>
      </c>
      <c r="U43" s="1064" t="str">
        <f aca="false">IF(U$23=0,"",ROUNDDOWN(U$23*$D43/1000,0))</f>
        <v/>
      </c>
      <c r="V43" s="1074" t="str">
        <f aca="false">IF(V$23=0,"",ROUNDDOWN(V$23*$D43/1000,0))</f>
        <v/>
      </c>
      <c r="W43" s="1064" t="str">
        <f aca="false">IF(W$23=0,"",ROUNDDOWN(W$23*$D43/1000,0))</f>
        <v/>
      </c>
      <c r="X43" s="1064" t="str">
        <f aca="false">IF(X$23=0,"",ROUNDDOWN(X$23*$D43/1000,0))</f>
        <v/>
      </c>
      <c r="Y43" s="1064" t="str">
        <f aca="false">IF(Y$23=0,"",ROUNDDOWN(Y$23*$D43/1000,0))</f>
        <v/>
      </c>
      <c r="Z43" s="1064" t="str">
        <f aca="false">IF(Z$23=0,"",ROUNDDOWN(Z$23*$D43/1000,0))</f>
        <v/>
      </c>
      <c r="AA43" s="1064" t="str">
        <f aca="false">IF(AA$23=0,"",ROUNDDOWN(AA$23*$D43/1000,0))</f>
        <v/>
      </c>
      <c r="AB43" s="1064" t="str">
        <f aca="false">IF(AB$23=0,"",ROUNDDOWN(AB$23*$D43/1000,0))</f>
        <v/>
      </c>
      <c r="AC43" s="1014" t="n">
        <f aca="false">SUM(E43:AB43)</f>
        <v>0</v>
      </c>
      <c r="AD43" s="1008"/>
      <c r="AE43" s="1008"/>
    </row>
    <row r="44" s="1069" customFormat="true" ht="17.25" hidden="false" customHeight="true" outlineLevel="0" collapsed="false">
      <c r="A44" s="1148" t="s">
        <v>84</v>
      </c>
      <c r="B44" s="1148"/>
      <c r="C44" s="1088" t="s">
        <v>64</v>
      </c>
      <c r="D44" s="1055" t="n">
        <v>0</v>
      </c>
      <c r="E44" s="1064" t="str">
        <f aca="false">IF(E$23=0,"",ROUNDDOWN(E$23*$D44/1000,0))</f>
        <v/>
      </c>
      <c r="F44" s="1065" t="str">
        <f aca="false">IF(F$23=0,"",ROUNDDOWN(F$23*$D44/1000,0))</f>
        <v/>
      </c>
      <c r="G44" s="1064" t="str">
        <f aca="false">IF(G$23=0,"",ROUNDDOWN(G$23*$D44/1000,0))</f>
        <v/>
      </c>
      <c r="H44" s="1064" t="str">
        <f aca="false">IF(H$23=0,"",ROUNDDOWN(H$23*$D44/1000,0))</f>
        <v/>
      </c>
      <c r="I44" s="1064" t="str">
        <f aca="false">IF(I$23=0,"",ROUNDDOWN(I$23*$D44/1000,0))</f>
        <v/>
      </c>
      <c r="J44" s="1064" t="str">
        <f aca="false">IF(J$23=0,"",ROUNDDOWN(J$23*$D44/1000,0))</f>
        <v/>
      </c>
      <c r="K44" s="1064" t="str">
        <f aca="false">IF(K$23=0,"",ROUNDDOWN(K$23*$D44/1000,0))</f>
        <v/>
      </c>
      <c r="L44" s="1065" t="str">
        <f aca="false">IF(L$23=0,"",ROUNDDOWN(L$23*$D44/1000,0))</f>
        <v/>
      </c>
      <c r="M44" s="1064" t="str">
        <f aca="false">IF(M$23=0,"",ROUNDDOWN(M$23*$D44/1000,0))</f>
        <v/>
      </c>
      <c r="N44" s="1064" t="str">
        <f aca="false">IF(N$23=0,"",ROUNDDOWN(N$23*$D44/1000,0))</f>
        <v/>
      </c>
      <c r="O44" s="1064" t="str">
        <f aca="false">IF(O$23=0,"",ROUNDDOWN(O$23*$D44/1000,0))</f>
        <v/>
      </c>
      <c r="P44" s="1064" t="str">
        <f aca="false">IF(P$23=0,"",ROUNDDOWN(P$23*$D44/1000,0))</f>
        <v/>
      </c>
      <c r="Q44" s="1064" t="str">
        <f aca="false">IF(Q$23=0,"",ROUNDDOWN(Q$23*$D44/1000,0))</f>
        <v/>
      </c>
      <c r="R44" s="1064" t="str">
        <f aca="false">IF(R$23=0,"",ROUNDDOWN(R$23*$D44/1000,0))</f>
        <v/>
      </c>
      <c r="S44" s="1064" t="str">
        <f aca="false">IF(S$23=0,"",ROUNDDOWN(S$23*$D44/1000,0))</f>
        <v/>
      </c>
      <c r="T44" s="1064" t="str">
        <f aca="false">IF(T$23=0,"",ROUNDDOWN(T$23*$D44/1000,0))</f>
        <v/>
      </c>
      <c r="U44" s="1064" t="str">
        <f aca="false">IF(U$23=0,"",ROUNDDOWN(U$23*$D44/1000,0))</f>
        <v/>
      </c>
      <c r="V44" s="1074" t="str">
        <f aca="false">IF(V$23=0,"",ROUNDDOWN(V$23*$D44/1000,0))</f>
        <v/>
      </c>
      <c r="W44" s="1064" t="str">
        <f aca="false">IF(W$23=0,"",ROUNDDOWN(W$23*$D44/1000,0))</f>
        <v/>
      </c>
      <c r="X44" s="1064" t="str">
        <f aca="false">IF(X$23=0,"",ROUNDDOWN(X$23*$D44/1000,0))</f>
        <v/>
      </c>
      <c r="Y44" s="1064" t="str">
        <f aca="false">IF(Y$23=0,"",ROUNDDOWN(Y$23*$D44/1000,0))</f>
        <v/>
      </c>
      <c r="Z44" s="1064" t="str">
        <f aca="false">IF(Z$23=0,"",ROUNDDOWN(Z$23*$D44/1000,0))</f>
        <v/>
      </c>
      <c r="AA44" s="1064" t="str">
        <f aca="false">IF(AA$23=0,"",ROUNDDOWN(AA$23*$D44/1000,0))</f>
        <v/>
      </c>
      <c r="AB44" s="1064" t="str">
        <f aca="false">IF(AB$23=0,"",ROUNDDOWN(AB$23*$D44/1000,0))</f>
        <v/>
      </c>
      <c r="AC44" s="1021" t="n">
        <f aca="false">SUM(E44:AB44)</f>
        <v>0</v>
      </c>
      <c r="AD44" s="1008"/>
      <c r="AE44" s="1008"/>
    </row>
    <row r="45" s="1069" customFormat="true" ht="17.25" hidden="false" customHeight="true" outlineLevel="0" collapsed="false">
      <c r="A45" s="1089" t="s">
        <v>87</v>
      </c>
      <c r="B45" s="1089"/>
      <c r="C45" s="1090"/>
      <c r="D45" s="1091"/>
      <c r="E45" s="1092" t="n">
        <f aca="false">SUM(E29:E44)</f>
        <v>0</v>
      </c>
      <c r="F45" s="1093" t="n">
        <f aca="false">SUM(F29:F44)</f>
        <v>0</v>
      </c>
      <c r="G45" s="1092" t="n">
        <f aca="false">SUM(G29:G44)</f>
        <v>0</v>
      </c>
      <c r="H45" s="1092" t="n">
        <f aca="false">SUM(H29:H44)</f>
        <v>0</v>
      </c>
      <c r="I45" s="1092" t="n">
        <f aca="false">SUM(I29:I44)</f>
        <v>0</v>
      </c>
      <c r="J45" s="1092" t="n">
        <f aca="false">SUM(J29:J44)</f>
        <v>0</v>
      </c>
      <c r="K45" s="1092" t="n">
        <f aca="false">SUM(K29:K44)</f>
        <v>0</v>
      </c>
      <c r="L45" s="1093" t="n">
        <f aca="false">SUM(L29:L44)</f>
        <v>0</v>
      </c>
      <c r="M45" s="1092" t="n">
        <f aca="false">SUM(M29:M44)</f>
        <v>0</v>
      </c>
      <c r="N45" s="1092" t="n">
        <f aca="false">SUM(N29:N44)</f>
        <v>0</v>
      </c>
      <c r="O45" s="1094" t="n">
        <f aca="false">SUM(O29:O44)</f>
        <v>0</v>
      </c>
      <c r="P45" s="1092" t="n">
        <f aca="false">SUM(P29:P44)</f>
        <v>0</v>
      </c>
      <c r="Q45" s="1092" t="n">
        <f aca="false">SUM(Q29:Q44)</f>
        <v>0</v>
      </c>
      <c r="R45" s="1092" t="n">
        <f aca="false">SUM(R29:R44)</f>
        <v>0</v>
      </c>
      <c r="S45" s="1092" t="n">
        <f aca="false">SUM(S29:S44)</f>
        <v>0</v>
      </c>
      <c r="T45" s="1093" t="n">
        <f aca="false">SUM(T29:T44)</f>
        <v>0</v>
      </c>
      <c r="U45" s="1095" t="n">
        <f aca="false">SUM(U29:U44)</f>
        <v>0</v>
      </c>
      <c r="V45" s="1094" t="n">
        <f aca="false">SUM(V29:V44)</f>
        <v>0</v>
      </c>
      <c r="W45" s="1092" t="n">
        <f aca="false">SUM(W29:W44)</f>
        <v>0</v>
      </c>
      <c r="X45" s="1092" t="n">
        <f aca="false">SUM(X29:X44)</f>
        <v>0</v>
      </c>
      <c r="Y45" s="1092" t="n">
        <f aca="false">SUM(Y29:Y44)</f>
        <v>0</v>
      </c>
      <c r="Z45" s="1092" t="n">
        <f aca="false">SUM(Z29:Z44)</f>
        <v>0</v>
      </c>
      <c r="AA45" s="1092" t="n">
        <f aca="false">SUM(AA29:AA44)</f>
        <v>0</v>
      </c>
      <c r="AB45" s="1093" t="n">
        <f aca="false">SUM(AB29:AB44)</f>
        <v>0</v>
      </c>
      <c r="AC45" s="1096" t="n">
        <f aca="false">SUM(E45:AB45)</f>
        <v>0</v>
      </c>
      <c r="AD45" s="1008"/>
      <c r="AE45" s="1008"/>
      <c r="AF45" s="1097"/>
    </row>
    <row r="46" s="1107" customFormat="true" ht="15" hidden="false" customHeight="true" outlineLevel="0" collapsed="false">
      <c r="A46" s="76" t="s">
        <v>45</v>
      </c>
      <c r="B46" s="1098"/>
      <c r="C46" s="1099"/>
      <c r="D46" s="1099"/>
      <c r="E46" s="1100"/>
      <c r="F46" s="1101"/>
      <c r="G46" s="1101"/>
      <c r="H46" s="1101"/>
      <c r="I46" s="1102"/>
      <c r="J46" s="1102"/>
      <c r="K46" s="1102"/>
      <c r="L46" s="1102"/>
      <c r="M46" s="1102"/>
      <c r="N46" s="1102"/>
      <c r="O46" s="1102"/>
      <c r="P46" s="1101"/>
      <c r="Q46" s="1101"/>
      <c r="R46" s="1101"/>
      <c r="S46" s="1103"/>
      <c r="T46" s="1101"/>
      <c r="U46" s="1101"/>
      <c r="V46" s="1101"/>
      <c r="W46" s="1101"/>
      <c r="X46" s="1104"/>
      <c r="Y46" s="1104"/>
      <c r="Z46" s="1105" t="s">
        <v>968</v>
      </c>
      <c r="AA46" s="1105"/>
      <c r="AB46" s="1105"/>
      <c r="AC46" s="1105"/>
      <c r="AD46" s="1101"/>
      <c r="AE46" s="1101"/>
      <c r="AF46" s="1106"/>
    </row>
    <row r="47" customFormat="false" ht="15" hidden="false" customHeight="true" outlineLevel="0" collapsed="false">
      <c r="A47" s="1108"/>
      <c r="B47" s="1109"/>
      <c r="C47" s="71"/>
      <c r="D47" s="71"/>
      <c r="E47" s="1110"/>
      <c r="F47" s="1111"/>
      <c r="G47" s="1111"/>
      <c r="H47" s="1111"/>
      <c r="I47" s="1112"/>
      <c r="J47" s="1111"/>
      <c r="K47" s="1111"/>
      <c r="L47" s="1111"/>
      <c r="M47" s="1112"/>
      <c r="N47" s="1111"/>
      <c r="O47" s="1111"/>
      <c r="P47" s="1111"/>
      <c r="Q47" s="1112"/>
      <c r="R47" s="1111"/>
      <c r="S47" s="1111"/>
      <c r="T47" s="1111"/>
      <c r="U47" s="1111"/>
      <c r="V47" s="1111"/>
      <c r="W47" s="1111"/>
      <c r="X47" s="1111"/>
      <c r="Y47" s="1111"/>
      <c r="Z47" s="1111"/>
      <c r="AA47" s="1111"/>
      <c r="AB47" s="1111"/>
      <c r="AC47" s="1111"/>
      <c r="AD47" s="1111"/>
      <c r="AE47" s="1111"/>
      <c r="AF47" s="594"/>
    </row>
    <row r="48" customFormat="false" ht="15" hidden="false" customHeight="true" outlineLevel="0" collapsed="false">
      <c r="A48" s="594"/>
      <c r="E48" s="1113" t="s">
        <v>969</v>
      </c>
      <c r="F48" s="677"/>
      <c r="G48" s="677"/>
      <c r="H48" s="677"/>
      <c r="I48" s="1114"/>
      <c r="J48" s="1114"/>
      <c r="K48" s="1114"/>
      <c r="L48" s="1114"/>
      <c r="M48" s="1114"/>
      <c r="N48" s="1114"/>
      <c r="O48" s="677"/>
      <c r="P48" s="677"/>
      <c r="Q48" s="1114"/>
      <c r="S48" s="1115" t="s">
        <v>867</v>
      </c>
      <c r="T48" s="1115"/>
      <c r="U48" s="0"/>
      <c r="V48" s="0"/>
      <c r="W48" s="677"/>
      <c r="X48" s="677"/>
      <c r="Y48" s="677"/>
      <c r="Z48" s="677"/>
    </row>
    <row r="49" customFormat="false" ht="29.25" hidden="false" customHeight="true" outlineLevel="0" collapsed="false">
      <c r="A49" s="594"/>
      <c r="E49" s="677"/>
      <c r="F49" s="1116"/>
      <c r="G49" s="1116"/>
      <c r="H49" s="1116"/>
      <c r="I49" s="1116"/>
      <c r="J49" s="1116"/>
      <c r="K49" s="1116"/>
      <c r="L49" s="1116"/>
      <c r="M49" s="677"/>
      <c r="N49" s="677"/>
      <c r="O49" s="1114"/>
      <c r="P49" s="677"/>
      <c r="Q49" s="677"/>
      <c r="R49" s="677"/>
      <c r="S49" s="1117" t="n">
        <f aca="false">'総労働時間算定表(1)'!H5</f>
        <v>0</v>
      </c>
      <c r="T49" s="1117"/>
      <c r="U49" s="1118" t="s">
        <v>841</v>
      </c>
      <c r="V49" s="0"/>
      <c r="W49" s="0"/>
      <c r="X49" s="1116"/>
      <c r="Y49" s="1116"/>
      <c r="Z49" s="1116"/>
    </row>
    <row r="50" customFormat="false" ht="15" hidden="false" customHeight="true" outlineLevel="0" collapsed="false">
      <c r="E50" s="677"/>
      <c r="F50" s="677"/>
      <c r="G50" s="677"/>
      <c r="H50" s="677"/>
      <c r="I50" s="677"/>
      <c r="J50" s="677"/>
      <c r="K50" s="677"/>
      <c r="L50" s="1119"/>
      <c r="M50" s="1119"/>
      <c r="N50" s="677"/>
      <c r="O50" s="677"/>
      <c r="P50" s="677"/>
      <c r="Q50" s="677"/>
      <c r="R50" s="677"/>
      <c r="S50" s="1119"/>
      <c r="T50" s="1119"/>
      <c r="U50" s="677"/>
      <c r="V50" s="0"/>
      <c r="W50" s="0"/>
      <c r="X50" s="677"/>
      <c r="Y50" s="677"/>
      <c r="Z50" s="677"/>
    </row>
    <row r="51" customFormat="false" ht="30.75" hidden="false" customHeight="true" outlineLevel="0" collapsed="false">
      <c r="E51" s="1120" t="s">
        <v>970</v>
      </c>
      <c r="F51" s="677"/>
      <c r="G51" s="1121"/>
      <c r="H51" s="1121" t="s">
        <v>971</v>
      </c>
      <c r="I51" s="1122" t="n">
        <f aca="false">AC23</f>
        <v>0</v>
      </c>
      <c r="J51" s="1122"/>
      <c r="K51" s="1123" t="s">
        <v>972</v>
      </c>
      <c r="L51" s="1124" t="n">
        <f aca="false">AC45</f>
        <v>0</v>
      </c>
      <c r="M51" s="1124"/>
      <c r="N51" s="1125" t="s">
        <v>973</v>
      </c>
      <c r="O51" s="1121" t="s">
        <v>974</v>
      </c>
      <c r="P51" s="1126" t="n">
        <f aca="false">S49</f>
        <v>0</v>
      </c>
      <c r="Q51" s="1126"/>
      <c r="R51" s="1127" t="s">
        <v>975</v>
      </c>
      <c r="S51" s="1128" t="e">
        <f aca="false">(ROUNDDOWN((I51+L51)/P51,0))</f>
        <v>#DIV/0!</v>
      </c>
      <c r="T51" s="1128"/>
      <c r="U51" s="1118" t="s">
        <v>910</v>
      </c>
      <c r="V51" s="0"/>
      <c r="W51" s="0"/>
      <c r="X51" s="1116"/>
      <c r="Y51" s="1116"/>
      <c r="Z51" s="1116"/>
    </row>
    <row r="52" customFormat="false" ht="15" hidden="false" customHeight="true" outlineLevel="0" collapsed="false">
      <c r="F52" s="677"/>
      <c r="G52" s="677"/>
      <c r="H52" s="677"/>
      <c r="I52" s="677"/>
      <c r="J52" s="1129"/>
      <c r="K52" s="677"/>
      <c r="L52" s="677"/>
      <c r="M52" s="677"/>
      <c r="N52" s="677"/>
      <c r="O52" s="677"/>
      <c r="P52" s="677"/>
      <c r="Q52" s="677"/>
      <c r="R52" s="1129"/>
      <c r="S52" s="1130" t="s">
        <v>976</v>
      </c>
      <c r="T52" s="677"/>
      <c r="U52" s="677"/>
      <c r="V52" s="0"/>
      <c r="W52" s="0"/>
      <c r="X52" s="677"/>
      <c r="Y52" s="677"/>
      <c r="Z52" s="677"/>
    </row>
    <row r="53" customFormat="false" ht="15" hidden="false" customHeight="true" outlineLevel="0" collapsed="false">
      <c r="F53" s="677"/>
      <c r="G53" s="677"/>
      <c r="H53" s="677"/>
      <c r="I53" s="1131"/>
      <c r="J53" s="1132"/>
      <c r="K53" s="1132"/>
      <c r="L53" s="1131"/>
      <c r="M53" s="1132"/>
      <c r="N53" s="1132"/>
      <c r="O53" s="677"/>
      <c r="P53" s="677"/>
      <c r="Q53" s="1133" t="s">
        <v>977</v>
      </c>
      <c r="R53" s="1134"/>
      <c r="S53" s="1135" t="e">
        <f aca="false">IF((ROUNDDOWN((I51+L51)/P51,0))&gt;=5000,5000,S51)</f>
        <v>#DIV/0!</v>
      </c>
      <c r="T53" s="1135"/>
      <c r="U53" s="1131"/>
      <c r="V53" s="0"/>
      <c r="W53" s="0"/>
      <c r="X53" s="1131"/>
      <c r="Y53" s="1131"/>
      <c r="Z53" s="1131"/>
    </row>
    <row r="54" customFormat="false" ht="15" hidden="false" customHeight="true" outlineLevel="0" collapsed="false">
      <c r="E54" s="1136"/>
      <c r="F54" s="1129"/>
      <c r="G54" s="677"/>
      <c r="H54" s="677"/>
      <c r="I54" s="1131"/>
      <c r="J54" s="1132"/>
      <c r="K54" s="1132"/>
      <c r="L54" s="1131"/>
      <c r="M54" s="1132"/>
      <c r="N54" s="1132"/>
      <c r="O54" s="677"/>
      <c r="P54" s="677"/>
      <c r="Q54" s="1137" t="s">
        <v>978</v>
      </c>
      <c r="R54" s="1134"/>
      <c r="S54" s="1135"/>
      <c r="T54" s="1135"/>
      <c r="U54" s="1118" t="s">
        <v>910</v>
      </c>
      <c r="V54" s="0"/>
      <c r="W54" s="0"/>
      <c r="X54" s="1116"/>
      <c r="Y54" s="1116"/>
      <c r="Z54" s="1116"/>
    </row>
    <row r="55" customFormat="false" ht="15" hidden="false" customHeight="true" outlineLevel="0" collapsed="false">
      <c r="E55" s="1136"/>
      <c r="F55" s="1129"/>
      <c r="G55" s="677"/>
      <c r="H55" s="677"/>
      <c r="I55" s="1131"/>
      <c r="J55" s="1132"/>
      <c r="K55" s="1132"/>
      <c r="L55" s="1131"/>
      <c r="M55" s="1132"/>
      <c r="N55" s="1132"/>
      <c r="O55" s="677"/>
      <c r="P55" s="677"/>
      <c r="Q55" s="1133"/>
      <c r="R55" s="1134"/>
      <c r="S55" s="1138"/>
      <c r="T55" s="1138"/>
      <c r="U55" s="1116"/>
      <c r="V55" s="0"/>
      <c r="W55" s="0"/>
      <c r="X55" s="1116"/>
      <c r="Y55" s="1116"/>
      <c r="Z55" s="1116"/>
    </row>
    <row r="56" customFormat="false" ht="18.75" hidden="false" customHeight="true" outlineLevel="0" collapsed="false">
      <c r="E56" s="1139" t="s">
        <v>979</v>
      </c>
      <c r="F56" s="677"/>
      <c r="G56" s="677"/>
      <c r="H56" s="677"/>
      <c r="I56" s="677"/>
      <c r="J56" s="677"/>
      <c r="K56" s="677"/>
      <c r="L56" s="677"/>
      <c r="M56" s="677"/>
      <c r="N56" s="677"/>
      <c r="O56" s="677"/>
      <c r="P56" s="677"/>
      <c r="Q56" s="677"/>
      <c r="R56" s="677"/>
      <c r="S56" s="677"/>
      <c r="T56" s="677"/>
      <c r="U56" s="677"/>
      <c r="V56" s="677"/>
      <c r="W56" s="677"/>
      <c r="X56" s="677"/>
      <c r="Y56" s="677"/>
      <c r="Z56" s="677"/>
      <c r="AA56" s="0"/>
      <c r="AB56" s="0"/>
      <c r="AC56" s="0"/>
      <c r="AD56" s="0"/>
      <c r="AE56" s="0"/>
      <c r="AF56" s="0"/>
      <c r="AG56" s="0"/>
      <c r="AH56" s="0"/>
    </row>
    <row r="57" customFormat="false" ht="30" hidden="false" customHeight="true" outlineLevel="0" collapsed="false">
      <c r="F57" s="677"/>
      <c r="G57" s="677"/>
      <c r="H57" s="677"/>
      <c r="I57" s="677"/>
      <c r="J57" s="677"/>
      <c r="K57" s="677"/>
      <c r="L57" s="677"/>
      <c r="M57" s="677"/>
      <c r="N57" s="677"/>
      <c r="O57" s="677"/>
      <c r="P57" s="677"/>
      <c r="Q57" s="677"/>
      <c r="R57" s="677"/>
      <c r="S57" s="677"/>
      <c r="T57" s="677"/>
      <c r="U57" s="677"/>
      <c r="V57" s="677"/>
      <c r="W57" s="677"/>
      <c r="X57" s="1140"/>
      <c r="Y57" s="1140"/>
      <c r="Z57" s="1140"/>
      <c r="AA57" s="0"/>
      <c r="AB57" s="0"/>
      <c r="AC57" s="0"/>
      <c r="AD57" s="0"/>
      <c r="AE57" s="0"/>
      <c r="AF57" s="0"/>
      <c r="AG57" s="0"/>
      <c r="AH57" s="0"/>
    </row>
    <row r="58" customFormat="false" ht="42" hidden="false" customHeight="true" outlineLevel="0" collapsed="false">
      <c r="A58" s="1141" t="s">
        <v>980</v>
      </c>
      <c r="B58" s="1141"/>
      <c r="C58" s="1141"/>
      <c r="D58" s="1141"/>
      <c r="E58" s="1142" t="str">
        <f aca="false">"名称(社名)　：　"&amp;使い方!E6</f>
        <v>名称(社名)　：　○○○○株式会社</v>
      </c>
      <c r="F58" s="1142"/>
      <c r="G58" s="1142"/>
      <c r="H58" s="1142"/>
      <c r="I58" s="1142"/>
      <c r="J58" s="1142"/>
      <c r="K58" s="1142"/>
      <c r="L58" s="1142"/>
      <c r="M58" s="1143"/>
      <c r="N58" s="1144" t="str">
        <f aca="false">"部署・役職名　：　"&amp;使い方!F26</f>
        <v>部署・役職名　：　総務部長　経済洋子</v>
      </c>
      <c r="O58" s="1144"/>
      <c r="P58" s="1144"/>
      <c r="Q58" s="1144"/>
      <c r="R58" s="1144"/>
      <c r="S58" s="1145" t="s">
        <v>981</v>
      </c>
      <c r="T58" s="1146"/>
      <c r="U58" s="1146"/>
      <c r="AA58" s="0"/>
      <c r="AB58" s="0"/>
      <c r="AC58" s="0"/>
      <c r="AD58" s="0"/>
      <c r="AE58" s="0"/>
      <c r="AF58" s="0"/>
      <c r="AG58" s="0"/>
      <c r="AH58" s="0"/>
    </row>
    <row r="59" customFormat="false" ht="15" hidden="false" customHeight="true" outlineLevel="0" collapsed="false">
      <c r="AA59" s="0"/>
      <c r="AB59" s="0"/>
      <c r="AC59" s="0"/>
      <c r="AD59" s="0"/>
      <c r="AE59" s="0"/>
      <c r="AF59" s="0"/>
      <c r="AG59" s="0"/>
      <c r="AH59" s="0"/>
    </row>
    <row r="65" customFormat="false" ht="13.5" hidden="false" customHeight="false" outlineLevel="0" collapsed="false">
      <c r="Q65" s="1147" t="s">
        <v>45</v>
      </c>
    </row>
  </sheetData>
  <sheetProtection sheet="true"/>
  <mergeCells count="74">
    <mergeCell ref="T1:V1"/>
    <mergeCell ref="AF1:AH1"/>
    <mergeCell ref="B2:D2"/>
    <mergeCell ref="B3:C3"/>
    <mergeCell ref="B4:D4"/>
    <mergeCell ref="B5:C5"/>
    <mergeCell ref="A8:B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C27"/>
    <mergeCell ref="A28:B28"/>
    <mergeCell ref="C28:D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Z46:AC46"/>
    <mergeCell ref="I48:K48"/>
    <mergeCell ref="L48:N48"/>
    <mergeCell ref="S48:T48"/>
    <mergeCell ref="S49:T49"/>
    <mergeCell ref="L50:M50"/>
    <mergeCell ref="S50:T50"/>
    <mergeCell ref="I51:J51"/>
    <mergeCell ref="L51:M51"/>
    <mergeCell ref="P51:Q51"/>
    <mergeCell ref="S51:T51"/>
    <mergeCell ref="S53:T54"/>
    <mergeCell ref="A58:D58"/>
    <mergeCell ref="E58:L58"/>
    <mergeCell ref="N58:R58"/>
  </mergeCells>
  <conditionalFormatting sqref="L36 L33 L40:L41">
    <cfRule type="expression" priority="2" aboveAverage="0" equalAverage="0" bottom="0" percent="0" rank="0" text="" dxfId="108">
      <formula>$L$23&gt;=1501000</formula>
    </cfRule>
  </conditionalFormatting>
  <conditionalFormatting sqref="F33 F36 F40:F41">
    <cfRule type="expression" priority="3" aboveAverage="0" equalAverage="0" bottom="0" percent="0" rank="0" text="" dxfId="109">
      <formula>$F$23&gt;=1501000</formula>
    </cfRule>
  </conditionalFormatting>
  <conditionalFormatting sqref="Q34 Q36 Q40:Q41">
    <cfRule type="expression" priority="4" aboveAverage="0" equalAverage="0" bottom="0" percent="0" rank="0" text="" dxfId="110">
      <formula>$Q$23&gt;=1501000</formula>
    </cfRule>
  </conditionalFormatting>
  <conditionalFormatting sqref="U34 U36 U40:U41">
    <cfRule type="expression" priority="5" aboveAverage="0" equalAverage="0" bottom="0" percent="0" rank="0" text="" dxfId="111">
      <formula>$U$23&gt;=1501000</formula>
    </cfRule>
  </conditionalFormatting>
  <conditionalFormatting sqref="AA34 AA36 AA40:AA41">
    <cfRule type="expression" priority="6" aboveAverage="0" equalAverage="0" bottom="0" percent="0" rank="0" text="" dxfId="112">
      <formula>$AA$23&gt;=1501000</formula>
    </cfRule>
  </conditionalFormatting>
  <conditionalFormatting sqref="Z46:AC46">
    <cfRule type="expression" priority="7" aboveAverage="0" equalAverage="0" bottom="0" percent="0" rank="0" text="" dxfId="113">
      <formula>OR($F$23&gt;=1501000,$L$23&gt;=1501000,$Q$23&gt;=1501000,$U$23&gt;=1501000,$AA$23&gt;=1501000)</formula>
    </cfRule>
  </conditionalFormatting>
  <printOptions headings="false" gridLines="false" gridLinesSet="true" horizontalCentered="true" verticalCentered="false"/>
  <pageMargins left="0.236111111111111" right="0" top="0.747916666666667"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8" activeCellId="0" sqref="N38"/>
    </sheetView>
  </sheetViews>
  <sheetFormatPr defaultColWidth="8.9921875" defaultRowHeight="13.5" zeroHeight="false" outlineLevelRow="0" outlineLevelCol="0"/>
  <cols>
    <col collapsed="false" customWidth="true" hidden="false" outlineLevel="0" max="1" min="1" style="1149" width="2.62"/>
    <col collapsed="false" customWidth="true" hidden="false" outlineLevel="0" max="2" min="2" style="1149" width="5.12"/>
    <col collapsed="false" customWidth="true" hidden="false" outlineLevel="0" max="3" min="3" style="1150" width="7.87"/>
    <col collapsed="false" customWidth="true" hidden="false" outlineLevel="0" max="4" min="4" style="1150" width="0.49"/>
    <col collapsed="false" customWidth="true" hidden="false" outlineLevel="0" max="5" min="5" style="1149" width="6.87"/>
    <col collapsed="false" customWidth="true" hidden="false" outlineLevel="0" max="6" min="6" style="1149" width="1.25"/>
    <col collapsed="false" customWidth="true" hidden="false" outlineLevel="0" max="7" min="7" style="1149" width="8.12"/>
    <col collapsed="false" customWidth="true" hidden="false" outlineLevel="0" max="8" min="8" style="1149" width="2.49"/>
    <col collapsed="false" customWidth="true" hidden="false" outlineLevel="0" max="9" min="9" style="1149" width="8.12"/>
    <col collapsed="false" customWidth="true" hidden="false" outlineLevel="0" max="10" min="10" style="1149" width="8.75"/>
    <col collapsed="false" customWidth="true" hidden="false" outlineLevel="0" max="11" min="11" style="1149" width="0.49"/>
    <col collapsed="false" customWidth="true" hidden="false" outlineLevel="0" max="12" min="12" style="1149" width="8.75"/>
    <col collapsed="false" customWidth="true" hidden="false" outlineLevel="0" max="13" min="13" style="1149" width="0.49"/>
    <col collapsed="false" customWidth="true" hidden="false" outlineLevel="0" max="14" min="14" style="1151" width="8.75"/>
    <col collapsed="false" customWidth="true" hidden="false" outlineLevel="0" max="15" min="15" style="1151" width="0.49"/>
    <col collapsed="false" customWidth="true" hidden="false" outlineLevel="0" max="16" min="16" style="1151" width="8.75"/>
    <col collapsed="false" customWidth="true" hidden="false" outlineLevel="0" max="17" min="17" style="1151" width="0.49"/>
    <col collapsed="false" customWidth="true" hidden="false" outlineLevel="0" max="18" min="18" style="1151" width="8.75"/>
    <col collapsed="false" customWidth="true" hidden="false" outlineLevel="0" max="19" min="19" style="1151" width="0.49"/>
    <col collapsed="false" customWidth="true" hidden="false" outlineLevel="0" max="20" min="20" style="1151" width="8.75"/>
    <col collapsed="false" customWidth="true" hidden="false" outlineLevel="0" max="21" min="21" style="1151" width="0.49"/>
    <col collapsed="false" customWidth="true" hidden="false" outlineLevel="0" max="22" min="22" style="1151" width="8.75"/>
    <col collapsed="false" customWidth="true" hidden="false" outlineLevel="0" max="23" min="23" style="1151" width="0.49"/>
    <col collapsed="false" customWidth="true" hidden="false" outlineLevel="0" max="24" min="24" style="1151" width="8.75"/>
    <col collapsed="false" customWidth="true" hidden="false" outlineLevel="0" max="25" min="25" style="1151" width="0.49"/>
    <col collapsed="false" customWidth="true" hidden="false" outlineLevel="0" max="26" min="26" style="1149" width="0.75"/>
    <col collapsed="false" customWidth="false" hidden="false" outlineLevel="0" max="257" min="27" style="1149" width="8.99"/>
  </cols>
  <sheetData>
    <row r="1" customFormat="false" ht="16.5" hidden="false" customHeight="true" outlineLevel="0" collapsed="false">
      <c r="B1" s="1152" t="s">
        <v>982</v>
      </c>
      <c r="C1" s="1152"/>
      <c r="D1" s="1152"/>
      <c r="E1" s="1152"/>
      <c r="F1" s="1152"/>
      <c r="G1" s="1152"/>
      <c r="H1" s="1152"/>
      <c r="I1" s="1152"/>
      <c r="J1" s="1152"/>
      <c r="K1" s="1152"/>
      <c r="L1" s="1152"/>
      <c r="M1" s="1152"/>
      <c r="N1" s="1152"/>
      <c r="O1" s="1152"/>
      <c r="P1" s="1152"/>
      <c r="Q1" s="1152"/>
      <c r="R1" s="1152"/>
      <c r="S1" s="1152"/>
      <c r="T1" s="1152"/>
      <c r="U1" s="1152"/>
      <c r="V1" s="1152"/>
      <c r="W1" s="1152"/>
      <c r="X1" s="1152"/>
      <c r="Y1" s="1152"/>
      <c r="Z1" s="1153"/>
    </row>
    <row r="2" customFormat="false" ht="16.5" hidden="false" customHeight="true" outlineLevel="0" collapsed="false">
      <c r="B2" s="1152"/>
      <c r="C2" s="1152"/>
      <c r="D2" s="1152"/>
      <c r="E2" s="1152"/>
      <c r="F2" s="1152"/>
      <c r="G2" s="1152"/>
      <c r="H2" s="1152"/>
      <c r="I2" s="1152"/>
      <c r="J2" s="1152"/>
      <c r="K2" s="1152"/>
      <c r="L2" s="1152"/>
      <c r="M2" s="1152"/>
      <c r="N2" s="1152"/>
      <c r="O2" s="1152"/>
      <c r="P2" s="1152"/>
      <c r="Q2" s="1152"/>
      <c r="R2" s="1152"/>
      <c r="S2" s="1152"/>
      <c r="T2" s="1152"/>
      <c r="U2" s="1152"/>
      <c r="V2" s="1152"/>
      <c r="W2" s="1152"/>
      <c r="X2" s="1152"/>
      <c r="Y2" s="1152"/>
      <c r="Z2" s="1153"/>
    </row>
    <row r="3" customFormat="false" ht="17.25" hidden="false" customHeight="true" outlineLevel="0" collapsed="false">
      <c r="B3" s="1154" t="s">
        <v>983</v>
      </c>
      <c r="C3" s="1154"/>
      <c r="D3" s="1154"/>
      <c r="E3" s="1154"/>
      <c r="F3" s="1154"/>
      <c r="G3" s="1154"/>
      <c r="H3" s="1154"/>
      <c r="I3" s="1154"/>
      <c r="J3" s="1154"/>
      <c r="K3" s="1154"/>
      <c r="L3" s="1154"/>
      <c r="M3" s="1154"/>
      <c r="N3" s="1154"/>
      <c r="O3" s="1154"/>
      <c r="P3" s="1154"/>
      <c r="Q3" s="1154"/>
      <c r="R3" s="1154"/>
      <c r="S3" s="1154"/>
      <c r="T3" s="1154"/>
      <c r="U3" s="1154"/>
      <c r="V3" s="1154"/>
      <c r="W3" s="1154"/>
      <c r="X3" s="1154"/>
      <c r="Y3" s="1155"/>
      <c r="Z3" s="1153"/>
    </row>
    <row r="4" customFormat="false" ht="24" hidden="false" customHeight="true" outlineLevel="0" collapsed="false">
      <c r="A4" s="1156"/>
      <c r="B4" s="1154"/>
      <c r="C4" s="1154"/>
      <c r="D4" s="1154"/>
      <c r="E4" s="1154"/>
      <c r="F4" s="1154"/>
      <c r="G4" s="1154"/>
      <c r="H4" s="1154"/>
      <c r="I4" s="1154"/>
      <c r="J4" s="1154"/>
      <c r="K4" s="1154"/>
      <c r="L4" s="1154"/>
      <c r="M4" s="1154"/>
      <c r="N4" s="1154"/>
      <c r="O4" s="1154"/>
      <c r="P4" s="1154"/>
      <c r="Q4" s="1154"/>
      <c r="R4" s="1154"/>
      <c r="S4" s="1154"/>
      <c r="T4" s="1154"/>
      <c r="U4" s="1154"/>
      <c r="V4" s="1154"/>
      <c r="W4" s="1154"/>
      <c r="X4" s="1154"/>
      <c r="Y4" s="1157"/>
      <c r="Z4" s="1153"/>
    </row>
    <row r="5" customFormat="false" ht="15.75" hidden="false" customHeight="true" outlineLevel="0" collapsed="false">
      <c r="B5" s="1158" t="s">
        <v>984</v>
      </c>
      <c r="C5" s="1158"/>
      <c r="D5" s="1158"/>
      <c r="E5" s="1158"/>
      <c r="F5" s="1158"/>
      <c r="G5" s="1158"/>
      <c r="H5" s="1158"/>
      <c r="I5" s="1158"/>
      <c r="J5" s="1158"/>
      <c r="K5" s="1158"/>
      <c r="L5" s="1158"/>
      <c r="M5" s="1158"/>
      <c r="N5" s="1158"/>
      <c r="O5" s="1158"/>
      <c r="P5" s="1158"/>
      <c r="Q5" s="1158"/>
      <c r="R5" s="1159"/>
      <c r="S5" s="1159"/>
      <c r="T5" s="1159"/>
      <c r="U5" s="1159"/>
      <c r="V5" s="1159"/>
      <c r="W5" s="1159"/>
      <c r="X5" s="1160" t="s">
        <v>167</v>
      </c>
      <c r="Y5" s="1159"/>
      <c r="Z5" s="1153"/>
    </row>
    <row r="6" s="1161" customFormat="true" ht="18.75" hidden="false" customHeight="true" outlineLevel="0" collapsed="false">
      <c r="B6" s="1162" t="s">
        <v>985</v>
      </c>
      <c r="C6" s="1162"/>
      <c r="D6" s="1162"/>
      <c r="E6" s="1162"/>
      <c r="F6" s="1162"/>
      <c r="G6" s="1163" t="s">
        <v>986</v>
      </c>
      <c r="H6" s="1163"/>
      <c r="I6" s="1163"/>
      <c r="J6" s="1164" t="s">
        <v>987</v>
      </c>
      <c r="K6" s="1164"/>
      <c r="L6" s="1164"/>
      <c r="M6" s="1164"/>
      <c r="N6" s="1164"/>
      <c r="O6" s="1164"/>
      <c r="P6" s="1164"/>
      <c r="Q6" s="1164"/>
      <c r="R6" s="1165" t="s">
        <v>988</v>
      </c>
      <c r="S6" s="1165"/>
      <c r="T6" s="1165"/>
      <c r="U6" s="1165"/>
      <c r="V6" s="1165"/>
      <c r="W6" s="1165"/>
      <c r="X6" s="1165"/>
      <c r="Y6" s="1165"/>
    </row>
    <row r="7" s="1161" customFormat="true" ht="13.5" hidden="false" customHeight="true" outlineLevel="0" collapsed="false">
      <c r="B7" s="1162"/>
      <c r="C7" s="1162"/>
      <c r="D7" s="1162"/>
      <c r="E7" s="1162"/>
      <c r="F7" s="1162"/>
      <c r="G7" s="1163"/>
      <c r="H7" s="1163"/>
      <c r="I7" s="1163"/>
      <c r="J7" s="1166" t="s">
        <v>989</v>
      </c>
      <c r="K7" s="1166"/>
      <c r="L7" s="1166"/>
      <c r="M7" s="1166"/>
      <c r="N7" s="1167" t="s">
        <v>990</v>
      </c>
      <c r="O7" s="1167"/>
      <c r="P7" s="1167"/>
      <c r="Q7" s="1167"/>
      <c r="R7" s="1168" t="s">
        <v>991</v>
      </c>
      <c r="S7" s="1168"/>
      <c r="T7" s="1168"/>
      <c r="U7" s="1168"/>
      <c r="V7" s="1167" t="s">
        <v>992</v>
      </c>
      <c r="W7" s="1167"/>
      <c r="X7" s="1167"/>
      <c r="Y7" s="1167"/>
    </row>
    <row r="8" s="1161" customFormat="true" ht="11.25" hidden="false" customHeight="false" outlineLevel="0" collapsed="false">
      <c r="B8" s="1162"/>
      <c r="C8" s="1162"/>
      <c r="D8" s="1162"/>
      <c r="E8" s="1162"/>
      <c r="F8" s="1162"/>
      <c r="G8" s="1163"/>
      <c r="H8" s="1163"/>
      <c r="I8" s="1163"/>
      <c r="J8" s="1166"/>
      <c r="K8" s="1166"/>
      <c r="L8" s="1166"/>
      <c r="M8" s="1166"/>
      <c r="N8" s="1167"/>
      <c r="O8" s="1167"/>
      <c r="P8" s="1167"/>
      <c r="Q8" s="1167"/>
      <c r="R8" s="1168"/>
      <c r="S8" s="1168"/>
      <c r="T8" s="1168"/>
      <c r="U8" s="1168"/>
      <c r="V8" s="1167"/>
      <c r="W8" s="1167"/>
      <c r="X8" s="1167"/>
      <c r="Y8" s="1167"/>
    </row>
    <row r="9" s="1161" customFormat="true" ht="2.25" hidden="false" customHeight="true" outlineLevel="0" collapsed="false">
      <c r="B9" s="1162"/>
      <c r="C9" s="1162"/>
      <c r="D9" s="1162"/>
      <c r="E9" s="1162"/>
      <c r="F9" s="1162"/>
      <c r="G9" s="1163"/>
      <c r="H9" s="1163"/>
      <c r="I9" s="1163"/>
      <c r="J9" s="1166"/>
      <c r="K9" s="1166"/>
      <c r="L9" s="1166"/>
      <c r="M9" s="1166"/>
      <c r="N9" s="1167"/>
      <c r="O9" s="1167"/>
      <c r="P9" s="1167"/>
      <c r="Q9" s="1167"/>
      <c r="R9" s="1168"/>
      <c r="S9" s="1168"/>
      <c r="T9" s="1168"/>
      <c r="U9" s="1168"/>
      <c r="V9" s="1167"/>
      <c r="W9" s="1167"/>
      <c r="X9" s="1167"/>
      <c r="Y9" s="1167"/>
    </row>
    <row r="10" s="1161" customFormat="true" ht="13.5" hidden="false" customHeight="true" outlineLevel="0" collapsed="false">
      <c r="B10" s="1162"/>
      <c r="C10" s="1162"/>
      <c r="D10" s="1162"/>
      <c r="E10" s="1162"/>
      <c r="F10" s="1162"/>
      <c r="G10" s="1163"/>
      <c r="H10" s="1163"/>
      <c r="I10" s="1163"/>
      <c r="J10" s="1169" t="n">
        <v>0.0997</v>
      </c>
      <c r="K10" s="1169"/>
      <c r="L10" s="1169"/>
      <c r="M10" s="1169"/>
      <c r="N10" s="1170" t="n">
        <f aca="false">J10+0.0155</f>
        <v>0.1152</v>
      </c>
      <c r="O10" s="1170"/>
      <c r="P10" s="1170"/>
      <c r="Q10" s="1170"/>
      <c r="R10" s="1171" t="n">
        <v>0.1712</v>
      </c>
      <c r="S10" s="1171"/>
      <c r="T10" s="1171"/>
      <c r="U10" s="1171"/>
      <c r="V10" s="1172" t="n">
        <v>0.1744</v>
      </c>
      <c r="W10" s="1172"/>
      <c r="X10" s="1172"/>
      <c r="Y10" s="1172"/>
    </row>
    <row r="11" s="1161" customFormat="true" ht="5.25" hidden="false" customHeight="true" outlineLevel="0" collapsed="false">
      <c r="B11" s="1162"/>
      <c r="C11" s="1162"/>
      <c r="D11" s="1162"/>
      <c r="E11" s="1162"/>
      <c r="F11" s="1162"/>
      <c r="G11" s="1163"/>
      <c r="H11" s="1163"/>
      <c r="I11" s="1163"/>
      <c r="J11" s="1169"/>
      <c r="K11" s="1169"/>
      <c r="L11" s="1169"/>
      <c r="M11" s="1169"/>
      <c r="N11" s="1170"/>
      <c r="O11" s="1170"/>
      <c r="P11" s="1170"/>
      <c r="Q11" s="1170"/>
      <c r="R11" s="1171"/>
      <c r="S11" s="1171"/>
      <c r="T11" s="1171"/>
      <c r="U11" s="1171"/>
      <c r="V11" s="1172"/>
      <c r="W11" s="1172"/>
      <c r="X11" s="1172"/>
      <c r="Y11" s="1172"/>
    </row>
    <row r="12" s="1161" customFormat="true" ht="8.25" hidden="false" customHeight="true" outlineLevel="0" collapsed="false">
      <c r="B12" s="1173" t="s">
        <v>993</v>
      </c>
      <c r="C12" s="1174" t="s">
        <v>994</v>
      </c>
      <c r="D12" s="1174"/>
      <c r="E12" s="1175" t="s">
        <v>995</v>
      </c>
      <c r="F12" s="1175"/>
      <c r="G12" s="1163"/>
      <c r="H12" s="1163"/>
      <c r="I12" s="1163"/>
      <c r="J12" s="1176" t="s">
        <v>996</v>
      </c>
      <c r="K12" s="1176"/>
      <c r="L12" s="1177" t="s">
        <v>997</v>
      </c>
      <c r="M12" s="1177"/>
      <c r="N12" s="1176" t="s">
        <v>996</v>
      </c>
      <c r="O12" s="1176"/>
      <c r="P12" s="1178" t="s">
        <v>997</v>
      </c>
      <c r="Q12" s="1178"/>
      <c r="R12" s="1179" t="s">
        <v>996</v>
      </c>
      <c r="S12" s="1179"/>
      <c r="T12" s="1180" t="s">
        <v>997</v>
      </c>
      <c r="U12" s="1180"/>
      <c r="V12" s="1179" t="s">
        <v>996</v>
      </c>
      <c r="W12" s="1179"/>
      <c r="X12" s="1181" t="s">
        <v>997</v>
      </c>
      <c r="Y12" s="1181"/>
    </row>
    <row r="13" s="1161" customFormat="true" ht="8.25" hidden="false" customHeight="true" outlineLevel="0" collapsed="false">
      <c r="B13" s="1173"/>
      <c r="C13" s="1174"/>
      <c r="D13" s="1174"/>
      <c r="E13" s="1175"/>
      <c r="F13" s="1175"/>
      <c r="G13" s="1163"/>
      <c r="H13" s="1163"/>
      <c r="I13" s="1163"/>
      <c r="J13" s="1176"/>
      <c r="K13" s="1176"/>
      <c r="L13" s="1177"/>
      <c r="M13" s="1177"/>
      <c r="N13" s="1176"/>
      <c r="O13" s="1176"/>
      <c r="P13" s="1178"/>
      <c r="Q13" s="1178"/>
      <c r="R13" s="1179"/>
      <c r="S13" s="1179"/>
      <c r="T13" s="1180"/>
      <c r="U13" s="1180"/>
      <c r="V13" s="1179"/>
      <c r="W13" s="1179"/>
      <c r="X13" s="1181"/>
      <c r="Y13" s="1181"/>
    </row>
    <row r="14" s="1161" customFormat="true" ht="15" hidden="false" customHeight="true" outlineLevel="0" collapsed="false">
      <c r="B14" s="1182"/>
      <c r="C14" s="1183"/>
      <c r="D14" s="1184"/>
      <c r="E14" s="1183"/>
      <c r="F14" s="1185"/>
      <c r="G14" s="1186" t="s">
        <v>998</v>
      </c>
      <c r="I14" s="1186" t="s">
        <v>999</v>
      </c>
      <c r="J14" s="1187"/>
      <c r="K14" s="1188"/>
      <c r="L14" s="1189"/>
      <c r="M14" s="1190"/>
      <c r="N14" s="1191"/>
      <c r="O14" s="1192"/>
      <c r="P14" s="1193"/>
      <c r="Q14" s="1194"/>
      <c r="R14" s="1188"/>
      <c r="S14" s="1195"/>
      <c r="T14" s="1188"/>
      <c r="U14" s="1196"/>
      <c r="V14" s="1188"/>
      <c r="W14" s="1195"/>
      <c r="X14" s="1188"/>
      <c r="Y14" s="1197"/>
      <c r="AB14" s="1198"/>
      <c r="AC14" s="1198"/>
      <c r="AD14" s="1198"/>
    </row>
    <row r="15" s="1161" customFormat="true" ht="12.75" hidden="false" customHeight="true" outlineLevel="0" collapsed="false">
      <c r="B15" s="1199" t="n">
        <v>1</v>
      </c>
      <c r="C15" s="1200" t="n">
        <v>58000</v>
      </c>
      <c r="D15" s="1201"/>
      <c r="E15" s="1200" t="n">
        <v>1930</v>
      </c>
      <c r="F15" s="1202"/>
      <c r="G15" s="1203" t="n">
        <v>0</v>
      </c>
      <c r="H15" s="1204" t="s">
        <v>877</v>
      </c>
      <c r="I15" s="1203" t="n">
        <v>63000</v>
      </c>
      <c r="J15" s="1205" t="n">
        <f aca="false">C15*$J$10</f>
        <v>5782.6</v>
      </c>
      <c r="K15" s="1206"/>
      <c r="L15" s="1207" t="n">
        <f aca="false">J15/2</f>
        <v>2891.3</v>
      </c>
      <c r="M15" s="1202"/>
      <c r="N15" s="1205" t="n">
        <f aca="false">C15*$N$10</f>
        <v>6681.6</v>
      </c>
      <c r="O15" s="1206"/>
      <c r="P15" s="1207" t="n">
        <f aca="false">N15/2</f>
        <v>3340.8</v>
      </c>
      <c r="Q15" s="1208"/>
      <c r="R15" s="1204"/>
      <c r="S15" s="1209"/>
      <c r="T15" s="1204"/>
      <c r="U15" s="1210"/>
      <c r="V15" s="1204"/>
      <c r="W15" s="1209"/>
      <c r="X15" s="1204"/>
      <c r="Y15" s="1208"/>
    </row>
    <row r="16" s="1161" customFormat="true" ht="12.75" hidden="false" customHeight="true" outlineLevel="0" collapsed="false">
      <c r="B16" s="1211" t="n">
        <v>2</v>
      </c>
      <c r="C16" s="1212" t="n">
        <v>68000</v>
      </c>
      <c r="D16" s="1213"/>
      <c r="E16" s="1212" t="n">
        <v>2270</v>
      </c>
      <c r="F16" s="1214"/>
      <c r="G16" s="1215" t="n">
        <v>63000</v>
      </c>
      <c r="H16" s="1216" t="s">
        <v>877</v>
      </c>
      <c r="I16" s="1215" t="n">
        <v>73000</v>
      </c>
      <c r="J16" s="1217" t="n">
        <f aca="false">C16*$J$10</f>
        <v>6779.6</v>
      </c>
      <c r="K16" s="1218"/>
      <c r="L16" s="1219" t="n">
        <f aca="false">J16/2</f>
        <v>3389.8</v>
      </c>
      <c r="M16" s="1220"/>
      <c r="N16" s="1217" t="n">
        <f aca="false">C16*$N$10</f>
        <v>7833.6</v>
      </c>
      <c r="O16" s="1218"/>
      <c r="P16" s="1221" t="n">
        <f aca="false">N16/2</f>
        <v>3916.8</v>
      </c>
      <c r="Q16" s="1222"/>
      <c r="R16" s="1204"/>
      <c r="S16" s="1209"/>
      <c r="T16" s="1204"/>
      <c r="U16" s="1210"/>
      <c r="V16" s="1204"/>
      <c r="W16" s="1209"/>
      <c r="X16" s="1204"/>
      <c r="Y16" s="1208"/>
    </row>
    <row r="17" s="1161" customFormat="true" ht="12.75" hidden="false" customHeight="true" outlineLevel="0" collapsed="false">
      <c r="B17" s="1223" t="n">
        <v>3</v>
      </c>
      <c r="C17" s="1224" t="n">
        <v>78000</v>
      </c>
      <c r="D17" s="1225"/>
      <c r="E17" s="1224" t="n">
        <v>2600</v>
      </c>
      <c r="F17" s="1226"/>
      <c r="G17" s="1227" t="n">
        <v>73000</v>
      </c>
      <c r="H17" s="1228" t="s">
        <v>877</v>
      </c>
      <c r="I17" s="1227" t="n">
        <v>83000</v>
      </c>
      <c r="J17" s="1229" t="n">
        <f aca="false">C17*$J$10</f>
        <v>7776.6</v>
      </c>
      <c r="K17" s="1230"/>
      <c r="L17" s="1231" t="n">
        <f aca="false">J17/2</f>
        <v>3888.3</v>
      </c>
      <c r="M17" s="1232"/>
      <c r="N17" s="1229" t="n">
        <f aca="false">C17*$N$10</f>
        <v>8985.6</v>
      </c>
      <c r="O17" s="1230"/>
      <c r="P17" s="1233" t="n">
        <f aca="false">N17/2</f>
        <v>4492.8</v>
      </c>
      <c r="Q17" s="1234"/>
      <c r="R17" s="1204"/>
      <c r="S17" s="1209"/>
      <c r="T17" s="1204"/>
      <c r="U17" s="1210"/>
      <c r="V17" s="1204"/>
      <c r="W17" s="1209"/>
      <c r="X17" s="1204"/>
      <c r="Y17" s="1208"/>
    </row>
    <row r="18" s="1161" customFormat="true" ht="12.75" hidden="false" customHeight="true" outlineLevel="0" collapsed="false">
      <c r="B18" s="1211" t="n">
        <v>4</v>
      </c>
      <c r="C18" s="1212" t="n">
        <v>88000</v>
      </c>
      <c r="D18" s="1213"/>
      <c r="E18" s="1212" t="n">
        <v>2930</v>
      </c>
      <c r="F18" s="1214"/>
      <c r="G18" s="1215" t="n">
        <v>83000</v>
      </c>
      <c r="H18" s="1216" t="s">
        <v>877</v>
      </c>
      <c r="I18" s="1215" t="n">
        <v>93000</v>
      </c>
      <c r="J18" s="1217" t="n">
        <f aca="false">C18*$J$10</f>
        <v>8773.6</v>
      </c>
      <c r="K18" s="1218"/>
      <c r="L18" s="1219" t="n">
        <f aca="false">J18/2</f>
        <v>4386.8</v>
      </c>
      <c r="M18" s="1220"/>
      <c r="N18" s="1217" t="n">
        <f aca="false">C18*$N$10</f>
        <v>10137.6</v>
      </c>
      <c r="O18" s="1218"/>
      <c r="P18" s="1221" t="n">
        <f aca="false">N18/2</f>
        <v>5068.8</v>
      </c>
      <c r="Q18" s="1222"/>
      <c r="R18" s="1204"/>
      <c r="S18" s="1209"/>
      <c r="T18" s="1204"/>
      <c r="U18" s="1210"/>
      <c r="V18" s="1204"/>
      <c r="W18" s="1209"/>
      <c r="X18" s="1204"/>
      <c r="Y18" s="1208"/>
    </row>
    <row r="19" s="1161" customFormat="true" ht="12.75" hidden="false" customHeight="true" outlineLevel="0" collapsed="false">
      <c r="B19" s="1223" t="s">
        <v>1000</v>
      </c>
      <c r="C19" s="1224" t="n">
        <v>98000</v>
      </c>
      <c r="D19" s="1225"/>
      <c r="E19" s="1224" t="n">
        <v>3270</v>
      </c>
      <c r="F19" s="1228"/>
      <c r="G19" s="1224" t="n">
        <v>93000</v>
      </c>
      <c r="H19" s="1228" t="s">
        <v>877</v>
      </c>
      <c r="I19" s="1235" t="n">
        <v>101000</v>
      </c>
      <c r="J19" s="1236" t="n">
        <f aca="false">C19*$J$10</f>
        <v>9770.6</v>
      </c>
      <c r="K19" s="1237"/>
      <c r="L19" s="1238" t="n">
        <f aca="false">J19/2</f>
        <v>4885.3</v>
      </c>
      <c r="M19" s="1225"/>
      <c r="N19" s="1229" t="n">
        <f aca="false">C19*$N$10</f>
        <v>11289.6</v>
      </c>
      <c r="O19" s="1237"/>
      <c r="P19" s="1233" t="n">
        <f aca="false">N19/2</f>
        <v>5644.8</v>
      </c>
      <c r="Q19" s="1239"/>
      <c r="R19" s="1240" t="n">
        <f aca="false">C19*$R$10</f>
        <v>16777.6</v>
      </c>
      <c r="S19" s="1241"/>
      <c r="T19" s="1240" t="n">
        <f aca="false">R19/2</f>
        <v>8388.8</v>
      </c>
      <c r="U19" s="1242"/>
      <c r="V19" s="1240" t="n">
        <f aca="false">C19*$V$10</f>
        <v>17091.2</v>
      </c>
      <c r="W19" s="1241"/>
      <c r="X19" s="1240" t="n">
        <f aca="false">V19/2</f>
        <v>8545.6</v>
      </c>
      <c r="Y19" s="1243"/>
    </row>
    <row r="20" s="1161" customFormat="true" ht="12.75" hidden="false" customHeight="true" outlineLevel="0" collapsed="false">
      <c r="B20" s="1211" t="s">
        <v>1001</v>
      </c>
      <c r="C20" s="1212" t="n">
        <v>104000</v>
      </c>
      <c r="D20" s="1213"/>
      <c r="E20" s="1212" t="n">
        <v>3470</v>
      </c>
      <c r="F20" s="1216"/>
      <c r="G20" s="1212" t="n">
        <v>101000</v>
      </c>
      <c r="H20" s="1216" t="s">
        <v>877</v>
      </c>
      <c r="I20" s="1244" t="n">
        <v>107000</v>
      </c>
      <c r="J20" s="1245" t="n">
        <f aca="false">C20*$J$10</f>
        <v>10368.8</v>
      </c>
      <c r="K20" s="1246"/>
      <c r="L20" s="1247" t="n">
        <f aca="false">J20/2</f>
        <v>5184.4</v>
      </c>
      <c r="M20" s="1213"/>
      <c r="N20" s="1217" t="n">
        <f aca="false">C20*$N$10</f>
        <v>11980.8</v>
      </c>
      <c r="O20" s="1246"/>
      <c r="P20" s="1221" t="n">
        <f aca="false">N20/2</f>
        <v>5990.4</v>
      </c>
      <c r="Q20" s="1248"/>
      <c r="R20" s="1249" t="n">
        <f aca="false">C20*$R$10</f>
        <v>17804.8</v>
      </c>
      <c r="S20" s="1250"/>
      <c r="T20" s="1249" t="n">
        <f aca="false">R20/2</f>
        <v>8902.4</v>
      </c>
      <c r="U20" s="1251"/>
      <c r="V20" s="1249" t="n">
        <f aca="false">C20*$V$10</f>
        <v>18137.6</v>
      </c>
      <c r="W20" s="1250"/>
      <c r="X20" s="1249" t="n">
        <f aca="false">V20/2</f>
        <v>9068.8</v>
      </c>
      <c r="Y20" s="1248"/>
      <c r="AB20" s="1252"/>
      <c r="AC20" s="1252"/>
      <c r="AD20" s="1252"/>
    </row>
    <row r="21" s="1161" customFormat="true" ht="12.75" hidden="false" customHeight="true" outlineLevel="0" collapsed="false">
      <c r="B21" s="1223" t="s">
        <v>1002</v>
      </c>
      <c r="C21" s="1224" t="n">
        <v>110000</v>
      </c>
      <c r="D21" s="1225"/>
      <c r="E21" s="1224" t="n">
        <v>3670</v>
      </c>
      <c r="F21" s="1228"/>
      <c r="G21" s="1224" t="n">
        <v>107000</v>
      </c>
      <c r="H21" s="1228" t="s">
        <v>877</v>
      </c>
      <c r="I21" s="1235" t="n">
        <v>114000</v>
      </c>
      <c r="J21" s="1236" t="n">
        <f aca="false">C21*$J$10</f>
        <v>10967</v>
      </c>
      <c r="K21" s="1237"/>
      <c r="L21" s="1238" t="n">
        <f aca="false">J21/2</f>
        <v>5483.5</v>
      </c>
      <c r="M21" s="1225"/>
      <c r="N21" s="1229" t="n">
        <f aca="false">C21*$N$10</f>
        <v>12672</v>
      </c>
      <c r="O21" s="1237"/>
      <c r="P21" s="1233" t="n">
        <f aca="false">N21/2</f>
        <v>6336</v>
      </c>
      <c r="Q21" s="1239"/>
      <c r="R21" s="1253" t="n">
        <f aca="false">C21*$R$10</f>
        <v>18832</v>
      </c>
      <c r="S21" s="1254"/>
      <c r="T21" s="1253" t="n">
        <f aca="false">R21/2</f>
        <v>9416</v>
      </c>
      <c r="U21" s="1255"/>
      <c r="V21" s="1253" t="n">
        <f aca="false">C21*$V$10</f>
        <v>19184</v>
      </c>
      <c r="W21" s="1254"/>
      <c r="X21" s="1253" t="n">
        <f aca="false">V21/2</f>
        <v>9592</v>
      </c>
      <c r="Y21" s="1239"/>
    </row>
    <row r="22" s="1161" customFormat="true" ht="12.75" hidden="false" customHeight="true" outlineLevel="0" collapsed="false">
      <c r="B22" s="1211" t="s">
        <v>1003</v>
      </c>
      <c r="C22" s="1212" t="n">
        <v>118000</v>
      </c>
      <c r="D22" s="1213"/>
      <c r="E22" s="1212" t="n">
        <v>3930</v>
      </c>
      <c r="F22" s="1216"/>
      <c r="G22" s="1212" t="n">
        <v>114000</v>
      </c>
      <c r="H22" s="1216" t="s">
        <v>877</v>
      </c>
      <c r="I22" s="1244" t="n">
        <v>122000</v>
      </c>
      <c r="J22" s="1245" t="n">
        <f aca="false">C22*$J$10</f>
        <v>11764.6</v>
      </c>
      <c r="K22" s="1246"/>
      <c r="L22" s="1247" t="n">
        <f aca="false">J22/2</f>
        <v>5882.3</v>
      </c>
      <c r="M22" s="1213"/>
      <c r="N22" s="1217" t="n">
        <f aca="false">C22*$N$10</f>
        <v>13593.6</v>
      </c>
      <c r="O22" s="1246"/>
      <c r="P22" s="1221" t="n">
        <f aca="false">N22/2</f>
        <v>6796.8</v>
      </c>
      <c r="Q22" s="1248"/>
      <c r="R22" s="1249" t="n">
        <f aca="false">C22*$R$10</f>
        <v>20201.6</v>
      </c>
      <c r="S22" s="1250"/>
      <c r="T22" s="1249" t="n">
        <f aca="false">R22/2</f>
        <v>10100.8</v>
      </c>
      <c r="U22" s="1251"/>
      <c r="V22" s="1249" t="n">
        <f aca="false">C22*$V$10</f>
        <v>20579.2</v>
      </c>
      <c r="W22" s="1250"/>
      <c r="X22" s="1249" t="n">
        <f aca="false">V22/2</f>
        <v>10289.6</v>
      </c>
      <c r="Y22" s="1248"/>
    </row>
    <row r="23" s="1161" customFormat="true" ht="12.75" hidden="false" customHeight="true" outlineLevel="0" collapsed="false">
      <c r="B23" s="1223" t="s">
        <v>1004</v>
      </c>
      <c r="C23" s="1224" t="n">
        <v>126000</v>
      </c>
      <c r="D23" s="1225"/>
      <c r="E23" s="1224" t="n">
        <v>4200</v>
      </c>
      <c r="F23" s="1228"/>
      <c r="G23" s="1224" t="n">
        <v>122000</v>
      </c>
      <c r="H23" s="1228" t="s">
        <v>877</v>
      </c>
      <c r="I23" s="1235" t="n">
        <v>130000</v>
      </c>
      <c r="J23" s="1236" t="n">
        <f aca="false">C23*$J$10</f>
        <v>12562.2</v>
      </c>
      <c r="K23" s="1237"/>
      <c r="L23" s="1238" t="n">
        <f aca="false">J23/2</f>
        <v>6281.1</v>
      </c>
      <c r="M23" s="1225"/>
      <c r="N23" s="1229" t="n">
        <f aca="false">C23*$N$10</f>
        <v>14515.2</v>
      </c>
      <c r="O23" s="1237"/>
      <c r="P23" s="1233" t="n">
        <f aca="false">N23/2</f>
        <v>7257.6</v>
      </c>
      <c r="Q23" s="1239"/>
      <c r="R23" s="1253" t="n">
        <f aca="false">C23*$R$10</f>
        <v>21571.2</v>
      </c>
      <c r="S23" s="1254"/>
      <c r="T23" s="1253" t="n">
        <f aca="false">R23/2</f>
        <v>10785.6</v>
      </c>
      <c r="U23" s="1255"/>
      <c r="V23" s="1253" t="n">
        <f aca="false">C23*$V$10</f>
        <v>21974.4</v>
      </c>
      <c r="W23" s="1254"/>
      <c r="X23" s="1253" t="n">
        <f aca="false">V23/2</f>
        <v>10987.2</v>
      </c>
      <c r="Y23" s="1239"/>
    </row>
    <row r="24" s="1161" customFormat="true" ht="12.75" hidden="false" customHeight="true" outlineLevel="0" collapsed="false">
      <c r="B24" s="1211" t="s">
        <v>1005</v>
      </c>
      <c r="C24" s="1256" t="n">
        <v>134000</v>
      </c>
      <c r="D24" s="1257"/>
      <c r="E24" s="1256" t="n">
        <v>4470</v>
      </c>
      <c r="F24" s="1258"/>
      <c r="G24" s="1256" t="n">
        <v>130000</v>
      </c>
      <c r="H24" s="1259" t="s">
        <v>877</v>
      </c>
      <c r="I24" s="1260" t="n">
        <v>138000</v>
      </c>
      <c r="J24" s="1261" t="n">
        <f aca="false">C24*$J$10</f>
        <v>13359.8</v>
      </c>
      <c r="K24" s="1262"/>
      <c r="L24" s="1263" t="n">
        <f aca="false">J24/2</f>
        <v>6679.9</v>
      </c>
      <c r="M24" s="1257"/>
      <c r="N24" s="1217" t="n">
        <f aca="false">C24*$N$10</f>
        <v>15436.8</v>
      </c>
      <c r="O24" s="1262"/>
      <c r="P24" s="1221" t="n">
        <f aca="false">N24/2</f>
        <v>7718.4</v>
      </c>
      <c r="Q24" s="1264"/>
      <c r="R24" s="1249" t="n">
        <f aca="false">C24*$R$10</f>
        <v>22940.8</v>
      </c>
      <c r="S24" s="1250"/>
      <c r="T24" s="1249" t="n">
        <f aca="false">R24/2</f>
        <v>11470.4</v>
      </c>
      <c r="U24" s="1251"/>
      <c r="V24" s="1249" t="n">
        <f aca="false">C24*$V$10</f>
        <v>23369.6</v>
      </c>
      <c r="W24" s="1250"/>
      <c r="X24" s="1249" t="n">
        <f aca="false">V24/2</f>
        <v>11684.8</v>
      </c>
      <c r="Y24" s="1248"/>
    </row>
    <row r="25" s="1161" customFormat="true" ht="12.75" hidden="false" customHeight="true" outlineLevel="0" collapsed="false">
      <c r="B25" s="1223" t="s">
        <v>1006</v>
      </c>
      <c r="C25" s="1265" t="n">
        <v>142000</v>
      </c>
      <c r="D25" s="1225"/>
      <c r="E25" s="1265" t="n">
        <v>4730</v>
      </c>
      <c r="F25" s="1228"/>
      <c r="G25" s="1224" t="n">
        <v>138000</v>
      </c>
      <c r="H25" s="1228" t="s">
        <v>877</v>
      </c>
      <c r="I25" s="1266" t="n">
        <v>146000</v>
      </c>
      <c r="J25" s="1267" t="n">
        <f aca="false">C25*$J$10</f>
        <v>14157.4</v>
      </c>
      <c r="K25" s="1268"/>
      <c r="L25" s="1269" t="n">
        <f aca="false">J25/2</f>
        <v>7078.7</v>
      </c>
      <c r="M25" s="1270"/>
      <c r="N25" s="1229" t="n">
        <f aca="false">C25*$N$10</f>
        <v>16358.4</v>
      </c>
      <c r="O25" s="1268"/>
      <c r="P25" s="1233" t="n">
        <f aca="false">N25/2</f>
        <v>8179.2</v>
      </c>
      <c r="Q25" s="1243"/>
      <c r="R25" s="1253" t="n">
        <f aca="false">C25*$R$10</f>
        <v>24310.4</v>
      </c>
      <c r="S25" s="1254"/>
      <c r="T25" s="1253" t="n">
        <f aca="false">R25/2</f>
        <v>12155.2</v>
      </c>
      <c r="U25" s="1255"/>
      <c r="V25" s="1253" t="n">
        <f aca="false">C25*$V$10</f>
        <v>24764.8</v>
      </c>
      <c r="W25" s="1254"/>
      <c r="X25" s="1253" t="n">
        <f aca="false">V25/2</f>
        <v>12382.4</v>
      </c>
      <c r="Y25" s="1239"/>
    </row>
    <row r="26" s="1161" customFormat="true" ht="12.75" hidden="false" customHeight="true" outlineLevel="0" collapsed="false">
      <c r="B26" s="1211" t="s">
        <v>1007</v>
      </c>
      <c r="C26" s="1256" t="n">
        <v>150000</v>
      </c>
      <c r="D26" s="1213"/>
      <c r="E26" s="1256" t="n">
        <v>5000</v>
      </c>
      <c r="F26" s="1216"/>
      <c r="G26" s="1212" t="n">
        <v>146000</v>
      </c>
      <c r="H26" s="1216" t="s">
        <v>877</v>
      </c>
      <c r="I26" s="1260" t="n">
        <v>155000</v>
      </c>
      <c r="J26" s="1261" t="n">
        <f aca="false">C26*$J$10</f>
        <v>14955</v>
      </c>
      <c r="K26" s="1262"/>
      <c r="L26" s="1263" t="n">
        <f aca="false">J26/2</f>
        <v>7477.5</v>
      </c>
      <c r="M26" s="1257"/>
      <c r="N26" s="1217" t="n">
        <f aca="false">C26*$N$10</f>
        <v>17280</v>
      </c>
      <c r="O26" s="1262"/>
      <c r="P26" s="1221" t="n">
        <f aca="false">N26/2</f>
        <v>8640</v>
      </c>
      <c r="Q26" s="1264"/>
      <c r="R26" s="1249" t="n">
        <f aca="false">C26*$R$10</f>
        <v>25680</v>
      </c>
      <c r="S26" s="1250"/>
      <c r="T26" s="1249" t="n">
        <f aca="false">R26/2</f>
        <v>12840</v>
      </c>
      <c r="U26" s="1251"/>
      <c r="V26" s="1249" t="n">
        <f aca="false">C26*$V$10</f>
        <v>26160</v>
      </c>
      <c r="W26" s="1250"/>
      <c r="X26" s="1249" t="n">
        <f aca="false">V26/2</f>
        <v>13080</v>
      </c>
      <c r="Y26" s="1248"/>
    </row>
    <row r="27" s="1161" customFormat="true" ht="12.75" hidden="false" customHeight="true" outlineLevel="0" collapsed="false">
      <c r="B27" s="1223" t="s">
        <v>1008</v>
      </c>
      <c r="C27" s="1265" t="n">
        <v>160000</v>
      </c>
      <c r="D27" s="1225"/>
      <c r="E27" s="1265" t="n">
        <v>5330</v>
      </c>
      <c r="F27" s="1228"/>
      <c r="G27" s="1224" t="n">
        <v>155000</v>
      </c>
      <c r="H27" s="1228" t="s">
        <v>877</v>
      </c>
      <c r="I27" s="1266" t="n">
        <v>165000</v>
      </c>
      <c r="J27" s="1267" t="n">
        <f aca="false">C27*$J$10</f>
        <v>15952</v>
      </c>
      <c r="K27" s="1268"/>
      <c r="L27" s="1269" t="n">
        <f aca="false">J27/2</f>
        <v>7976</v>
      </c>
      <c r="M27" s="1270"/>
      <c r="N27" s="1229" t="n">
        <f aca="false">C27*$N$10</f>
        <v>18432</v>
      </c>
      <c r="O27" s="1268"/>
      <c r="P27" s="1233" t="n">
        <f aca="false">N27/2</f>
        <v>9216</v>
      </c>
      <c r="Q27" s="1243"/>
      <c r="R27" s="1253" t="n">
        <f aca="false">C27*$R$10</f>
        <v>27392</v>
      </c>
      <c r="S27" s="1254"/>
      <c r="T27" s="1253" t="n">
        <f aca="false">R27/2</f>
        <v>13696</v>
      </c>
      <c r="U27" s="1255"/>
      <c r="V27" s="1253" t="n">
        <f aca="false">C27*$V$10</f>
        <v>27904</v>
      </c>
      <c r="W27" s="1254"/>
      <c r="X27" s="1253" t="n">
        <f aca="false">V27/2</f>
        <v>13952</v>
      </c>
      <c r="Y27" s="1239"/>
    </row>
    <row r="28" s="1161" customFormat="true" ht="12.75" hidden="false" customHeight="true" outlineLevel="0" collapsed="false">
      <c r="B28" s="1211" t="s">
        <v>1009</v>
      </c>
      <c r="C28" s="1256" t="n">
        <v>170000</v>
      </c>
      <c r="D28" s="1213"/>
      <c r="E28" s="1256" t="n">
        <v>5670</v>
      </c>
      <c r="F28" s="1216"/>
      <c r="G28" s="1212" t="n">
        <v>165000</v>
      </c>
      <c r="H28" s="1216" t="s">
        <v>877</v>
      </c>
      <c r="I28" s="1260" t="n">
        <v>175000</v>
      </c>
      <c r="J28" s="1261" t="n">
        <f aca="false">C28*$J$10</f>
        <v>16949</v>
      </c>
      <c r="K28" s="1262"/>
      <c r="L28" s="1263" t="n">
        <f aca="false">J28/2</f>
        <v>8474.5</v>
      </c>
      <c r="M28" s="1257"/>
      <c r="N28" s="1217" t="n">
        <f aca="false">C28*$N$10</f>
        <v>19584</v>
      </c>
      <c r="O28" s="1262"/>
      <c r="P28" s="1221" t="n">
        <f aca="false">N28/2</f>
        <v>9792</v>
      </c>
      <c r="Q28" s="1264"/>
      <c r="R28" s="1249" t="n">
        <f aca="false">C28*$R$10</f>
        <v>29104</v>
      </c>
      <c r="S28" s="1250"/>
      <c r="T28" s="1249" t="n">
        <f aca="false">R28/2</f>
        <v>14552</v>
      </c>
      <c r="U28" s="1251"/>
      <c r="V28" s="1249" t="n">
        <f aca="false">C28*$V$10</f>
        <v>29648</v>
      </c>
      <c r="W28" s="1250"/>
      <c r="X28" s="1249" t="n">
        <f aca="false">V28/2</f>
        <v>14824</v>
      </c>
      <c r="Y28" s="1248"/>
    </row>
    <row r="29" s="1161" customFormat="true" ht="12.75" hidden="false" customHeight="true" outlineLevel="0" collapsed="false">
      <c r="B29" s="1223" t="s">
        <v>1010</v>
      </c>
      <c r="C29" s="1265" t="n">
        <v>180000</v>
      </c>
      <c r="D29" s="1225"/>
      <c r="E29" s="1265" t="n">
        <v>6000</v>
      </c>
      <c r="F29" s="1228"/>
      <c r="G29" s="1224" t="n">
        <v>175000</v>
      </c>
      <c r="H29" s="1228" t="s">
        <v>877</v>
      </c>
      <c r="I29" s="1266" t="n">
        <v>185000</v>
      </c>
      <c r="J29" s="1267" t="n">
        <f aca="false">C29*$J$10</f>
        <v>17946</v>
      </c>
      <c r="K29" s="1268"/>
      <c r="L29" s="1269" t="n">
        <f aca="false">J29/2</f>
        <v>8973</v>
      </c>
      <c r="M29" s="1270"/>
      <c r="N29" s="1229" t="n">
        <f aca="false">C29*$N$10</f>
        <v>20736</v>
      </c>
      <c r="O29" s="1268"/>
      <c r="P29" s="1233" t="n">
        <f aca="false">N29/2</f>
        <v>10368</v>
      </c>
      <c r="Q29" s="1243"/>
      <c r="R29" s="1253" t="n">
        <f aca="false">C29*$R$10</f>
        <v>30816</v>
      </c>
      <c r="S29" s="1254"/>
      <c r="T29" s="1253" t="n">
        <f aca="false">R29/2</f>
        <v>15408</v>
      </c>
      <c r="U29" s="1255"/>
      <c r="V29" s="1253" t="n">
        <f aca="false">C29*$V$10</f>
        <v>31392</v>
      </c>
      <c r="W29" s="1254"/>
      <c r="X29" s="1253" t="n">
        <f aca="false">V29/2</f>
        <v>15696</v>
      </c>
      <c r="Y29" s="1239"/>
    </row>
    <row r="30" s="1161" customFormat="true" ht="12.75" hidden="false" customHeight="true" outlineLevel="0" collapsed="false">
      <c r="B30" s="1211" t="s">
        <v>1011</v>
      </c>
      <c r="C30" s="1256" t="n">
        <v>190000</v>
      </c>
      <c r="D30" s="1213"/>
      <c r="E30" s="1256" t="n">
        <v>6330</v>
      </c>
      <c r="F30" s="1216"/>
      <c r="G30" s="1212" t="n">
        <v>185000</v>
      </c>
      <c r="H30" s="1216" t="s">
        <v>877</v>
      </c>
      <c r="I30" s="1260" t="n">
        <v>195000</v>
      </c>
      <c r="J30" s="1261" t="n">
        <f aca="false">C30*$J$10</f>
        <v>18943</v>
      </c>
      <c r="K30" s="1262"/>
      <c r="L30" s="1263" t="n">
        <f aca="false">J30/2</f>
        <v>9471.5</v>
      </c>
      <c r="M30" s="1257"/>
      <c r="N30" s="1217" t="n">
        <f aca="false">C30*$N$10</f>
        <v>21888</v>
      </c>
      <c r="O30" s="1262"/>
      <c r="P30" s="1221" t="n">
        <f aca="false">N30/2</f>
        <v>10944</v>
      </c>
      <c r="Q30" s="1264"/>
      <c r="R30" s="1249" t="n">
        <f aca="false">C30*$R$10</f>
        <v>32528</v>
      </c>
      <c r="S30" s="1250"/>
      <c r="T30" s="1249" t="n">
        <f aca="false">R30/2</f>
        <v>16264</v>
      </c>
      <c r="U30" s="1251"/>
      <c r="V30" s="1249" t="n">
        <f aca="false">C30*$V$10</f>
        <v>33136</v>
      </c>
      <c r="W30" s="1250"/>
      <c r="X30" s="1249" t="n">
        <f aca="false">V30/2</f>
        <v>16568</v>
      </c>
      <c r="Y30" s="1248"/>
    </row>
    <row r="31" s="1161" customFormat="true" ht="12.75" hidden="false" customHeight="true" outlineLevel="0" collapsed="false">
      <c r="B31" s="1223" t="s">
        <v>1012</v>
      </c>
      <c r="C31" s="1265" t="n">
        <v>200000</v>
      </c>
      <c r="D31" s="1225"/>
      <c r="E31" s="1265" t="n">
        <v>6670</v>
      </c>
      <c r="F31" s="1228"/>
      <c r="G31" s="1224" t="n">
        <v>195000</v>
      </c>
      <c r="H31" s="1228" t="s">
        <v>877</v>
      </c>
      <c r="I31" s="1266" t="n">
        <v>210000</v>
      </c>
      <c r="J31" s="1267" t="n">
        <f aca="false">C31*$J$10</f>
        <v>19940</v>
      </c>
      <c r="K31" s="1271"/>
      <c r="L31" s="1272" t="n">
        <f aca="false">J31/2</f>
        <v>9970</v>
      </c>
      <c r="M31" s="1270"/>
      <c r="N31" s="1229" t="n">
        <f aca="false">C31*$N$10</f>
        <v>23040</v>
      </c>
      <c r="O31" s="1268"/>
      <c r="P31" s="1233" t="n">
        <f aca="false">N31/2</f>
        <v>11520</v>
      </c>
      <c r="Q31" s="1243"/>
      <c r="R31" s="1253" t="n">
        <f aca="false">C31*$R$10</f>
        <v>34240</v>
      </c>
      <c r="S31" s="1254"/>
      <c r="T31" s="1253" t="n">
        <f aca="false">R31/2</f>
        <v>17120</v>
      </c>
      <c r="U31" s="1255"/>
      <c r="V31" s="1253" t="n">
        <f aca="false">C31*$V$10</f>
        <v>34880</v>
      </c>
      <c r="W31" s="1254"/>
      <c r="X31" s="1253" t="n">
        <f aca="false">V31/2</f>
        <v>17440</v>
      </c>
      <c r="Y31" s="1239"/>
    </row>
    <row r="32" s="1161" customFormat="true" ht="12.75" hidden="false" customHeight="true" outlineLevel="0" collapsed="false">
      <c r="B32" s="1211" t="s">
        <v>1013</v>
      </c>
      <c r="C32" s="1256" t="n">
        <v>220000</v>
      </c>
      <c r="D32" s="1213"/>
      <c r="E32" s="1256" t="n">
        <v>7330</v>
      </c>
      <c r="F32" s="1216"/>
      <c r="G32" s="1212" t="n">
        <v>210000</v>
      </c>
      <c r="H32" s="1216" t="s">
        <v>877</v>
      </c>
      <c r="I32" s="1260" t="n">
        <v>230000</v>
      </c>
      <c r="J32" s="1261" t="n">
        <f aca="false">C32*$J$10</f>
        <v>21934</v>
      </c>
      <c r="K32" s="1273"/>
      <c r="L32" s="1274" t="n">
        <f aca="false">J32/2</f>
        <v>10967</v>
      </c>
      <c r="M32" s="1257"/>
      <c r="N32" s="1217" t="n">
        <f aca="false">C32*$N$10</f>
        <v>25344</v>
      </c>
      <c r="O32" s="1262"/>
      <c r="P32" s="1221" t="n">
        <f aca="false">N32/2</f>
        <v>12672</v>
      </c>
      <c r="Q32" s="1264"/>
      <c r="R32" s="1249" t="n">
        <f aca="false">C32*$R$10</f>
        <v>37664</v>
      </c>
      <c r="S32" s="1250"/>
      <c r="T32" s="1249" t="n">
        <f aca="false">R32/2</f>
        <v>18832</v>
      </c>
      <c r="U32" s="1251"/>
      <c r="V32" s="1249" t="n">
        <f aca="false">C32*$V$10</f>
        <v>38368</v>
      </c>
      <c r="W32" s="1250"/>
      <c r="X32" s="1249" t="n">
        <f aca="false">V32/2</f>
        <v>19184</v>
      </c>
      <c r="Y32" s="1248"/>
    </row>
    <row r="33" s="1161" customFormat="true" ht="12.75" hidden="false" customHeight="true" outlineLevel="0" collapsed="false">
      <c r="B33" s="1223" t="s">
        <v>1014</v>
      </c>
      <c r="C33" s="1265" t="n">
        <v>240000</v>
      </c>
      <c r="D33" s="1225"/>
      <c r="E33" s="1265" t="n">
        <v>8000</v>
      </c>
      <c r="F33" s="1228"/>
      <c r="G33" s="1224" t="n">
        <v>230000</v>
      </c>
      <c r="H33" s="1228" t="s">
        <v>877</v>
      </c>
      <c r="I33" s="1266" t="n">
        <v>250000</v>
      </c>
      <c r="J33" s="1267" t="n">
        <f aca="false">C33*$J$10</f>
        <v>23928</v>
      </c>
      <c r="K33" s="1271"/>
      <c r="L33" s="1272" t="n">
        <f aca="false">J33/2</f>
        <v>11964</v>
      </c>
      <c r="M33" s="1270"/>
      <c r="N33" s="1229" t="n">
        <f aca="false">C33*$N$10</f>
        <v>27648</v>
      </c>
      <c r="O33" s="1268"/>
      <c r="P33" s="1233" t="n">
        <f aca="false">N33/2</f>
        <v>13824</v>
      </c>
      <c r="Q33" s="1243"/>
      <c r="R33" s="1253" t="n">
        <f aca="false">C33*$R$10</f>
        <v>41088</v>
      </c>
      <c r="S33" s="1254"/>
      <c r="T33" s="1253" t="n">
        <f aca="false">R33/2</f>
        <v>20544</v>
      </c>
      <c r="U33" s="1255"/>
      <c r="V33" s="1253" t="n">
        <f aca="false">C33*$V$10</f>
        <v>41856</v>
      </c>
      <c r="W33" s="1254"/>
      <c r="X33" s="1253" t="n">
        <f aca="false">V33/2</f>
        <v>20928</v>
      </c>
      <c r="Y33" s="1239"/>
    </row>
    <row r="34" s="1161" customFormat="true" ht="12.75" hidden="false" customHeight="true" outlineLevel="0" collapsed="false">
      <c r="B34" s="1211" t="s">
        <v>1015</v>
      </c>
      <c r="C34" s="1256" t="n">
        <v>260000</v>
      </c>
      <c r="D34" s="1213"/>
      <c r="E34" s="1256" t="n">
        <v>8670</v>
      </c>
      <c r="F34" s="1216"/>
      <c r="G34" s="1212" t="n">
        <v>250000</v>
      </c>
      <c r="H34" s="1216" t="s">
        <v>877</v>
      </c>
      <c r="I34" s="1260" t="n">
        <v>270000</v>
      </c>
      <c r="J34" s="1261" t="n">
        <f aca="false">C34*$J$10</f>
        <v>25922</v>
      </c>
      <c r="K34" s="1273"/>
      <c r="L34" s="1274" t="n">
        <f aca="false">J34/2</f>
        <v>12961</v>
      </c>
      <c r="M34" s="1257"/>
      <c r="N34" s="1217" t="n">
        <f aca="false">C34*$N$10</f>
        <v>29952</v>
      </c>
      <c r="O34" s="1262"/>
      <c r="P34" s="1221" t="n">
        <f aca="false">N34/2</f>
        <v>14976</v>
      </c>
      <c r="Q34" s="1264"/>
      <c r="R34" s="1249" t="n">
        <f aca="false">C34*$R$10</f>
        <v>44512</v>
      </c>
      <c r="S34" s="1250"/>
      <c r="T34" s="1249" t="n">
        <f aca="false">R34/2</f>
        <v>22256</v>
      </c>
      <c r="U34" s="1251"/>
      <c r="V34" s="1249" t="n">
        <f aca="false">C34*$V$10</f>
        <v>45344</v>
      </c>
      <c r="W34" s="1250"/>
      <c r="X34" s="1249" t="n">
        <f aca="false">V34/2</f>
        <v>22672</v>
      </c>
      <c r="Y34" s="1248"/>
    </row>
    <row r="35" s="1161" customFormat="true" ht="12.75" hidden="false" customHeight="true" outlineLevel="0" collapsed="false">
      <c r="B35" s="1223" t="s">
        <v>1016</v>
      </c>
      <c r="C35" s="1265" t="n">
        <v>280000</v>
      </c>
      <c r="D35" s="1270"/>
      <c r="E35" s="1265" t="n">
        <v>9330</v>
      </c>
      <c r="F35" s="1275"/>
      <c r="G35" s="1224" t="n">
        <v>270000</v>
      </c>
      <c r="H35" s="1276" t="s">
        <v>877</v>
      </c>
      <c r="I35" s="1266" t="n">
        <v>290000</v>
      </c>
      <c r="J35" s="1267" t="n">
        <f aca="false">C35*$J$10</f>
        <v>27916</v>
      </c>
      <c r="K35" s="1271"/>
      <c r="L35" s="1272" t="n">
        <f aca="false">J35/2</f>
        <v>13958</v>
      </c>
      <c r="M35" s="1270"/>
      <c r="N35" s="1229" t="n">
        <f aca="false">C35*$N$10</f>
        <v>32256</v>
      </c>
      <c r="O35" s="1268"/>
      <c r="P35" s="1233" t="n">
        <f aca="false">N35/2</f>
        <v>16128</v>
      </c>
      <c r="Q35" s="1243"/>
      <c r="R35" s="1253" t="n">
        <f aca="false">C35*$R$10</f>
        <v>47936</v>
      </c>
      <c r="S35" s="1254"/>
      <c r="T35" s="1253" t="n">
        <f aca="false">R35/2</f>
        <v>23968</v>
      </c>
      <c r="U35" s="1255"/>
      <c r="V35" s="1253" t="n">
        <f aca="false">C35*$V$10</f>
        <v>48832</v>
      </c>
      <c r="W35" s="1254"/>
      <c r="X35" s="1253" t="n">
        <f aca="false">V35/2</f>
        <v>24416</v>
      </c>
      <c r="Y35" s="1239"/>
    </row>
    <row r="36" s="1161" customFormat="true" ht="12.75" hidden="false" customHeight="true" outlineLevel="0" collapsed="false">
      <c r="B36" s="1211" t="s">
        <v>1017</v>
      </c>
      <c r="C36" s="1256" t="n">
        <v>300000</v>
      </c>
      <c r="D36" s="1213"/>
      <c r="E36" s="1256" t="n">
        <v>10000</v>
      </c>
      <c r="F36" s="1216"/>
      <c r="G36" s="1212" t="n">
        <v>290000</v>
      </c>
      <c r="H36" s="1216" t="s">
        <v>877</v>
      </c>
      <c r="I36" s="1260" t="n">
        <v>310000</v>
      </c>
      <c r="J36" s="1261" t="n">
        <f aca="false">C36*$J$10</f>
        <v>29910</v>
      </c>
      <c r="K36" s="1273"/>
      <c r="L36" s="1274" t="n">
        <f aca="false">J36/2</f>
        <v>14955</v>
      </c>
      <c r="M36" s="1257"/>
      <c r="N36" s="1217" t="n">
        <f aca="false">C36*$N$10</f>
        <v>34560</v>
      </c>
      <c r="O36" s="1262"/>
      <c r="P36" s="1221" t="n">
        <f aca="false">N36/2</f>
        <v>17280</v>
      </c>
      <c r="Q36" s="1264"/>
      <c r="R36" s="1249" t="n">
        <f aca="false">C36*$R$10</f>
        <v>51360</v>
      </c>
      <c r="S36" s="1250"/>
      <c r="T36" s="1249" t="n">
        <f aca="false">R36/2</f>
        <v>25680</v>
      </c>
      <c r="U36" s="1251"/>
      <c r="V36" s="1249" t="n">
        <f aca="false">C36*$V$10</f>
        <v>52320</v>
      </c>
      <c r="W36" s="1250"/>
      <c r="X36" s="1249" t="n">
        <f aca="false">V36/2</f>
        <v>26160</v>
      </c>
      <c r="Y36" s="1248"/>
    </row>
    <row r="37" s="1161" customFormat="true" ht="12.75" hidden="false" customHeight="true" outlineLevel="0" collapsed="false">
      <c r="B37" s="1223" t="s">
        <v>1018</v>
      </c>
      <c r="C37" s="1265" t="n">
        <v>320000</v>
      </c>
      <c r="D37" s="1225"/>
      <c r="E37" s="1265" t="n">
        <v>10670</v>
      </c>
      <c r="F37" s="1228"/>
      <c r="G37" s="1224" t="n">
        <v>310000</v>
      </c>
      <c r="H37" s="1228" t="s">
        <v>877</v>
      </c>
      <c r="I37" s="1266" t="n">
        <v>330000</v>
      </c>
      <c r="J37" s="1267" t="n">
        <f aca="false">C37*$J$10</f>
        <v>31904</v>
      </c>
      <c r="K37" s="1271"/>
      <c r="L37" s="1272" t="n">
        <f aca="false">J37/2</f>
        <v>15952</v>
      </c>
      <c r="M37" s="1270"/>
      <c r="N37" s="1229" t="n">
        <f aca="false">C37*$N$10</f>
        <v>36864</v>
      </c>
      <c r="O37" s="1268"/>
      <c r="P37" s="1233" t="n">
        <f aca="false">N37/2</f>
        <v>18432</v>
      </c>
      <c r="Q37" s="1243"/>
      <c r="R37" s="1253" t="n">
        <f aca="false">C37*$R$10</f>
        <v>54784</v>
      </c>
      <c r="S37" s="1254"/>
      <c r="T37" s="1253" t="n">
        <f aca="false">R37/2</f>
        <v>27392</v>
      </c>
      <c r="U37" s="1255"/>
      <c r="V37" s="1253" t="n">
        <f aca="false">C37*$V$10</f>
        <v>55808</v>
      </c>
      <c r="W37" s="1254"/>
      <c r="X37" s="1253" t="n">
        <f aca="false">V37/2</f>
        <v>27904</v>
      </c>
      <c r="Y37" s="1239"/>
    </row>
    <row r="38" s="1161" customFormat="true" ht="12.75" hidden="false" customHeight="true" outlineLevel="0" collapsed="false">
      <c r="B38" s="1211" t="s">
        <v>1019</v>
      </c>
      <c r="C38" s="1256" t="n">
        <v>340000</v>
      </c>
      <c r="D38" s="1213"/>
      <c r="E38" s="1256" t="n">
        <v>11330</v>
      </c>
      <c r="F38" s="1216"/>
      <c r="G38" s="1212" t="n">
        <v>330000</v>
      </c>
      <c r="H38" s="1216" t="s">
        <v>877</v>
      </c>
      <c r="I38" s="1260" t="n">
        <v>350000</v>
      </c>
      <c r="J38" s="1261" t="n">
        <f aca="false">C38*$J$10</f>
        <v>33898</v>
      </c>
      <c r="K38" s="1273"/>
      <c r="L38" s="1274" t="n">
        <f aca="false">J38/2</f>
        <v>16949</v>
      </c>
      <c r="M38" s="1257"/>
      <c r="N38" s="1217" t="n">
        <f aca="false">C38*$N$10</f>
        <v>39168</v>
      </c>
      <c r="O38" s="1262"/>
      <c r="P38" s="1221" t="n">
        <f aca="false">N38/2</f>
        <v>19584</v>
      </c>
      <c r="Q38" s="1264"/>
      <c r="R38" s="1249" t="n">
        <f aca="false">C38*$R$10</f>
        <v>58208</v>
      </c>
      <c r="S38" s="1250"/>
      <c r="T38" s="1249" t="n">
        <f aca="false">R38/2</f>
        <v>29104</v>
      </c>
      <c r="U38" s="1251"/>
      <c r="V38" s="1249" t="n">
        <f aca="false">C38*$V$10</f>
        <v>59296</v>
      </c>
      <c r="W38" s="1250"/>
      <c r="X38" s="1249" t="n">
        <f aca="false">V38/2</f>
        <v>29648</v>
      </c>
      <c r="Y38" s="1248"/>
    </row>
    <row r="39" s="1161" customFormat="true" ht="12.75" hidden="false" customHeight="true" outlineLevel="0" collapsed="false">
      <c r="B39" s="1223" t="s">
        <v>1020</v>
      </c>
      <c r="C39" s="1265" t="n">
        <v>360000</v>
      </c>
      <c r="D39" s="1225"/>
      <c r="E39" s="1265" t="n">
        <v>12000</v>
      </c>
      <c r="F39" s="1228"/>
      <c r="G39" s="1224" t="n">
        <v>350000</v>
      </c>
      <c r="H39" s="1228" t="s">
        <v>877</v>
      </c>
      <c r="I39" s="1266" t="n">
        <v>370000</v>
      </c>
      <c r="J39" s="1267" t="n">
        <f aca="false">C39*$J$10</f>
        <v>35892</v>
      </c>
      <c r="K39" s="1271"/>
      <c r="L39" s="1272" t="n">
        <f aca="false">J39/2</f>
        <v>17946</v>
      </c>
      <c r="M39" s="1270"/>
      <c r="N39" s="1229" t="n">
        <f aca="false">C39*$N$10</f>
        <v>41472</v>
      </c>
      <c r="O39" s="1268"/>
      <c r="P39" s="1233" t="n">
        <f aca="false">N39/2</f>
        <v>20736</v>
      </c>
      <c r="Q39" s="1243"/>
      <c r="R39" s="1253" t="n">
        <f aca="false">C39*$R$10</f>
        <v>61632</v>
      </c>
      <c r="S39" s="1254"/>
      <c r="T39" s="1253" t="n">
        <f aca="false">R39/2</f>
        <v>30816</v>
      </c>
      <c r="U39" s="1255"/>
      <c r="V39" s="1253" t="n">
        <f aca="false">C39*$V$10</f>
        <v>62784</v>
      </c>
      <c r="W39" s="1254"/>
      <c r="X39" s="1253" t="n">
        <f aca="false">V39/2</f>
        <v>31392</v>
      </c>
      <c r="Y39" s="1239"/>
    </row>
    <row r="40" s="1161" customFormat="true" ht="12.75" hidden="false" customHeight="true" outlineLevel="0" collapsed="false">
      <c r="B40" s="1211" t="s">
        <v>1021</v>
      </c>
      <c r="C40" s="1256" t="n">
        <v>380000</v>
      </c>
      <c r="D40" s="1213"/>
      <c r="E40" s="1256" t="n">
        <v>12670</v>
      </c>
      <c r="F40" s="1216"/>
      <c r="G40" s="1212" t="n">
        <v>370000</v>
      </c>
      <c r="H40" s="1216" t="s">
        <v>877</v>
      </c>
      <c r="I40" s="1260" t="n">
        <v>395000</v>
      </c>
      <c r="J40" s="1261" t="n">
        <f aca="false">C40*$J$10</f>
        <v>37886</v>
      </c>
      <c r="K40" s="1273"/>
      <c r="L40" s="1274" t="n">
        <f aca="false">J40/2</f>
        <v>18943</v>
      </c>
      <c r="M40" s="1257"/>
      <c r="N40" s="1217" t="n">
        <f aca="false">C40*$N$10</f>
        <v>43776</v>
      </c>
      <c r="O40" s="1262"/>
      <c r="P40" s="1221" t="n">
        <f aca="false">N40/2</f>
        <v>21888</v>
      </c>
      <c r="Q40" s="1264"/>
      <c r="R40" s="1249" t="n">
        <f aca="false">C40*$R$10</f>
        <v>65056</v>
      </c>
      <c r="S40" s="1250"/>
      <c r="T40" s="1249" t="n">
        <f aca="false">R40/2</f>
        <v>32528</v>
      </c>
      <c r="U40" s="1251"/>
      <c r="V40" s="1249" t="n">
        <f aca="false">C40*$V$10</f>
        <v>66272</v>
      </c>
      <c r="W40" s="1250"/>
      <c r="X40" s="1249" t="n">
        <f aca="false">V40/2</f>
        <v>33136</v>
      </c>
      <c r="Y40" s="1248"/>
    </row>
    <row r="41" s="1161" customFormat="true" ht="12.75" hidden="false" customHeight="true" outlineLevel="0" collapsed="false">
      <c r="B41" s="1223" t="s">
        <v>1022</v>
      </c>
      <c r="C41" s="1265" t="n">
        <v>410000</v>
      </c>
      <c r="D41" s="1225"/>
      <c r="E41" s="1265" t="n">
        <v>13670</v>
      </c>
      <c r="F41" s="1228"/>
      <c r="G41" s="1224" t="n">
        <v>395000</v>
      </c>
      <c r="H41" s="1228" t="s">
        <v>877</v>
      </c>
      <c r="I41" s="1266" t="n">
        <v>425000</v>
      </c>
      <c r="J41" s="1267" t="n">
        <f aca="false">C41*$J$10</f>
        <v>40877</v>
      </c>
      <c r="K41" s="1271"/>
      <c r="L41" s="1272" t="n">
        <f aca="false">J41/2</f>
        <v>20438.5</v>
      </c>
      <c r="M41" s="1270"/>
      <c r="N41" s="1229" t="n">
        <f aca="false">C41*$N$10</f>
        <v>47232</v>
      </c>
      <c r="O41" s="1268"/>
      <c r="P41" s="1233" t="n">
        <f aca="false">N41/2</f>
        <v>23616</v>
      </c>
      <c r="Q41" s="1243"/>
      <c r="R41" s="1253" t="n">
        <f aca="false">C41*$R$10</f>
        <v>70192</v>
      </c>
      <c r="S41" s="1254"/>
      <c r="T41" s="1253" t="n">
        <f aca="false">R41/2</f>
        <v>35096</v>
      </c>
      <c r="U41" s="1255"/>
      <c r="V41" s="1253" t="n">
        <f aca="false">C41*$V$10</f>
        <v>71504</v>
      </c>
      <c r="W41" s="1254"/>
      <c r="X41" s="1253" t="n">
        <f aca="false">V41/2</f>
        <v>35752</v>
      </c>
      <c r="Y41" s="1239"/>
    </row>
    <row r="42" s="1161" customFormat="true" ht="12.75" hidden="false" customHeight="true" outlineLevel="0" collapsed="false">
      <c r="B42" s="1211" t="s">
        <v>1023</v>
      </c>
      <c r="C42" s="1256" t="n">
        <v>440000</v>
      </c>
      <c r="D42" s="1213"/>
      <c r="E42" s="1256" t="n">
        <v>14670</v>
      </c>
      <c r="F42" s="1216"/>
      <c r="G42" s="1212" t="n">
        <v>425000</v>
      </c>
      <c r="H42" s="1216" t="s">
        <v>877</v>
      </c>
      <c r="I42" s="1260" t="n">
        <v>455000</v>
      </c>
      <c r="J42" s="1261" t="n">
        <f aca="false">C42*$J$10</f>
        <v>43868</v>
      </c>
      <c r="K42" s="1273"/>
      <c r="L42" s="1274" t="n">
        <f aca="false">J42/2</f>
        <v>21934</v>
      </c>
      <c r="M42" s="1257"/>
      <c r="N42" s="1217" t="n">
        <f aca="false">C42*$N$10</f>
        <v>50688</v>
      </c>
      <c r="O42" s="1262"/>
      <c r="P42" s="1221" t="n">
        <f aca="false">N42/2</f>
        <v>25344</v>
      </c>
      <c r="Q42" s="1264"/>
      <c r="R42" s="1249" t="n">
        <f aca="false">C42*$R$10</f>
        <v>75328</v>
      </c>
      <c r="S42" s="1250"/>
      <c r="T42" s="1249" t="n">
        <f aca="false">R42/2</f>
        <v>37664</v>
      </c>
      <c r="U42" s="1251"/>
      <c r="V42" s="1249" t="n">
        <f aca="false">C42*$V$10</f>
        <v>76736</v>
      </c>
      <c r="W42" s="1250"/>
      <c r="X42" s="1249" t="n">
        <f aca="false">V42/2</f>
        <v>38368</v>
      </c>
      <c r="Y42" s="1248"/>
    </row>
    <row r="43" s="1161" customFormat="true" ht="12.75" hidden="false" customHeight="true" outlineLevel="0" collapsed="false">
      <c r="B43" s="1223" t="s">
        <v>1024</v>
      </c>
      <c r="C43" s="1265" t="n">
        <v>470000</v>
      </c>
      <c r="D43" s="1225"/>
      <c r="E43" s="1265" t="n">
        <v>15670</v>
      </c>
      <c r="F43" s="1228"/>
      <c r="G43" s="1224" t="n">
        <v>455000</v>
      </c>
      <c r="H43" s="1228" t="s">
        <v>877</v>
      </c>
      <c r="I43" s="1266" t="n">
        <v>485000</v>
      </c>
      <c r="J43" s="1267" t="n">
        <f aca="false">C43*$J$10</f>
        <v>46859</v>
      </c>
      <c r="K43" s="1271"/>
      <c r="L43" s="1272" t="n">
        <f aca="false">J43/2</f>
        <v>23429.5</v>
      </c>
      <c r="M43" s="1270"/>
      <c r="N43" s="1229" t="n">
        <f aca="false">C43*$N$10</f>
        <v>54144</v>
      </c>
      <c r="O43" s="1268"/>
      <c r="P43" s="1233" t="n">
        <f aca="false">N43/2</f>
        <v>27072</v>
      </c>
      <c r="Q43" s="1243"/>
      <c r="R43" s="1253" t="n">
        <f aca="false">C43*$R$10</f>
        <v>80464</v>
      </c>
      <c r="S43" s="1254"/>
      <c r="T43" s="1253" t="n">
        <f aca="false">R43/2</f>
        <v>40232</v>
      </c>
      <c r="U43" s="1255"/>
      <c r="V43" s="1253" t="n">
        <f aca="false">C43*$V$10</f>
        <v>81968</v>
      </c>
      <c r="W43" s="1254"/>
      <c r="X43" s="1253" t="n">
        <f aca="false">V43/2</f>
        <v>40984</v>
      </c>
      <c r="Y43" s="1239"/>
    </row>
    <row r="44" s="1161" customFormat="true" ht="12.75" hidden="false" customHeight="true" outlineLevel="0" collapsed="false">
      <c r="B44" s="1211" t="s">
        <v>1025</v>
      </c>
      <c r="C44" s="1256" t="n">
        <v>500000</v>
      </c>
      <c r="D44" s="1213"/>
      <c r="E44" s="1256" t="n">
        <v>16670</v>
      </c>
      <c r="F44" s="1216"/>
      <c r="G44" s="1212" t="n">
        <v>485000</v>
      </c>
      <c r="H44" s="1216" t="s">
        <v>877</v>
      </c>
      <c r="I44" s="1260" t="n">
        <v>515000</v>
      </c>
      <c r="J44" s="1261" t="n">
        <f aca="false">C44*$J$10</f>
        <v>49850</v>
      </c>
      <c r="K44" s="1273"/>
      <c r="L44" s="1274" t="n">
        <f aca="false">J44/2</f>
        <v>24925</v>
      </c>
      <c r="M44" s="1257"/>
      <c r="N44" s="1217" t="n">
        <f aca="false">C44*$N$10</f>
        <v>57600</v>
      </c>
      <c r="O44" s="1262"/>
      <c r="P44" s="1221" t="n">
        <f aca="false">N44/2</f>
        <v>28800</v>
      </c>
      <c r="Q44" s="1248"/>
      <c r="R44" s="1249" t="n">
        <f aca="false">C44*$R$10</f>
        <v>85600</v>
      </c>
      <c r="S44" s="1250"/>
      <c r="T44" s="1249" t="n">
        <f aca="false">R44/2</f>
        <v>42800</v>
      </c>
      <c r="U44" s="1251"/>
      <c r="V44" s="1249" t="n">
        <f aca="false">C44*$V$10</f>
        <v>87200</v>
      </c>
      <c r="W44" s="1250"/>
      <c r="X44" s="1249" t="n">
        <f aca="false">V44/2</f>
        <v>43600</v>
      </c>
      <c r="Y44" s="1248"/>
    </row>
    <row r="45" s="1161" customFormat="true" ht="12.75" hidden="false" customHeight="true" outlineLevel="0" collapsed="false">
      <c r="B45" s="1223" t="s">
        <v>1026</v>
      </c>
      <c r="C45" s="1265" t="n">
        <v>530000</v>
      </c>
      <c r="D45" s="1225"/>
      <c r="E45" s="1265" t="n">
        <v>17670</v>
      </c>
      <c r="F45" s="1228"/>
      <c r="G45" s="1224" t="n">
        <v>515000</v>
      </c>
      <c r="H45" s="1228" t="s">
        <v>877</v>
      </c>
      <c r="I45" s="1266" t="n">
        <v>545000</v>
      </c>
      <c r="J45" s="1267" t="n">
        <f aca="false">C45*$J$10</f>
        <v>52841</v>
      </c>
      <c r="K45" s="1271"/>
      <c r="L45" s="1272" t="n">
        <f aca="false">J45/2</f>
        <v>26420.5</v>
      </c>
      <c r="M45" s="1270"/>
      <c r="N45" s="1229" t="n">
        <f aca="false">C45*$N$10</f>
        <v>61056</v>
      </c>
      <c r="O45" s="1268"/>
      <c r="P45" s="1233" t="n">
        <f aca="false">N45/2</f>
        <v>30528</v>
      </c>
      <c r="Q45" s="1243"/>
      <c r="R45" s="1253" t="n">
        <f aca="false">C45*$R$10</f>
        <v>90736</v>
      </c>
      <c r="S45" s="1254"/>
      <c r="T45" s="1253" t="n">
        <f aca="false">R45/2</f>
        <v>45368</v>
      </c>
      <c r="U45" s="1255"/>
      <c r="V45" s="1253" t="n">
        <f aca="false">C45*$V$10</f>
        <v>92432</v>
      </c>
      <c r="W45" s="1254"/>
      <c r="X45" s="1253" t="n">
        <f aca="false">V45/2</f>
        <v>46216</v>
      </c>
      <c r="Y45" s="1239"/>
    </row>
    <row r="46" s="1161" customFormat="true" ht="12.75" hidden="false" customHeight="true" outlineLevel="0" collapsed="false">
      <c r="B46" s="1211" t="s">
        <v>1027</v>
      </c>
      <c r="C46" s="1256" t="n">
        <v>560000</v>
      </c>
      <c r="D46" s="1213"/>
      <c r="E46" s="1256" t="n">
        <v>18670</v>
      </c>
      <c r="F46" s="1216"/>
      <c r="G46" s="1212" t="n">
        <v>545000</v>
      </c>
      <c r="H46" s="1216" t="s">
        <v>877</v>
      </c>
      <c r="I46" s="1260" t="n">
        <v>575000</v>
      </c>
      <c r="J46" s="1261" t="n">
        <f aca="false">C46*$J$10</f>
        <v>55832</v>
      </c>
      <c r="K46" s="1273"/>
      <c r="L46" s="1274" t="n">
        <f aca="false">J46/2</f>
        <v>27916</v>
      </c>
      <c r="M46" s="1257"/>
      <c r="N46" s="1217" t="n">
        <f aca="false">C46*$N$10</f>
        <v>64512</v>
      </c>
      <c r="O46" s="1262"/>
      <c r="P46" s="1221" t="n">
        <f aca="false">N46/2</f>
        <v>32256</v>
      </c>
      <c r="Q46" s="1264"/>
      <c r="R46" s="1249" t="n">
        <f aca="false">C46*$R$10</f>
        <v>95872</v>
      </c>
      <c r="S46" s="1250"/>
      <c r="T46" s="1249" t="n">
        <f aca="false">R46/2</f>
        <v>47936</v>
      </c>
      <c r="U46" s="1251"/>
      <c r="V46" s="1249" t="n">
        <f aca="false">C46*$V$10</f>
        <v>97664</v>
      </c>
      <c r="W46" s="1250"/>
      <c r="X46" s="1249" t="n">
        <f aca="false">V46/2</f>
        <v>48832</v>
      </c>
      <c r="Y46" s="1248"/>
    </row>
    <row r="47" s="1161" customFormat="true" ht="12.75" hidden="false" customHeight="true" outlineLevel="0" collapsed="false">
      <c r="B47" s="1223" t="s">
        <v>1028</v>
      </c>
      <c r="C47" s="1265" t="n">
        <v>590000</v>
      </c>
      <c r="D47" s="1225"/>
      <c r="E47" s="1265" t="n">
        <v>19670</v>
      </c>
      <c r="F47" s="1228"/>
      <c r="G47" s="1224" t="n">
        <v>575000</v>
      </c>
      <c r="H47" s="1228" t="s">
        <v>877</v>
      </c>
      <c r="I47" s="1266" t="n">
        <v>605000</v>
      </c>
      <c r="J47" s="1267" t="n">
        <f aca="false">C47*$J$10</f>
        <v>58823</v>
      </c>
      <c r="K47" s="1271"/>
      <c r="L47" s="1272" t="n">
        <f aca="false">J47/2</f>
        <v>29411.5</v>
      </c>
      <c r="M47" s="1270"/>
      <c r="N47" s="1229" t="n">
        <f aca="false">C47*$N$10</f>
        <v>67968</v>
      </c>
      <c r="O47" s="1268"/>
      <c r="P47" s="1233" t="n">
        <f aca="false">N47/2</f>
        <v>33984</v>
      </c>
      <c r="Q47" s="1243"/>
      <c r="R47" s="1253" t="n">
        <f aca="false">C47*$R$10</f>
        <v>101008</v>
      </c>
      <c r="S47" s="1254"/>
      <c r="T47" s="1253" t="n">
        <f aca="false">R47/2</f>
        <v>50504</v>
      </c>
      <c r="U47" s="1255"/>
      <c r="V47" s="1253" t="n">
        <f aca="false">C47*$V$10</f>
        <v>102896</v>
      </c>
      <c r="W47" s="1254"/>
      <c r="X47" s="1253" t="n">
        <f aca="false">V47/2</f>
        <v>51448</v>
      </c>
      <c r="Y47" s="1239"/>
    </row>
    <row r="48" s="1161" customFormat="true" ht="12.75" hidden="false" customHeight="true" outlineLevel="0" collapsed="false">
      <c r="B48" s="1211" t="s">
        <v>1029</v>
      </c>
      <c r="C48" s="1256" t="n">
        <v>620000</v>
      </c>
      <c r="D48" s="1213"/>
      <c r="E48" s="1256" t="n">
        <v>20670</v>
      </c>
      <c r="F48" s="1216"/>
      <c r="G48" s="1212" t="n">
        <v>605000</v>
      </c>
      <c r="H48" s="1216" t="s">
        <v>877</v>
      </c>
      <c r="I48" s="1260" t="n">
        <v>635000</v>
      </c>
      <c r="J48" s="1261" t="n">
        <f aca="false">C48*$J$10</f>
        <v>61814</v>
      </c>
      <c r="K48" s="1273"/>
      <c r="L48" s="1274" t="n">
        <f aca="false">J48/2</f>
        <v>30907</v>
      </c>
      <c r="M48" s="1257"/>
      <c r="N48" s="1217" t="n">
        <f aca="false">C48*$N$10</f>
        <v>71424</v>
      </c>
      <c r="O48" s="1262"/>
      <c r="P48" s="1221" t="n">
        <f aca="false">N48/2</f>
        <v>35712</v>
      </c>
      <c r="Q48" s="1248"/>
      <c r="R48" s="1277" t="n">
        <f aca="false">C48*$R$10</f>
        <v>106144</v>
      </c>
      <c r="S48" s="1278"/>
      <c r="T48" s="1277" t="n">
        <f aca="false">R48/2</f>
        <v>53072</v>
      </c>
      <c r="U48" s="1279"/>
      <c r="V48" s="1277" t="n">
        <f aca="false">C48*$V$10</f>
        <v>108128</v>
      </c>
      <c r="W48" s="1278"/>
      <c r="X48" s="1277" t="n">
        <f aca="false">V48/2</f>
        <v>54064</v>
      </c>
      <c r="Y48" s="1280"/>
    </row>
    <row r="49" s="1161" customFormat="true" ht="12.75" hidden="false" customHeight="true" outlineLevel="0" collapsed="false">
      <c r="B49" s="1281" t="n">
        <v>35</v>
      </c>
      <c r="C49" s="1265" t="n">
        <v>650000</v>
      </c>
      <c r="D49" s="1225"/>
      <c r="E49" s="1265" t="n">
        <v>21670</v>
      </c>
      <c r="F49" s="1228"/>
      <c r="G49" s="1224" t="n">
        <v>635000</v>
      </c>
      <c r="H49" s="1228" t="s">
        <v>877</v>
      </c>
      <c r="I49" s="1266" t="n">
        <v>665000</v>
      </c>
      <c r="J49" s="1267" t="n">
        <f aca="false">C49*$J$10</f>
        <v>64805</v>
      </c>
      <c r="K49" s="1271"/>
      <c r="L49" s="1272" t="n">
        <f aca="false">J49/2</f>
        <v>32402.5</v>
      </c>
      <c r="M49" s="1270"/>
      <c r="N49" s="1229" t="n">
        <f aca="false">C49*$N$10</f>
        <v>74880</v>
      </c>
      <c r="O49" s="1268"/>
      <c r="P49" s="1233" t="n">
        <f aca="false">N49/2</f>
        <v>37440</v>
      </c>
      <c r="Q49" s="1239"/>
      <c r="R49" s="1282" t="s">
        <v>1030</v>
      </c>
      <c r="S49" s="1282"/>
      <c r="T49" s="1282"/>
      <c r="U49" s="1282"/>
      <c r="V49" s="1282"/>
      <c r="W49" s="1282"/>
      <c r="X49" s="1282"/>
      <c r="Y49" s="1282"/>
    </row>
    <row r="50" s="1161" customFormat="true" ht="12.75" hidden="false" customHeight="true" outlineLevel="0" collapsed="false">
      <c r="B50" s="1283" t="n">
        <v>36</v>
      </c>
      <c r="C50" s="1256" t="n">
        <v>680000</v>
      </c>
      <c r="D50" s="1213"/>
      <c r="E50" s="1256" t="n">
        <v>22670</v>
      </c>
      <c r="F50" s="1216"/>
      <c r="G50" s="1212" t="n">
        <v>665000</v>
      </c>
      <c r="H50" s="1216" t="s">
        <v>877</v>
      </c>
      <c r="I50" s="1260" t="n">
        <v>695000</v>
      </c>
      <c r="J50" s="1261" t="n">
        <f aca="false">C50*$J$10</f>
        <v>67796</v>
      </c>
      <c r="K50" s="1273"/>
      <c r="L50" s="1274" t="n">
        <f aca="false">J50/2</f>
        <v>33898</v>
      </c>
      <c r="M50" s="1257"/>
      <c r="N50" s="1217" t="n">
        <f aca="false">C50*$N$10</f>
        <v>78336</v>
      </c>
      <c r="O50" s="1262"/>
      <c r="P50" s="1221" t="n">
        <f aca="false">N50/2</f>
        <v>39168</v>
      </c>
      <c r="Q50" s="1264"/>
      <c r="R50" s="1282"/>
      <c r="S50" s="1282"/>
      <c r="T50" s="1282"/>
      <c r="U50" s="1282"/>
      <c r="V50" s="1282"/>
      <c r="W50" s="1282"/>
      <c r="X50" s="1282"/>
      <c r="Y50" s="1282"/>
    </row>
    <row r="51" s="1161" customFormat="true" ht="12.75" hidden="false" customHeight="true" outlineLevel="0" collapsed="false">
      <c r="B51" s="1281" t="n">
        <v>37</v>
      </c>
      <c r="C51" s="1265" t="n">
        <v>710000</v>
      </c>
      <c r="D51" s="1225"/>
      <c r="E51" s="1265" t="n">
        <v>23670</v>
      </c>
      <c r="F51" s="1228"/>
      <c r="G51" s="1224" t="n">
        <v>695000</v>
      </c>
      <c r="H51" s="1228" t="s">
        <v>877</v>
      </c>
      <c r="I51" s="1266" t="n">
        <v>730000</v>
      </c>
      <c r="J51" s="1267" t="n">
        <f aca="false">C51*$J$10</f>
        <v>70787</v>
      </c>
      <c r="K51" s="1271"/>
      <c r="L51" s="1272" t="n">
        <f aca="false">J51/2</f>
        <v>35393.5</v>
      </c>
      <c r="M51" s="1270"/>
      <c r="N51" s="1229" t="n">
        <f aca="false">C51*$N$10</f>
        <v>81792</v>
      </c>
      <c r="O51" s="1268"/>
      <c r="P51" s="1233" t="n">
        <f aca="false">N51/2</f>
        <v>40896</v>
      </c>
      <c r="Q51" s="1243"/>
      <c r="R51" s="1282"/>
      <c r="S51" s="1282"/>
      <c r="T51" s="1282"/>
      <c r="U51" s="1282"/>
      <c r="V51" s="1282"/>
      <c r="W51" s="1282"/>
      <c r="X51" s="1282"/>
      <c r="Y51" s="1282"/>
    </row>
    <row r="52" s="1161" customFormat="true" ht="12.75" hidden="false" customHeight="true" outlineLevel="0" collapsed="false">
      <c r="B52" s="1283" t="n">
        <v>38</v>
      </c>
      <c r="C52" s="1256" t="n">
        <v>750000</v>
      </c>
      <c r="D52" s="1213"/>
      <c r="E52" s="1256" t="n">
        <v>25000</v>
      </c>
      <c r="F52" s="1216"/>
      <c r="G52" s="1212" t="n">
        <v>730000</v>
      </c>
      <c r="H52" s="1216" t="s">
        <v>877</v>
      </c>
      <c r="I52" s="1260" t="n">
        <v>770000</v>
      </c>
      <c r="J52" s="1261" t="n">
        <f aca="false">C52*$J$10</f>
        <v>74775</v>
      </c>
      <c r="K52" s="1273"/>
      <c r="L52" s="1274" t="n">
        <f aca="false">J52/2</f>
        <v>37387.5</v>
      </c>
      <c r="M52" s="1257"/>
      <c r="N52" s="1217" t="n">
        <f aca="false">C52*$N$10</f>
        <v>86400</v>
      </c>
      <c r="O52" s="1262"/>
      <c r="P52" s="1221" t="n">
        <f aca="false">N52/2</f>
        <v>43200</v>
      </c>
      <c r="Q52" s="1264"/>
      <c r="R52" s="1282"/>
      <c r="S52" s="1282"/>
      <c r="T52" s="1282"/>
      <c r="U52" s="1282"/>
      <c r="V52" s="1282"/>
      <c r="W52" s="1282"/>
      <c r="X52" s="1282"/>
      <c r="Y52" s="1282"/>
    </row>
    <row r="53" s="1161" customFormat="true" ht="12.75" hidden="false" customHeight="true" outlineLevel="0" collapsed="false">
      <c r="B53" s="1281" t="n">
        <v>39</v>
      </c>
      <c r="C53" s="1265" t="n">
        <v>790000</v>
      </c>
      <c r="D53" s="1225"/>
      <c r="E53" s="1265" t="n">
        <v>26330</v>
      </c>
      <c r="F53" s="1228"/>
      <c r="G53" s="1224" t="n">
        <v>770000</v>
      </c>
      <c r="H53" s="1228" t="s">
        <v>877</v>
      </c>
      <c r="I53" s="1266" t="n">
        <v>810000</v>
      </c>
      <c r="J53" s="1267" t="n">
        <f aca="false">C53*$J$10</f>
        <v>78763</v>
      </c>
      <c r="K53" s="1271"/>
      <c r="L53" s="1272" t="n">
        <f aca="false">J53/2</f>
        <v>39381.5</v>
      </c>
      <c r="M53" s="1270"/>
      <c r="N53" s="1229" t="n">
        <f aca="false">C53*$N$10</f>
        <v>91008</v>
      </c>
      <c r="O53" s="1268"/>
      <c r="P53" s="1233" t="n">
        <f aca="false">N53/2</f>
        <v>45504</v>
      </c>
      <c r="Q53" s="1243"/>
      <c r="R53" s="1282"/>
      <c r="S53" s="1282"/>
      <c r="T53" s="1282"/>
      <c r="U53" s="1282"/>
      <c r="V53" s="1282"/>
      <c r="W53" s="1282"/>
      <c r="X53" s="1282"/>
      <c r="Y53" s="1282"/>
    </row>
    <row r="54" s="1161" customFormat="true" ht="12.75" hidden="false" customHeight="true" outlineLevel="0" collapsed="false">
      <c r="B54" s="1283" t="n">
        <v>40</v>
      </c>
      <c r="C54" s="1256" t="n">
        <v>830000</v>
      </c>
      <c r="D54" s="1213"/>
      <c r="E54" s="1256" t="n">
        <v>27670</v>
      </c>
      <c r="F54" s="1216"/>
      <c r="G54" s="1212" t="n">
        <v>810000</v>
      </c>
      <c r="H54" s="1216" t="s">
        <v>877</v>
      </c>
      <c r="I54" s="1260" t="n">
        <v>855000</v>
      </c>
      <c r="J54" s="1261" t="n">
        <f aca="false">C54*$J$10</f>
        <v>82751</v>
      </c>
      <c r="K54" s="1273"/>
      <c r="L54" s="1274" t="n">
        <f aca="false">J54/2</f>
        <v>41375.5</v>
      </c>
      <c r="M54" s="1257"/>
      <c r="N54" s="1217" t="n">
        <f aca="false">C54*$N$10</f>
        <v>95616</v>
      </c>
      <c r="O54" s="1262"/>
      <c r="P54" s="1221" t="n">
        <f aca="false">N54/2</f>
        <v>47808</v>
      </c>
      <c r="Q54" s="1264"/>
      <c r="R54" s="1282"/>
      <c r="S54" s="1282"/>
      <c r="T54" s="1282"/>
      <c r="U54" s="1282"/>
      <c r="V54" s="1282"/>
      <c r="W54" s="1282"/>
      <c r="X54" s="1282"/>
      <c r="Y54" s="1282"/>
    </row>
    <row r="55" s="1161" customFormat="true" ht="12.75" hidden="false" customHeight="true" outlineLevel="0" collapsed="false">
      <c r="B55" s="1281" t="n">
        <v>41</v>
      </c>
      <c r="C55" s="1200" t="n">
        <v>880000</v>
      </c>
      <c r="D55" s="1284"/>
      <c r="E55" s="1200" t="n">
        <v>29330</v>
      </c>
      <c r="F55" s="1285"/>
      <c r="G55" s="1286" t="n">
        <v>855000</v>
      </c>
      <c r="H55" s="1287" t="s">
        <v>877</v>
      </c>
      <c r="I55" s="1288" t="n">
        <v>905000</v>
      </c>
      <c r="J55" s="1289" t="n">
        <f aca="false">C55*$J$10</f>
        <v>87736</v>
      </c>
      <c r="K55" s="1203"/>
      <c r="L55" s="1290" t="n">
        <f aca="false">J55/2</f>
        <v>43868</v>
      </c>
      <c r="M55" s="1201"/>
      <c r="N55" s="1229" t="n">
        <f aca="false">C55*$N$10</f>
        <v>101376</v>
      </c>
      <c r="O55" s="1291"/>
      <c r="P55" s="1233" t="n">
        <f aca="false">N55/2</f>
        <v>50688</v>
      </c>
      <c r="Q55" s="1243"/>
      <c r="R55" s="1282"/>
      <c r="S55" s="1282"/>
      <c r="T55" s="1282"/>
      <c r="U55" s="1282"/>
      <c r="V55" s="1282"/>
      <c r="W55" s="1282"/>
      <c r="X55" s="1282"/>
      <c r="Y55" s="1282"/>
    </row>
    <row r="56" s="1161" customFormat="true" ht="12.75" hidden="false" customHeight="true" outlineLevel="0" collapsed="false">
      <c r="B56" s="1283" t="n">
        <v>42</v>
      </c>
      <c r="C56" s="1212" t="n">
        <v>930000</v>
      </c>
      <c r="D56" s="1213"/>
      <c r="E56" s="1212" t="n">
        <v>31000</v>
      </c>
      <c r="F56" s="1216"/>
      <c r="G56" s="1212" t="n">
        <v>905000</v>
      </c>
      <c r="H56" s="1216" t="s">
        <v>877</v>
      </c>
      <c r="I56" s="1244" t="n">
        <v>955000</v>
      </c>
      <c r="J56" s="1245" t="n">
        <f aca="false">C56*$J$10</f>
        <v>92721</v>
      </c>
      <c r="K56" s="1215"/>
      <c r="L56" s="1292" t="n">
        <f aca="false">J56/2</f>
        <v>46360.5</v>
      </c>
      <c r="M56" s="1213"/>
      <c r="N56" s="1217" t="n">
        <f aca="false">C56*$N$10</f>
        <v>107136</v>
      </c>
      <c r="O56" s="1246"/>
      <c r="P56" s="1221" t="n">
        <f aca="false">N56/2</f>
        <v>53568</v>
      </c>
      <c r="Q56" s="1248"/>
      <c r="R56" s="1282"/>
      <c r="S56" s="1282"/>
      <c r="T56" s="1282"/>
      <c r="U56" s="1282"/>
      <c r="V56" s="1282"/>
      <c r="W56" s="1282"/>
      <c r="X56" s="1282"/>
      <c r="Y56" s="1282"/>
    </row>
    <row r="57" s="1161" customFormat="true" ht="12.75" hidden="false" customHeight="true" outlineLevel="0" collapsed="false">
      <c r="B57" s="1293" t="n">
        <v>43</v>
      </c>
      <c r="C57" s="1224" t="n">
        <v>980000</v>
      </c>
      <c r="D57" s="1225"/>
      <c r="E57" s="1224" t="n">
        <v>32670</v>
      </c>
      <c r="F57" s="1228"/>
      <c r="G57" s="1224" t="n">
        <v>955000</v>
      </c>
      <c r="H57" s="1228" t="s">
        <v>877</v>
      </c>
      <c r="I57" s="1235" t="n">
        <v>1005000</v>
      </c>
      <c r="J57" s="1236" t="n">
        <f aca="false">C57*$J$10</f>
        <v>97706</v>
      </c>
      <c r="K57" s="1237"/>
      <c r="L57" s="1238" t="n">
        <f aca="false">J57/2</f>
        <v>48853</v>
      </c>
      <c r="M57" s="1225"/>
      <c r="N57" s="1229" t="n">
        <f aca="false">C57*$N$10</f>
        <v>112896</v>
      </c>
      <c r="O57" s="1237"/>
      <c r="P57" s="1233" t="n">
        <f aca="false">N57/2</f>
        <v>56448</v>
      </c>
      <c r="Q57" s="1239"/>
      <c r="R57" s="1282"/>
      <c r="S57" s="1282"/>
      <c r="T57" s="1282"/>
      <c r="U57" s="1282"/>
      <c r="V57" s="1282"/>
      <c r="W57" s="1282"/>
      <c r="X57" s="1282"/>
      <c r="Y57" s="1282"/>
    </row>
    <row r="58" s="1161" customFormat="true" ht="12.75" hidden="false" customHeight="true" outlineLevel="0" collapsed="false">
      <c r="B58" s="1294" t="n">
        <v>44</v>
      </c>
      <c r="C58" s="1215" t="n">
        <v>1030000</v>
      </c>
      <c r="D58" s="1213"/>
      <c r="E58" s="1215" t="n">
        <v>34330</v>
      </c>
      <c r="F58" s="1220"/>
      <c r="G58" s="1215" t="n">
        <v>1005000</v>
      </c>
      <c r="H58" s="1216" t="s">
        <v>877</v>
      </c>
      <c r="I58" s="1214" t="n">
        <v>1055000</v>
      </c>
      <c r="J58" s="1245" t="n">
        <f aca="false">C58*$J$10</f>
        <v>102691</v>
      </c>
      <c r="K58" s="1246"/>
      <c r="L58" s="1247" t="n">
        <f aca="false">J58/2</f>
        <v>51345.5</v>
      </c>
      <c r="M58" s="1213"/>
      <c r="N58" s="1217" t="n">
        <f aca="false">C58*$N$10</f>
        <v>118656</v>
      </c>
      <c r="O58" s="1246"/>
      <c r="P58" s="1221" t="n">
        <f aca="false">N58/2</f>
        <v>59328</v>
      </c>
      <c r="Q58" s="1248"/>
      <c r="R58" s="1282"/>
      <c r="S58" s="1282"/>
      <c r="T58" s="1282"/>
      <c r="U58" s="1282"/>
      <c r="V58" s="1282"/>
      <c r="W58" s="1282"/>
      <c r="X58" s="1282"/>
      <c r="Y58" s="1282"/>
    </row>
    <row r="59" s="1161" customFormat="true" ht="12.75" hidden="false" customHeight="true" outlineLevel="0" collapsed="false">
      <c r="B59" s="1295" t="n">
        <v>45</v>
      </c>
      <c r="C59" s="1227" t="n">
        <v>1090000</v>
      </c>
      <c r="D59" s="1225"/>
      <c r="E59" s="1227" t="n">
        <v>36330</v>
      </c>
      <c r="F59" s="1232"/>
      <c r="G59" s="1227" t="n">
        <v>1055000</v>
      </c>
      <c r="H59" s="1228" t="s">
        <v>877</v>
      </c>
      <c r="I59" s="1226" t="n">
        <v>1115000</v>
      </c>
      <c r="J59" s="1236" t="n">
        <f aca="false">C59*$J$10</f>
        <v>108673</v>
      </c>
      <c r="K59" s="1237"/>
      <c r="L59" s="1238" t="n">
        <f aca="false">J59/2</f>
        <v>54336.5</v>
      </c>
      <c r="M59" s="1225"/>
      <c r="N59" s="1229" t="n">
        <f aca="false">C59*$N$10</f>
        <v>125568</v>
      </c>
      <c r="O59" s="1237"/>
      <c r="P59" s="1233" t="n">
        <f aca="false">N59/2</f>
        <v>62784</v>
      </c>
      <c r="Q59" s="1239"/>
      <c r="R59" s="1282"/>
      <c r="S59" s="1282"/>
      <c r="T59" s="1282"/>
      <c r="U59" s="1282"/>
      <c r="V59" s="1282"/>
      <c r="W59" s="1282"/>
      <c r="X59" s="1282"/>
      <c r="Y59" s="1282"/>
    </row>
    <row r="60" s="1161" customFormat="true" ht="12.75" hidden="false" customHeight="true" outlineLevel="0" collapsed="false">
      <c r="B60" s="1294" t="n">
        <v>46</v>
      </c>
      <c r="C60" s="1215" t="n">
        <v>1150000</v>
      </c>
      <c r="D60" s="1213"/>
      <c r="E60" s="1215" t="n">
        <v>38330</v>
      </c>
      <c r="F60" s="1220"/>
      <c r="G60" s="1215" t="n">
        <v>1115000</v>
      </c>
      <c r="H60" s="1216" t="s">
        <v>877</v>
      </c>
      <c r="I60" s="1214" t="n">
        <v>1175000</v>
      </c>
      <c r="J60" s="1245" t="n">
        <f aca="false">C60*$J$10</f>
        <v>114655</v>
      </c>
      <c r="K60" s="1246"/>
      <c r="L60" s="1247" t="n">
        <f aca="false">J60/2</f>
        <v>57327.5</v>
      </c>
      <c r="M60" s="1213"/>
      <c r="N60" s="1217" t="n">
        <f aca="false">C60*$N$10</f>
        <v>132480</v>
      </c>
      <c r="O60" s="1246"/>
      <c r="P60" s="1221" t="n">
        <f aca="false">N60/2</f>
        <v>66240</v>
      </c>
      <c r="Q60" s="1248"/>
      <c r="R60" s="1282"/>
      <c r="S60" s="1282"/>
      <c r="T60" s="1282"/>
      <c r="U60" s="1282"/>
      <c r="V60" s="1282"/>
      <c r="W60" s="1282"/>
      <c r="X60" s="1282"/>
      <c r="Y60" s="1282"/>
    </row>
    <row r="61" s="1161" customFormat="true" ht="12.75" hidden="false" customHeight="true" outlineLevel="0" collapsed="false">
      <c r="B61" s="1296" t="n">
        <v>47</v>
      </c>
      <c r="C61" s="1297" t="n">
        <v>1210000</v>
      </c>
      <c r="D61" s="1298"/>
      <c r="E61" s="1297" t="n">
        <v>40330</v>
      </c>
      <c r="F61" s="1299"/>
      <c r="G61" s="1297" t="n">
        <v>1175000</v>
      </c>
      <c r="H61" s="1300" t="s">
        <v>877</v>
      </c>
      <c r="I61" s="1301"/>
      <c r="J61" s="1302" t="n">
        <f aca="false">C61*$J$10</f>
        <v>120637</v>
      </c>
      <c r="K61" s="1303"/>
      <c r="L61" s="1304" t="n">
        <f aca="false">J61/2</f>
        <v>60318.5</v>
      </c>
      <c r="M61" s="1298"/>
      <c r="N61" s="1305" t="n">
        <f aca="false">C61*$N$10</f>
        <v>139392</v>
      </c>
      <c r="O61" s="1303"/>
      <c r="P61" s="1306" t="n">
        <f aca="false">N61/2</f>
        <v>69696</v>
      </c>
      <c r="Q61" s="1307"/>
      <c r="R61" s="1282"/>
      <c r="S61" s="1282"/>
      <c r="T61" s="1282"/>
      <c r="U61" s="1282"/>
      <c r="V61" s="1282"/>
      <c r="W61" s="1282"/>
      <c r="X61" s="1282"/>
      <c r="Y61" s="1282"/>
    </row>
    <row r="62" s="1161" customFormat="true" ht="5.25" hidden="false" customHeight="true" outlineLevel="0" collapsed="false">
      <c r="B62" s="1308"/>
      <c r="C62" s="1308"/>
      <c r="D62" s="1308"/>
      <c r="E62" s="1308"/>
      <c r="F62" s="1308"/>
      <c r="G62" s="1308"/>
      <c r="H62" s="1308"/>
      <c r="I62" s="1308"/>
      <c r="J62" s="1308"/>
      <c r="K62" s="1308"/>
      <c r="L62" s="1308"/>
      <c r="M62" s="1308"/>
      <c r="N62" s="1308"/>
      <c r="O62" s="1308"/>
      <c r="P62" s="1308"/>
      <c r="Q62" s="1308"/>
      <c r="R62" s="1308"/>
      <c r="S62" s="1308"/>
      <c r="T62" s="1308"/>
      <c r="U62" s="1308"/>
      <c r="V62" s="1308"/>
      <c r="W62" s="1308"/>
      <c r="X62" s="1308"/>
      <c r="Y62" s="1308"/>
      <c r="Z62" s="1308"/>
    </row>
    <row r="63" s="1161" customFormat="true" ht="12.75" hidden="false" customHeight="true" outlineLevel="0" collapsed="false">
      <c r="A63" s="1309" t="n">
        <f aca="false">J10</f>
        <v>0.0997</v>
      </c>
      <c r="B63" s="1309"/>
      <c r="C63" s="1309"/>
      <c r="D63" s="1309"/>
      <c r="E63" s="1309"/>
      <c r="F63" s="1309"/>
      <c r="G63" s="1309"/>
      <c r="H63" s="1309"/>
      <c r="I63" s="1309"/>
      <c r="J63" s="1309"/>
      <c r="K63" s="1309"/>
      <c r="L63" s="1309"/>
      <c r="M63" s="1309"/>
      <c r="N63" s="1309"/>
      <c r="O63" s="1309"/>
      <c r="P63" s="1309"/>
      <c r="Q63" s="1309"/>
      <c r="R63" s="1309"/>
      <c r="S63" s="1309"/>
      <c r="T63" s="1309"/>
      <c r="U63" s="1309"/>
      <c r="V63" s="1309"/>
      <c r="W63" s="1309"/>
      <c r="X63" s="1309"/>
      <c r="Y63" s="1309"/>
      <c r="Z63" s="1309"/>
    </row>
    <row r="64" s="1161" customFormat="true" ht="3" hidden="false" customHeight="true" outlineLevel="0" collapsed="false">
      <c r="A64" s="1310"/>
      <c r="B64" s="1311"/>
      <c r="C64" s="1311"/>
      <c r="D64" s="1311"/>
      <c r="E64" s="1311"/>
      <c r="F64" s="1311"/>
      <c r="G64" s="1311"/>
      <c r="H64" s="1311"/>
      <c r="I64" s="1311"/>
      <c r="J64" s="1311"/>
      <c r="K64" s="1311"/>
      <c r="L64" s="1311"/>
      <c r="M64" s="1311"/>
      <c r="N64" s="1311"/>
      <c r="O64" s="1311"/>
      <c r="P64" s="1311"/>
      <c r="Q64" s="1311"/>
      <c r="R64" s="1311"/>
      <c r="S64" s="1311"/>
      <c r="T64" s="1311"/>
      <c r="U64" s="1311"/>
      <c r="V64" s="1311"/>
      <c r="W64" s="1311"/>
      <c r="X64" s="1311"/>
      <c r="Y64" s="1311"/>
      <c r="Z64" s="1311"/>
    </row>
    <row r="65" s="1161" customFormat="true" ht="12.75" hidden="false" customHeight="true" outlineLevel="0" collapsed="false">
      <c r="A65" s="1312" t="s">
        <v>1031</v>
      </c>
      <c r="B65" s="1312"/>
      <c r="C65" s="1312"/>
      <c r="D65" s="1312"/>
      <c r="E65" s="1312"/>
      <c r="F65" s="1312"/>
      <c r="G65" s="1312"/>
      <c r="H65" s="1312"/>
      <c r="I65" s="1312"/>
      <c r="J65" s="1312"/>
      <c r="K65" s="1312"/>
      <c r="L65" s="1312"/>
      <c r="M65" s="1312"/>
      <c r="N65" s="1312"/>
      <c r="O65" s="1312"/>
      <c r="P65" s="1312"/>
      <c r="Q65" s="1312"/>
      <c r="R65" s="1312"/>
      <c r="S65" s="1312"/>
      <c r="T65" s="1312"/>
      <c r="U65" s="1312"/>
      <c r="V65" s="1312"/>
      <c r="W65" s="1312"/>
      <c r="X65" s="1312"/>
      <c r="Y65" s="1312"/>
      <c r="Z65" s="1311"/>
    </row>
    <row r="66" s="1161" customFormat="true" ht="12.75" hidden="false" customHeight="true" outlineLevel="0" collapsed="false">
      <c r="A66" s="1313" t="s">
        <v>1032</v>
      </c>
      <c r="B66" s="1313"/>
      <c r="C66" s="1313"/>
      <c r="D66" s="1313"/>
      <c r="E66" s="1313"/>
      <c r="F66" s="1313"/>
      <c r="G66" s="1313"/>
      <c r="H66" s="1313"/>
      <c r="I66" s="1313"/>
      <c r="J66" s="1313"/>
      <c r="K66" s="1313"/>
      <c r="L66" s="1313"/>
      <c r="M66" s="1313"/>
      <c r="N66" s="1313"/>
      <c r="O66" s="1313"/>
      <c r="P66" s="1313"/>
      <c r="Q66" s="1313"/>
      <c r="R66" s="1313"/>
      <c r="S66" s="1313"/>
      <c r="T66" s="1313"/>
      <c r="U66" s="1313"/>
      <c r="V66" s="1313"/>
      <c r="W66" s="1313"/>
      <c r="X66" s="1313"/>
      <c r="Y66" s="1313"/>
      <c r="Z66" s="1311"/>
    </row>
    <row r="67" s="1161" customFormat="true" ht="12.75" hidden="false" customHeight="true" outlineLevel="0" collapsed="false">
      <c r="A67" s="1314" t="s">
        <v>1033</v>
      </c>
      <c r="B67" s="1314"/>
      <c r="C67" s="1314"/>
      <c r="D67" s="1314"/>
      <c r="E67" s="1314"/>
      <c r="F67" s="1314"/>
      <c r="G67" s="1314"/>
      <c r="H67" s="1314"/>
      <c r="I67" s="1314"/>
      <c r="J67" s="1314"/>
      <c r="K67" s="1314"/>
      <c r="L67" s="1314"/>
      <c r="M67" s="1314"/>
      <c r="N67" s="1314"/>
      <c r="O67" s="1314"/>
      <c r="P67" s="1314"/>
      <c r="Q67" s="1314"/>
      <c r="R67" s="1314"/>
      <c r="S67" s="1314"/>
      <c r="T67" s="1314"/>
      <c r="U67" s="1314"/>
      <c r="V67" s="1314"/>
      <c r="W67" s="1314"/>
      <c r="X67" s="1314"/>
      <c r="Y67" s="1314"/>
      <c r="Z67" s="1311"/>
    </row>
    <row r="68" s="1161" customFormat="true" ht="3" hidden="false" customHeight="true" outlineLevel="0" collapsed="false">
      <c r="A68" s="1310"/>
      <c r="B68" s="1311"/>
      <c r="C68" s="1311"/>
      <c r="D68" s="1311"/>
      <c r="E68" s="1311"/>
      <c r="F68" s="1311"/>
      <c r="G68" s="1311"/>
      <c r="H68" s="1311"/>
      <c r="I68" s="1311"/>
      <c r="J68" s="1311"/>
      <c r="K68" s="1311"/>
      <c r="L68" s="1311"/>
      <c r="M68" s="1311"/>
      <c r="N68" s="1311"/>
      <c r="O68" s="1311"/>
      <c r="P68" s="1311"/>
      <c r="Q68" s="1311"/>
      <c r="R68" s="1311"/>
      <c r="S68" s="1311"/>
      <c r="T68" s="1311"/>
      <c r="U68" s="1311"/>
      <c r="V68" s="1311"/>
      <c r="W68" s="1311"/>
      <c r="X68" s="1311"/>
      <c r="Y68" s="1311"/>
      <c r="Z68" s="1311"/>
    </row>
    <row r="69" s="1161" customFormat="true" ht="12.75" hidden="false" customHeight="true" outlineLevel="0" collapsed="false">
      <c r="A69" s="1312" t="s">
        <v>1034</v>
      </c>
      <c r="B69" s="1312"/>
      <c r="C69" s="1312"/>
      <c r="D69" s="1312"/>
      <c r="E69" s="1312"/>
      <c r="F69" s="1312"/>
      <c r="G69" s="1312"/>
      <c r="H69" s="1312"/>
      <c r="I69" s="1312"/>
      <c r="J69" s="1312"/>
      <c r="K69" s="1312"/>
      <c r="L69" s="1312"/>
      <c r="M69" s="1312"/>
      <c r="N69" s="1312"/>
      <c r="O69" s="1312"/>
      <c r="P69" s="1312"/>
      <c r="Q69" s="1312"/>
      <c r="R69" s="1312"/>
      <c r="S69" s="1312"/>
      <c r="T69" s="1312"/>
      <c r="U69" s="1312"/>
      <c r="V69" s="1312"/>
      <c r="W69" s="1312"/>
      <c r="X69" s="1312"/>
      <c r="Y69" s="1312"/>
      <c r="Z69" s="1311"/>
    </row>
    <row r="70" s="1161" customFormat="true" ht="3" hidden="false" customHeight="true" outlineLevel="0" collapsed="false">
      <c r="A70" s="1310"/>
      <c r="B70" s="1311"/>
      <c r="C70" s="1311"/>
      <c r="D70" s="1311"/>
      <c r="E70" s="1311"/>
      <c r="F70" s="1311"/>
      <c r="G70" s="1311"/>
      <c r="H70" s="1311"/>
      <c r="I70" s="1311"/>
      <c r="J70" s="1311"/>
      <c r="K70" s="1311"/>
      <c r="L70" s="1311"/>
      <c r="M70" s="1311"/>
      <c r="N70" s="1311"/>
      <c r="O70" s="1311"/>
      <c r="P70" s="1311"/>
      <c r="Q70" s="1311"/>
      <c r="R70" s="1311"/>
      <c r="S70" s="1311"/>
      <c r="T70" s="1311"/>
      <c r="U70" s="1311"/>
      <c r="V70" s="1311"/>
      <c r="W70" s="1311"/>
      <c r="X70" s="1311"/>
      <c r="Y70" s="1311"/>
      <c r="Z70" s="1311"/>
    </row>
    <row r="71" s="1161" customFormat="true" ht="12.75" hidden="false" customHeight="true" outlineLevel="0" collapsed="false">
      <c r="A71" s="1312" t="s">
        <v>1035</v>
      </c>
      <c r="B71" s="1312"/>
      <c r="C71" s="1312"/>
      <c r="D71" s="1312"/>
      <c r="E71" s="1312"/>
      <c r="F71" s="1312"/>
      <c r="G71" s="1312"/>
      <c r="H71" s="1312"/>
      <c r="I71" s="1312"/>
      <c r="J71" s="1312"/>
      <c r="K71" s="1312"/>
      <c r="L71" s="1312"/>
      <c r="M71" s="1312"/>
      <c r="N71" s="1312"/>
      <c r="O71" s="1312"/>
      <c r="P71" s="1312"/>
      <c r="Q71" s="1312"/>
      <c r="R71" s="1315"/>
      <c r="S71" s="1315"/>
      <c r="T71" s="1315"/>
      <c r="U71" s="1315"/>
      <c r="V71" s="1315"/>
      <c r="W71" s="1315"/>
      <c r="X71" s="1315"/>
      <c r="Y71" s="1315"/>
      <c r="Z71" s="1310"/>
    </row>
    <row r="72" s="1161" customFormat="true" ht="12.75" hidden="false" customHeight="true" outlineLevel="0" collapsed="false">
      <c r="A72" s="1316" t="s">
        <v>1036</v>
      </c>
      <c r="B72" s="1316"/>
      <c r="C72" s="1316"/>
      <c r="D72" s="1316"/>
      <c r="E72" s="1316"/>
      <c r="F72" s="1316"/>
      <c r="G72" s="1316"/>
      <c r="H72" s="1316"/>
      <c r="I72" s="1316"/>
      <c r="J72" s="1316"/>
      <c r="K72" s="1316"/>
      <c r="L72" s="1316"/>
      <c r="M72" s="1316"/>
      <c r="N72" s="1316"/>
      <c r="O72" s="1316"/>
      <c r="P72" s="1316"/>
      <c r="Q72" s="1316"/>
      <c r="R72" s="1316"/>
      <c r="S72" s="1316"/>
      <c r="T72" s="1316"/>
      <c r="U72" s="1316"/>
      <c r="V72" s="1316"/>
      <c r="W72" s="1316"/>
      <c r="X72" s="1316"/>
      <c r="Y72" s="1316"/>
    </row>
    <row r="73" s="1161" customFormat="true" ht="12.75" hidden="false" customHeight="true" outlineLevel="0" collapsed="false">
      <c r="A73" s="1316" t="s">
        <v>1037</v>
      </c>
      <c r="B73" s="1316"/>
      <c r="C73" s="1316"/>
      <c r="D73" s="1316"/>
      <c r="E73" s="1316"/>
      <c r="F73" s="1316"/>
      <c r="G73" s="1316"/>
      <c r="H73" s="1316"/>
      <c r="I73" s="1316"/>
      <c r="J73" s="1316"/>
      <c r="K73" s="1316"/>
      <c r="L73" s="1316"/>
      <c r="M73" s="1316"/>
      <c r="N73" s="1316"/>
      <c r="O73" s="1316"/>
      <c r="P73" s="1316"/>
      <c r="Q73" s="1316"/>
      <c r="R73" s="1316"/>
      <c r="S73" s="1316"/>
      <c r="T73" s="1316"/>
      <c r="U73" s="1316"/>
      <c r="V73" s="1316"/>
      <c r="W73" s="1316"/>
      <c r="X73" s="1316"/>
      <c r="Y73" s="1316"/>
    </row>
    <row r="74" s="1161" customFormat="true" ht="12.75" hidden="false" customHeight="true" outlineLevel="0" collapsed="false">
      <c r="A74" s="1316" t="s">
        <v>1038</v>
      </c>
      <c r="B74" s="1316"/>
      <c r="C74" s="1316"/>
      <c r="D74" s="1316"/>
      <c r="E74" s="1316"/>
      <c r="F74" s="1316"/>
      <c r="G74" s="1316"/>
      <c r="H74" s="1316"/>
      <c r="I74" s="1316"/>
      <c r="J74" s="1316"/>
      <c r="K74" s="1316"/>
      <c r="L74" s="1316"/>
      <c r="M74" s="1316"/>
      <c r="N74" s="1316"/>
      <c r="O74" s="1316"/>
      <c r="P74" s="1316"/>
      <c r="Q74" s="1316"/>
      <c r="R74" s="1316"/>
      <c r="S74" s="1316"/>
      <c r="T74" s="1316"/>
      <c r="U74" s="1316"/>
      <c r="V74" s="1316"/>
      <c r="W74" s="1316"/>
      <c r="X74" s="1316"/>
      <c r="Y74" s="1316"/>
    </row>
    <row r="75" s="1161" customFormat="true" ht="3.75" hidden="false" customHeight="true" outlineLevel="0" collapsed="false">
      <c r="A75" s="1317"/>
      <c r="B75" s="1317"/>
      <c r="C75" s="1317"/>
      <c r="D75" s="1317"/>
      <c r="E75" s="1317"/>
      <c r="F75" s="1317"/>
      <c r="G75" s="1317"/>
      <c r="H75" s="1317"/>
      <c r="I75" s="1317"/>
      <c r="J75" s="1317"/>
      <c r="K75" s="1317"/>
      <c r="L75" s="1317"/>
      <c r="M75" s="1317"/>
      <c r="N75" s="1317"/>
      <c r="O75" s="1317"/>
      <c r="P75" s="1317"/>
      <c r="Q75" s="1317"/>
      <c r="R75" s="1317"/>
      <c r="S75" s="1317"/>
      <c r="T75" s="1317"/>
      <c r="U75" s="1317"/>
      <c r="V75" s="1317"/>
      <c r="W75" s="1317"/>
      <c r="X75" s="1317"/>
      <c r="Y75" s="1317"/>
    </row>
    <row r="76" s="1161" customFormat="true" ht="12.75" hidden="false" customHeight="true" outlineLevel="0" collapsed="false">
      <c r="A76" s="1312" t="s">
        <v>1039</v>
      </c>
      <c r="B76" s="1312"/>
      <c r="C76" s="1312"/>
      <c r="D76" s="1312"/>
      <c r="E76" s="1312"/>
      <c r="F76" s="1312"/>
      <c r="G76" s="1312"/>
      <c r="H76" s="1312"/>
      <c r="I76" s="1312"/>
      <c r="J76" s="1312"/>
      <c r="K76" s="1312"/>
      <c r="L76" s="1312"/>
      <c r="M76" s="1312"/>
      <c r="N76" s="1312"/>
      <c r="O76" s="1312"/>
      <c r="P76" s="1312"/>
      <c r="Q76" s="1312"/>
      <c r="R76" s="1312"/>
      <c r="S76" s="1312"/>
      <c r="T76" s="1312"/>
      <c r="U76" s="1312"/>
      <c r="V76" s="1312"/>
      <c r="W76" s="1312"/>
      <c r="X76" s="1312"/>
      <c r="Y76" s="1317"/>
    </row>
    <row r="77" s="1161" customFormat="true" ht="12.75" hidden="false" customHeight="true" outlineLevel="0" collapsed="false">
      <c r="A77" s="1318" t="s">
        <v>1040</v>
      </c>
      <c r="B77" s="1318"/>
      <c r="C77" s="1318"/>
      <c r="D77" s="1318"/>
      <c r="E77" s="1318"/>
      <c r="F77" s="1318"/>
      <c r="G77" s="1318"/>
      <c r="H77" s="1318"/>
      <c r="I77" s="1318"/>
      <c r="J77" s="1318"/>
      <c r="K77" s="1318"/>
      <c r="L77" s="1318"/>
      <c r="M77" s="1318"/>
      <c r="N77" s="1318"/>
      <c r="O77" s="1318"/>
      <c r="P77" s="1318"/>
      <c r="Q77" s="1318"/>
      <c r="R77" s="1318"/>
      <c r="S77" s="1318"/>
      <c r="T77" s="1318"/>
      <c r="U77" s="1318"/>
      <c r="V77" s="1318"/>
      <c r="W77" s="1318"/>
      <c r="X77" s="1318"/>
      <c r="Y77" s="1317"/>
    </row>
    <row r="78" s="1161" customFormat="true" ht="3.75" hidden="false" customHeight="true" outlineLevel="0" collapsed="false">
      <c r="A78" s="1317"/>
      <c r="B78" s="1317"/>
      <c r="C78" s="1317"/>
      <c r="D78" s="1317"/>
      <c r="E78" s="1317"/>
      <c r="F78" s="1317"/>
      <c r="G78" s="1317"/>
      <c r="H78" s="1317"/>
      <c r="I78" s="1317"/>
      <c r="J78" s="1317"/>
      <c r="K78" s="1317"/>
      <c r="L78" s="1317"/>
      <c r="M78" s="1317"/>
      <c r="N78" s="1317"/>
      <c r="O78" s="1317"/>
      <c r="P78" s="1317"/>
      <c r="Q78" s="1317"/>
      <c r="R78" s="1317"/>
      <c r="S78" s="1317"/>
      <c r="T78" s="1317"/>
      <c r="U78" s="1317"/>
      <c r="V78" s="1317"/>
      <c r="W78" s="1317"/>
      <c r="X78" s="1317"/>
      <c r="Y78" s="1317"/>
    </row>
    <row r="79" s="1161" customFormat="true" ht="12.75" hidden="false" customHeight="true" outlineLevel="0" collapsed="false">
      <c r="A79" s="1312" t="s">
        <v>1041</v>
      </c>
      <c r="B79" s="1312"/>
      <c r="C79" s="1312"/>
      <c r="D79" s="1312"/>
      <c r="E79" s="1312"/>
      <c r="F79" s="1312"/>
      <c r="G79" s="1312"/>
      <c r="H79" s="1312"/>
      <c r="I79" s="1312"/>
      <c r="J79" s="1312"/>
      <c r="K79" s="1312"/>
      <c r="L79" s="1312"/>
      <c r="M79" s="1312"/>
      <c r="N79" s="1312"/>
      <c r="O79" s="1312"/>
      <c r="P79" s="1312"/>
      <c r="Q79" s="1312"/>
      <c r="R79" s="1317"/>
      <c r="S79" s="1317"/>
      <c r="T79" s="1317"/>
      <c r="U79" s="1317"/>
      <c r="V79" s="1317"/>
      <c r="W79" s="1317"/>
      <c r="X79" s="1317"/>
      <c r="Y79" s="1317"/>
    </row>
    <row r="80" s="1161" customFormat="true" ht="12.75" hidden="false" customHeight="true" outlineLevel="0" collapsed="false">
      <c r="A80" s="1316" t="s">
        <v>1042</v>
      </c>
      <c r="B80" s="1316"/>
      <c r="C80" s="1316"/>
      <c r="D80" s="1316"/>
      <c r="E80" s="1316"/>
      <c r="F80" s="1316"/>
      <c r="G80" s="1316"/>
      <c r="H80" s="1316"/>
      <c r="I80" s="1316"/>
      <c r="J80" s="1316"/>
      <c r="K80" s="1316"/>
      <c r="L80" s="1316"/>
      <c r="M80" s="1316"/>
      <c r="N80" s="1316"/>
      <c r="O80" s="1316"/>
      <c r="P80" s="1316"/>
      <c r="Q80" s="1316"/>
      <c r="R80" s="1316"/>
      <c r="S80" s="1316"/>
      <c r="T80" s="1316"/>
      <c r="U80" s="1316"/>
      <c r="V80" s="1316"/>
      <c r="W80" s="1317"/>
      <c r="X80" s="1317"/>
      <c r="Y80" s="1317"/>
    </row>
    <row r="81" s="1161" customFormat="true" ht="12.75" hidden="false" customHeight="true" outlineLevel="0" collapsed="false">
      <c r="A81" s="1318" t="s">
        <v>1043</v>
      </c>
      <c r="B81" s="1318"/>
      <c r="C81" s="1318"/>
      <c r="D81" s="1318"/>
      <c r="E81" s="1318"/>
      <c r="F81" s="1318"/>
      <c r="G81" s="1318"/>
      <c r="H81" s="1318"/>
      <c r="I81" s="1318"/>
      <c r="J81" s="1318"/>
      <c r="K81" s="1318"/>
      <c r="L81" s="1318"/>
      <c r="M81" s="1318"/>
      <c r="N81" s="1318"/>
      <c r="O81" s="1318"/>
      <c r="P81" s="1318"/>
      <c r="Q81" s="1318"/>
      <c r="R81" s="1318"/>
      <c r="S81" s="1318"/>
      <c r="T81" s="1318"/>
      <c r="U81" s="1318"/>
      <c r="V81" s="1318"/>
      <c r="W81" s="1318"/>
      <c r="X81" s="1318"/>
      <c r="Y81" s="1318"/>
    </row>
    <row r="82" s="1161" customFormat="true" ht="3" hidden="false" customHeight="true" outlineLevel="0" collapsed="false">
      <c r="A82" s="1317"/>
      <c r="B82" s="1317"/>
      <c r="C82" s="1317"/>
      <c r="D82" s="1317"/>
      <c r="E82" s="1317"/>
      <c r="F82" s="1317"/>
      <c r="G82" s="1317"/>
      <c r="H82" s="1317"/>
      <c r="I82" s="1317"/>
      <c r="J82" s="1317"/>
      <c r="K82" s="1317"/>
      <c r="L82" s="1317"/>
      <c r="M82" s="1317"/>
      <c r="N82" s="1317"/>
      <c r="O82" s="1317"/>
      <c r="P82" s="1317"/>
      <c r="Q82" s="1317"/>
      <c r="R82" s="1317"/>
      <c r="S82" s="1317"/>
      <c r="T82" s="1317"/>
      <c r="U82" s="1317"/>
      <c r="V82" s="1317"/>
      <c r="W82" s="1317"/>
      <c r="X82" s="1317"/>
      <c r="Y82" s="1317"/>
    </row>
    <row r="83" s="1161" customFormat="true" ht="12" hidden="false" customHeight="true" outlineLevel="0" collapsed="false">
      <c r="A83" s="1312" t="s">
        <v>1044</v>
      </c>
      <c r="B83" s="1312"/>
      <c r="C83" s="1312"/>
      <c r="D83" s="1312"/>
      <c r="E83" s="1312"/>
      <c r="F83" s="1312"/>
      <c r="G83" s="1312"/>
      <c r="H83" s="1312"/>
      <c r="I83" s="1312"/>
      <c r="J83" s="1312"/>
      <c r="K83" s="1312"/>
      <c r="L83" s="1312"/>
      <c r="M83" s="1312"/>
      <c r="N83" s="1312"/>
      <c r="O83" s="1312"/>
      <c r="P83" s="1312"/>
      <c r="Q83" s="1312"/>
      <c r="R83" s="1312"/>
      <c r="S83" s="1312"/>
      <c r="T83" s="1312"/>
      <c r="U83" s="1312"/>
      <c r="V83" s="1312"/>
      <c r="W83" s="1317"/>
      <c r="X83" s="1317"/>
      <c r="Y83" s="1317"/>
    </row>
    <row r="84" s="1161" customFormat="true" ht="12" hidden="false" customHeight="true" outlineLevel="0" collapsed="false">
      <c r="A84" s="1318" t="s">
        <v>1045</v>
      </c>
      <c r="B84" s="1318"/>
      <c r="C84" s="1318"/>
      <c r="D84" s="1318"/>
      <c r="E84" s="1318"/>
      <c r="F84" s="1318"/>
      <c r="G84" s="1318"/>
      <c r="H84" s="1318"/>
      <c r="I84" s="1318"/>
      <c r="J84" s="1318"/>
      <c r="K84" s="1318"/>
      <c r="L84" s="1318"/>
      <c r="M84" s="1318"/>
      <c r="N84" s="1318"/>
      <c r="O84" s="1318"/>
      <c r="P84" s="1318"/>
      <c r="Q84" s="1318"/>
      <c r="R84" s="1318"/>
      <c r="S84" s="1318"/>
      <c r="T84" s="1318"/>
      <c r="U84" s="1318"/>
      <c r="V84" s="1318"/>
      <c r="W84" s="1318"/>
      <c r="X84" s="1318"/>
      <c r="Y84" s="1318"/>
    </row>
    <row r="85" s="1161" customFormat="true" ht="12" hidden="false" customHeight="true" outlineLevel="0" collapsed="false">
      <c r="A85" s="1316" t="s">
        <v>1046</v>
      </c>
      <c r="B85" s="1316"/>
      <c r="C85" s="1316"/>
      <c r="D85" s="1316"/>
      <c r="E85" s="1316"/>
      <c r="F85" s="1316"/>
      <c r="G85" s="1316"/>
      <c r="H85" s="1316"/>
      <c r="I85" s="1316"/>
      <c r="J85" s="1316"/>
      <c r="K85" s="1316"/>
      <c r="L85" s="1316"/>
      <c r="M85" s="1316"/>
      <c r="N85" s="1316"/>
      <c r="O85" s="1316"/>
      <c r="P85" s="1316"/>
      <c r="Q85" s="1316"/>
      <c r="R85" s="1316"/>
      <c r="S85" s="1316"/>
      <c r="T85" s="1316"/>
      <c r="U85" s="1316"/>
      <c r="V85" s="1316"/>
      <c r="W85" s="1316"/>
      <c r="X85" s="1316"/>
      <c r="Y85" s="1316"/>
    </row>
    <row r="86" s="1161" customFormat="true" ht="2.25" hidden="false" customHeight="true" outlineLevel="0" collapsed="false">
      <c r="A86" s="1317"/>
      <c r="B86" s="1317"/>
      <c r="C86" s="1317"/>
      <c r="D86" s="1317"/>
      <c r="E86" s="1317"/>
      <c r="F86" s="1317"/>
      <c r="G86" s="1317"/>
      <c r="H86" s="1317"/>
      <c r="I86" s="1317"/>
      <c r="J86" s="1317"/>
      <c r="K86" s="1317"/>
      <c r="L86" s="1317"/>
      <c r="M86" s="1317"/>
      <c r="N86" s="1317"/>
      <c r="O86" s="1317"/>
      <c r="P86" s="1317"/>
      <c r="Q86" s="1317"/>
      <c r="R86" s="1317"/>
      <c r="S86" s="1317"/>
      <c r="T86" s="1317"/>
      <c r="U86" s="1317"/>
      <c r="V86" s="1317"/>
      <c r="W86" s="1317"/>
      <c r="X86" s="1317"/>
      <c r="Y86" s="1317"/>
    </row>
    <row r="87" s="1161" customFormat="true" ht="11.25" hidden="false" customHeight="false" outlineLevel="0" collapsed="false">
      <c r="C87" s="1186"/>
      <c r="D87" s="1186"/>
      <c r="N87" s="1319"/>
      <c r="O87" s="1319"/>
      <c r="P87" s="1319"/>
      <c r="Q87" s="1319"/>
      <c r="R87" s="1319"/>
      <c r="S87" s="1319"/>
      <c r="T87" s="1319"/>
      <c r="U87" s="1319"/>
      <c r="V87" s="1319"/>
      <c r="W87" s="1319"/>
      <c r="X87" s="1319"/>
      <c r="Y87" s="1319"/>
    </row>
    <row r="88" s="1161" customFormat="true" ht="11.25" hidden="false" customHeight="false" outlineLevel="0" collapsed="false">
      <c r="C88" s="1186"/>
      <c r="D88" s="1186"/>
      <c r="N88" s="1319"/>
      <c r="O88" s="1319"/>
      <c r="P88" s="1319"/>
      <c r="Q88" s="1319"/>
      <c r="R88" s="1319"/>
      <c r="S88" s="1319"/>
      <c r="T88" s="1319"/>
      <c r="U88" s="1319"/>
      <c r="V88" s="1319"/>
      <c r="W88" s="1319"/>
      <c r="X88" s="1319"/>
      <c r="Y88" s="1319"/>
    </row>
    <row r="89" s="1161" customFormat="true" ht="11.25" hidden="false" customHeight="false" outlineLevel="0" collapsed="false">
      <c r="C89" s="1186"/>
      <c r="D89" s="1186"/>
      <c r="N89" s="1319"/>
      <c r="O89" s="1319"/>
      <c r="P89" s="1319"/>
      <c r="Q89" s="1319"/>
      <c r="R89" s="1319"/>
      <c r="S89" s="1319"/>
      <c r="T89" s="1319"/>
      <c r="U89" s="1319"/>
      <c r="V89" s="1319"/>
      <c r="W89" s="1319"/>
      <c r="X89" s="1319"/>
      <c r="Y89" s="1319"/>
    </row>
    <row r="90" s="1161" customFormat="true" ht="11.25" hidden="false" customHeight="false" outlineLevel="0" collapsed="false">
      <c r="C90" s="1186"/>
      <c r="D90" s="1186"/>
      <c r="N90" s="1319"/>
      <c r="O90" s="1319"/>
      <c r="P90" s="1319"/>
      <c r="Q90" s="1319"/>
      <c r="R90" s="1319"/>
      <c r="S90" s="1319"/>
      <c r="T90" s="1319"/>
      <c r="U90" s="1319"/>
      <c r="V90" s="1319"/>
      <c r="W90" s="1319"/>
      <c r="X90" s="1319"/>
      <c r="Y90" s="1319"/>
    </row>
    <row r="91" s="1161" customFormat="true" ht="11.25" hidden="false" customHeight="false" outlineLevel="0" collapsed="false">
      <c r="C91" s="1186"/>
      <c r="D91" s="1186"/>
      <c r="N91" s="1319"/>
      <c r="O91" s="1319"/>
      <c r="P91" s="1319"/>
      <c r="Q91" s="1319"/>
      <c r="R91" s="1319"/>
      <c r="S91" s="1319"/>
      <c r="T91" s="1319"/>
      <c r="U91" s="1319"/>
      <c r="V91" s="1319"/>
      <c r="W91" s="1319"/>
      <c r="X91" s="1319"/>
      <c r="Y91" s="1319"/>
    </row>
    <row r="92" s="1161" customFormat="true" ht="11.25" hidden="false" customHeight="false" outlineLevel="0" collapsed="false">
      <c r="C92" s="1186"/>
      <c r="D92" s="1186"/>
      <c r="N92" s="1319"/>
      <c r="O92" s="1319"/>
      <c r="P92" s="1319"/>
      <c r="Q92" s="1319"/>
      <c r="R92" s="1319"/>
      <c r="S92" s="1319"/>
      <c r="T92" s="1319"/>
      <c r="U92" s="1319"/>
      <c r="V92" s="1319"/>
      <c r="W92" s="1319"/>
      <c r="X92" s="1319"/>
      <c r="Y92" s="1319"/>
    </row>
    <row r="93" s="1161" customFormat="true" ht="11.25" hidden="false" customHeight="false" outlineLevel="0" collapsed="false">
      <c r="C93" s="1186"/>
      <c r="D93" s="1186"/>
      <c r="N93" s="1319"/>
      <c r="O93" s="1319"/>
      <c r="P93" s="1319"/>
      <c r="Q93" s="1319"/>
      <c r="R93" s="1319"/>
      <c r="S93" s="1319"/>
      <c r="T93" s="1319"/>
      <c r="U93" s="1319"/>
      <c r="V93" s="1319"/>
      <c r="W93" s="1319"/>
      <c r="X93" s="1319"/>
      <c r="Y93" s="1319"/>
    </row>
    <row r="94" s="1161" customFormat="true" ht="11.25" hidden="false" customHeight="false" outlineLevel="0" collapsed="false">
      <c r="C94" s="1186"/>
      <c r="D94" s="1186"/>
      <c r="N94" s="1319"/>
      <c r="O94" s="1319"/>
      <c r="P94" s="1319"/>
      <c r="Q94" s="1319"/>
      <c r="R94" s="1319"/>
      <c r="S94" s="1319"/>
      <c r="T94" s="1319"/>
      <c r="U94" s="1319"/>
      <c r="V94" s="1319"/>
      <c r="W94" s="1319"/>
      <c r="X94" s="1319"/>
      <c r="Y94" s="1319"/>
    </row>
    <row r="95" s="1161" customFormat="true" ht="11.25" hidden="false" customHeight="false" outlineLevel="0" collapsed="false">
      <c r="C95" s="1186"/>
      <c r="D95" s="1186"/>
      <c r="N95" s="1319"/>
      <c r="O95" s="1319"/>
      <c r="P95" s="1319"/>
      <c r="Q95" s="1319"/>
      <c r="R95" s="1319"/>
      <c r="S95" s="1319"/>
      <c r="T95" s="1319"/>
      <c r="U95" s="1319"/>
      <c r="V95" s="1319"/>
      <c r="W95" s="1319"/>
      <c r="X95" s="1319"/>
      <c r="Y95" s="1319"/>
    </row>
    <row r="96" s="1161" customFormat="true" ht="11.25" hidden="false" customHeight="false" outlineLevel="0" collapsed="false">
      <c r="C96" s="1186"/>
      <c r="D96" s="1186"/>
      <c r="N96" s="1319"/>
      <c r="O96" s="1319"/>
      <c r="P96" s="1319"/>
      <c r="Q96" s="1319"/>
      <c r="R96" s="1319"/>
      <c r="S96" s="1319"/>
      <c r="T96" s="1319"/>
      <c r="U96" s="1319"/>
      <c r="V96" s="1319"/>
      <c r="W96" s="1319"/>
      <c r="X96" s="1319"/>
      <c r="Y96" s="1319"/>
    </row>
    <row r="97" s="1161" customFormat="true" ht="11.25" hidden="false" customHeight="false" outlineLevel="0" collapsed="false">
      <c r="C97" s="1186"/>
      <c r="D97" s="1186"/>
      <c r="N97" s="1319"/>
      <c r="O97" s="1319"/>
      <c r="P97" s="1319"/>
      <c r="Q97" s="1319"/>
      <c r="R97" s="1319"/>
      <c r="S97" s="1319"/>
      <c r="T97" s="1319"/>
      <c r="U97" s="1319"/>
      <c r="V97" s="1319"/>
      <c r="W97" s="1319"/>
      <c r="X97" s="1319"/>
      <c r="Y97" s="1319"/>
    </row>
    <row r="98" s="1161" customFormat="true" ht="11.25" hidden="false" customHeight="false" outlineLevel="0" collapsed="false">
      <c r="C98" s="1186"/>
      <c r="D98" s="1186"/>
      <c r="N98" s="1319"/>
      <c r="O98" s="1319"/>
      <c r="P98" s="1319"/>
      <c r="Q98" s="1319"/>
      <c r="R98" s="1319"/>
      <c r="S98" s="1319"/>
      <c r="T98" s="1319"/>
      <c r="U98" s="1319"/>
      <c r="V98" s="1319"/>
      <c r="W98" s="1319"/>
      <c r="X98" s="1319"/>
      <c r="Y98" s="1319"/>
    </row>
    <row r="99" s="1161" customFormat="true" ht="11.25" hidden="false" customHeight="false" outlineLevel="0" collapsed="false">
      <c r="C99" s="1186"/>
      <c r="D99" s="1186"/>
      <c r="N99" s="1319"/>
      <c r="O99" s="1319"/>
      <c r="P99" s="1319"/>
      <c r="Q99" s="1319"/>
      <c r="R99" s="1319"/>
      <c r="S99" s="1319"/>
      <c r="T99" s="1319"/>
      <c r="U99" s="1319"/>
      <c r="V99" s="1319"/>
      <c r="W99" s="1319"/>
      <c r="X99" s="1319"/>
      <c r="Y99" s="1319"/>
    </row>
    <row r="100" s="1161" customFormat="true" ht="11.25" hidden="false" customHeight="false" outlineLevel="0" collapsed="false">
      <c r="C100" s="1186"/>
      <c r="D100" s="1186"/>
      <c r="N100" s="1319"/>
      <c r="O100" s="1319"/>
      <c r="P100" s="1319"/>
      <c r="Q100" s="1319"/>
      <c r="R100" s="1319"/>
      <c r="S100" s="1319"/>
      <c r="T100" s="1319"/>
      <c r="U100" s="1319"/>
      <c r="V100" s="1319"/>
      <c r="W100" s="1319"/>
      <c r="X100" s="1319"/>
      <c r="Y100" s="1319"/>
    </row>
    <row r="101" s="1161" customFormat="true" ht="11.25" hidden="false" customHeight="false" outlineLevel="0" collapsed="false">
      <c r="C101" s="1186"/>
      <c r="D101" s="1186"/>
      <c r="N101" s="1319"/>
      <c r="O101" s="1319"/>
      <c r="P101" s="1319"/>
      <c r="Q101" s="1319"/>
      <c r="R101" s="1319"/>
      <c r="S101" s="1319"/>
      <c r="T101" s="1319"/>
      <c r="U101" s="1319"/>
      <c r="V101" s="1319"/>
      <c r="W101" s="1319"/>
      <c r="X101" s="1319"/>
      <c r="Y101" s="1319"/>
    </row>
    <row r="102" s="1161" customFormat="true" ht="11.25" hidden="false" customHeight="false" outlineLevel="0" collapsed="false">
      <c r="C102" s="1186"/>
      <c r="D102" s="1186"/>
      <c r="N102" s="1319"/>
      <c r="O102" s="1319"/>
      <c r="P102" s="1319"/>
      <c r="Q102" s="1319"/>
      <c r="R102" s="1319"/>
      <c r="S102" s="1319"/>
      <c r="T102" s="1319"/>
      <c r="U102" s="1319"/>
      <c r="V102" s="1319"/>
      <c r="W102" s="1319"/>
      <c r="X102" s="1319"/>
      <c r="Y102" s="1319"/>
    </row>
    <row r="103" s="1161" customFormat="true" ht="11.25" hidden="false" customHeight="false" outlineLevel="0" collapsed="false">
      <c r="C103" s="1186"/>
      <c r="D103" s="1186"/>
      <c r="N103" s="1319"/>
      <c r="O103" s="1319"/>
      <c r="P103" s="1319"/>
      <c r="Q103" s="1319"/>
      <c r="R103" s="1319"/>
      <c r="S103" s="1319"/>
      <c r="T103" s="1319"/>
      <c r="U103" s="1319"/>
      <c r="V103" s="1319"/>
      <c r="W103" s="1319"/>
      <c r="X103" s="1319"/>
      <c r="Y103" s="1319"/>
    </row>
    <row r="104" s="1161" customFormat="true" ht="11.25" hidden="false" customHeight="false" outlineLevel="0" collapsed="false">
      <c r="C104" s="1186"/>
      <c r="D104" s="1186"/>
      <c r="N104" s="1319"/>
      <c r="O104" s="1319"/>
      <c r="P104" s="1319"/>
      <c r="Q104" s="1319"/>
      <c r="R104" s="1319"/>
      <c r="S104" s="1319"/>
      <c r="T104" s="1319"/>
      <c r="U104" s="1319"/>
      <c r="V104" s="1319"/>
      <c r="W104" s="1319"/>
      <c r="X104" s="1319"/>
      <c r="Y104" s="1319"/>
    </row>
    <row r="105" s="1161" customFormat="true" ht="11.25" hidden="false" customHeight="false" outlineLevel="0" collapsed="false">
      <c r="C105" s="1186"/>
      <c r="D105" s="1186"/>
      <c r="N105" s="1319"/>
      <c r="O105" s="1319"/>
      <c r="P105" s="1319"/>
      <c r="Q105" s="1319"/>
      <c r="R105" s="1319"/>
      <c r="S105" s="1319"/>
      <c r="T105" s="1319"/>
      <c r="U105" s="1319"/>
      <c r="V105" s="1319"/>
      <c r="W105" s="1319"/>
      <c r="X105" s="1319"/>
      <c r="Y105" s="1319"/>
    </row>
    <row r="106" s="1161" customFormat="true" ht="11.25" hidden="false" customHeight="false" outlineLevel="0" collapsed="false">
      <c r="C106" s="1186"/>
      <c r="D106" s="1186"/>
      <c r="N106" s="1319"/>
      <c r="O106" s="1319"/>
      <c r="P106" s="1319"/>
      <c r="Q106" s="1319"/>
      <c r="R106" s="1319"/>
      <c r="S106" s="1319"/>
      <c r="T106" s="1319"/>
      <c r="U106" s="1319"/>
      <c r="V106" s="1319"/>
      <c r="W106" s="1319"/>
      <c r="X106" s="1319"/>
      <c r="Y106" s="1319"/>
    </row>
    <row r="107" s="1161" customFormat="true" ht="11.25" hidden="false" customHeight="false" outlineLevel="0" collapsed="false">
      <c r="C107" s="1186"/>
      <c r="D107" s="1186"/>
      <c r="N107" s="1319"/>
      <c r="O107" s="1319"/>
      <c r="P107" s="1319"/>
      <c r="Q107" s="1319"/>
      <c r="R107" s="1319"/>
      <c r="S107" s="1319"/>
      <c r="T107" s="1319"/>
      <c r="U107" s="1319"/>
      <c r="V107" s="1319"/>
      <c r="W107" s="1319"/>
      <c r="X107" s="1319"/>
      <c r="Y107" s="1319"/>
    </row>
    <row r="108" s="1161" customFormat="true" ht="11.25" hidden="false" customHeight="false" outlineLevel="0" collapsed="false">
      <c r="C108" s="1186"/>
      <c r="D108" s="1186"/>
      <c r="N108" s="1319"/>
      <c r="O108" s="1319"/>
      <c r="P108" s="1319"/>
      <c r="Q108" s="1319"/>
      <c r="R108" s="1319"/>
      <c r="S108" s="1319"/>
      <c r="T108" s="1319"/>
      <c r="U108" s="1319"/>
      <c r="V108" s="1319"/>
      <c r="W108" s="1319"/>
      <c r="X108" s="1319"/>
      <c r="Y108" s="1319"/>
    </row>
    <row r="109" s="1161" customFormat="true" ht="11.25" hidden="false" customHeight="false" outlineLevel="0" collapsed="false">
      <c r="C109" s="1186"/>
      <c r="D109" s="1186"/>
      <c r="N109" s="1319"/>
      <c r="O109" s="1319"/>
      <c r="P109" s="1319"/>
      <c r="Q109" s="1319"/>
      <c r="R109" s="1319"/>
      <c r="S109" s="1319"/>
      <c r="T109" s="1319"/>
      <c r="U109" s="1319"/>
      <c r="V109" s="1319"/>
      <c r="W109" s="1319"/>
      <c r="X109" s="1319"/>
      <c r="Y109" s="1319"/>
    </row>
    <row r="110" s="1161" customFormat="true" ht="11.25" hidden="false" customHeight="false" outlineLevel="0" collapsed="false">
      <c r="C110" s="1186"/>
      <c r="D110" s="1186"/>
      <c r="N110" s="1319"/>
      <c r="O110" s="1319"/>
      <c r="P110" s="1319"/>
      <c r="Q110" s="1319"/>
      <c r="R110" s="1319"/>
      <c r="S110" s="1319"/>
      <c r="T110" s="1319"/>
      <c r="U110" s="1319"/>
      <c r="V110" s="1319"/>
      <c r="W110" s="1319"/>
      <c r="X110" s="1319"/>
      <c r="Y110" s="1319"/>
    </row>
    <row r="111" s="1161" customFormat="true" ht="11.25" hidden="false" customHeight="false" outlineLevel="0" collapsed="false">
      <c r="C111" s="1186"/>
      <c r="D111" s="1186"/>
      <c r="N111" s="1319"/>
      <c r="O111" s="1319"/>
      <c r="P111" s="1319"/>
      <c r="Q111" s="1319"/>
      <c r="R111" s="1319"/>
      <c r="S111" s="1319"/>
      <c r="T111" s="1319"/>
      <c r="U111" s="1319"/>
      <c r="V111" s="1319"/>
      <c r="W111" s="1319"/>
      <c r="X111" s="1319"/>
      <c r="Y111" s="1319"/>
    </row>
    <row r="112" s="1161" customFormat="true" ht="11.25" hidden="false" customHeight="false" outlineLevel="0" collapsed="false">
      <c r="C112" s="1186"/>
      <c r="D112" s="1186"/>
      <c r="N112" s="1319"/>
      <c r="O112" s="1319"/>
      <c r="P112" s="1319"/>
      <c r="Q112" s="1319"/>
      <c r="R112" s="1319"/>
      <c r="S112" s="1319"/>
      <c r="T112" s="1319"/>
      <c r="U112" s="1319"/>
      <c r="V112" s="1319"/>
      <c r="W112" s="1319"/>
      <c r="X112" s="1319"/>
      <c r="Y112" s="1319"/>
    </row>
    <row r="113" s="1161" customFormat="true" ht="11.25" hidden="false" customHeight="false" outlineLevel="0" collapsed="false">
      <c r="C113" s="1186"/>
      <c r="D113" s="1186"/>
      <c r="N113" s="1319"/>
      <c r="O113" s="1319"/>
      <c r="P113" s="1319"/>
      <c r="Q113" s="1319"/>
      <c r="R113" s="1319"/>
      <c r="S113" s="1319"/>
      <c r="T113" s="1319"/>
      <c r="U113" s="1319"/>
      <c r="V113" s="1319"/>
      <c r="W113" s="1319"/>
      <c r="X113" s="1319"/>
      <c r="Y113" s="1319"/>
    </row>
    <row r="114" s="1161" customFormat="true" ht="11.25" hidden="false" customHeight="false" outlineLevel="0" collapsed="false">
      <c r="C114" s="1186"/>
      <c r="D114" s="1186"/>
      <c r="N114" s="1319"/>
      <c r="O114" s="1319"/>
      <c r="P114" s="1319"/>
      <c r="Q114" s="1319"/>
      <c r="R114" s="1319"/>
      <c r="S114" s="1319"/>
      <c r="T114" s="1319"/>
      <c r="U114" s="1319"/>
      <c r="V114" s="1319"/>
      <c r="W114" s="1319"/>
      <c r="X114" s="1319"/>
      <c r="Y114" s="1319"/>
    </row>
    <row r="115" s="1161" customFormat="true" ht="11.25" hidden="false" customHeight="false" outlineLevel="0" collapsed="false">
      <c r="C115" s="1186"/>
      <c r="D115" s="1186"/>
      <c r="N115" s="1319"/>
      <c r="O115" s="1319"/>
      <c r="P115" s="1319"/>
      <c r="Q115" s="1319"/>
      <c r="R115" s="1319"/>
      <c r="S115" s="1319"/>
      <c r="T115" s="1319"/>
      <c r="U115" s="1319"/>
      <c r="V115" s="1319"/>
      <c r="W115" s="1319"/>
      <c r="X115" s="1319"/>
      <c r="Y115" s="1319"/>
    </row>
    <row r="116" s="1161" customFormat="true" ht="11.25" hidden="false" customHeight="false" outlineLevel="0" collapsed="false">
      <c r="C116" s="1186"/>
      <c r="D116" s="1186"/>
      <c r="N116" s="1319"/>
      <c r="O116" s="1319"/>
      <c r="P116" s="1319"/>
      <c r="Q116" s="1319"/>
      <c r="R116" s="1319"/>
      <c r="S116" s="1319"/>
      <c r="T116" s="1319"/>
      <c r="U116" s="1319"/>
      <c r="V116" s="1319"/>
      <c r="W116" s="1319"/>
      <c r="X116" s="1319"/>
      <c r="Y116" s="1319"/>
    </row>
    <row r="117" s="1161" customFormat="true" ht="11.25" hidden="false" customHeight="false" outlineLevel="0" collapsed="false">
      <c r="C117" s="1186"/>
      <c r="D117" s="1186"/>
      <c r="N117" s="1319"/>
      <c r="O117" s="1319"/>
      <c r="P117" s="1319"/>
      <c r="Q117" s="1319"/>
      <c r="R117" s="1319"/>
      <c r="S117" s="1319"/>
      <c r="T117" s="1319"/>
      <c r="U117" s="1319"/>
      <c r="V117" s="1319"/>
      <c r="W117" s="1319"/>
      <c r="X117" s="1319"/>
      <c r="Y117" s="1319"/>
    </row>
    <row r="118" s="1161" customFormat="true" ht="11.25" hidden="false" customHeight="false" outlineLevel="0" collapsed="false">
      <c r="C118" s="1186"/>
      <c r="D118" s="1186"/>
      <c r="N118" s="1319"/>
      <c r="O118" s="1319"/>
      <c r="P118" s="1319"/>
      <c r="Q118" s="1319"/>
      <c r="R118" s="1319"/>
      <c r="S118" s="1319"/>
      <c r="T118" s="1319"/>
      <c r="U118" s="1319"/>
      <c r="V118" s="1319"/>
      <c r="W118" s="1319"/>
      <c r="X118" s="1319"/>
      <c r="Y118" s="1319"/>
    </row>
    <row r="119" s="1161" customFormat="true" ht="11.25" hidden="false" customHeight="false" outlineLevel="0" collapsed="false">
      <c r="C119" s="1186"/>
      <c r="D119" s="1186"/>
      <c r="N119" s="1319"/>
      <c r="O119" s="1319"/>
      <c r="P119" s="1319"/>
      <c r="Q119" s="1319"/>
      <c r="R119" s="1319"/>
      <c r="S119" s="1319"/>
      <c r="T119" s="1319"/>
      <c r="U119" s="1319"/>
      <c r="V119" s="1319"/>
      <c r="W119" s="1319"/>
      <c r="X119" s="1319"/>
      <c r="Y119" s="1319"/>
    </row>
    <row r="120" s="1161" customFormat="true" ht="11.25" hidden="false" customHeight="false" outlineLevel="0" collapsed="false">
      <c r="C120" s="1186"/>
      <c r="D120" s="1186"/>
      <c r="N120" s="1319"/>
      <c r="O120" s="1319"/>
      <c r="P120" s="1319"/>
      <c r="Q120" s="1319"/>
      <c r="R120" s="1319"/>
      <c r="S120" s="1319"/>
      <c r="T120" s="1319"/>
      <c r="U120" s="1319"/>
      <c r="V120" s="1319"/>
      <c r="W120" s="1319"/>
      <c r="X120" s="1319"/>
      <c r="Y120" s="1319"/>
    </row>
    <row r="121" s="1161" customFormat="true" ht="11.25" hidden="false" customHeight="false" outlineLevel="0" collapsed="false">
      <c r="C121" s="1186"/>
      <c r="D121" s="1186"/>
      <c r="N121" s="1319"/>
      <c r="O121" s="1319"/>
      <c r="P121" s="1319"/>
      <c r="Q121" s="1319"/>
      <c r="R121" s="1319"/>
      <c r="S121" s="1319"/>
      <c r="T121" s="1319"/>
      <c r="U121" s="1319"/>
      <c r="V121" s="1319"/>
      <c r="W121" s="1319"/>
      <c r="X121" s="1319"/>
      <c r="Y121" s="1319"/>
    </row>
    <row r="122" s="1161" customFormat="true" ht="11.25" hidden="false" customHeight="false" outlineLevel="0" collapsed="false">
      <c r="C122" s="1186"/>
      <c r="D122" s="1186"/>
      <c r="N122" s="1319"/>
      <c r="O122" s="1319"/>
      <c r="P122" s="1319"/>
      <c r="Q122" s="1319"/>
      <c r="R122" s="1319"/>
      <c r="S122" s="1319"/>
      <c r="T122" s="1319"/>
      <c r="U122" s="1319"/>
      <c r="V122" s="1319"/>
      <c r="W122" s="1319"/>
      <c r="X122" s="1319"/>
      <c r="Y122" s="1319"/>
    </row>
    <row r="123" s="1161" customFormat="true" ht="11.25" hidden="false" customHeight="false" outlineLevel="0" collapsed="false">
      <c r="C123" s="1186"/>
      <c r="D123" s="1186"/>
      <c r="N123" s="1319"/>
      <c r="O123" s="1319"/>
      <c r="P123" s="1319"/>
      <c r="Q123" s="1319"/>
      <c r="R123" s="1319"/>
      <c r="S123" s="1319"/>
      <c r="T123" s="1319"/>
      <c r="U123" s="1319"/>
      <c r="V123" s="1319"/>
      <c r="W123" s="1319"/>
      <c r="X123" s="1319"/>
      <c r="Y123" s="1319"/>
    </row>
    <row r="124" s="1161" customFormat="true" ht="11.25" hidden="false" customHeight="false" outlineLevel="0" collapsed="false">
      <c r="C124" s="1186"/>
      <c r="D124" s="1186"/>
      <c r="N124" s="1319"/>
      <c r="O124" s="1319"/>
      <c r="P124" s="1319"/>
      <c r="Q124" s="1319"/>
      <c r="R124" s="1319"/>
      <c r="S124" s="1319"/>
      <c r="T124" s="1319"/>
      <c r="U124" s="1319"/>
      <c r="V124" s="1319"/>
      <c r="W124" s="1319"/>
      <c r="X124" s="1319"/>
      <c r="Y124" s="1319"/>
    </row>
    <row r="125" s="1161" customFormat="true" ht="11.25" hidden="false" customHeight="false" outlineLevel="0" collapsed="false">
      <c r="C125" s="1186"/>
      <c r="D125" s="1186"/>
      <c r="N125" s="1319"/>
      <c r="O125" s="1319"/>
      <c r="P125" s="1319"/>
      <c r="Q125" s="1319"/>
      <c r="R125" s="1319"/>
      <c r="S125" s="1319"/>
      <c r="T125" s="1319"/>
      <c r="U125" s="1319"/>
      <c r="V125" s="1319"/>
      <c r="W125" s="1319"/>
      <c r="X125" s="1319"/>
      <c r="Y125" s="1319"/>
    </row>
    <row r="126" s="1161" customFormat="true" ht="11.25" hidden="false" customHeight="false" outlineLevel="0" collapsed="false">
      <c r="C126" s="1186"/>
      <c r="D126" s="1186"/>
      <c r="N126" s="1319"/>
      <c r="O126" s="1319"/>
      <c r="P126" s="1319"/>
      <c r="Q126" s="1319"/>
      <c r="R126" s="1319"/>
      <c r="S126" s="1319"/>
      <c r="T126" s="1319"/>
      <c r="U126" s="1319"/>
      <c r="V126" s="1319"/>
      <c r="W126" s="1319"/>
      <c r="X126" s="1319"/>
      <c r="Y126" s="1319"/>
    </row>
    <row r="127" s="1161" customFormat="true" ht="11.25" hidden="false" customHeight="false" outlineLevel="0" collapsed="false">
      <c r="C127" s="1186"/>
      <c r="D127" s="1186"/>
      <c r="N127" s="1319"/>
      <c r="O127" s="1319"/>
      <c r="P127" s="1319"/>
      <c r="Q127" s="1319"/>
      <c r="R127" s="1319"/>
      <c r="S127" s="1319"/>
      <c r="T127" s="1319"/>
      <c r="U127" s="1319"/>
      <c r="V127" s="1319"/>
      <c r="W127" s="1319"/>
      <c r="X127" s="1319"/>
      <c r="Y127" s="1319"/>
    </row>
    <row r="128" s="1161" customFormat="true" ht="11.25" hidden="false" customHeight="false" outlineLevel="0" collapsed="false">
      <c r="C128" s="1186"/>
      <c r="D128" s="1186"/>
      <c r="N128" s="1319"/>
      <c r="O128" s="1319"/>
      <c r="P128" s="1319"/>
      <c r="Q128" s="1319"/>
      <c r="R128" s="1319"/>
      <c r="S128" s="1319"/>
      <c r="T128" s="1319"/>
      <c r="U128" s="1319"/>
      <c r="V128" s="1319"/>
      <c r="W128" s="1319"/>
      <c r="X128" s="1319"/>
      <c r="Y128" s="1319"/>
    </row>
    <row r="129" s="1161" customFormat="true" ht="11.25" hidden="false" customHeight="false" outlineLevel="0" collapsed="false">
      <c r="C129" s="1186"/>
      <c r="D129" s="1186"/>
      <c r="N129" s="1319"/>
      <c r="O129" s="1319"/>
      <c r="P129" s="1319"/>
      <c r="Q129" s="1319"/>
      <c r="R129" s="1319"/>
      <c r="S129" s="1319"/>
      <c r="T129" s="1319"/>
      <c r="U129" s="1319"/>
      <c r="V129" s="1319"/>
      <c r="W129" s="1319"/>
      <c r="X129" s="1319"/>
      <c r="Y129" s="1319"/>
    </row>
    <row r="130" s="1161" customFormat="true" ht="11.25" hidden="false" customHeight="false" outlineLevel="0" collapsed="false">
      <c r="C130" s="1186"/>
      <c r="D130" s="1186"/>
      <c r="N130" s="1319"/>
      <c r="O130" s="1319"/>
      <c r="P130" s="1319"/>
      <c r="Q130" s="1319"/>
      <c r="R130" s="1319"/>
      <c r="S130" s="1319"/>
      <c r="T130" s="1319"/>
      <c r="U130" s="1319"/>
      <c r="V130" s="1319"/>
      <c r="W130" s="1319"/>
      <c r="X130" s="1319"/>
      <c r="Y130" s="1319"/>
    </row>
    <row r="131" s="1161" customFormat="true" ht="11.25" hidden="false" customHeight="false" outlineLevel="0" collapsed="false">
      <c r="C131" s="1186"/>
      <c r="D131" s="1186"/>
      <c r="N131" s="1319"/>
      <c r="O131" s="1319"/>
      <c r="P131" s="1319"/>
      <c r="Q131" s="1319"/>
      <c r="R131" s="1319"/>
      <c r="S131" s="1319"/>
      <c r="T131" s="1319"/>
      <c r="U131" s="1319"/>
      <c r="V131" s="1319"/>
      <c r="W131" s="1319"/>
      <c r="X131" s="1319"/>
      <c r="Y131" s="1319"/>
    </row>
    <row r="132" s="1161" customFormat="true" ht="11.25" hidden="false" customHeight="false" outlineLevel="0" collapsed="false">
      <c r="C132" s="1186"/>
      <c r="D132" s="1186"/>
      <c r="N132" s="1319"/>
      <c r="O132" s="1319"/>
      <c r="P132" s="1319"/>
      <c r="Q132" s="1319"/>
      <c r="R132" s="1319"/>
      <c r="S132" s="1319"/>
      <c r="T132" s="1319"/>
      <c r="U132" s="1319"/>
      <c r="V132" s="1319"/>
      <c r="W132" s="1319"/>
      <c r="X132" s="1319"/>
      <c r="Y132" s="1319"/>
    </row>
    <row r="133" s="1161" customFormat="true" ht="11.25" hidden="false" customHeight="false" outlineLevel="0" collapsed="false">
      <c r="C133" s="1186"/>
      <c r="D133" s="1186"/>
      <c r="N133" s="1319"/>
      <c r="O133" s="1319"/>
      <c r="P133" s="1319"/>
      <c r="Q133" s="1319"/>
      <c r="R133" s="1319"/>
      <c r="S133" s="1319"/>
      <c r="T133" s="1319"/>
      <c r="U133" s="1319"/>
      <c r="V133" s="1319"/>
      <c r="W133" s="1319"/>
      <c r="X133" s="1319"/>
      <c r="Y133" s="1319"/>
    </row>
    <row r="134" s="1161" customFormat="true" ht="11.25" hidden="false" customHeight="false" outlineLevel="0" collapsed="false">
      <c r="C134" s="1186"/>
      <c r="D134" s="1186"/>
      <c r="N134" s="1319"/>
      <c r="O134" s="1319"/>
      <c r="P134" s="1319"/>
      <c r="Q134" s="1319"/>
      <c r="R134" s="1319"/>
      <c r="S134" s="1319"/>
      <c r="T134" s="1319"/>
      <c r="U134" s="1319"/>
      <c r="V134" s="1319"/>
      <c r="W134" s="1319"/>
      <c r="X134" s="1319"/>
      <c r="Y134" s="1319"/>
    </row>
    <row r="135" s="1161" customFormat="true" ht="11.25" hidden="false" customHeight="false" outlineLevel="0" collapsed="false">
      <c r="C135" s="1186"/>
      <c r="D135" s="1186"/>
      <c r="N135" s="1319"/>
      <c r="O135" s="1319"/>
      <c r="P135" s="1319"/>
      <c r="Q135" s="1319"/>
      <c r="R135" s="1319"/>
      <c r="S135" s="1319"/>
      <c r="T135" s="1319"/>
      <c r="U135" s="1319"/>
      <c r="V135" s="1319"/>
      <c r="W135" s="1319"/>
      <c r="X135" s="1319"/>
      <c r="Y135" s="1319"/>
    </row>
    <row r="136" customFormat="false" ht="13.5" hidden="false" customHeight="false" outlineLevel="0" collapsed="false">
      <c r="B136" s="1161"/>
      <c r="C136" s="1186"/>
      <c r="D136" s="1186"/>
      <c r="E136" s="1161"/>
      <c r="F136" s="1161"/>
      <c r="G136" s="1161"/>
      <c r="H136" s="1161"/>
      <c r="I136" s="1161"/>
      <c r="J136" s="1161"/>
      <c r="K136" s="1161"/>
      <c r="L136" s="1161"/>
      <c r="M136" s="1161"/>
      <c r="N136" s="1319"/>
      <c r="O136" s="1319"/>
      <c r="P136" s="1319"/>
      <c r="Q136" s="1319"/>
      <c r="R136" s="1319"/>
      <c r="S136" s="1319"/>
      <c r="T136" s="1319"/>
      <c r="U136" s="1319"/>
      <c r="V136" s="1319"/>
      <c r="W136" s="1319"/>
      <c r="X136" s="1319"/>
      <c r="Y136" s="1319"/>
      <c r="Z136" s="1161"/>
    </row>
  </sheetData>
  <sheetProtection sheet="true" objects="true" scenarios="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1320" width="0.75"/>
    <col collapsed="false" customWidth="true" hidden="false" outlineLevel="0" max="2" min="2" style="1320" width="5.12"/>
    <col collapsed="false" customWidth="true" hidden="false" outlineLevel="0" max="3" min="3" style="1321" width="7.87"/>
    <col collapsed="false" customWidth="true" hidden="false" outlineLevel="0" max="4" min="4" style="1321" width="0.49"/>
    <col collapsed="false" customWidth="true" hidden="false" outlineLevel="0" max="5" min="5" style="1320" width="6.87"/>
    <col collapsed="false" customWidth="true" hidden="false" outlineLevel="0" max="6" min="6" style="1320" width="1.25"/>
    <col collapsed="false" customWidth="true" hidden="false" outlineLevel="0" max="7" min="7" style="1320" width="8.12"/>
    <col collapsed="false" customWidth="true" hidden="false" outlineLevel="0" max="8" min="8" style="1320" width="2.49"/>
    <col collapsed="false" customWidth="true" hidden="false" outlineLevel="0" max="9" min="9" style="1320" width="8.12"/>
    <col collapsed="false" customWidth="true" hidden="false" outlineLevel="0" max="10" min="10" style="1320" width="8.86"/>
    <col collapsed="false" customWidth="true" hidden="false" outlineLevel="0" max="11" min="11" style="1320" width="0.49"/>
    <col collapsed="false" customWidth="true" hidden="false" outlineLevel="0" max="12" min="12" style="1320" width="8.86"/>
    <col collapsed="false" customWidth="true" hidden="false" outlineLevel="0" max="13" min="13" style="1320" width="0.49"/>
    <col collapsed="false" customWidth="true" hidden="false" outlineLevel="0" max="14" min="14" style="1322" width="8.86"/>
    <col collapsed="false" customWidth="true" hidden="false" outlineLevel="0" max="15" min="15" style="1322" width="0.49"/>
    <col collapsed="false" customWidth="true" hidden="false" outlineLevel="0" max="16" min="16" style="1322" width="8.86"/>
    <col collapsed="false" customWidth="true" hidden="false" outlineLevel="0" max="17" min="17" style="1322" width="0.49"/>
    <col collapsed="false" customWidth="true" hidden="false" outlineLevel="0" max="18" min="18" style="1322" width="8.75"/>
    <col collapsed="false" customWidth="true" hidden="false" outlineLevel="0" max="19" min="19" style="1322" width="0.49"/>
    <col collapsed="false" customWidth="true" hidden="false" outlineLevel="0" max="20" min="20" style="1322" width="8.75"/>
    <col collapsed="false" customWidth="true" hidden="false" outlineLevel="0" max="21" min="21" style="1322" width="0.49"/>
    <col collapsed="false" customWidth="true" hidden="false" outlineLevel="0" max="22" min="22" style="1322" width="8.75"/>
    <col collapsed="false" customWidth="true" hidden="false" outlineLevel="0" max="23" min="23" style="1322" width="0.49"/>
    <col collapsed="false" customWidth="true" hidden="false" outlineLevel="0" max="24" min="24" style="1322" width="8.75"/>
    <col collapsed="false" customWidth="true" hidden="false" outlineLevel="0" max="25" min="25" style="1322" width="0.49"/>
    <col collapsed="false" customWidth="true" hidden="false" outlineLevel="0" max="26" min="26" style="1320" width="0.75"/>
    <col collapsed="false" customWidth="false" hidden="false" outlineLevel="0" max="257" min="27" style="1320" width="8.99"/>
  </cols>
  <sheetData>
    <row r="1" customFormat="false" ht="16.5" hidden="false" customHeight="true" outlineLevel="0" collapsed="false">
      <c r="B1" s="1323" t="s">
        <v>1047</v>
      </c>
      <c r="C1" s="1323"/>
      <c r="D1" s="1323"/>
      <c r="E1" s="1323"/>
      <c r="F1" s="1323"/>
      <c r="G1" s="1323"/>
      <c r="H1" s="1323"/>
      <c r="I1" s="1323"/>
      <c r="J1" s="1323"/>
      <c r="K1" s="1323"/>
      <c r="L1" s="1323"/>
      <c r="M1" s="1323"/>
      <c r="N1" s="1323"/>
      <c r="O1" s="1323"/>
      <c r="P1" s="1323"/>
      <c r="Q1" s="1323"/>
      <c r="R1" s="1323"/>
      <c r="S1" s="1323"/>
      <c r="T1" s="1323"/>
      <c r="U1" s="1323"/>
      <c r="V1" s="1323"/>
      <c r="W1" s="1323"/>
      <c r="X1" s="1323"/>
      <c r="Y1" s="1323"/>
      <c r="Z1" s="1324"/>
    </row>
    <row r="2" customFormat="false" ht="16.5" hidden="false" customHeight="true" outlineLevel="0" collapsed="false">
      <c r="B2" s="1323"/>
      <c r="C2" s="1323"/>
      <c r="D2" s="1323"/>
      <c r="E2" s="1323"/>
      <c r="F2" s="1323"/>
      <c r="G2" s="1323"/>
      <c r="H2" s="1323"/>
      <c r="I2" s="1323"/>
      <c r="J2" s="1323"/>
      <c r="K2" s="1323"/>
      <c r="L2" s="1323"/>
      <c r="M2" s="1323"/>
      <c r="N2" s="1323"/>
      <c r="O2" s="1323"/>
      <c r="P2" s="1323"/>
      <c r="Q2" s="1323"/>
      <c r="R2" s="1323"/>
      <c r="S2" s="1323"/>
      <c r="T2" s="1323"/>
      <c r="U2" s="1323"/>
      <c r="V2" s="1323"/>
      <c r="W2" s="1323"/>
      <c r="X2" s="1323"/>
      <c r="Y2" s="1323"/>
      <c r="Z2" s="1324"/>
    </row>
    <row r="3" customFormat="false" ht="17.25" hidden="false" customHeight="true" outlineLevel="0" collapsed="false">
      <c r="B3" s="1325" t="s">
        <v>1048</v>
      </c>
      <c r="C3" s="1325"/>
      <c r="D3" s="1325"/>
      <c r="E3" s="1325"/>
      <c r="F3" s="1325"/>
      <c r="G3" s="1325"/>
      <c r="H3" s="1325"/>
      <c r="I3" s="1325"/>
      <c r="J3" s="1325"/>
      <c r="K3" s="1325"/>
      <c r="L3" s="1325"/>
      <c r="M3" s="1325"/>
      <c r="N3" s="1325"/>
      <c r="O3" s="1325"/>
      <c r="P3" s="1325"/>
      <c r="Q3" s="1325"/>
      <c r="R3" s="1325"/>
      <c r="S3" s="1325"/>
      <c r="T3" s="1325"/>
      <c r="U3" s="1325"/>
      <c r="V3" s="1325"/>
      <c r="W3" s="1325"/>
      <c r="X3" s="1325"/>
      <c r="Y3" s="1326"/>
      <c r="Z3" s="1324"/>
    </row>
    <row r="4" customFormat="false" ht="24" hidden="false" customHeight="true" outlineLevel="0" collapsed="false">
      <c r="A4" s="1327"/>
      <c r="B4" s="1325"/>
      <c r="C4" s="1325"/>
      <c r="D4" s="1325"/>
      <c r="E4" s="1325"/>
      <c r="F4" s="1325"/>
      <c r="G4" s="1325"/>
      <c r="H4" s="1325"/>
      <c r="I4" s="1325"/>
      <c r="J4" s="1325"/>
      <c r="K4" s="1325"/>
      <c r="L4" s="1325"/>
      <c r="M4" s="1325"/>
      <c r="N4" s="1325"/>
      <c r="O4" s="1325"/>
      <c r="P4" s="1325"/>
      <c r="Q4" s="1325"/>
      <c r="R4" s="1325"/>
      <c r="S4" s="1325"/>
      <c r="T4" s="1325"/>
      <c r="U4" s="1325"/>
      <c r="V4" s="1325"/>
      <c r="W4" s="1325"/>
      <c r="X4" s="1325"/>
      <c r="Y4" s="1328"/>
      <c r="Z4" s="1324"/>
    </row>
    <row r="5" customFormat="false" ht="15.75" hidden="false" customHeight="true" outlineLevel="0" collapsed="false">
      <c r="B5" s="1329" t="s">
        <v>984</v>
      </c>
      <c r="C5" s="1329"/>
      <c r="D5" s="1329"/>
      <c r="E5" s="1329"/>
      <c r="F5" s="1329"/>
      <c r="G5" s="1329"/>
      <c r="H5" s="1329"/>
      <c r="I5" s="1329"/>
      <c r="J5" s="1329"/>
      <c r="K5" s="1329"/>
      <c r="L5" s="1329"/>
      <c r="M5" s="1329"/>
      <c r="N5" s="1329"/>
      <c r="O5" s="1329"/>
      <c r="P5" s="1329"/>
      <c r="Q5" s="1329"/>
      <c r="R5" s="1330"/>
      <c r="S5" s="1330"/>
      <c r="T5" s="1330"/>
      <c r="U5" s="1330"/>
      <c r="V5" s="1330"/>
      <c r="W5" s="1330"/>
      <c r="X5" s="1331" t="s">
        <v>167</v>
      </c>
      <c r="Y5" s="1330"/>
      <c r="Z5" s="1324"/>
    </row>
    <row r="6" s="1332" customFormat="true" ht="18.75" hidden="false" customHeight="true" outlineLevel="0" collapsed="false">
      <c r="B6" s="1333" t="s">
        <v>985</v>
      </c>
      <c r="C6" s="1333"/>
      <c r="D6" s="1333"/>
      <c r="E6" s="1333"/>
      <c r="F6" s="1333"/>
      <c r="G6" s="1334" t="s">
        <v>986</v>
      </c>
      <c r="H6" s="1334"/>
      <c r="I6" s="1334"/>
      <c r="J6" s="1335" t="s">
        <v>987</v>
      </c>
      <c r="K6" s="1335"/>
      <c r="L6" s="1335"/>
      <c r="M6" s="1335"/>
      <c r="N6" s="1335"/>
      <c r="O6" s="1335"/>
      <c r="P6" s="1335"/>
      <c r="Q6" s="1335"/>
      <c r="R6" s="1336" t="s">
        <v>988</v>
      </c>
      <c r="S6" s="1336"/>
      <c r="T6" s="1336"/>
      <c r="U6" s="1336"/>
      <c r="V6" s="1336"/>
      <c r="W6" s="1336"/>
      <c r="X6" s="1336"/>
      <c r="Y6" s="1336"/>
    </row>
    <row r="7" s="1332" customFormat="true" ht="13.5" hidden="false" customHeight="true" outlineLevel="0" collapsed="false">
      <c r="B7" s="1333"/>
      <c r="C7" s="1333"/>
      <c r="D7" s="1333"/>
      <c r="E7" s="1333"/>
      <c r="F7" s="1333"/>
      <c r="G7" s="1334"/>
      <c r="H7" s="1334"/>
      <c r="I7" s="1334"/>
      <c r="J7" s="1337" t="s">
        <v>989</v>
      </c>
      <c r="K7" s="1337"/>
      <c r="L7" s="1337"/>
      <c r="M7" s="1337"/>
      <c r="N7" s="1338" t="s">
        <v>990</v>
      </c>
      <c r="O7" s="1338"/>
      <c r="P7" s="1338"/>
      <c r="Q7" s="1338"/>
      <c r="R7" s="1339" t="s">
        <v>1049</v>
      </c>
      <c r="S7" s="1339"/>
      <c r="T7" s="1339"/>
      <c r="U7" s="1339"/>
      <c r="V7" s="1338" t="s">
        <v>992</v>
      </c>
      <c r="W7" s="1338"/>
      <c r="X7" s="1338"/>
      <c r="Y7" s="1338"/>
    </row>
    <row r="8" s="1332" customFormat="true" ht="11.25" hidden="false" customHeight="false" outlineLevel="0" collapsed="false">
      <c r="B8" s="1333"/>
      <c r="C8" s="1333"/>
      <c r="D8" s="1333"/>
      <c r="E8" s="1333"/>
      <c r="F8" s="1333"/>
      <c r="G8" s="1334"/>
      <c r="H8" s="1334"/>
      <c r="I8" s="1334"/>
      <c r="J8" s="1337"/>
      <c r="K8" s="1337"/>
      <c r="L8" s="1337"/>
      <c r="M8" s="1337"/>
      <c r="N8" s="1338"/>
      <c r="O8" s="1338"/>
      <c r="P8" s="1338"/>
      <c r="Q8" s="1338"/>
      <c r="R8" s="1339"/>
      <c r="S8" s="1339"/>
      <c r="T8" s="1339"/>
      <c r="U8" s="1339"/>
      <c r="V8" s="1338"/>
      <c r="W8" s="1338"/>
      <c r="X8" s="1338"/>
      <c r="Y8" s="1338"/>
    </row>
    <row r="9" s="1332" customFormat="true" ht="2.25" hidden="false" customHeight="true" outlineLevel="0" collapsed="false">
      <c r="B9" s="1333"/>
      <c r="C9" s="1333"/>
      <c r="D9" s="1333"/>
      <c r="E9" s="1333"/>
      <c r="F9" s="1333"/>
      <c r="G9" s="1334"/>
      <c r="H9" s="1334"/>
      <c r="I9" s="1334"/>
      <c r="J9" s="1337"/>
      <c r="K9" s="1337"/>
      <c r="L9" s="1337"/>
      <c r="M9" s="1337"/>
      <c r="N9" s="1338"/>
      <c r="O9" s="1338"/>
      <c r="P9" s="1338"/>
      <c r="Q9" s="1338"/>
      <c r="R9" s="1339"/>
      <c r="S9" s="1339"/>
      <c r="T9" s="1339"/>
      <c r="U9" s="1339"/>
      <c r="V9" s="1338"/>
      <c r="W9" s="1338"/>
      <c r="X9" s="1338"/>
      <c r="Y9" s="1338"/>
    </row>
    <row r="10" s="1332" customFormat="true" ht="13.5" hidden="false" customHeight="true" outlineLevel="0" collapsed="false">
      <c r="B10" s="1333"/>
      <c r="C10" s="1333"/>
      <c r="D10" s="1333"/>
      <c r="E10" s="1333"/>
      <c r="F10" s="1333"/>
      <c r="G10" s="1334"/>
      <c r="H10" s="1334"/>
      <c r="I10" s="1334"/>
      <c r="J10" s="1169" t="n">
        <v>0.0997</v>
      </c>
      <c r="K10" s="1169"/>
      <c r="L10" s="1169"/>
      <c r="M10" s="1169"/>
      <c r="N10" s="1340" t="n">
        <f aca="false">J10+0.0172</f>
        <v>0.1169</v>
      </c>
      <c r="O10" s="1340"/>
      <c r="P10" s="1340"/>
      <c r="Q10" s="1340"/>
      <c r="R10" s="1171" t="n">
        <v>0.17474</v>
      </c>
      <c r="S10" s="1171"/>
      <c r="T10" s="1171"/>
      <c r="U10" s="1171"/>
      <c r="V10" s="1172" t="n">
        <v>0.17688</v>
      </c>
      <c r="W10" s="1172"/>
      <c r="X10" s="1172"/>
      <c r="Y10" s="1172"/>
    </row>
    <row r="11" s="1332" customFormat="true" ht="5.25" hidden="false" customHeight="true" outlineLevel="0" collapsed="false">
      <c r="B11" s="1333"/>
      <c r="C11" s="1333"/>
      <c r="D11" s="1333"/>
      <c r="E11" s="1333"/>
      <c r="F11" s="1333"/>
      <c r="G11" s="1334"/>
      <c r="H11" s="1334"/>
      <c r="I11" s="1334"/>
      <c r="J11" s="1169"/>
      <c r="K11" s="1169"/>
      <c r="L11" s="1169"/>
      <c r="M11" s="1169"/>
      <c r="N11" s="1340"/>
      <c r="O11" s="1340"/>
      <c r="P11" s="1340"/>
      <c r="Q11" s="1340"/>
      <c r="R11" s="1171"/>
      <c r="S11" s="1171"/>
      <c r="T11" s="1171"/>
      <c r="U11" s="1171"/>
      <c r="V11" s="1172"/>
      <c r="W11" s="1172"/>
      <c r="X11" s="1172"/>
      <c r="Y11" s="1172"/>
    </row>
    <row r="12" s="1332" customFormat="true" ht="8.25" hidden="false" customHeight="true" outlineLevel="0" collapsed="false">
      <c r="B12" s="1341" t="s">
        <v>993</v>
      </c>
      <c r="C12" s="1342" t="s">
        <v>994</v>
      </c>
      <c r="D12" s="1342"/>
      <c r="E12" s="1343" t="s">
        <v>995</v>
      </c>
      <c r="F12" s="1343"/>
      <c r="G12" s="1334"/>
      <c r="H12" s="1334"/>
      <c r="I12" s="1334"/>
      <c r="J12" s="1344" t="s">
        <v>996</v>
      </c>
      <c r="K12" s="1344"/>
      <c r="L12" s="1345" t="s">
        <v>997</v>
      </c>
      <c r="M12" s="1345"/>
      <c r="N12" s="1344" t="s">
        <v>996</v>
      </c>
      <c r="O12" s="1344"/>
      <c r="P12" s="1346" t="s">
        <v>997</v>
      </c>
      <c r="Q12" s="1346"/>
      <c r="R12" s="1347" t="s">
        <v>996</v>
      </c>
      <c r="S12" s="1347"/>
      <c r="T12" s="1348" t="s">
        <v>997</v>
      </c>
      <c r="U12" s="1348"/>
      <c r="V12" s="1347" t="s">
        <v>996</v>
      </c>
      <c r="W12" s="1347"/>
      <c r="X12" s="1349" t="s">
        <v>997</v>
      </c>
      <c r="Y12" s="1349"/>
    </row>
    <row r="13" s="1332" customFormat="true" ht="8.25" hidden="false" customHeight="true" outlineLevel="0" collapsed="false">
      <c r="B13" s="1341"/>
      <c r="C13" s="1342"/>
      <c r="D13" s="1342"/>
      <c r="E13" s="1343"/>
      <c r="F13" s="1343"/>
      <c r="G13" s="1334"/>
      <c r="H13" s="1334"/>
      <c r="I13" s="1334"/>
      <c r="J13" s="1344"/>
      <c r="K13" s="1344"/>
      <c r="L13" s="1345"/>
      <c r="M13" s="1345"/>
      <c r="N13" s="1344"/>
      <c r="O13" s="1344"/>
      <c r="P13" s="1346"/>
      <c r="Q13" s="1346"/>
      <c r="R13" s="1347"/>
      <c r="S13" s="1347"/>
      <c r="T13" s="1348"/>
      <c r="U13" s="1348"/>
      <c r="V13" s="1347"/>
      <c r="W13" s="1347"/>
      <c r="X13" s="1349"/>
      <c r="Y13" s="1349"/>
    </row>
    <row r="14" s="1332" customFormat="true" ht="15" hidden="false" customHeight="true" outlineLevel="0" collapsed="false">
      <c r="B14" s="1350"/>
      <c r="C14" s="1351"/>
      <c r="D14" s="1352"/>
      <c r="E14" s="1351"/>
      <c r="F14" s="1353"/>
      <c r="G14" s="1354" t="s">
        <v>998</v>
      </c>
      <c r="I14" s="1354" t="s">
        <v>999</v>
      </c>
      <c r="J14" s="1355"/>
      <c r="K14" s="1356"/>
      <c r="L14" s="1357"/>
      <c r="M14" s="1358"/>
      <c r="N14" s="1359"/>
      <c r="O14" s="1360"/>
      <c r="P14" s="1361"/>
      <c r="Q14" s="1362"/>
      <c r="R14" s="1356"/>
      <c r="S14" s="1363"/>
      <c r="T14" s="1356"/>
      <c r="U14" s="1364"/>
      <c r="V14" s="1356"/>
      <c r="W14" s="1363"/>
      <c r="X14" s="1356"/>
      <c r="Y14" s="1365"/>
    </row>
    <row r="15" s="1332" customFormat="true" ht="12.75" hidden="false" customHeight="true" outlineLevel="0" collapsed="false">
      <c r="B15" s="1366" t="n">
        <v>1</v>
      </c>
      <c r="C15" s="1367" t="n">
        <v>58000</v>
      </c>
      <c r="D15" s="1368"/>
      <c r="E15" s="1367" t="n">
        <v>1930</v>
      </c>
      <c r="F15" s="1369"/>
      <c r="G15" s="1370" t="n">
        <v>0</v>
      </c>
      <c r="H15" s="1371" t="s">
        <v>877</v>
      </c>
      <c r="I15" s="1370" t="n">
        <v>63000</v>
      </c>
      <c r="J15" s="1205" t="n">
        <f aca="false">C15*$J$10</f>
        <v>5782.6</v>
      </c>
      <c r="K15" s="1372"/>
      <c r="L15" s="1207" t="n">
        <f aca="false">J15/2</f>
        <v>2891.3</v>
      </c>
      <c r="M15" s="1369"/>
      <c r="N15" s="1205" t="n">
        <f aca="false">C15*$N$10</f>
        <v>6780.2</v>
      </c>
      <c r="O15" s="1372"/>
      <c r="P15" s="1207" t="n">
        <f aca="false">N15/2</f>
        <v>3390.1</v>
      </c>
      <c r="Q15" s="1373"/>
      <c r="R15" s="1371"/>
      <c r="S15" s="1374"/>
      <c r="T15" s="1371"/>
      <c r="U15" s="1375"/>
      <c r="V15" s="1371"/>
      <c r="W15" s="1374"/>
      <c r="X15" s="1371"/>
      <c r="Y15" s="1373"/>
    </row>
    <row r="16" s="1332" customFormat="true" ht="12.75" hidden="false" customHeight="true" outlineLevel="0" collapsed="false">
      <c r="B16" s="1376" t="n">
        <v>2</v>
      </c>
      <c r="C16" s="1377" t="n">
        <v>68000</v>
      </c>
      <c r="D16" s="1378"/>
      <c r="E16" s="1377" t="n">
        <v>2270</v>
      </c>
      <c r="F16" s="1379"/>
      <c r="G16" s="1380" t="n">
        <v>63000</v>
      </c>
      <c r="H16" s="1381" t="s">
        <v>877</v>
      </c>
      <c r="I16" s="1380" t="n">
        <v>73000</v>
      </c>
      <c r="J16" s="1382" t="n">
        <f aca="false">C16*$J$10</f>
        <v>6779.6</v>
      </c>
      <c r="K16" s="1383"/>
      <c r="L16" s="1384" t="n">
        <f aca="false">J16/2</f>
        <v>3389.8</v>
      </c>
      <c r="M16" s="1385"/>
      <c r="N16" s="1382" t="n">
        <f aca="false">C16*$N$10</f>
        <v>7949.2</v>
      </c>
      <c r="O16" s="1383"/>
      <c r="P16" s="1386" t="n">
        <f aca="false">N16/2</f>
        <v>3974.6</v>
      </c>
      <c r="Q16" s="1387"/>
      <c r="R16" s="1371"/>
      <c r="S16" s="1374"/>
      <c r="T16" s="1371"/>
      <c r="U16" s="1375"/>
      <c r="V16" s="1371"/>
      <c r="W16" s="1374"/>
      <c r="X16" s="1371"/>
      <c r="Y16" s="1373"/>
    </row>
    <row r="17" s="1332" customFormat="true" ht="12.75" hidden="false" customHeight="true" outlineLevel="0" collapsed="false">
      <c r="B17" s="1388" t="n">
        <v>3</v>
      </c>
      <c r="C17" s="1389" t="n">
        <v>78000</v>
      </c>
      <c r="D17" s="1390"/>
      <c r="E17" s="1389" t="n">
        <v>2600</v>
      </c>
      <c r="F17" s="1391"/>
      <c r="G17" s="1392" t="n">
        <v>73000</v>
      </c>
      <c r="H17" s="1393" t="s">
        <v>877</v>
      </c>
      <c r="I17" s="1392" t="n">
        <v>83000</v>
      </c>
      <c r="J17" s="1229" t="n">
        <f aca="false">C17*$J$10</f>
        <v>7776.6</v>
      </c>
      <c r="K17" s="1394"/>
      <c r="L17" s="1231" t="n">
        <f aca="false">J17/2</f>
        <v>3888.3</v>
      </c>
      <c r="M17" s="1395"/>
      <c r="N17" s="1229" t="n">
        <f aca="false">C17*$N$10</f>
        <v>9118.2</v>
      </c>
      <c r="O17" s="1394"/>
      <c r="P17" s="1233" t="n">
        <f aca="false">N17/2</f>
        <v>4559.1</v>
      </c>
      <c r="Q17" s="1396"/>
      <c r="R17" s="1371"/>
      <c r="S17" s="1374"/>
      <c r="T17" s="1371"/>
      <c r="U17" s="1375"/>
      <c r="V17" s="1371"/>
      <c r="W17" s="1374"/>
      <c r="X17" s="1371"/>
      <c r="Y17" s="1373"/>
    </row>
    <row r="18" s="1332" customFormat="true" ht="12.75" hidden="false" customHeight="true" outlineLevel="0" collapsed="false">
      <c r="B18" s="1376" t="n">
        <v>4</v>
      </c>
      <c r="C18" s="1377" t="n">
        <v>88000</v>
      </c>
      <c r="D18" s="1378"/>
      <c r="E18" s="1377" t="n">
        <v>2930</v>
      </c>
      <c r="F18" s="1379"/>
      <c r="G18" s="1380" t="n">
        <v>83000</v>
      </c>
      <c r="H18" s="1381" t="s">
        <v>877</v>
      </c>
      <c r="I18" s="1380" t="n">
        <v>93000</v>
      </c>
      <c r="J18" s="1382" t="n">
        <f aca="false">C18*$J$10</f>
        <v>8773.6</v>
      </c>
      <c r="K18" s="1383"/>
      <c r="L18" s="1384" t="n">
        <f aca="false">J18/2</f>
        <v>4386.8</v>
      </c>
      <c r="M18" s="1385"/>
      <c r="N18" s="1382" t="n">
        <f aca="false">C18*$N$10</f>
        <v>10287.2</v>
      </c>
      <c r="O18" s="1383"/>
      <c r="P18" s="1386" t="n">
        <f aca="false">N18/2</f>
        <v>5143.6</v>
      </c>
      <c r="Q18" s="1387"/>
      <c r="R18" s="1371"/>
      <c r="S18" s="1374"/>
      <c r="T18" s="1371"/>
      <c r="U18" s="1375"/>
      <c r="V18" s="1371"/>
      <c r="W18" s="1374"/>
      <c r="X18" s="1371"/>
      <c r="Y18" s="1373"/>
    </row>
    <row r="19" s="1332" customFormat="true" ht="12.75" hidden="false" customHeight="true" outlineLevel="0" collapsed="false">
      <c r="B19" s="1388" t="s">
        <v>1000</v>
      </c>
      <c r="C19" s="1389" t="n">
        <v>98000</v>
      </c>
      <c r="D19" s="1390"/>
      <c r="E19" s="1389" t="n">
        <v>3270</v>
      </c>
      <c r="F19" s="1393"/>
      <c r="G19" s="1389" t="n">
        <v>93000</v>
      </c>
      <c r="H19" s="1393" t="s">
        <v>877</v>
      </c>
      <c r="I19" s="1397" t="n">
        <v>101000</v>
      </c>
      <c r="J19" s="1236" t="n">
        <f aca="false">C19*$J$10</f>
        <v>9770.6</v>
      </c>
      <c r="K19" s="1398"/>
      <c r="L19" s="1238" t="n">
        <f aca="false">J19/2</f>
        <v>4885.3</v>
      </c>
      <c r="M19" s="1390"/>
      <c r="N19" s="1229" t="n">
        <f aca="false">C19*$N$10</f>
        <v>11456.2</v>
      </c>
      <c r="O19" s="1398"/>
      <c r="P19" s="1233" t="n">
        <f aca="false">N19/2</f>
        <v>5728.1</v>
      </c>
      <c r="Q19" s="1399"/>
      <c r="R19" s="1240" t="n">
        <f aca="false">C19*$R$10</f>
        <v>17124.52</v>
      </c>
      <c r="S19" s="1400"/>
      <c r="T19" s="1240" t="n">
        <f aca="false">R19/2</f>
        <v>8562.26</v>
      </c>
      <c r="U19" s="1401"/>
      <c r="V19" s="1240" t="n">
        <f aca="false">C19*$V$10</f>
        <v>17334.24</v>
      </c>
      <c r="W19" s="1400"/>
      <c r="X19" s="1240" t="n">
        <f aca="false">V19/2</f>
        <v>8667.12</v>
      </c>
      <c r="Y19" s="1402"/>
    </row>
    <row r="20" s="1332" customFormat="true" ht="12.75" hidden="false" customHeight="true" outlineLevel="0" collapsed="false">
      <c r="B20" s="1376" t="s">
        <v>1001</v>
      </c>
      <c r="C20" s="1377" t="n">
        <v>104000</v>
      </c>
      <c r="D20" s="1378"/>
      <c r="E20" s="1377" t="n">
        <v>3470</v>
      </c>
      <c r="F20" s="1381"/>
      <c r="G20" s="1377" t="n">
        <v>101000</v>
      </c>
      <c r="H20" s="1381" t="s">
        <v>877</v>
      </c>
      <c r="I20" s="1403" t="n">
        <v>107000</v>
      </c>
      <c r="J20" s="1404" t="n">
        <f aca="false">C20*$J$10</f>
        <v>10368.8</v>
      </c>
      <c r="K20" s="1405"/>
      <c r="L20" s="1406" t="n">
        <f aca="false">J20/2</f>
        <v>5184.4</v>
      </c>
      <c r="M20" s="1378"/>
      <c r="N20" s="1382" t="n">
        <f aca="false">C20*$N$10</f>
        <v>12157.6</v>
      </c>
      <c r="O20" s="1405"/>
      <c r="P20" s="1386" t="n">
        <f aca="false">N20/2</f>
        <v>6078.8</v>
      </c>
      <c r="Q20" s="1407"/>
      <c r="R20" s="1408" t="n">
        <f aca="false">C20*$R$10</f>
        <v>18172.96</v>
      </c>
      <c r="S20" s="1409"/>
      <c r="T20" s="1408" t="n">
        <f aca="false">R20/2</f>
        <v>9086.48</v>
      </c>
      <c r="U20" s="1410"/>
      <c r="V20" s="1408" t="n">
        <f aca="false">C20*$V$10</f>
        <v>18395.52</v>
      </c>
      <c r="W20" s="1409"/>
      <c r="X20" s="1408" t="n">
        <f aca="false">V20/2</f>
        <v>9197.76</v>
      </c>
      <c r="Y20" s="1407"/>
    </row>
    <row r="21" s="1332" customFormat="true" ht="12.75" hidden="false" customHeight="true" outlineLevel="0" collapsed="false">
      <c r="B21" s="1388" t="s">
        <v>1002</v>
      </c>
      <c r="C21" s="1389" t="n">
        <v>110000</v>
      </c>
      <c r="D21" s="1390"/>
      <c r="E21" s="1389" t="n">
        <v>3670</v>
      </c>
      <c r="F21" s="1393"/>
      <c r="G21" s="1389" t="n">
        <v>107000</v>
      </c>
      <c r="H21" s="1393" t="s">
        <v>877</v>
      </c>
      <c r="I21" s="1397" t="n">
        <v>114000</v>
      </c>
      <c r="J21" s="1236" t="n">
        <f aca="false">C21*$J$10</f>
        <v>10967</v>
      </c>
      <c r="K21" s="1398"/>
      <c r="L21" s="1238" t="n">
        <f aca="false">J21/2</f>
        <v>5483.5</v>
      </c>
      <c r="M21" s="1390"/>
      <c r="N21" s="1229" t="n">
        <f aca="false">C21*$N$10</f>
        <v>12859</v>
      </c>
      <c r="O21" s="1398"/>
      <c r="P21" s="1233" t="n">
        <f aca="false">N21/2</f>
        <v>6429.5</v>
      </c>
      <c r="Q21" s="1399"/>
      <c r="R21" s="1253" t="n">
        <f aca="false">C21*$R$10</f>
        <v>19221.4</v>
      </c>
      <c r="S21" s="1411"/>
      <c r="T21" s="1253" t="n">
        <f aca="false">R21/2</f>
        <v>9610.7</v>
      </c>
      <c r="U21" s="1412"/>
      <c r="V21" s="1253" t="n">
        <f aca="false">C21*$V$10</f>
        <v>19456.8</v>
      </c>
      <c r="W21" s="1411"/>
      <c r="X21" s="1253" t="n">
        <f aca="false">V21/2</f>
        <v>9728.4</v>
      </c>
      <c r="Y21" s="1399"/>
    </row>
    <row r="22" s="1332" customFormat="true" ht="12.75" hidden="false" customHeight="true" outlineLevel="0" collapsed="false">
      <c r="B22" s="1376" t="s">
        <v>1003</v>
      </c>
      <c r="C22" s="1377" t="n">
        <v>118000</v>
      </c>
      <c r="D22" s="1378"/>
      <c r="E22" s="1377" t="n">
        <v>3930</v>
      </c>
      <c r="F22" s="1381"/>
      <c r="G22" s="1377" t="n">
        <v>114000</v>
      </c>
      <c r="H22" s="1381" t="s">
        <v>877</v>
      </c>
      <c r="I22" s="1403" t="n">
        <v>122000</v>
      </c>
      <c r="J22" s="1404" t="n">
        <f aca="false">C22*$J$10</f>
        <v>11764.6</v>
      </c>
      <c r="K22" s="1405"/>
      <c r="L22" s="1406" t="n">
        <f aca="false">J22/2</f>
        <v>5882.3</v>
      </c>
      <c r="M22" s="1378"/>
      <c r="N22" s="1382" t="n">
        <f aca="false">C22*$N$10</f>
        <v>13794.2</v>
      </c>
      <c r="O22" s="1405"/>
      <c r="P22" s="1386" t="n">
        <f aca="false">N22/2</f>
        <v>6897.1</v>
      </c>
      <c r="Q22" s="1407"/>
      <c r="R22" s="1408" t="n">
        <f aca="false">C22*$R$10</f>
        <v>20619.32</v>
      </c>
      <c r="S22" s="1409"/>
      <c r="T22" s="1408" t="n">
        <f aca="false">R22/2</f>
        <v>10309.66</v>
      </c>
      <c r="U22" s="1410"/>
      <c r="V22" s="1408" t="n">
        <f aca="false">C22*$V$10</f>
        <v>20871.84</v>
      </c>
      <c r="W22" s="1409"/>
      <c r="X22" s="1408" t="n">
        <f aca="false">V22/2</f>
        <v>10435.92</v>
      </c>
      <c r="Y22" s="1407"/>
    </row>
    <row r="23" s="1332" customFormat="true" ht="12.75" hidden="false" customHeight="true" outlineLevel="0" collapsed="false">
      <c r="B23" s="1388" t="s">
        <v>1004</v>
      </c>
      <c r="C23" s="1389" t="n">
        <v>126000</v>
      </c>
      <c r="D23" s="1390"/>
      <c r="E23" s="1389" t="n">
        <v>4200</v>
      </c>
      <c r="F23" s="1393"/>
      <c r="G23" s="1389" t="n">
        <v>122000</v>
      </c>
      <c r="H23" s="1393" t="s">
        <v>877</v>
      </c>
      <c r="I23" s="1397" t="n">
        <v>130000</v>
      </c>
      <c r="J23" s="1236" t="n">
        <f aca="false">C23*$J$10</f>
        <v>12562.2</v>
      </c>
      <c r="K23" s="1398"/>
      <c r="L23" s="1238" t="n">
        <f aca="false">J23/2</f>
        <v>6281.1</v>
      </c>
      <c r="M23" s="1390"/>
      <c r="N23" s="1229" t="n">
        <f aca="false">C23*$N$10</f>
        <v>14729.4</v>
      </c>
      <c r="O23" s="1398"/>
      <c r="P23" s="1233" t="n">
        <f aca="false">N23/2</f>
        <v>7364.7</v>
      </c>
      <c r="Q23" s="1399"/>
      <c r="R23" s="1253" t="n">
        <f aca="false">C23*$R$10</f>
        <v>22017.24</v>
      </c>
      <c r="S23" s="1411"/>
      <c r="T23" s="1253" t="n">
        <f aca="false">R23/2</f>
        <v>11008.62</v>
      </c>
      <c r="U23" s="1412"/>
      <c r="V23" s="1253" t="n">
        <f aca="false">C23*$V$10</f>
        <v>22286.88</v>
      </c>
      <c r="W23" s="1411"/>
      <c r="X23" s="1253" t="n">
        <f aca="false">V23/2</f>
        <v>11143.44</v>
      </c>
      <c r="Y23" s="1399"/>
    </row>
    <row r="24" s="1332" customFormat="true" ht="12.75" hidden="false" customHeight="true" outlineLevel="0" collapsed="false">
      <c r="B24" s="1376" t="s">
        <v>1005</v>
      </c>
      <c r="C24" s="1413" t="n">
        <v>134000</v>
      </c>
      <c r="D24" s="1414"/>
      <c r="E24" s="1413" t="n">
        <v>4470</v>
      </c>
      <c r="F24" s="1415"/>
      <c r="G24" s="1413" t="n">
        <v>130000</v>
      </c>
      <c r="H24" s="1416" t="s">
        <v>877</v>
      </c>
      <c r="I24" s="1417" t="n">
        <v>138000</v>
      </c>
      <c r="J24" s="1418" t="n">
        <f aca="false">C24*$J$10</f>
        <v>13359.8</v>
      </c>
      <c r="K24" s="1419"/>
      <c r="L24" s="1420" t="n">
        <f aca="false">J24/2</f>
        <v>6679.9</v>
      </c>
      <c r="M24" s="1414"/>
      <c r="N24" s="1382" t="n">
        <f aca="false">C24*$N$10</f>
        <v>15664.6</v>
      </c>
      <c r="O24" s="1419"/>
      <c r="P24" s="1386" t="n">
        <f aca="false">N24/2</f>
        <v>7832.3</v>
      </c>
      <c r="Q24" s="1421"/>
      <c r="R24" s="1408" t="n">
        <f aca="false">C24*$R$10</f>
        <v>23415.16</v>
      </c>
      <c r="S24" s="1409"/>
      <c r="T24" s="1408" t="n">
        <f aca="false">R24/2</f>
        <v>11707.58</v>
      </c>
      <c r="U24" s="1410"/>
      <c r="V24" s="1408" t="n">
        <f aca="false">C24*$V$10</f>
        <v>23701.92</v>
      </c>
      <c r="W24" s="1409"/>
      <c r="X24" s="1408" t="n">
        <f aca="false">V24/2</f>
        <v>11850.96</v>
      </c>
      <c r="Y24" s="1407"/>
    </row>
    <row r="25" s="1332" customFormat="true" ht="12.75" hidden="false" customHeight="true" outlineLevel="0" collapsed="false">
      <c r="B25" s="1388" t="s">
        <v>1006</v>
      </c>
      <c r="C25" s="1422" t="n">
        <v>142000</v>
      </c>
      <c r="D25" s="1390"/>
      <c r="E25" s="1422" t="n">
        <v>4730</v>
      </c>
      <c r="F25" s="1393"/>
      <c r="G25" s="1389" t="n">
        <v>138000</v>
      </c>
      <c r="H25" s="1393" t="s">
        <v>877</v>
      </c>
      <c r="I25" s="1423" t="n">
        <v>146000</v>
      </c>
      <c r="J25" s="1267" t="n">
        <f aca="false">C25*$J$10</f>
        <v>14157.4</v>
      </c>
      <c r="K25" s="1424"/>
      <c r="L25" s="1269" t="n">
        <f aca="false">J25/2</f>
        <v>7078.7</v>
      </c>
      <c r="M25" s="1425"/>
      <c r="N25" s="1229" t="n">
        <f aca="false">C25*$N$10</f>
        <v>16599.8</v>
      </c>
      <c r="O25" s="1424"/>
      <c r="P25" s="1233" t="n">
        <f aca="false">N25/2</f>
        <v>8299.9</v>
      </c>
      <c r="Q25" s="1402"/>
      <c r="R25" s="1253" t="n">
        <f aca="false">C25*$R$10</f>
        <v>24813.08</v>
      </c>
      <c r="S25" s="1411"/>
      <c r="T25" s="1253" t="n">
        <f aca="false">R25/2</f>
        <v>12406.54</v>
      </c>
      <c r="U25" s="1412"/>
      <c r="V25" s="1253" t="n">
        <f aca="false">C25*$V$10</f>
        <v>25116.96</v>
      </c>
      <c r="W25" s="1411"/>
      <c r="X25" s="1253" t="n">
        <f aca="false">V25/2</f>
        <v>12558.48</v>
      </c>
      <c r="Y25" s="1399"/>
    </row>
    <row r="26" s="1332" customFormat="true" ht="12.75" hidden="false" customHeight="true" outlineLevel="0" collapsed="false">
      <c r="B26" s="1376" t="s">
        <v>1007</v>
      </c>
      <c r="C26" s="1413" t="n">
        <v>150000</v>
      </c>
      <c r="D26" s="1378"/>
      <c r="E26" s="1413" t="n">
        <v>5000</v>
      </c>
      <c r="F26" s="1381"/>
      <c r="G26" s="1377" t="n">
        <v>146000</v>
      </c>
      <c r="H26" s="1381" t="s">
        <v>877</v>
      </c>
      <c r="I26" s="1417" t="n">
        <v>155000</v>
      </c>
      <c r="J26" s="1418" t="n">
        <f aca="false">C26*$J$10</f>
        <v>14955</v>
      </c>
      <c r="K26" s="1419"/>
      <c r="L26" s="1420" t="n">
        <f aca="false">J26/2</f>
        <v>7477.5</v>
      </c>
      <c r="M26" s="1414"/>
      <c r="N26" s="1382" t="n">
        <f aca="false">C26*$N$10</f>
        <v>17535</v>
      </c>
      <c r="O26" s="1419"/>
      <c r="P26" s="1386" t="n">
        <f aca="false">N26/2</f>
        <v>8767.5</v>
      </c>
      <c r="Q26" s="1421"/>
      <c r="R26" s="1408" t="n">
        <f aca="false">C26*$R$10</f>
        <v>26211</v>
      </c>
      <c r="S26" s="1409"/>
      <c r="T26" s="1408" t="n">
        <f aca="false">R26/2</f>
        <v>13105.5</v>
      </c>
      <c r="U26" s="1410"/>
      <c r="V26" s="1408" t="n">
        <f aca="false">C26*$V$10</f>
        <v>26532</v>
      </c>
      <c r="W26" s="1409"/>
      <c r="X26" s="1408" t="n">
        <f aca="false">V26/2</f>
        <v>13266</v>
      </c>
      <c r="Y26" s="1407"/>
    </row>
    <row r="27" s="1332" customFormat="true" ht="12.75" hidden="false" customHeight="true" outlineLevel="0" collapsed="false">
      <c r="B27" s="1388" t="s">
        <v>1008</v>
      </c>
      <c r="C27" s="1422" t="n">
        <v>160000</v>
      </c>
      <c r="D27" s="1390"/>
      <c r="E27" s="1422" t="n">
        <v>5330</v>
      </c>
      <c r="F27" s="1393"/>
      <c r="G27" s="1389" t="n">
        <v>155000</v>
      </c>
      <c r="H27" s="1393" t="s">
        <v>877</v>
      </c>
      <c r="I27" s="1423" t="n">
        <v>165000</v>
      </c>
      <c r="J27" s="1267" t="n">
        <f aca="false">C27*$J$10</f>
        <v>15952</v>
      </c>
      <c r="K27" s="1424"/>
      <c r="L27" s="1269" t="n">
        <f aca="false">J27/2</f>
        <v>7976</v>
      </c>
      <c r="M27" s="1425"/>
      <c r="N27" s="1229" t="n">
        <f aca="false">C27*$N$10</f>
        <v>18704</v>
      </c>
      <c r="O27" s="1424"/>
      <c r="P27" s="1233" t="n">
        <f aca="false">N27/2</f>
        <v>9352</v>
      </c>
      <c r="Q27" s="1402"/>
      <c r="R27" s="1253" t="n">
        <f aca="false">C27*$R$10</f>
        <v>27958.4</v>
      </c>
      <c r="S27" s="1411"/>
      <c r="T27" s="1253" t="n">
        <f aca="false">R27/2</f>
        <v>13979.2</v>
      </c>
      <c r="U27" s="1412"/>
      <c r="V27" s="1253" t="n">
        <f aca="false">C27*$V$10</f>
        <v>28300.8</v>
      </c>
      <c r="W27" s="1411"/>
      <c r="X27" s="1253" t="n">
        <f aca="false">V27/2</f>
        <v>14150.4</v>
      </c>
      <c r="Y27" s="1399"/>
    </row>
    <row r="28" s="1332" customFormat="true" ht="12.75" hidden="false" customHeight="true" outlineLevel="0" collapsed="false">
      <c r="B28" s="1376" t="s">
        <v>1009</v>
      </c>
      <c r="C28" s="1413" t="n">
        <v>170000</v>
      </c>
      <c r="D28" s="1378"/>
      <c r="E28" s="1413" t="n">
        <v>5670</v>
      </c>
      <c r="F28" s="1381"/>
      <c r="G28" s="1377" t="n">
        <v>165000</v>
      </c>
      <c r="H28" s="1381" t="s">
        <v>877</v>
      </c>
      <c r="I28" s="1417" t="n">
        <v>175000</v>
      </c>
      <c r="J28" s="1418" t="n">
        <f aca="false">C28*$J$10</f>
        <v>16949</v>
      </c>
      <c r="K28" s="1419"/>
      <c r="L28" s="1420" t="n">
        <f aca="false">J28/2</f>
        <v>8474.5</v>
      </c>
      <c r="M28" s="1414"/>
      <c r="N28" s="1382" t="n">
        <f aca="false">C28*$N$10</f>
        <v>19873</v>
      </c>
      <c r="O28" s="1419"/>
      <c r="P28" s="1386" t="n">
        <f aca="false">N28/2</f>
        <v>9936.5</v>
      </c>
      <c r="Q28" s="1421"/>
      <c r="R28" s="1408" t="n">
        <f aca="false">C28*$R$10</f>
        <v>29705.8</v>
      </c>
      <c r="S28" s="1409"/>
      <c r="T28" s="1408" t="n">
        <f aca="false">R28/2</f>
        <v>14852.9</v>
      </c>
      <c r="U28" s="1410"/>
      <c r="V28" s="1408" t="n">
        <f aca="false">C28*$V$10</f>
        <v>30069.6</v>
      </c>
      <c r="W28" s="1409"/>
      <c r="X28" s="1408" t="n">
        <f aca="false">V28/2</f>
        <v>15034.8</v>
      </c>
      <c r="Y28" s="1407"/>
    </row>
    <row r="29" s="1332" customFormat="true" ht="12.75" hidden="false" customHeight="true" outlineLevel="0" collapsed="false">
      <c r="B29" s="1388" t="s">
        <v>1010</v>
      </c>
      <c r="C29" s="1422" t="n">
        <v>180000</v>
      </c>
      <c r="D29" s="1390"/>
      <c r="E29" s="1422" t="n">
        <v>6000</v>
      </c>
      <c r="F29" s="1393"/>
      <c r="G29" s="1389" t="n">
        <v>175000</v>
      </c>
      <c r="H29" s="1393" t="s">
        <v>877</v>
      </c>
      <c r="I29" s="1423" t="n">
        <v>185000</v>
      </c>
      <c r="J29" s="1267" t="n">
        <f aca="false">C29*$J$10</f>
        <v>17946</v>
      </c>
      <c r="K29" s="1424"/>
      <c r="L29" s="1269" t="n">
        <f aca="false">J29/2</f>
        <v>8973</v>
      </c>
      <c r="M29" s="1425"/>
      <c r="N29" s="1229" t="n">
        <f aca="false">C29*$N$10</f>
        <v>21042</v>
      </c>
      <c r="O29" s="1424"/>
      <c r="P29" s="1233" t="n">
        <f aca="false">N29/2</f>
        <v>10521</v>
      </c>
      <c r="Q29" s="1402"/>
      <c r="R29" s="1253" t="n">
        <f aca="false">C29*$R$10</f>
        <v>31453.2</v>
      </c>
      <c r="S29" s="1411"/>
      <c r="T29" s="1253" t="n">
        <f aca="false">R29/2</f>
        <v>15726.6</v>
      </c>
      <c r="U29" s="1412"/>
      <c r="V29" s="1253" t="n">
        <f aca="false">C29*$V$10</f>
        <v>31838.4</v>
      </c>
      <c r="W29" s="1411"/>
      <c r="X29" s="1253" t="n">
        <f aca="false">V29/2</f>
        <v>15919.2</v>
      </c>
      <c r="Y29" s="1399"/>
    </row>
    <row r="30" s="1332" customFormat="true" ht="12.75" hidden="false" customHeight="true" outlineLevel="0" collapsed="false">
      <c r="B30" s="1376" t="s">
        <v>1011</v>
      </c>
      <c r="C30" s="1413" t="n">
        <v>190000</v>
      </c>
      <c r="D30" s="1378"/>
      <c r="E30" s="1413" t="n">
        <v>6330</v>
      </c>
      <c r="F30" s="1381"/>
      <c r="G30" s="1377" t="n">
        <v>185000</v>
      </c>
      <c r="H30" s="1381" t="s">
        <v>877</v>
      </c>
      <c r="I30" s="1417" t="n">
        <v>195000</v>
      </c>
      <c r="J30" s="1418" t="n">
        <f aca="false">C30*$J$10</f>
        <v>18943</v>
      </c>
      <c r="K30" s="1419"/>
      <c r="L30" s="1420" t="n">
        <f aca="false">J30/2</f>
        <v>9471.5</v>
      </c>
      <c r="M30" s="1414"/>
      <c r="N30" s="1382" t="n">
        <f aca="false">C30*$N$10</f>
        <v>22211</v>
      </c>
      <c r="O30" s="1419"/>
      <c r="P30" s="1386" t="n">
        <f aca="false">N30/2</f>
        <v>11105.5</v>
      </c>
      <c r="Q30" s="1421"/>
      <c r="R30" s="1408" t="n">
        <f aca="false">C30*$R$10</f>
        <v>33200.6</v>
      </c>
      <c r="S30" s="1409"/>
      <c r="T30" s="1408" t="n">
        <f aca="false">R30/2</f>
        <v>16600.3</v>
      </c>
      <c r="U30" s="1410"/>
      <c r="V30" s="1408" t="n">
        <f aca="false">C30*$V$10</f>
        <v>33607.2</v>
      </c>
      <c r="W30" s="1409"/>
      <c r="X30" s="1408" t="n">
        <f aca="false">V30/2</f>
        <v>16803.6</v>
      </c>
      <c r="Y30" s="1407"/>
    </row>
    <row r="31" s="1332" customFormat="true" ht="12.75" hidden="false" customHeight="true" outlineLevel="0" collapsed="false">
      <c r="B31" s="1388" t="s">
        <v>1012</v>
      </c>
      <c r="C31" s="1422" t="n">
        <v>200000</v>
      </c>
      <c r="D31" s="1390"/>
      <c r="E31" s="1422" t="n">
        <v>6670</v>
      </c>
      <c r="F31" s="1393"/>
      <c r="G31" s="1389" t="n">
        <v>195000</v>
      </c>
      <c r="H31" s="1393" t="s">
        <v>877</v>
      </c>
      <c r="I31" s="1423" t="n">
        <v>210000</v>
      </c>
      <c r="J31" s="1267" t="n">
        <f aca="false">C31*$J$10</f>
        <v>19940</v>
      </c>
      <c r="K31" s="1426"/>
      <c r="L31" s="1272" t="n">
        <f aca="false">J31/2</f>
        <v>9970</v>
      </c>
      <c r="M31" s="1425"/>
      <c r="N31" s="1229" t="n">
        <f aca="false">C31*$N$10</f>
        <v>23380</v>
      </c>
      <c r="O31" s="1424"/>
      <c r="P31" s="1233" t="n">
        <f aca="false">N31/2</f>
        <v>11690</v>
      </c>
      <c r="Q31" s="1402"/>
      <c r="R31" s="1253" t="n">
        <f aca="false">C31*$R$10</f>
        <v>34948</v>
      </c>
      <c r="S31" s="1411"/>
      <c r="T31" s="1253" t="n">
        <f aca="false">R31/2</f>
        <v>17474</v>
      </c>
      <c r="U31" s="1412"/>
      <c r="V31" s="1253" t="n">
        <f aca="false">C31*$V$10</f>
        <v>35376</v>
      </c>
      <c r="W31" s="1411"/>
      <c r="X31" s="1253" t="n">
        <f aca="false">V31/2</f>
        <v>17688</v>
      </c>
      <c r="Y31" s="1399"/>
    </row>
    <row r="32" s="1332" customFormat="true" ht="12.75" hidden="false" customHeight="true" outlineLevel="0" collapsed="false">
      <c r="B32" s="1376" t="s">
        <v>1013</v>
      </c>
      <c r="C32" s="1413" t="n">
        <v>220000</v>
      </c>
      <c r="D32" s="1378"/>
      <c r="E32" s="1413" t="n">
        <v>7330</v>
      </c>
      <c r="F32" s="1381"/>
      <c r="G32" s="1377" t="n">
        <v>210000</v>
      </c>
      <c r="H32" s="1381" t="s">
        <v>877</v>
      </c>
      <c r="I32" s="1417" t="n">
        <v>230000</v>
      </c>
      <c r="J32" s="1418" t="n">
        <f aca="false">C32*$J$10</f>
        <v>21934</v>
      </c>
      <c r="K32" s="1427"/>
      <c r="L32" s="1428" t="n">
        <f aca="false">J32/2</f>
        <v>10967</v>
      </c>
      <c r="M32" s="1414"/>
      <c r="N32" s="1382" t="n">
        <f aca="false">C32*$N$10</f>
        <v>25718</v>
      </c>
      <c r="O32" s="1419"/>
      <c r="P32" s="1386" t="n">
        <f aca="false">N32/2</f>
        <v>12859</v>
      </c>
      <c r="Q32" s="1421"/>
      <c r="R32" s="1408" t="n">
        <f aca="false">C32*$R$10</f>
        <v>38442.8</v>
      </c>
      <c r="S32" s="1409"/>
      <c r="T32" s="1408" t="n">
        <f aca="false">R32/2</f>
        <v>19221.4</v>
      </c>
      <c r="U32" s="1410"/>
      <c r="V32" s="1408" t="n">
        <f aca="false">C32*$V$10</f>
        <v>38913.6</v>
      </c>
      <c r="W32" s="1409"/>
      <c r="X32" s="1408" t="n">
        <f aca="false">V32/2</f>
        <v>19456.8</v>
      </c>
      <c r="Y32" s="1407"/>
    </row>
    <row r="33" s="1332" customFormat="true" ht="12.75" hidden="false" customHeight="true" outlineLevel="0" collapsed="false">
      <c r="B33" s="1388" t="s">
        <v>1014</v>
      </c>
      <c r="C33" s="1422" t="n">
        <v>240000</v>
      </c>
      <c r="D33" s="1390"/>
      <c r="E33" s="1422" t="n">
        <v>8000</v>
      </c>
      <c r="F33" s="1393"/>
      <c r="G33" s="1389" t="n">
        <v>230000</v>
      </c>
      <c r="H33" s="1393" t="s">
        <v>877</v>
      </c>
      <c r="I33" s="1423" t="n">
        <v>250000</v>
      </c>
      <c r="J33" s="1267" t="n">
        <f aca="false">C33*$J$10</f>
        <v>23928</v>
      </c>
      <c r="K33" s="1426"/>
      <c r="L33" s="1272" t="n">
        <f aca="false">J33/2</f>
        <v>11964</v>
      </c>
      <c r="M33" s="1425"/>
      <c r="N33" s="1229" t="n">
        <f aca="false">C33*$N$10</f>
        <v>28056</v>
      </c>
      <c r="O33" s="1424"/>
      <c r="P33" s="1233" t="n">
        <f aca="false">N33/2</f>
        <v>14028</v>
      </c>
      <c r="Q33" s="1402"/>
      <c r="R33" s="1253" t="n">
        <f aca="false">C33*$R$10</f>
        <v>41937.6</v>
      </c>
      <c r="S33" s="1411"/>
      <c r="T33" s="1253" t="n">
        <f aca="false">R33/2</f>
        <v>20968.8</v>
      </c>
      <c r="U33" s="1412"/>
      <c r="V33" s="1253" t="n">
        <f aca="false">C33*$V$10</f>
        <v>42451.2</v>
      </c>
      <c r="W33" s="1411"/>
      <c r="X33" s="1253" t="n">
        <f aca="false">V33/2</f>
        <v>21225.6</v>
      </c>
      <c r="Y33" s="1399"/>
    </row>
    <row r="34" s="1332" customFormat="true" ht="12.75" hidden="false" customHeight="true" outlineLevel="0" collapsed="false">
      <c r="B34" s="1376" t="s">
        <v>1015</v>
      </c>
      <c r="C34" s="1413" t="n">
        <v>260000</v>
      </c>
      <c r="D34" s="1378"/>
      <c r="E34" s="1413" t="n">
        <v>8670</v>
      </c>
      <c r="F34" s="1381"/>
      <c r="G34" s="1377" t="n">
        <v>250000</v>
      </c>
      <c r="H34" s="1381" t="s">
        <v>877</v>
      </c>
      <c r="I34" s="1417" t="n">
        <v>270000</v>
      </c>
      <c r="J34" s="1418" t="n">
        <f aca="false">C34*$J$10</f>
        <v>25922</v>
      </c>
      <c r="K34" s="1427"/>
      <c r="L34" s="1428" t="n">
        <f aca="false">J34/2</f>
        <v>12961</v>
      </c>
      <c r="M34" s="1414"/>
      <c r="N34" s="1382" t="n">
        <f aca="false">C34*$N$10</f>
        <v>30394</v>
      </c>
      <c r="O34" s="1419"/>
      <c r="P34" s="1386" t="n">
        <f aca="false">N34/2</f>
        <v>15197</v>
      </c>
      <c r="Q34" s="1421"/>
      <c r="R34" s="1408" t="n">
        <f aca="false">C34*$R$10</f>
        <v>45432.4</v>
      </c>
      <c r="S34" s="1409"/>
      <c r="T34" s="1408" t="n">
        <f aca="false">R34/2</f>
        <v>22716.2</v>
      </c>
      <c r="U34" s="1410"/>
      <c r="V34" s="1408" t="n">
        <f aca="false">C34*$V$10</f>
        <v>45988.8</v>
      </c>
      <c r="W34" s="1409"/>
      <c r="X34" s="1408" t="n">
        <f aca="false">V34/2</f>
        <v>22994.4</v>
      </c>
      <c r="Y34" s="1407"/>
    </row>
    <row r="35" s="1332" customFormat="true" ht="12.75" hidden="false" customHeight="true" outlineLevel="0" collapsed="false">
      <c r="B35" s="1388" t="s">
        <v>1016</v>
      </c>
      <c r="C35" s="1422" t="n">
        <v>280000</v>
      </c>
      <c r="D35" s="1425"/>
      <c r="E35" s="1422" t="n">
        <v>9330</v>
      </c>
      <c r="F35" s="1429"/>
      <c r="G35" s="1389" t="n">
        <v>270000</v>
      </c>
      <c r="H35" s="1430" t="s">
        <v>877</v>
      </c>
      <c r="I35" s="1423" t="n">
        <v>290000</v>
      </c>
      <c r="J35" s="1267" t="n">
        <f aca="false">C35*$J$10</f>
        <v>27916</v>
      </c>
      <c r="K35" s="1426"/>
      <c r="L35" s="1272" t="n">
        <f aca="false">J35/2</f>
        <v>13958</v>
      </c>
      <c r="M35" s="1425"/>
      <c r="N35" s="1229" t="n">
        <f aca="false">C35*$N$10</f>
        <v>32732</v>
      </c>
      <c r="O35" s="1424"/>
      <c r="P35" s="1233" t="n">
        <f aca="false">N35/2</f>
        <v>16366</v>
      </c>
      <c r="Q35" s="1402"/>
      <c r="R35" s="1253" t="n">
        <f aca="false">C35*$R$10</f>
        <v>48927.2</v>
      </c>
      <c r="S35" s="1411"/>
      <c r="T35" s="1253" t="n">
        <f aca="false">R35/2</f>
        <v>24463.6</v>
      </c>
      <c r="U35" s="1412"/>
      <c r="V35" s="1253" t="n">
        <f aca="false">C35*$V$10</f>
        <v>49526.4</v>
      </c>
      <c r="W35" s="1411"/>
      <c r="X35" s="1253" t="n">
        <f aca="false">V35/2</f>
        <v>24763.2</v>
      </c>
      <c r="Y35" s="1399"/>
    </row>
    <row r="36" s="1332" customFormat="true" ht="12.75" hidden="false" customHeight="true" outlineLevel="0" collapsed="false">
      <c r="B36" s="1376" t="s">
        <v>1017</v>
      </c>
      <c r="C36" s="1413" t="n">
        <v>300000</v>
      </c>
      <c r="D36" s="1378"/>
      <c r="E36" s="1413" t="n">
        <v>10000</v>
      </c>
      <c r="F36" s="1381"/>
      <c r="G36" s="1377" t="n">
        <v>290000</v>
      </c>
      <c r="H36" s="1381" t="s">
        <v>877</v>
      </c>
      <c r="I36" s="1417" t="n">
        <v>310000</v>
      </c>
      <c r="J36" s="1418" t="n">
        <f aca="false">C36*$J$10</f>
        <v>29910</v>
      </c>
      <c r="K36" s="1427"/>
      <c r="L36" s="1428" t="n">
        <f aca="false">J36/2</f>
        <v>14955</v>
      </c>
      <c r="M36" s="1414"/>
      <c r="N36" s="1382" t="n">
        <f aca="false">C36*$N$10</f>
        <v>35070</v>
      </c>
      <c r="O36" s="1419"/>
      <c r="P36" s="1386" t="n">
        <f aca="false">N36/2</f>
        <v>17535</v>
      </c>
      <c r="Q36" s="1421"/>
      <c r="R36" s="1408" t="n">
        <f aca="false">C36*$R$10</f>
        <v>52422</v>
      </c>
      <c r="S36" s="1409"/>
      <c r="T36" s="1408" t="n">
        <f aca="false">R36/2</f>
        <v>26211</v>
      </c>
      <c r="U36" s="1410"/>
      <c r="V36" s="1408" t="n">
        <f aca="false">C36*$V$10</f>
        <v>53064</v>
      </c>
      <c r="W36" s="1409"/>
      <c r="X36" s="1408" t="n">
        <f aca="false">V36/2</f>
        <v>26532</v>
      </c>
      <c r="Y36" s="1407"/>
    </row>
    <row r="37" s="1332" customFormat="true" ht="12.75" hidden="false" customHeight="true" outlineLevel="0" collapsed="false">
      <c r="B37" s="1388" t="s">
        <v>1018</v>
      </c>
      <c r="C37" s="1422" t="n">
        <v>320000</v>
      </c>
      <c r="D37" s="1390"/>
      <c r="E37" s="1422" t="n">
        <v>10670</v>
      </c>
      <c r="F37" s="1393"/>
      <c r="G37" s="1389" t="n">
        <v>310000</v>
      </c>
      <c r="H37" s="1393" t="s">
        <v>877</v>
      </c>
      <c r="I37" s="1423" t="n">
        <v>330000</v>
      </c>
      <c r="J37" s="1267" t="n">
        <f aca="false">C37*$J$10</f>
        <v>31904</v>
      </c>
      <c r="K37" s="1426"/>
      <c r="L37" s="1272" t="n">
        <f aca="false">J37/2</f>
        <v>15952</v>
      </c>
      <c r="M37" s="1425"/>
      <c r="N37" s="1229" t="n">
        <f aca="false">C37*$N$10</f>
        <v>37408</v>
      </c>
      <c r="O37" s="1424"/>
      <c r="P37" s="1233" t="n">
        <f aca="false">N37/2</f>
        <v>18704</v>
      </c>
      <c r="Q37" s="1402"/>
      <c r="R37" s="1253" t="n">
        <f aca="false">C37*$R$10</f>
        <v>55916.8</v>
      </c>
      <c r="S37" s="1411"/>
      <c r="T37" s="1253" t="n">
        <f aca="false">R37/2</f>
        <v>27958.4</v>
      </c>
      <c r="U37" s="1412"/>
      <c r="V37" s="1253" t="n">
        <f aca="false">C37*$V$10</f>
        <v>56601.6</v>
      </c>
      <c r="W37" s="1411"/>
      <c r="X37" s="1253" t="n">
        <f aca="false">V37/2</f>
        <v>28300.8</v>
      </c>
      <c r="Y37" s="1399"/>
    </row>
    <row r="38" s="1332" customFormat="true" ht="12.75" hidden="false" customHeight="true" outlineLevel="0" collapsed="false">
      <c r="B38" s="1376" t="s">
        <v>1019</v>
      </c>
      <c r="C38" s="1413" t="n">
        <v>340000</v>
      </c>
      <c r="D38" s="1378"/>
      <c r="E38" s="1413" t="n">
        <v>11330</v>
      </c>
      <c r="F38" s="1381"/>
      <c r="G38" s="1377" t="n">
        <v>330000</v>
      </c>
      <c r="H38" s="1381" t="s">
        <v>877</v>
      </c>
      <c r="I38" s="1417" t="n">
        <v>350000</v>
      </c>
      <c r="J38" s="1418" t="n">
        <f aca="false">C38*$J$10</f>
        <v>33898</v>
      </c>
      <c r="K38" s="1427"/>
      <c r="L38" s="1428" t="n">
        <f aca="false">J38/2</f>
        <v>16949</v>
      </c>
      <c r="M38" s="1414"/>
      <c r="N38" s="1382" t="n">
        <f aca="false">C38*$N$10</f>
        <v>39746</v>
      </c>
      <c r="O38" s="1419"/>
      <c r="P38" s="1386" t="n">
        <f aca="false">N38/2</f>
        <v>19873</v>
      </c>
      <c r="Q38" s="1421"/>
      <c r="R38" s="1408" t="n">
        <f aca="false">C38*$R$10</f>
        <v>59411.6</v>
      </c>
      <c r="S38" s="1409"/>
      <c r="T38" s="1408" t="n">
        <f aca="false">R38/2</f>
        <v>29705.8</v>
      </c>
      <c r="U38" s="1410"/>
      <c r="V38" s="1408" t="n">
        <f aca="false">C38*$V$10</f>
        <v>60139.2</v>
      </c>
      <c r="W38" s="1409"/>
      <c r="X38" s="1408" t="n">
        <f aca="false">V38/2</f>
        <v>30069.6</v>
      </c>
      <c r="Y38" s="1407"/>
    </row>
    <row r="39" s="1332" customFormat="true" ht="12.75" hidden="false" customHeight="true" outlineLevel="0" collapsed="false">
      <c r="B39" s="1388" t="s">
        <v>1020</v>
      </c>
      <c r="C39" s="1422" t="n">
        <v>360000</v>
      </c>
      <c r="D39" s="1390"/>
      <c r="E39" s="1422" t="n">
        <v>12000</v>
      </c>
      <c r="F39" s="1393"/>
      <c r="G39" s="1389" t="n">
        <v>350000</v>
      </c>
      <c r="H39" s="1393" t="s">
        <v>877</v>
      </c>
      <c r="I39" s="1423" t="n">
        <v>370000</v>
      </c>
      <c r="J39" s="1267" t="n">
        <f aca="false">C39*$J$10</f>
        <v>35892</v>
      </c>
      <c r="K39" s="1426"/>
      <c r="L39" s="1272" t="n">
        <f aca="false">J39/2</f>
        <v>17946</v>
      </c>
      <c r="M39" s="1425"/>
      <c r="N39" s="1229" t="n">
        <f aca="false">C39*$N$10</f>
        <v>42084</v>
      </c>
      <c r="O39" s="1424"/>
      <c r="P39" s="1233" t="n">
        <f aca="false">N39/2</f>
        <v>21042</v>
      </c>
      <c r="Q39" s="1402"/>
      <c r="R39" s="1253" t="n">
        <f aca="false">C39*$R$10</f>
        <v>62906.4</v>
      </c>
      <c r="S39" s="1411"/>
      <c r="T39" s="1253" t="n">
        <f aca="false">R39/2</f>
        <v>31453.2</v>
      </c>
      <c r="U39" s="1412"/>
      <c r="V39" s="1253" t="n">
        <f aca="false">C39*$V$10</f>
        <v>63676.8</v>
      </c>
      <c r="W39" s="1411"/>
      <c r="X39" s="1253" t="n">
        <f aca="false">V39/2</f>
        <v>31838.4</v>
      </c>
      <c r="Y39" s="1399"/>
    </row>
    <row r="40" s="1332" customFormat="true" ht="12.75" hidden="false" customHeight="true" outlineLevel="0" collapsed="false">
      <c r="B40" s="1376" t="s">
        <v>1021</v>
      </c>
      <c r="C40" s="1413" t="n">
        <v>380000</v>
      </c>
      <c r="D40" s="1378"/>
      <c r="E40" s="1413" t="n">
        <v>12670</v>
      </c>
      <c r="F40" s="1381"/>
      <c r="G40" s="1377" t="n">
        <v>370000</v>
      </c>
      <c r="H40" s="1381" t="s">
        <v>877</v>
      </c>
      <c r="I40" s="1417" t="n">
        <v>395000</v>
      </c>
      <c r="J40" s="1418" t="n">
        <f aca="false">C40*$J$10</f>
        <v>37886</v>
      </c>
      <c r="K40" s="1427"/>
      <c r="L40" s="1428" t="n">
        <f aca="false">J40/2</f>
        <v>18943</v>
      </c>
      <c r="M40" s="1414"/>
      <c r="N40" s="1382" t="n">
        <f aca="false">C40*$N$10</f>
        <v>44422</v>
      </c>
      <c r="O40" s="1419"/>
      <c r="P40" s="1386" t="n">
        <f aca="false">N40/2</f>
        <v>22211</v>
      </c>
      <c r="Q40" s="1421"/>
      <c r="R40" s="1408" t="n">
        <f aca="false">C40*$R$10</f>
        <v>66401.2</v>
      </c>
      <c r="S40" s="1409"/>
      <c r="T40" s="1408" t="n">
        <f aca="false">R40/2</f>
        <v>33200.6</v>
      </c>
      <c r="U40" s="1410"/>
      <c r="V40" s="1408" t="n">
        <f aca="false">C40*$V$10</f>
        <v>67214.4</v>
      </c>
      <c r="W40" s="1409"/>
      <c r="X40" s="1408" t="n">
        <f aca="false">V40/2</f>
        <v>33607.2</v>
      </c>
      <c r="Y40" s="1407"/>
    </row>
    <row r="41" s="1332" customFormat="true" ht="12.75" hidden="false" customHeight="true" outlineLevel="0" collapsed="false">
      <c r="B41" s="1388" t="s">
        <v>1022</v>
      </c>
      <c r="C41" s="1422" t="n">
        <v>410000</v>
      </c>
      <c r="D41" s="1390"/>
      <c r="E41" s="1422" t="n">
        <v>13670</v>
      </c>
      <c r="F41" s="1393"/>
      <c r="G41" s="1389" t="n">
        <v>395000</v>
      </c>
      <c r="H41" s="1393" t="s">
        <v>877</v>
      </c>
      <c r="I41" s="1423" t="n">
        <v>425000</v>
      </c>
      <c r="J41" s="1267" t="n">
        <f aca="false">C41*$J$10</f>
        <v>40877</v>
      </c>
      <c r="K41" s="1426"/>
      <c r="L41" s="1272" t="n">
        <f aca="false">J41/2</f>
        <v>20438.5</v>
      </c>
      <c r="M41" s="1425"/>
      <c r="N41" s="1229" t="n">
        <f aca="false">C41*$N$10</f>
        <v>47929</v>
      </c>
      <c r="O41" s="1424"/>
      <c r="P41" s="1233" t="n">
        <f aca="false">N41/2</f>
        <v>23964.5</v>
      </c>
      <c r="Q41" s="1402"/>
      <c r="R41" s="1253" t="n">
        <f aca="false">C41*$R$10</f>
        <v>71643.4</v>
      </c>
      <c r="S41" s="1411"/>
      <c r="T41" s="1253" t="n">
        <f aca="false">R41/2</f>
        <v>35821.7</v>
      </c>
      <c r="U41" s="1412"/>
      <c r="V41" s="1253" t="n">
        <f aca="false">C41*$V$10</f>
        <v>72520.8</v>
      </c>
      <c r="W41" s="1411"/>
      <c r="X41" s="1253" t="n">
        <f aca="false">V41/2</f>
        <v>36260.4</v>
      </c>
      <c r="Y41" s="1399"/>
    </row>
    <row r="42" s="1332" customFormat="true" ht="12.75" hidden="false" customHeight="true" outlineLevel="0" collapsed="false">
      <c r="B42" s="1376" t="s">
        <v>1023</v>
      </c>
      <c r="C42" s="1413" t="n">
        <v>440000</v>
      </c>
      <c r="D42" s="1378"/>
      <c r="E42" s="1413" t="n">
        <v>14670</v>
      </c>
      <c r="F42" s="1381"/>
      <c r="G42" s="1377" t="n">
        <v>425000</v>
      </c>
      <c r="H42" s="1381" t="s">
        <v>877</v>
      </c>
      <c r="I42" s="1417" t="n">
        <v>455000</v>
      </c>
      <c r="J42" s="1418" t="n">
        <f aca="false">C42*$J$10</f>
        <v>43868</v>
      </c>
      <c r="K42" s="1427"/>
      <c r="L42" s="1428" t="n">
        <f aca="false">J42/2</f>
        <v>21934</v>
      </c>
      <c r="M42" s="1414"/>
      <c r="N42" s="1382" t="n">
        <f aca="false">C42*$N$10</f>
        <v>51436</v>
      </c>
      <c r="O42" s="1419"/>
      <c r="P42" s="1386" t="n">
        <f aca="false">N42/2</f>
        <v>25718</v>
      </c>
      <c r="Q42" s="1421"/>
      <c r="R42" s="1408" t="n">
        <f aca="false">C42*$R$10</f>
        <v>76885.6</v>
      </c>
      <c r="S42" s="1409"/>
      <c r="T42" s="1408" t="n">
        <f aca="false">R42/2</f>
        <v>38442.8</v>
      </c>
      <c r="U42" s="1410"/>
      <c r="V42" s="1408" t="n">
        <f aca="false">C42*$V$10</f>
        <v>77827.2</v>
      </c>
      <c r="W42" s="1409"/>
      <c r="X42" s="1408" t="n">
        <f aca="false">V42/2</f>
        <v>38913.6</v>
      </c>
      <c r="Y42" s="1407"/>
    </row>
    <row r="43" s="1332" customFormat="true" ht="12.75" hidden="false" customHeight="true" outlineLevel="0" collapsed="false">
      <c r="B43" s="1388" t="s">
        <v>1024</v>
      </c>
      <c r="C43" s="1422" t="n">
        <v>470000</v>
      </c>
      <c r="D43" s="1390"/>
      <c r="E43" s="1422" t="n">
        <v>15670</v>
      </c>
      <c r="F43" s="1393"/>
      <c r="G43" s="1389" t="n">
        <v>455000</v>
      </c>
      <c r="H43" s="1393" t="s">
        <v>877</v>
      </c>
      <c r="I43" s="1423" t="n">
        <v>485000</v>
      </c>
      <c r="J43" s="1267" t="n">
        <f aca="false">C43*$J$10</f>
        <v>46859</v>
      </c>
      <c r="K43" s="1426"/>
      <c r="L43" s="1272" t="n">
        <f aca="false">J43/2</f>
        <v>23429.5</v>
      </c>
      <c r="M43" s="1425"/>
      <c r="N43" s="1229" t="n">
        <f aca="false">C43*$N$10</f>
        <v>54943</v>
      </c>
      <c r="O43" s="1424"/>
      <c r="P43" s="1233" t="n">
        <f aca="false">N43/2</f>
        <v>27471.5</v>
      </c>
      <c r="Q43" s="1402"/>
      <c r="R43" s="1253" t="n">
        <f aca="false">C43*$R$10</f>
        <v>82127.8</v>
      </c>
      <c r="S43" s="1411"/>
      <c r="T43" s="1253" t="n">
        <f aca="false">R43/2</f>
        <v>41063.9</v>
      </c>
      <c r="U43" s="1412"/>
      <c r="V43" s="1253" t="n">
        <f aca="false">C43*$V$10</f>
        <v>83133.6</v>
      </c>
      <c r="W43" s="1411"/>
      <c r="X43" s="1253" t="n">
        <f aca="false">V43/2</f>
        <v>41566.8</v>
      </c>
      <c r="Y43" s="1399"/>
    </row>
    <row r="44" s="1332" customFormat="true" ht="12.75" hidden="false" customHeight="true" outlineLevel="0" collapsed="false">
      <c r="B44" s="1376" t="s">
        <v>1025</v>
      </c>
      <c r="C44" s="1413" t="n">
        <v>500000</v>
      </c>
      <c r="D44" s="1378"/>
      <c r="E44" s="1413" t="n">
        <v>16670</v>
      </c>
      <c r="F44" s="1381"/>
      <c r="G44" s="1377" t="n">
        <v>485000</v>
      </c>
      <c r="H44" s="1381" t="s">
        <v>877</v>
      </c>
      <c r="I44" s="1417" t="n">
        <v>515000</v>
      </c>
      <c r="J44" s="1418" t="n">
        <f aca="false">C44*$J$10</f>
        <v>49850</v>
      </c>
      <c r="K44" s="1427"/>
      <c r="L44" s="1428" t="n">
        <f aca="false">J44/2</f>
        <v>24925</v>
      </c>
      <c r="M44" s="1414"/>
      <c r="N44" s="1382" t="n">
        <f aca="false">C44*$N$10</f>
        <v>58450</v>
      </c>
      <c r="O44" s="1419"/>
      <c r="P44" s="1386" t="n">
        <f aca="false">N44/2</f>
        <v>29225</v>
      </c>
      <c r="Q44" s="1407"/>
      <c r="R44" s="1408" t="n">
        <f aca="false">C44*$R$10</f>
        <v>87370</v>
      </c>
      <c r="S44" s="1409"/>
      <c r="T44" s="1408" t="n">
        <f aca="false">R44/2</f>
        <v>43685</v>
      </c>
      <c r="U44" s="1410"/>
      <c r="V44" s="1408" t="n">
        <f aca="false">C44*$V$10</f>
        <v>88440</v>
      </c>
      <c r="W44" s="1409"/>
      <c r="X44" s="1408" t="n">
        <f aca="false">V44/2</f>
        <v>44220</v>
      </c>
      <c r="Y44" s="1407"/>
    </row>
    <row r="45" s="1332" customFormat="true" ht="12.75" hidden="false" customHeight="true" outlineLevel="0" collapsed="false">
      <c r="B45" s="1388" t="s">
        <v>1026</v>
      </c>
      <c r="C45" s="1422" t="n">
        <v>530000</v>
      </c>
      <c r="D45" s="1390"/>
      <c r="E45" s="1422" t="n">
        <v>17670</v>
      </c>
      <c r="F45" s="1393"/>
      <c r="G45" s="1389" t="n">
        <v>515000</v>
      </c>
      <c r="H45" s="1393" t="s">
        <v>877</v>
      </c>
      <c r="I45" s="1423" t="n">
        <v>545000</v>
      </c>
      <c r="J45" s="1267" t="n">
        <f aca="false">C45*$J$10</f>
        <v>52841</v>
      </c>
      <c r="K45" s="1426"/>
      <c r="L45" s="1272" t="n">
        <f aca="false">J45/2</f>
        <v>26420.5</v>
      </c>
      <c r="M45" s="1425"/>
      <c r="N45" s="1229" t="n">
        <f aca="false">C45*$N$10</f>
        <v>61957</v>
      </c>
      <c r="O45" s="1424"/>
      <c r="P45" s="1233" t="n">
        <f aca="false">N45/2</f>
        <v>30978.5</v>
      </c>
      <c r="Q45" s="1402"/>
      <c r="R45" s="1253" t="n">
        <f aca="false">C45*$R$10</f>
        <v>92612.2</v>
      </c>
      <c r="S45" s="1411"/>
      <c r="T45" s="1253" t="n">
        <f aca="false">R45/2</f>
        <v>46306.1</v>
      </c>
      <c r="U45" s="1412"/>
      <c r="V45" s="1253" t="n">
        <f aca="false">C45*$V$10</f>
        <v>93746.4</v>
      </c>
      <c r="W45" s="1411"/>
      <c r="X45" s="1253" t="n">
        <f aca="false">V45/2</f>
        <v>46873.2</v>
      </c>
      <c r="Y45" s="1399"/>
    </row>
    <row r="46" s="1332" customFormat="true" ht="12.75" hidden="false" customHeight="true" outlineLevel="0" collapsed="false">
      <c r="B46" s="1376" t="s">
        <v>1027</v>
      </c>
      <c r="C46" s="1413" t="n">
        <v>560000</v>
      </c>
      <c r="D46" s="1378"/>
      <c r="E46" s="1413" t="n">
        <v>18670</v>
      </c>
      <c r="F46" s="1381"/>
      <c r="G46" s="1377" t="n">
        <v>545000</v>
      </c>
      <c r="H46" s="1381" t="s">
        <v>877</v>
      </c>
      <c r="I46" s="1417" t="n">
        <v>575000</v>
      </c>
      <c r="J46" s="1418" t="n">
        <f aca="false">C46*$J$10</f>
        <v>55832</v>
      </c>
      <c r="K46" s="1427"/>
      <c r="L46" s="1428" t="n">
        <f aca="false">J46/2</f>
        <v>27916</v>
      </c>
      <c r="M46" s="1414"/>
      <c r="N46" s="1382" t="n">
        <f aca="false">C46*$N$10</f>
        <v>65464</v>
      </c>
      <c r="O46" s="1419"/>
      <c r="P46" s="1386" t="n">
        <f aca="false">N46/2</f>
        <v>32732</v>
      </c>
      <c r="Q46" s="1421"/>
      <c r="R46" s="1408" t="n">
        <f aca="false">C46*$R$10</f>
        <v>97854.4</v>
      </c>
      <c r="S46" s="1409"/>
      <c r="T46" s="1408" t="n">
        <f aca="false">R46/2</f>
        <v>48927.2</v>
      </c>
      <c r="U46" s="1410"/>
      <c r="V46" s="1408" t="n">
        <f aca="false">C46*$V$10</f>
        <v>99052.8</v>
      </c>
      <c r="W46" s="1409"/>
      <c r="X46" s="1408" t="n">
        <f aca="false">V46/2</f>
        <v>49526.4</v>
      </c>
      <c r="Y46" s="1407"/>
    </row>
    <row r="47" s="1332" customFormat="true" ht="12.75" hidden="false" customHeight="true" outlineLevel="0" collapsed="false">
      <c r="B47" s="1388" t="s">
        <v>1028</v>
      </c>
      <c r="C47" s="1422" t="n">
        <v>590000</v>
      </c>
      <c r="D47" s="1390"/>
      <c r="E47" s="1422" t="n">
        <v>19670</v>
      </c>
      <c r="F47" s="1393"/>
      <c r="G47" s="1389" t="n">
        <v>575000</v>
      </c>
      <c r="H47" s="1393" t="s">
        <v>877</v>
      </c>
      <c r="I47" s="1423" t="n">
        <v>605000</v>
      </c>
      <c r="J47" s="1267" t="n">
        <f aca="false">C47*$J$10</f>
        <v>58823</v>
      </c>
      <c r="K47" s="1426"/>
      <c r="L47" s="1272" t="n">
        <f aca="false">J47/2</f>
        <v>29411.5</v>
      </c>
      <c r="M47" s="1425"/>
      <c r="N47" s="1229" t="n">
        <f aca="false">C47*$N$10</f>
        <v>68971</v>
      </c>
      <c r="O47" s="1424"/>
      <c r="P47" s="1233" t="n">
        <f aca="false">N47/2</f>
        <v>34485.5</v>
      </c>
      <c r="Q47" s="1402"/>
      <c r="R47" s="1253" t="n">
        <f aca="false">C47*$R$10</f>
        <v>103096.6</v>
      </c>
      <c r="S47" s="1411"/>
      <c r="T47" s="1253" t="n">
        <f aca="false">R47/2</f>
        <v>51548.3</v>
      </c>
      <c r="U47" s="1412"/>
      <c r="V47" s="1253" t="n">
        <f aca="false">C47*$V$10</f>
        <v>104359.2</v>
      </c>
      <c r="W47" s="1411"/>
      <c r="X47" s="1253" t="n">
        <f aca="false">V47/2</f>
        <v>52179.6</v>
      </c>
      <c r="Y47" s="1399"/>
    </row>
    <row r="48" s="1332" customFormat="true" ht="12.75" hidden="false" customHeight="true" outlineLevel="0" collapsed="false">
      <c r="B48" s="1376" t="s">
        <v>1029</v>
      </c>
      <c r="C48" s="1413" t="n">
        <v>620000</v>
      </c>
      <c r="D48" s="1378"/>
      <c r="E48" s="1413" t="n">
        <v>20670</v>
      </c>
      <c r="F48" s="1381"/>
      <c r="G48" s="1377" t="n">
        <v>605000</v>
      </c>
      <c r="H48" s="1381" t="s">
        <v>877</v>
      </c>
      <c r="I48" s="1417" t="n">
        <v>635000</v>
      </c>
      <c r="J48" s="1418" t="n">
        <f aca="false">C48*$J$10</f>
        <v>61814</v>
      </c>
      <c r="K48" s="1427"/>
      <c r="L48" s="1428" t="n">
        <f aca="false">J48/2</f>
        <v>30907</v>
      </c>
      <c r="M48" s="1414"/>
      <c r="N48" s="1382" t="n">
        <f aca="false">C48*$N$10</f>
        <v>72478</v>
      </c>
      <c r="O48" s="1419"/>
      <c r="P48" s="1386" t="n">
        <f aca="false">N48/2</f>
        <v>36239</v>
      </c>
      <c r="Q48" s="1407"/>
      <c r="R48" s="1431" t="n">
        <f aca="false">C48*$R$10</f>
        <v>108338.8</v>
      </c>
      <c r="S48" s="1432"/>
      <c r="T48" s="1431" t="n">
        <f aca="false">R48/2</f>
        <v>54169.4</v>
      </c>
      <c r="U48" s="1433"/>
      <c r="V48" s="1431" t="n">
        <f aca="false">C48*$V$10</f>
        <v>109665.6</v>
      </c>
      <c r="W48" s="1432"/>
      <c r="X48" s="1431" t="n">
        <f aca="false">V48/2</f>
        <v>54832.8</v>
      </c>
      <c r="Y48" s="1434"/>
    </row>
    <row r="49" s="1332" customFormat="true" ht="12.75" hidden="false" customHeight="true" outlineLevel="0" collapsed="false">
      <c r="B49" s="1435" t="n">
        <v>35</v>
      </c>
      <c r="C49" s="1422" t="n">
        <v>650000</v>
      </c>
      <c r="D49" s="1390"/>
      <c r="E49" s="1422" t="n">
        <v>21670</v>
      </c>
      <c r="F49" s="1393"/>
      <c r="G49" s="1389" t="n">
        <v>635000</v>
      </c>
      <c r="H49" s="1393" t="s">
        <v>877</v>
      </c>
      <c r="I49" s="1423" t="n">
        <v>665000</v>
      </c>
      <c r="J49" s="1267" t="n">
        <f aca="false">C49*$J$10</f>
        <v>64805</v>
      </c>
      <c r="K49" s="1426"/>
      <c r="L49" s="1272" t="n">
        <f aca="false">J49/2</f>
        <v>32402.5</v>
      </c>
      <c r="M49" s="1425"/>
      <c r="N49" s="1229" t="n">
        <f aca="false">C49*$N$10</f>
        <v>75985</v>
      </c>
      <c r="O49" s="1424"/>
      <c r="P49" s="1233" t="n">
        <f aca="false">N49/2</f>
        <v>37992.5</v>
      </c>
      <c r="Q49" s="1399"/>
      <c r="R49" s="1436" t="s">
        <v>1050</v>
      </c>
      <c r="S49" s="1436"/>
      <c r="T49" s="1436"/>
      <c r="U49" s="1436"/>
      <c r="V49" s="1436"/>
      <c r="W49" s="1436"/>
      <c r="X49" s="1436"/>
      <c r="Y49" s="1436"/>
    </row>
    <row r="50" s="1332" customFormat="true" ht="12.75" hidden="false" customHeight="true" outlineLevel="0" collapsed="false">
      <c r="B50" s="1437" t="n">
        <v>36</v>
      </c>
      <c r="C50" s="1413" t="n">
        <v>680000</v>
      </c>
      <c r="D50" s="1378"/>
      <c r="E50" s="1413" t="n">
        <v>22670</v>
      </c>
      <c r="F50" s="1381"/>
      <c r="G50" s="1377" t="n">
        <v>665000</v>
      </c>
      <c r="H50" s="1381" t="s">
        <v>877</v>
      </c>
      <c r="I50" s="1417" t="n">
        <v>695000</v>
      </c>
      <c r="J50" s="1418" t="n">
        <f aca="false">C50*$J$10</f>
        <v>67796</v>
      </c>
      <c r="K50" s="1427"/>
      <c r="L50" s="1428" t="n">
        <f aca="false">J50/2</f>
        <v>33898</v>
      </c>
      <c r="M50" s="1414"/>
      <c r="N50" s="1382" t="n">
        <f aca="false">C50*$N$10</f>
        <v>79492</v>
      </c>
      <c r="O50" s="1419"/>
      <c r="P50" s="1386" t="n">
        <f aca="false">N50/2</f>
        <v>39746</v>
      </c>
      <c r="Q50" s="1421"/>
      <c r="R50" s="1436"/>
      <c r="S50" s="1436"/>
      <c r="T50" s="1436"/>
      <c r="U50" s="1436"/>
      <c r="V50" s="1436"/>
      <c r="W50" s="1436"/>
      <c r="X50" s="1436"/>
      <c r="Y50" s="1436"/>
    </row>
    <row r="51" s="1332" customFormat="true" ht="12.75" hidden="false" customHeight="true" outlineLevel="0" collapsed="false">
      <c r="B51" s="1435" t="n">
        <v>37</v>
      </c>
      <c r="C51" s="1422" t="n">
        <v>710000</v>
      </c>
      <c r="D51" s="1390"/>
      <c r="E51" s="1422" t="n">
        <v>23670</v>
      </c>
      <c r="F51" s="1393"/>
      <c r="G51" s="1389" t="n">
        <v>695000</v>
      </c>
      <c r="H51" s="1393" t="s">
        <v>877</v>
      </c>
      <c r="I51" s="1423" t="n">
        <v>730000</v>
      </c>
      <c r="J51" s="1267" t="n">
        <f aca="false">C51*$J$10</f>
        <v>70787</v>
      </c>
      <c r="K51" s="1426"/>
      <c r="L51" s="1272" t="n">
        <f aca="false">J51/2</f>
        <v>35393.5</v>
      </c>
      <c r="M51" s="1425"/>
      <c r="N51" s="1229" t="n">
        <f aca="false">C51*$N$10</f>
        <v>82999</v>
      </c>
      <c r="O51" s="1424"/>
      <c r="P51" s="1233" t="n">
        <f aca="false">N51/2</f>
        <v>41499.5</v>
      </c>
      <c r="Q51" s="1402"/>
      <c r="R51" s="1436"/>
      <c r="S51" s="1436"/>
      <c r="T51" s="1436"/>
      <c r="U51" s="1436"/>
      <c r="V51" s="1436"/>
      <c r="W51" s="1436"/>
      <c r="X51" s="1436"/>
      <c r="Y51" s="1436"/>
    </row>
    <row r="52" s="1332" customFormat="true" ht="12.75" hidden="false" customHeight="true" outlineLevel="0" collapsed="false">
      <c r="B52" s="1437" t="n">
        <v>38</v>
      </c>
      <c r="C52" s="1413" t="n">
        <v>750000</v>
      </c>
      <c r="D52" s="1378"/>
      <c r="E52" s="1413" t="n">
        <v>25000</v>
      </c>
      <c r="F52" s="1381"/>
      <c r="G52" s="1377" t="n">
        <v>730000</v>
      </c>
      <c r="H52" s="1381" t="s">
        <v>877</v>
      </c>
      <c r="I52" s="1417" t="n">
        <v>770000</v>
      </c>
      <c r="J52" s="1418" t="n">
        <f aca="false">C52*$J$10</f>
        <v>74775</v>
      </c>
      <c r="K52" s="1427"/>
      <c r="L52" s="1428" t="n">
        <f aca="false">J52/2</f>
        <v>37387.5</v>
      </c>
      <c r="M52" s="1414"/>
      <c r="N52" s="1382" t="n">
        <f aca="false">C52*$N$10</f>
        <v>87675</v>
      </c>
      <c r="O52" s="1419"/>
      <c r="P52" s="1386" t="n">
        <f aca="false">N52/2</f>
        <v>43837.5</v>
      </c>
      <c r="Q52" s="1421"/>
      <c r="R52" s="1436"/>
      <c r="S52" s="1436"/>
      <c r="T52" s="1436"/>
      <c r="U52" s="1436"/>
      <c r="V52" s="1436"/>
      <c r="W52" s="1436"/>
      <c r="X52" s="1436"/>
      <c r="Y52" s="1436"/>
    </row>
    <row r="53" s="1332" customFormat="true" ht="12.75" hidden="false" customHeight="true" outlineLevel="0" collapsed="false">
      <c r="B53" s="1435" t="n">
        <v>39</v>
      </c>
      <c r="C53" s="1422" t="n">
        <v>790000</v>
      </c>
      <c r="D53" s="1390"/>
      <c r="E53" s="1422" t="n">
        <v>26330</v>
      </c>
      <c r="F53" s="1393"/>
      <c r="G53" s="1389" t="n">
        <v>770000</v>
      </c>
      <c r="H53" s="1393" t="s">
        <v>877</v>
      </c>
      <c r="I53" s="1423" t="n">
        <v>810000</v>
      </c>
      <c r="J53" s="1267" t="n">
        <f aca="false">C53*$J$10</f>
        <v>78763</v>
      </c>
      <c r="K53" s="1426"/>
      <c r="L53" s="1272" t="n">
        <f aca="false">J53/2</f>
        <v>39381.5</v>
      </c>
      <c r="M53" s="1425"/>
      <c r="N53" s="1229" t="n">
        <f aca="false">C53*$N$10</f>
        <v>92351</v>
      </c>
      <c r="O53" s="1424"/>
      <c r="P53" s="1233" t="n">
        <f aca="false">N53/2</f>
        <v>46175.5</v>
      </c>
      <c r="Q53" s="1402"/>
      <c r="R53" s="1436"/>
      <c r="S53" s="1436"/>
      <c r="T53" s="1436"/>
      <c r="U53" s="1436"/>
      <c r="V53" s="1436"/>
      <c r="W53" s="1436"/>
      <c r="X53" s="1436"/>
      <c r="Y53" s="1436"/>
    </row>
    <row r="54" s="1332" customFormat="true" ht="12.75" hidden="false" customHeight="true" outlineLevel="0" collapsed="false">
      <c r="B54" s="1437" t="n">
        <v>40</v>
      </c>
      <c r="C54" s="1413" t="n">
        <v>830000</v>
      </c>
      <c r="D54" s="1378"/>
      <c r="E54" s="1413" t="n">
        <v>27670</v>
      </c>
      <c r="F54" s="1381"/>
      <c r="G54" s="1377" t="n">
        <v>810000</v>
      </c>
      <c r="H54" s="1381" t="s">
        <v>877</v>
      </c>
      <c r="I54" s="1417" t="n">
        <v>855000</v>
      </c>
      <c r="J54" s="1418" t="n">
        <f aca="false">C54*$J$10</f>
        <v>82751</v>
      </c>
      <c r="K54" s="1427"/>
      <c r="L54" s="1428" t="n">
        <f aca="false">J54/2</f>
        <v>41375.5</v>
      </c>
      <c r="M54" s="1414"/>
      <c r="N54" s="1382" t="n">
        <f aca="false">C54*$N$10</f>
        <v>97027</v>
      </c>
      <c r="O54" s="1419"/>
      <c r="P54" s="1386" t="n">
        <f aca="false">N54/2</f>
        <v>48513.5</v>
      </c>
      <c r="Q54" s="1421"/>
      <c r="R54" s="1436"/>
      <c r="S54" s="1436"/>
      <c r="T54" s="1436"/>
      <c r="U54" s="1436"/>
      <c r="V54" s="1436"/>
      <c r="W54" s="1436"/>
      <c r="X54" s="1436"/>
      <c r="Y54" s="1436"/>
    </row>
    <row r="55" s="1332" customFormat="true" ht="12.75" hidden="false" customHeight="true" outlineLevel="0" collapsed="false">
      <c r="B55" s="1435" t="n">
        <v>41</v>
      </c>
      <c r="C55" s="1367" t="n">
        <v>880000</v>
      </c>
      <c r="D55" s="1438"/>
      <c r="E55" s="1367" t="n">
        <v>29330</v>
      </c>
      <c r="F55" s="1439"/>
      <c r="G55" s="1440" t="n">
        <v>855000</v>
      </c>
      <c r="H55" s="1441" t="s">
        <v>877</v>
      </c>
      <c r="I55" s="1442" t="n">
        <v>905000</v>
      </c>
      <c r="J55" s="1289" t="n">
        <f aca="false">C55*$J$10</f>
        <v>87736</v>
      </c>
      <c r="K55" s="1370"/>
      <c r="L55" s="1290" t="n">
        <f aca="false">J55/2</f>
        <v>43868</v>
      </c>
      <c r="M55" s="1368"/>
      <c r="N55" s="1229" t="n">
        <f aca="false">C55*$N$10</f>
        <v>102872</v>
      </c>
      <c r="O55" s="1443"/>
      <c r="P55" s="1233" t="n">
        <f aca="false">N55/2</f>
        <v>51436</v>
      </c>
      <c r="Q55" s="1402"/>
      <c r="R55" s="1436"/>
      <c r="S55" s="1436"/>
      <c r="T55" s="1436"/>
      <c r="U55" s="1436"/>
      <c r="V55" s="1436"/>
      <c r="W55" s="1436"/>
      <c r="X55" s="1436"/>
      <c r="Y55" s="1436"/>
    </row>
    <row r="56" s="1332" customFormat="true" ht="12.75" hidden="false" customHeight="true" outlineLevel="0" collapsed="false">
      <c r="B56" s="1437" t="n">
        <v>42</v>
      </c>
      <c r="C56" s="1377" t="n">
        <v>930000</v>
      </c>
      <c r="D56" s="1378"/>
      <c r="E56" s="1377" t="n">
        <v>31000</v>
      </c>
      <c r="F56" s="1381"/>
      <c r="G56" s="1377" t="n">
        <v>905000</v>
      </c>
      <c r="H56" s="1381" t="s">
        <v>877</v>
      </c>
      <c r="I56" s="1403" t="n">
        <v>955000</v>
      </c>
      <c r="J56" s="1404" t="n">
        <f aca="false">C56*$J$10</f>
        <v>92721</v>
      </c>
      <c r="K56" s="1380"/>
      <c r="L56" s="1444" t="n">
        <f aca="false">J56/2</f>
        <v>46360.5</v>
      </c>
      <c r="M56" s="1378"/>
      <c r="N56" s="1382" t="n">
        <f aca="false">C56*$N$10</f>
        <v>108717</v>
      </c>
      <c r="O56" s="1405"/>
      <c r="P56" s="1386" t="n">
        <f aca="false">N56/2</f>
        <v>54358.5</v>
      </c>
      <c r="Q56" s="1407"/>
      <c r="R56" s="1436"/>
      <c r="S56" s="1436"/>
      <c r="T56" s="1436"/>
      <c r="U56" s="1436"/>
      <c r="V56" s="1436"/>
      <c r="W56" s="1436"/>
      <c r="X56" s="1436"/>
      <c r="Y56" s="1436"/>
    </row>
    <row r="57" s="1332" customFormat="true" ht="12.75" hidden="false" customHeight="true" outlineLevel="0" collapsed="false">
      <c r="B57" s="1445" t="n">
        <v>43</v>
      </c>
      <c r="C57" s="1389" t="n">
        <v>980000</v>
      </c>
      <c r="D57" s="1390"/>
      <c r="E57" s="1389" t="n">
        <v>32670</v>
      </c>
      <c r="F57" s="1393"/>
      <c r="G57" s="1389" t="n">
        <v>955000</v>
      </c>
      <c r="H57" s="1393" t="s">
        <v>877</v>
      </c>
      <c r="I57" s="1397" t="n">
        <v>1005000</v>
      </c>
      <c r="J57" s="1236" t="n">
        <f aca="false">C57*$J$10</f>
        <v>97706</v>
      </c>
      <c r="K57" s="1398"/>
      <c r="L57" s="1238" t="n">
        <f aca="false">J57/2</f>
        <v>48853</v>
      </c>
      <c r="M57" s="1390"/>
      <c r="N57" s="1229" t="n">
        <f aca="false">C57*$N$10</f>
        <v>114562</v>
      </c>
      <c r="O57" s="1398"/>
      <c r="P57" s="1233" t="n">
        <f aca="false">N57/2</f>
        <v>57281</v>
      </c>
      <c r="Q57" s="1399"/>
      <c r="R57" s="1436"/>
      <c r="S57" s="1436"/>
      <c r="T57" s="1436"/>
      <c r="U57" s="1436"/>
      <c r="V57" s="1436"/>
      <c r="W57" s="1436"/>
      <c r="X57" s="1436"/>
      <c r="Y57" s="1436"/>
    </row>
    <row r="58" s="1332" customFormat="true" ht="12.75" hidden="false" customHeight="true" outlineLevel="0" collapsed="false">
      <c r="B58" s="1446" t="n">
        <v>44</v>
      </c>
      <c r="C58" s="1380" t="n">
        <v>1030000</v>
      </c>
      <c r="D58" s="1378"/>
      <c r="E58" s="1380" t="n">
        <v>34330</v>
      </c>
      <c r="F58" s="1385"/>
      <c r="G58" s="1380" t="n">
        <v>1005000</v>
      </c>
      <c r="H58" s="1381" t="s">
        <v>877</v>
      </c>
      <c r="I58" s="1379" t="n">
        <v>1055000</v>
      </c>
      <c r="J58" s="1404" t="n">
        <f aca="false">C58*$J$10</f>
        <v>102691</v>
      </c>
      <c r="K58" s="1405"/>
      <c r="L58" s="1406" t="n">
        <f aca="false">J58/2</f>
        <v>51345.5</v>
      </c>
      <c r="M58" s="1378"/>
      <c r="N58" s="1382" t="n">
        <f aca="false">C58*$N$10</f>
        <v>120407</v>
      </c>
      <c r="O58" s="1405"/>
      <c r="P58" s="1386" t="n">
        <f aca="false">N58/2</f>
        <v>60203.5</v>
      </c>
      <c r="Q58" s="1407"/>
      <c r="R58" s="1436"/>
      <c r="S58" s="1436"/>
      <c r="T58" s="1436"/>
      <c r="U58" s="1436"/>
      <c r="V58" s="1436"/>
      <c r="W58" s="1436"/>
      <c r="X58" s="1436"/>
      <c r="Y58" s="1436"/>
    </row>
    <row r="59" s="1332" customFormat="true" ht="12.75" hidden="false" customHeight="true" outlineLevel="0" collapsed="false">
      <c r="B59" s="1447" t="n">
        <v>45</v>
      </c>
      <c r="C59" s="1392" t="n">
        <v>1090000</v>
      </c>
      <c r="D59" s="1390"/>
      <c r="E59" s="1392" t="n">
        <v>36330</v>
      </c>
      <c r="F59" s="1395"/>
      <c r="G59" s="1392" t="n">
        <v>1055000</v>
      </c>
      <c r="H59" s="1393" t="s">
        <v>877</v>
      </c>
      <c r="I59" s="1391" t="n">
        <v>1115000</v>
      </c>
      <c r="J59" s="1236" t="n">
        <f aca="false">C59*$J$10</f>
        <v>108673</v>
      </c>
      <c r="K59" s="1398"/>
      <c r="L59" s="1238" t="n">
        <f aca="false">J59/2</f>
        <v>54336.5</v>
      </c>
      <c r="M59" s="1390"/>
      <c r="N59" s="1229" t="n">
        <f aca="false">C59*$N$10</f>
        <v>127421</v>
      </c>
      <c r="O59" s="1398"/>
      <c r="P59" s="1233" t="n">
        <f aca="false">N59/2</f>
        <v>63710.5</v>
      </c>
      <c r="Q59" s="1399"/>
      <c r="R59" s="1436"/>
      <c r="S59" s="1436"/>
      <c r="T59" s="1436"/>
      <c r="U59" s="1436"/>
      <c r="V59" s="1436"/>
      <c r="W59" s="1436"/>
      <c r="X59" s="1436"/>
      <c r="Y59" s="1436"/>
    </row>
    <row r="60" s="1332" customFormat="true" ht="12.75" hidden="false" customHeight="true" outlineLevel="0" collapsed="false">
      <c r="B60" s="1446" t="n">
        <v>46</v>
      </c>
      <c r="C60" s="1380" t="n">
        <v>1150000</v>
      </c>
      <c r="D60" s="1378"/>
      <c r="E60" s="1380" t="n">
        <v>38330</v>
      </c>
      <c r="F60" s="1385"/>
      <c r="G60" s="1380" t="n">
        <v>1115000</v>
      </c>
      <c r="H60" s="1381" t="s">
        <v>877</v>
      </c>
      <c r="I60" s="1379" t="n">
        <v>1175000</v>
      </c>
      <c r="J60" s="1404" t="n">
        <f aca="false">C60*$J$10</f>
        <v>114655</v>
      </c>
      <c r="K60" s="1405"/>
      <c r="L60" s="1406" t="n">
        <f aca="false">J60/2</f>
        <v>57327.5</v>
      </c>
      <c r="M60" s="1378"/>
      <c r="N60" s="1382" t="n">
        <f aca="false">C60*$N$10</f>
        <v>134435</v>
      </c>
      <c r="O60" s="1405"/>
      <c r="P60" s="1386" t="n">
        <f aca="false">N60/2</f>
        <v>67217.5</v>
      </c>
      <c r="Q60" s="1407"/>
      <c r="R60" s="1436"/>
      <c r="S60" s="1436"/>
      <c r="T60" s="1436"/>
      <c r="U60" s="1436"/>
      <c r="V60" s="1436"/>
      <c r="W60" s="1436"/>
      <c r="X60" s="1436"/>
      <c r="Y60" s="1436"/>
    </row>
    <row r="61" s="1332" customFormat="true" ht="12.75" hidden="false" customHeight="true" outlineLevel="0" collapsed="false">
      <c r="B61" s="1448" t="n">
        <v>47</v>
      </c>
      <c r="C61" s="1449" t="n">
        <v>1210000</v>
      </c>
      <c r="D61" s="1450"/>
      <c r="E61" s="1449" t="n">
        <v>40330</v>
      </c>
      <c r="F61" s="1451"/>
      <c r="G61" s="1449" t="n">
        <v>1175000</v>
      </c>
      <c r="H61" s="1452" t="s">
        <v>877</v>
      </c>
      <c r="I61" s="1453"/>
      <c r="J61" s="1302" t="n">
        <f aca="false">C61*$J$10</f>
        <v>120637</v>
      </c>
      <c r="K61" s="1454"/>
      <c r="L61" s="1304" t="n">
        <f aca="false">J61/2</f>
        <v>60318.5</v>
      </c>
      <c r="M61" s="1450"/>
      <c r="N61" s="1305" t="n">
        <f aca="false">C61*$N$10</f>
        <v>141449</v>
      </c>
      <c r="O61" s="1454"/>
      <c r="P61" s="1306" t="n">
        <f aca="false">N61/2</f>
        <v>70724.5</v>
      </c>
      <c r="Q61" s="1455"/>
      <c r="R61" s="1436"/>
      <c r="S61" s="1436"/>
      <c r="T61" s="1436"/>
      <c r="U61" s="1436"/>
      <c r="V61" s="1436"/>
      <c r="W61" s="1436"/>
      <c r="X61" s="1436"/>
      <c r="Y61" s="1436"/>
    </row>
    <row r="62" s="1332" customFormat="true" ht="5.25" hidden="false" customHeight="true" outlineLevel="0" collapsed="false">
      <c r="B62" s="1456"/>
      <c r="C62" s="1456"/>
      <c r="D62" s="1456"/>
      <c r="E62" s="1456"/>
      <c r="F62" s="1456"/>
      <c r="G62" s="1456"/>
      <c r="H62" s="1456"/>
      <c r="I62" s="1456"/>
      <c r="J62" s="1456"/>
      <c r="K62" s="1456"/>
      <c r="L62" s="1456"/>
      <c r="M62" s="1456"/>
      <c r="N62" s="1456"/>
      <c r="O62" s="1456"/>
      <c r="P62" s="1456"/>
      <c r="Q62" s="1456"/>
      <c r="R62" s="1456"/>
      <c r="S62" s="1456"/>
      <c r="T62" s="1456"/>
      <c r="U62" s="1456"/>
      <c r="V62" s="1456"/>
      <c r="W62" s="1456"/>
      <c r="X62" s="1456"/>
      <c r="Y62" s="1456"/>
      <c r="Z62" s="1456"/>
    </row>
    <row r="63" s="1332" customFormat="true" ht="12.75" hidden="false" customHeight="true" outlineLevel="0" collapsed="false">
      <c r="A63" s="1457" t="n">
        <f aca="false">J10</f>
        <v>0.0997</v>
      </c>
      <c r="B63" s="1457"/>
      <c r="C63" s="1457"/>
      <c r="D63" s="1457"/>
      <c r="E63" s="1457"/>
      <c r="F63" s="1457"/>
      <c r="G63" s="1457"/>
      <c r="H63" s="1457"/>
      <c r="I63" s="1457"/>
      <c r="J63" s="1457"/>
      <c r="K63" s="1457"/>
      <c r="L63" s="1457"/>
      <c r="M63" s="1457"/>
      <c r="N63" s="1457"/>
      <c r="O63" s="1457"/>
      <c r="P63" s="1457"/>
      <c r="Q63" s="1457"/>
      <c r="R63" s="1457"/>
      <c r="S63" s="1457"/>
      <c r="T63" s="1457"/>
      <c r="U63" s="1457"/>
      <c r="V63" s="1457"/>
      <c r="W63" s="1457"/>
      <c r="X63" s="1457"/>
      <c r="Y63" s="1457"/>
      <c r="Z63" s="1457"/>
    </row>
    <row r="64" s="1332" customFormat="true" ht="3" hidden="false" customHeight="true" outlineLevel="0" collapsed="false">
      <c r="A64" s="1458"/>
      <c r="B64" s="1459"/>
      <c r="C64" s="1459"/>
      <c r="D64" s="1459"/>
      <c r="E64" s="1459"/>
      <c r="F64" s="1459"/>
      <c r="G64" s="1459"/>
      <c r="H64" s="1459"/>
      <c r="I64" s="1459"/>
      <c r="J64" s="1459"/>
      <c r="K64" s="1459"/>
      <c r="L64" s="1459"/>
      <c r="M64" s="1459"/>
      <c r="N64" s="1459"/>
      <c r="O64" s="1459"/>
      <c r="P64" s="1459"/>
      <c r="Q64" s="1459"/>
      <c r="R64" s="1459"/>
      <c r="S64" s="1459"/>
      <c r="T64" s="1459"/>
      <c r="U64" s="1459"/>
      <c r="V64" s="1459"/>
      <c r="W64" s="1459"/>
      <c r="X64" s="1459"/>
      <c r="Y64" s="1459"/>
      <c r="Z64" s="1459"/>
    </row>
    <row r="65" s="1332" customFormat="true" ht="12.75" hidden="false" customHeight="true" outlineLevel="0" collapsed="false">
      <c r="A65" s="1460" t="s">
        <v>1031</v>
      </c>
      <c r="B65" s="1460"/>
      <c r="C65" s="1460"/>
      <c r="D65" s="1460"/>
      <c r="E65" s="1460"/>
      <c r="F65" s="1460"/>
      <c r="G65" s="1460"/>
      <c r="H65" s="1460"/>
      <c r="I65" s="1460"/>
      <c r="J65" s="1460"/>
      <c r="K65" s="1460"/>
      <c r="L65" s="1460"/>
      <c r="M65" s="1460"/>
      <c r="N65" s="1460"/>
      <c r="O65" s="1460"/>
      <c r="P65" s="1460"/>
      <c r="Q65" s="1460"/>
      <c r="R65" s="1460"/>
      <c r="S65" s="1460"/>
      <c r="T65" s="1460"/>
      <c r="U65" s="1460"/>
      <c r="V65" s="1460"/>
      <c r="W65" s="1460"/>
      <c r="X65" s="1460"/>
      <c r="Y65" s="1460"/>
      <c r="Z65" s="1459"/>
    </row>
    <row r="66" s="1332" customFormat="true" ht="12.75" hidden="false" customHeight="true" outlineLevel="0" collapsed="false">
      <c r="A66" s="1461" t="s">
        <v>1032</v>
      </c>
      <c r="B66" s="1461"/>
      <c r="C66" s="1461"/>
      <c r="D66" s="1461"/>
      <c r="E66" s="1461"/>
      <c r="F66" s="1461"/>
      <c r="G66" s="1461"/>
      <c r="H66" s="1461"/>
      <c r="I66" s="1461"/>
      <c r="J66" s="1461"/>
      <c r="K66" s="1461"/>
      <c r="L66" s="1461"/>
      <c r="M66" s="1461"/>
      <c r="N66" s="1461"/>
      <c r="O66" s="1461"/>
      <c r="P66" s="1461"/>
      <c r="Q66" s="1461"/>
      <c r="R66" s="1461"/>
      <c r="S66" s="1461"/>
      <c r="T66" s="1461"/>
      <c r="U66" s="1461"/>
      <c r="V66" s="1461"/>
      <c r="W66" s="1461"/>
      <c r="X66" s="1461"/>
      <c r="Y66" s="1461"/>
      <c r="Z66" s="1459"/>
    </row>
    <row r="67" s="1332" customFormat="true" ht="12.75" hidden="false" customHeight="true" outlineLevel="0" collapsed="false">
      <c r="A67" s="1462" t="s">
        <v>1033</v>
      </c>
      <c r="B67" s="1462"/>
      <c r="C67" s="1462"/>
      <c r="D67" s="1462"/>
      <c r="E67" s="1462"/>
      <c r="F67" s="1462"/>
      <c r="G67" s="1462"/>
      <c r="H67" s="1462"/>
      <c r="I67" s="1462"/>
      <c r="J67" s="1462"/>
      <c r="K67" s="1462"/>
      <c r="L67" s="1462"/>
      <c r="M67" s="1462"/>
      <c r="N67" s="1462"/>
      <c r="O67" s="1462"/>
      <c r="P67" s="1462"/>
      <c r="Q67" s="1462"/>
      <c r="R67" s="1462"/>
      <c r="S67" s="1462"/>
      <c r="T67" s="1462"/>
      <c r="U67" s="1462"/>
      <c r="V67" s="1462"/>
      <c r="W67" s="1462"/>
      <c r="X67" s="1462"/>
      <c r="Y67" s="1462"/>
      <c r="Z67" s="1459"/>
    </row>
    <row r="68" s="1332" customFormat="true" ht="3" hidden="false" customHeight="true" outlineLevel="0" collapsed="false">
      <c r="A68" s="1458"/>
      <c r="B68" s="1459"/>
      <c r="C68" s="1459"/>
      <c r="D68" s="1459"/>
      <c r="E68" s="1459"/>
      <c r="F68" s="1459"/>
      <c r="G68" s="1459"/>
      <c r="H68" s="1459"/>
      <c r="I68" s="1459"/>
      <c r="J68" s="1459"/>
      <c r="K68" s="1459"/>
      <c r="L68" s="1459"/>
      <c r="M68" s="1459"/>
      <c r="N68" s="1459"/>
      <c r="O68" s="1459"/>
      <c r="P68" s="1459"/>
      <c r="Q68" s="1459"/>
      <c r="R68" s="1459"/>
      <c r="S68" s="1459"/>
      <c r="T68" s="1459"/>
      <c r="U68" s="1459"/>
      <c r="V68" s="1459"/>
      <c r="W68" s="1459"/>
      <c r="X68" s="1459"/>
      <c r="Y68" s="1459"/>
      <c r="Z68" s="1459"/>
    </row>
    <row r="69" s="1332" customFormat="true" ht="12.75" hidden="false" customHeight="true" outlineLevel="0" collapsed="false">
      <c r="A69" s="1460" t="s">
        <v>1051</v>
      </c>
      <c r="B69" s="1460"/>
      <c r="C69" s="1460"/>
      <c r="D69" s="1460"/>
      <c r="E69" s="1460"/>
      <c r="F69" s="1460"/>
      <c r="G69" s="1460"/>
      <c r="H69" s="1460"/>
      <c r="I69" s="1460"/>
      <c r="J69" s="1460"/>
      <c r="K69" s="1460"/>
      <c r="L69" s="1460"/>
      <c r="M69" s="1460"/>
      <c r="N69" s="1460"/>
      <c r="O69" s="1460"/>
      <c r="P69" s="1460"/>
      <c r="Q69" s="1460"/>
      <c r="R69" s="1460"/>
      <c r="S69" s="1460"/>
      <c r="T69" s="1460"/>
      <c r="U69" s="1460"/>
      <c r="V69" s="1460"/>
      <c r="W69" s="1460"/>
      <c r="X69" s="1460"/>
      <c r="Y69" s="1460"/>
      <c r="Z69" s="1459"/>
    </row>
    <row r="70" s="1332" customFormat="true" ht="8.1" hidden="false" customHeight="true" outlineLevel="0" collapsed="false">
      <c r="A70" s="1463"/>
      <c r="B70" s="1463"/>
      <c r="C70" s="1463"/>
      <c r="D70" s="1463"/>
      <c r="E70" s="1463"/>
      <c r="F70" s="1463"/>
      <c r="G70" s="1463"/>
      <c r="H70" s="1463"/>
      <c r="I70" s="1463"/>
      <c r="J70" s="1463"/>
      <c r="K70" s="1463"/>
      <c r="L70" s="1463"/>
      <c r="M70" s="1463"/>
      <c r="N70" s="1463"/>
      <c r="O70" s="1463"/>
      <c r="P70" s="1463"/>
      <c r="Q70" s="1463"/>
      <c r="R70" s="1463"/>
      <c r="S70" s="1463"/>
      <c r="T70" s="1463"/>
      <c r="U70" s="1463"/>
      <c r="V70" s="1463"/>
      <c r="W70" s="1463"/>
      <c r="X70" s="1463"/>
      <c r="Y70" s="1463"/>
      <c r="Z70" s="1459"/>
    </row>
    <row r="71" s="1332" customFormat="true" ht="5.1" hidden="false" customHeight="true" outlineLevel="0" collapsed="false">
      <c r="A71" s="1458"/>
      <c r="B71" s="1458"/>
      <c r="C71" s="1458"/>
      <c r="D71" s="1458"/>
      <c r="E71" s="1458"/>
      <c r="F71" s="1458"/>
      <c r="G71" s="1458"/>
      <c r="H71" s="1458"/>
      <c r="I71" s="1458"/>
      <c r="J71" s="1458"/>
      <c r="K71" s="1458"/>
      <c r="L71" s="1458"/>
      <c r="M71" s="1458"/>
      <c r="N71" s="1458"/>
      <c r="O71" s="1458"/>
      <c r="P71" s="1458"/>
      <c r="Q71" s="1458"/>
      <c r="R71" s="1458"/>
      <c r="S71" s="1458"/>
      <c r="T71" s="1458"/>
      <c r="U71" s="1458"/>
      <c r="V71" s="1458"/>
      <c r="W71" s="1458"/>
      <c r="X71" s="1459"/>
      <c r="Y71" s="1459"/>
      <c r="Z71" s="1459"/>
    </row>
    <row r="72" s="1332" customFormat="true" ht="12.75" hidden="false" customHeight="true" outlineLevel="0" collapsed="false">
      <c r="A72" s="1460" t="s">
        <v>1052</v>
      </c>
      <c r="B72" s="1460"/>
      <c r="C72" s="1460"/>
      <c r="D72" s="1460"/>
      <c r="E72" s="1460"/>
      <c r="F72" s="1460"/>
      <c r="G72" s="1460"/>
      <c r="H72" s="1460"/>
      <c r="I72" s="1460"/>
      <c r="J72" s="1460"/>
      <c r="K72" s="1460"/>
      <c r="L72" s="1460"/>
      <c r="M72" s="1460"/>
      <c r="N72" s="1460"/>
      <c r="O72" s="1460"/>
      <c r="P72" s="1460"/>
      <c r="Q72" s="1460"/>
      <c r="R72" s="1463"/>
      <c r="S72" s="1463"/>
      <c r="T72" s="1463"/>
      <c r="U72" s="1463"/>
      <c r="V72" s="1463"/>
      <c r="W72" s="1463"/>
      <c r="X72" s="1463"/>
      <c r="Y72" s="1463"/>
      <c r="Z72" s="1458"/>
    </row>
    <row r="73" s="1332" customFormat="true" ht="12.75" hidden="false" customHeight="true" outlineLevel="0" collapsed="false">
      <c r="A73" s="1464" t="s">
        <v>1053</v>
      </c>
      <c r="B73" s="1464"/>
      <c r="C73" s="1464"/>
      <c r="D73" s="1464"/>
      <c r="E73" s="1464"/>
      <c r="F73" s="1464"/>
      <c r="G73" s="1464"/>
      <c r="H73" s="1464"/>
      <c r="I73" s="1464"/>
      <c r="J73" s="1464"/>
      <c r="K73" s="1464"/>
      <c r="L73" s="1464"/>
      <c r="M73" s="1464"/>
      <c r="N73" s="1464"/>
      <c r="O73" s="1464"/>
      <c r="P73" s="1464"/>
      <c r="Q73" s="1464"/>
      <c r="R73" s="1464"/>
      <c r="S73" s="1464"/>
      <c r="T73" s="1464"/>
      <c r="U73" s="1464"/>
      <c r="V73" s="1464"/>
      <c r="W73" s="1464"/>
      <c r="X73" s="1464"/>
      <c r="Y73" s="1464"/>
    </row>
    <row r="74" s="1332" customFormat="true" ht="12.75" hidden="false" customHeight="true" outlineLevel="0" collapsed="false">
      <c r="A74" s="1464" t="s">
        <v>1054</v>
      </c>
      <c r="B74" s="1464"/>
      <c r="C74" s="1464"/>
      <c r="D74" s="1464"/>
      <c r="E74" s="1464"/>
      <c r="F74" s="1464"/>
      <c r="G74" s="1464"/>
      <c r="H74" s="1464"/>
      <c r="I74" s="1464"/>
      <c r="J74" s="1464"/>
      <c r="K74" s="1464"/>
      <c r="L74" s="1464"/>
      <c r="M74" s="1464"/>
      <c r="N74" s="1464"/>
      <c r="O74" s="1464"/>
      <c r="P74" s="1464"/>
      <c r="Q74" s="1464"/>
      <c r="R74" s="1464"/>
      <c r="S74" s="1464"/>
      <c r="T74" s="1464"/>
      <c r="U74" s="1464"/>
      <c r="V74" s="1464"/>
      <c r="W74" s="1464"/>
      <c r="X74" s="1464"/>
      <c r="Y74" s="1464"/>
    </row>
    <row r="75" s="1332" customFormat="true" ht="12.75" hidden="false" customHeight="true" outlineLevel="0" collapsed="false">
      <c r="A75" s="1464" t="s">
        <v>1055</v>
      </c>
      <c r="B75" s="1464"/>
      <c r="C75" s="1464"/>
      <c r="D75" s="1464"/>
      <c r="E75" s="1464"/>
      <c r="F75" s="1464"/>
      <c r="G75" s="1464"/>
      <c r="H75" s="1464"/>
      <c r="I75" s="1464"/>
      <c r="J75" s="1464"/>
      <c r="K75" s="1464"/>
      <c r="L75" s="1464"/>
      <c r="M75" s="1464"/>
      <c r="N75" s="1464"/>
      <c r="O75" s="1464"/>
      <c r="P75" s="1464"/>
      <c r="Q75" s="1464"/>
      <c r="R75" s="1464"/>
      <c r="S75" s="1464"/>
      <c r="T75" s="1464"/>
      <c r="U75" s="1464"/>
      <c r="V75" s="1464"/>
      <c r="W75" s="1464"/>
      <c r="X75" s="1464"/>
      <c r="Y75" s="1464"/>
    </row>
    <row r="76" s="1332" customFormat="true" ht="3.75" hidden="false" customHeight="true" outlineLevel="0" collapsed="false">
      <c r="A76" s="1465"/>
      <c r="B76" s="1465"/>
      <c r="C76" s="1465"/>
      <c r="D76" s="1465"/>
      <c r="E76" s="1465"/>
      <c r="F76" s="1465"/>
      <c r="G76" s="1465"/>
      <c r="H76" s="1465"/>
      <c r="I76" s="1465"/>
      <c r="J76" s="1465"/>
      <c r="K76" s="1465"/>
      <c r="L76" s="1465"/>
      <c r="M76" s="1465"/>
      <c r="N76" s="1465"/>
      <c r="O76" s="1465"/>
      <c r="P76" s="1465"/>
      <c r="Q76" s="1465"/>
      <c r="R76" s="1465"/>
      <c r="S76" s="1465"/>
      <c r="T76" s="1465"/>
      <c r="U76" s="1465"/>
      <c r="V76" s="1465"/>
      <c r="W76" s="1465"/>
      <c r="X76" s="1465"/>
      <c r="Y76" s="1465"/>
    </row>
    <row r="77" s="1332" customFormat="true" ht="12.75" hidden="false" customHeight="true" outlineLevel="0" collapsed="false">
      <c r="A77" s="1460" t="s">
        <v>1056</v>
      </c>
      <c r="B77" s="1460"/>
      <c r="C77" s="1460"/>
      <c r="D77" s="1460"/>
      <c r="E77" s="1460"/>
      <c r="F77" s="1460"/>
      <c r="G77" s="1460"/>
      <c r="H77" s="1460"/>
      <c r="I77" s="1460"/>
      <c r="J77" s="1460"/>
      <c r="K77" s="1460"/>
      <c r="L77" s="1460"/>
      <c r="M77" s="1460"/>
      <c r="N77" s="1460"/>
      <c r="O77" s="1460"/>
      <c r="P77" s="1460"/>
      <c r="Q77" s="1460"/>
      <c r="R77" s="1460"/>
      <c r="S77" s="1460"/>
      <c r="T77" s="1460"/>
      <c r="U77" s="1460"/>
      <c r="V77" s="1460"/>
      <c r="W77" s="1460"/>
      <c r="X77" s="1460"/>
      <c r="Y77" s="1465"/>
    </row>
    <row r="78" s="1332" customFormat="true" ht="12.75" hidden="false" customHeight="true" outlineLevel="0" collapsed="false">
      <c r="A78" s="1466" t="s">
        <v>1057</v>
      </c>
      <c r="B78" s="1466"/>
      <c r="C78" s="1466"/>
      <c r="D78" s="1466"/>
      <c r="E78" s="1466"/>
      <c r="F78" s="1466"/>
      <c r="G78" s="1466"/>
      <c r="H78" s="1466"/>
      <c r="I78" s="1466"/>
      <c r="J78" s="1466"/>
      <c r="K78" s="1466"/>
      <c r="L78" s="1466"/>
      <c r="M78" s="1466"/>
      <c r="N78" s="1466"/>
      <c r="O78" s="1466"/>
      <c r="P78" s="1466"/>
      <c r="Q78" s="1466"/>
      <c r="R78" s="1466"/>
      <c r="S78" s="1466"/>
      <c r="T78" s="1466"/>
      <c r="U78" s="1466"/>
      <c r="V78" s="1466"/>
      <c r="W78" s="1466"/>
      <c r="X78" s="1466"/>
      <c r="Y78" s="1465"/>
    </row>
    <row r="79" s="1332" customFormat="true" ht="3.75" hidden="false" customHeight="true" outlineLevel="0" collapsed="false">
      <c r="A79" s="1465"/>
      <c r="B79" s="1465"/>
      <c r="C79" s="1465"/>
      <c r="D79" s="1465"/>
      <c r="E79" s="1465"/>
      <c r="F79" s="1465"/>
      <c r="G79" s="1465"/>
      <c r="H79" s="1465"/>
      <c r="I79" s="1465"/>
      <c r="J79" s="1465"/>
      <c r="K79" s="1465"/>
      <c r="L79" s="1465"/>
      <c r="M79" s="1465"/>
      <c r="N79" s="1465"/>
      <c r="O79" s="1465"/>
      <c r="P79" s="1465"/>
      <c r="Q79" s="1465"/>
      <c r="R79" s="1465"/>
      <c r="S79" s="1465"/>
      <c r="T79" s="1465"/>
      <c r="U79" s="1465"/>
      <c r="V79" s="1465"/>
      <c r="W79" s="1465"/>
      <c r="X79" s="1465"/>
      <c r="Y79" s="1465"/>
    </row>
    <row r="80" s="1332" customFormat="true" ht="12.75" hidden="false" customHeight="true" outlineLevel="0" collapsed="false">
      <c r="A80" s="1460" t="s">
        <v>1058</v>
      </c>
      <c r="B80" s="1460"/>
      <c r="C80" s="1460"/>
      <c r="D80" s="1460"/>
      <c r="E80" s="1460"/>
      <c r="F80" s="1460"/>
      <c r="G80" s="1460"/>
      <c r="H80" s="1460"/>
      <c r="I80" s="1460"/>
      <c r="J80" s="1460"/>
      <c r="K80" s="1460"/>
      <c r="L80" s="1460"/>
      <c r="M80" s="1460"/>
      <c r="N80" s="1460"/>
      <c r="O80" s="1460"/>
      <c r="P80" s="1460"/>
      <c r="Q80" s="1460"/>
      <c r="R80" s="1465"/>
      <c r="S80" s="1465"/>
      <c r="T80" s="1465"/>
      <c r="U80" s="1465"/>
      <c r="V80" s="1465"/>
      <c r="W80" s="1465"/>
      <c r="X80" s="1465"/>
      <c r="Y80" s="1465"/>
    </row>
    <row r="81" s="1332" customFormat="true" ht="12.75" hidden="false" customHeight="true" outlineLevel="0" collapsed="false">
      <c r="A81" s="1464" t="s">
        <v>1059</v>
      </c>
      <c r="B81" s="1464"/>
      <c r="C81" s="1464"/>
      <c r="D81" s="1464"/>
      <c r="E81" s="1464"/>
      <c r="F81" s="1464"/>
      <c r="G81" s="1464"/>
      <c r="H81" s="1464"/>
      <c r="I81" s="1464"/>
      <c r="J81" s="1464"/>
      <c r="K81" s="1464"/>
      <c r="L81" s="1464"/>
      <c r="M81" s="1464"/>
      <c r="N81" s="1464"/>
      <c r="O81" s="1464"/>
      <c r="P81" s="1464"/>
      <c r="Q81" s="1464"/>
      <c r="R81" s="1464"/>
      <c r="S81" s="1464"/>
      <c r="T81" s="1464"/>
      <c r="U81" s="1464"/>
      <c r="V81" s="1464"/>
      <c r="W81" s="1465"/>
      <c r="X81" s="1465"/>
      <c r="Y81" s="1465"/>
    </row>
    <row r="82" s="1332" customFormat="true" ht="12.75" hidden="false" customHeight="true" outlineLevel="0" collapsed="false">
      <c r="A82" s="1466" t="s">
        <v>1060</v>
      </c>
      <c r="B82" s="1466"/>
      <c r="C82" s="1466"/>
      <c r="D82" s="1466"/>
      <c r="E82" s="1466"/>
      <c r="F82" s="1466"/>
      <c r="G82" s="1466"/>
      <c r="H82" s="1466"/>
      <c r="I82" s="1466"/>
      <c r="J82" s="1466"/>
      <c r="K82" s="1466"/>
      <c r="L82" s="1466"/>
      <c r="M82" s="1466"/>
      <c r="N82" s="1466"/>
      <c r="O82" s="1466"/>
      <c r="P82" s="1466"/>
      <c r="Q82" s="1466"/>
      <c r="R82" s="1466"/>
      <c r="S82" s="1466"/>
      <c r="T82" s="1466"/>
      <c r="U82" s="1466"/>
      <c r="V82" s="1466"/>
      <c r="W82" s="1466"/>
      <c r="X82" s="1466"/>
      <c r="Y82" s="1466"/>
    </row>
    <row r="83" s="1332" customFormat="true" ht="3" hidden="false" customHeight="true" outlineLevel="0" collapsed="false">
      <c r="A83" s="1465"/>
      <c r="B83" s="1465"/>
      <c r="C83" s="1465"/>
      <c r="D83" s="1465"/>
      <c r="E83" s="1465"/>
      <c r="F83" s="1465"/>
      <c r="G83" s="1465"/>
      <c r="H83" s="1465"/>
      <c r="I83" s="1465"/>
      <c r="J83" s="1465"/>
      <c r="K83" s="1465"/>
      <c r="L83" s="1465"/>
      <c r="M83" s="1465"/>
      <c r="N83" s="1465"/>
      <c r="O83" s="1465"/>
      <c r="P83" s="1465"/>
      <c r="Q83" s="1465"/>
      <c r="R83" s="1465"/>
      <c r="S83" s="1465"/>
      <c r="T83" s="1465"/>
      <c r="U83" s="1465"/>
      <c r="V83" s="1465"/>
      <c r="W83" s="1465"/>
      <c r="X83" s="1465"/>
      <c r="Y83" s="1465"/>
    </row>
    <row r="84" s="1332" customFormat="true" ht="12" hidden="false" customHeight="true" outlineLevel="0" collapsed="false">
      <c r="A84" s="1460" t="s">
        <v>1061</v>
      </c>
      <c r="B84" s="1460"/>
      <c r="C84" s="1460"/>
      <c r="D84" s="1460"/>
      <c r="E84" s="1460"/>
      <c r="F84" s="1460"/>
      <c r="G84" s="1460"/>
      <c r="H84" s="1460"/>
      <c r="I84" s="1460"/>
      <c r="J84" s="1460"/>
      <c r="K84" s="1460"/>
      <c r="L84" s="1460"/>
      <c r="M84" s="1460"/>
      <c r="N84" s="1460"/>
      <c r="O84" s="1460"/>
      <c r="P84" s="1460"/>
      <c r="Q84" s="1460"/>
      <c r="R84" s="1460"/>
      <c r="S84" s="1460"/>
      <c r="T84" s="1460"/>
      <c r="U84" s="1460"/>
      <c r="V84" s="1460"/>
      <c r="W84" s="1465"/>
      <c r="X84" s="1465"/>
      <c r="Y84" s="1465"/>
    </row>
    <row r="85" s="1332" customFormat="true" ht="12" hidden="false" customHeight="true" outlineLevel="0" collapsed="false">
      <c r="A85" s="1466" t="s">
        <v>1062</v>
      </c>
      <c r="B85" s="1466"/>
      <c r="C85" s="1466"/>
      <c r="D85" s="1466"/>
      <c r="E85" s="1466"/>
      <c r="F85" s="1466"/>
      <c r="G85" s="1466"/>
      <c r="H85" s="1466"/>
      <c r="I85" s="1466"/>
      <c r="J85" s="1466"/>
      <c r="K85" s="1466"/>
      <c r="L85" s="1466"/>
      <c r="M85" s="1466"/>
      <c r="N85" s="1466"/>
      <c r="O85" s="1466"/>
      <c r="P85" s="1466"/>
      <c r="Q85" s="1466"/>
      <c r="R85" s="1466"/>
      <c r="S85" s="1466"/>
      <c r="T85" s="1466"/>
      <c r="U85" s="1466"/>
      <c r="V85" s="1466"/>
      <c r="W85" s="1466"/>
      <c r="X85" s="1466"/>
      <c r="Y85" s="1466"/>
    </row>
    <row r="86" s="1332" customFormat="true" ht="12" hidden="false" customHeight="true" outlineLevel="0" collapsed="false">
      <c r="A86" s="1464" t="s">
        <v>1063</v>
      </c>
      <c r="B86" s="1464"/>
      <c r="C86" s="1464"/>
      <c r="D86" s="1464"/>
      <c r="E86" s="1464"/>
      <c r="F86" s="1464"/>
      <c r="G86" s="1464"/>
      <c r="H86" s="1464"/>
      <c r="I86" s="1464"/>
      <c r="J86" s="1464"/>
      <c r="K86" s="1464"/>
      <c r="L86" s="1464"/>
      <c r="M86" s="1464"/>
      <c r="N86" s="1464"/>
      <c r="O86" s="1464"/>
      <c r="P86" s="1464"/>
      <c r="Q86" s="1464"/>
      <c r="R86" s="1464"/>
      <c r="S86" s="1464"/>
      <c r="T86" s="1464"/>
      <c r="U86" s="1464"/>
      <c r="V86" s="1464"/>
      <c r="W86" s="1464"/>
      <c r="X86" s="1464"/>
      <c r="Y86" s="1464"/>
    </row>
    <row r="87" s="1332" customFormat="true" ht="5.1" hidden="false" customHeight="true" outlineLevel="0" collapsed="false">
      <c r="A87" s="1465"/>
      <c r="B87" s="1465"/>
      <c r="C87" s="1465"/>
      <c r="D87" s="1465"/>
      <c r="E87" s="1465"/>
      <c r="F87" s="1465"/>
      <c r="G87" s="1465"/>
      <c r="H87" s="1465"/>
      <c r="I87" s="1465"/>
      <c r="J87" s="1465"/>
      <c r="K87" s="1465"/>
      <c r="L87" s="1465"/>
      <c r="M87" s="1465"/>
      <c r="N87" s="1465"/>
      <c r="O87" s="1465"/>
      <c r="P87" s="1465"/>
      <c r="Q87" s="1465"/>
      <c r="R87" s="1465"/>
      <c r="S87" s="1465"/>
      <c r="T87" s="1465"/>
      <c r="U87" s="1465"/>
      <c r="V87" s="1465"/>
      <c r="W87" s="1465"/>
      <c r="X87" s="1465"/>
      <c r="Y87" s="1465"/>
    </row>
    <row r="88" s="1332" customFormat="true" ht="11.25" hidden="false" customHeight="false" outlineLevel="0" collapsed="false">
      <c r="C88" s="1354"/>
      <c r="D88" s="1354"/>
      <c r="N88" s="1467"/>
      <c r="O88" s="1467"/>
      <c r="P88" s="1467"/>
      <c r="Q88" s="1467"/>
      <c r="R88" s="1467"/>
      <c r="S88" s="1467"/>
      <c r="T88" s="1467"/>
      <c r="U88" s="1467"/>
      <c r="V88" s="1467"/>
      <c r="W88" s="1467"/>
      <c r="X88" s="1467"/>
      <c r="Y88" s="1467"/>
    </row>
    <row r="89" s="1332" customFormat="true" ht="11.25" hidden="false" customHeight="false" outlineLevel="0" collapsed="false">
      <c r="C89" s="1354"/>
      <c r="D89" s="1354"/>
      <c r="N89" s="1467"/>
      <c r="O89" s="1467"/>
      <c r="P89" s="1467"/>
      <c r="Q89" s="1467"/>
      <c r="R89" s="1467"/>
      <c r="S89" s="1467"/>
      <c r="T89" s="1467"/>
      <c r="U89" s="1467"/>
      <c r="V89" s="1467"/>
      <c r="W89" s="1467"/>
      <c r="X89" s="1467"/>
      <c r="Y89" s="1467"/>
    </row>
    <row r="90" s="1332" customFormat="true" ht="11.25" hidden="false" customHeight="false" outlineLevel="0" collapsed="false">
      <c r="C90" s="1354"/>
      <c r="D90" s="1354"/>
      <c r="N90" s="1467"/>
      <c r="O90" s="1467"/>
      <c r="P90" s="1467"/>
      <c r="Q90" s="1467"/>
      <c r="R90" s="1467"/>
      <c r="S90" s="1467"/>
      <c r="T90" s="1467"/>
      <c r="U90" s="1467"/>
      <c r="V90" s="1467"/>
      <c r="W90" s="1467"/>
      <c r="X90" s="1467"/>
      <c r="Y90" s="1467"/>
    </row>
    <row r="91" s="1332" customFormat="true" ht="11.25" hidden="false" customHeight="false" outlineLevel="0" collapsed="false">
      <c r="C91" s="1354"/>
      <c r="D91" s="1354"/>
      <c r="N91" s="1467"/>
      <c r="O91" s="1467"/>
      <c r="P91" s="1467"/>
      <c r="Q91" s="1467"/>
      <c r="R91" s="1467"/>
      <c r="S91" s="1467"/>
      <c r="T91" s="1467"/>
      <c r="U91" s="1467"/>
      <c r="V91" s="1467"/>
      <c r="W91" s="1467"/>
      <c r="X91" s="1467"/>
      <c r="Y91" s="1467"/>
    </row>
    <row r="92" s="1332" customFormat="true" ht="11.25" hidden="false" customHeight="false" outlineLevel="0" collapsed="false">
      <c r="C92" s="1354"/>
      <c r="D92" s="1354"/>
      <c r="N92" s="1467"/>
      <c r="O92" s="1467"/>
      <c r="P92" s="1467"/>
      <c r="Q92" s="1467"/>
      <c r="R92" s="1467"/>
      <c r="S92" s="1467"/>
      <c r="T92" s="1467"/>
      <c r="U92" s="1467"/>
      <c r="V92" s="1467"/>
      <c r="W92" s="1467"/>
      <c r="X92" s="1467"/>
      <c r="Y92" s="1467"/>
    </row>
    <row r="93" s="1332" customFormat="true" ht="11.25" hidden="false" customHeight="false" outlineLevel="0" collapsed="false">
      <c r="C93" s="1354"/>
      <c r="D93" s="1354"/>
      <c r="N93" s="1467"/>
      <c r="O93" s="1467"/>
      <c r="P93" s="1467"/>
      <c r="Q93" s="1467"/>
      <c r="R93" s="1467"/>
      <c r="S93" s="1467"/>
      <c r="T93" s="1467"/>
      <c r="U93" s="1467"/>
      <c r="V93" s="1467"/>
      <c r="W93" s="1467"/>
      <c r="X93" s="1467"/>
      <c r="Y93" s="1467"/>
    </row>
    <row r="94" s="1332" customFormat="true" ht="11.25" hidden="false" customHeight="false" outlineLevel="0" collapsed="false">
      <c r="C94" s="1354"/>
      <c r="D94" s="1354"/>
      <c r="N94" s="1467"/>
      <c r="O94" s="1467"/>
      <c r="P94" s="1467"/>
      <c r="Q94" s="1467"/>
      <c r="R94" s="1467"/>
      <c r="S94" s="1467"/>
      <c r="T94" s="1467"/>
      <c r="U94" s="1467"/>
      <c r="V94" s="1467"/>
      <c r="W94" s="1467"/>
      <c r="X94" s="1467"/>
      <c r="Y94" s="1467"/>
    </row>
    <row r="95" s="1332" customFormat="true" ht="11.25" hidden="false" customHeight="false" outlineLevel="0" collapsed="false">
      <c r="C95" s="1354"/>
      <c r="D95" s="1354"/>
      <c r="N95" s="1467"/>
      <c r="O95" s="1467"/>
      <c r="P95" s="1467"/>
      <c r="Q95" s="1467"/>
      <c r="R95" s="1467"/>
      <c r="S95" s="1467"/>
      <c r="T95" s="1467"/>
      <c r="U95" s="1467"/>
      <c r="V95" s="1467"/>
      <c r="W95" s="1467"/>
      <c r="X95" s="1467"/>
      <c r="Y95" s="1467"/>
    </row>
    <row r="96" s="1332" customFormat="true" ht="11.25" hidden="false" customHeight="false" outlineLevel="0" collapsed="false">
      <c r="C96" s="1354"/>
      <c r="D96" s="1354"/>
      <c r="N96" s="1467"/>
      <c r="O96" s="1467"/>
      <c r="P96" s="1467"/>
      <c r="Q96" s="1467"/>
      <c r="R96" s="1467"/>
      <c r="S96" s="1467"/>
      <c r="T96" s="1467"/>
      <c r="U96" s="1467"/>
      <c r="V96" s="1467"/>
      <c r="W96" s="1467"/>
      <c r="X96" s="1467"/>
      <c r="Y96" s="1467"/>
    </row>
    <row r="97" s="1332" customFormat="true" ht="11.25" hidden="false" customHeight="false" outlineLevel="0" collapsed="false">
      <c r="C97" s="1354"/>
      <c r="D97" s="1354"/>
      <c r="N97" s="1467"/>
      <c r="O97" s="1467"/>
      <c r="P97" s="1467"/>
      <c r="Q97" s="1467"/>
      <c r="R97" s="1467"/>
      <c r="S97" s="1467"/>
      <c r="T97" s="1467"/>
      <c r="U97" s="1467"/>
      <c r="V97" s="1467"/>
      <c r="W97" s="1467"/>
      <c r="X97" s="1467"/>
      <c r="Y97" s="1467"/>
    </row>
    <row r="98" s="1332" customFormat="true" ht="11.25" hidden="false" customHeight="false" outlineLevel="0" collapsed="false">
      <c r="C98" s="1354"/>
      <c r="D98" s="1354"/>
      <c r="N98" s="1467"/>
      <c r="O98" s="1467"/>
      <c r="P98" s="1467"/>
      <c r="Q98" s="1467"/>
      <c r="R98" s="1467"/>
      <c r="S98" s="1467"/>
      <c r="T98" s="1467"/>
      <c r="U98" s="1467"/>
      <c r="V98" s="1467"/>
      <c r="W98" s="1467"/>
      <c r="X98" s="1467"/>
      <c r="Y98" s="1467"/>
    </row>
    <row r="99" s="1332" customFormat="true" ht="11.25" hidden="false" customHeight="false" outlineLevel="0" collapsed="false">
      <c r="C99" s="1354"/>
      <c r="D99" s="1354"/>
      <c r="N99" s="1467"/>
      <c r="O99" s="1467"/>
      <c r="P99" s="1467"/>
      <c r="Q99" s="1467"/>
      <c r="R99" s="1467"/>
      <c r="S99" s="1467"/>
      <c r="T99" s="1467"/>
      <c r="U99" s="1467"/>
      <c r="V99" s="1467"/>
      <c r="W99" s="1467"/>
      <c r="X99" s="1467"/>
      <c r="Y99" s="1467"/>
    </row>
    <row r="100" s="1332" customFormat="true" ht="11.25" hidden="false" customHeight="false" outlineLevel="0" collapsed="false">
      <c r="C100" s="1354"/>
      <c r="D100" s="1354"/>
      <c r="N100" s="1467"/>
      <c r="O100" s="1467"/>
      <c r="P100" s="1467"/>
      <c r="Q100" s="1467"/>
      <c r="R100" s="1467"/>
      <c r="S100" s="1467"/>
      <c r="T100" s="1467"/>
      <c r="U100" s="1467"/>
      <c r="V100" s="1467"/>
      <c r="W100" s="1467"/>
      <c r="X100" s="1467"/>
      <c r="Y100" s="1467"/>
    </row>
    <row r="101" s="1332" customFormat="true" ht="11.25" hidden="false" customHeight="false" outlineLevel="0" collapsed="false">
      <c r="C101" s="1354"/>
      <c r="D101" s="1354"/>
      <c r="N101" s="1467"/>
      <c r="O101" s="1467"/>
      <c r="P101" s="1467"/>
      <c r="Q101" s="1467"/>
      <c r="R101" s="1467"/>
      <c r="S101" s="1467"/>
      <c r="T101" s="1467"/>
      <c r="U101" s="1467"/>
      <c r="V101" s="1467"/>
      <c r="W101" s="1467"/>
      <c r="X101" s="1467"/>
      <c r="Y101" s="1467"/>
    </row>
    <row r="102" s="1332" customFormat="true" ht="11.25" hidden="false" customHeight="false" outlineLevel="0" collapsed="false">
      <c r="C102" s="1354"/>
      <c r="D102" s="1354"/>
      <c r="N102" s="1467"/>
      <c r="O102" s="1467"/>
      <c r="P102" s="1467"/>
      <c r="Q102" s="1467"/>
      <c r="R102" s="1467"/>
      <c r="S102" s="1467"/>
      <c r="T102" s="1467"/>
      <c r="U102" s="1467"/>
      <c r="V102" s="1467"/>
      <c r="W102" s="1467"/>
      <c r="X102" s="1467"/>
      <c r="Y102" s="1467"/>
    </row>
    <row r="103" s="1332" customFormat="true" ht="11.25" hidden="false" customHeight="false" outlineLevel="0" collapsed="false">
      <c r="C103" s="1354"/>
      <c r="D103" s="1354"/>
      <c r="N103" s="1467"/>
      <c r="O103" s="1467"/>
      <c r="P103" s="1467"/>
      <c r="Q103" s="1467"/>
      <c r="R103" s="1467"/>
      <c r="S103" s="1467"/>
      <c r="T103" s="1467"/>
      <c r="U103" s="1467"/>
      <c r="V103" s="1467"/>
      <c r="W103" s="1467"/>
      <c r="X103" s="1467"/>
      <c r="Y103" s="1467"/>
    </row>
    <row r="104" s="1332" customFormat="true" ht="11.25" hidden="false" customHeight="false" outlineLevel="0" collapsed="false">
      <c r="C104" s="1354"/>
      <c r="D104" s="1354"/>
      <c r="N104" s="1467"/>
      <c r="O104" s="1467"/>
      <c r="P104" s="1467"/>
      <c r="Q104" s="1467"/>
      <c r="R104" s="1467"/>
      <c r="S104" s="1467"/>
      <c r="T104" s="1467"/>
      <c r="U104" s="1467"/>
      <c r="V104" s="1467"/>
      <c r="W104" s="1467"/>
      <c r="X104" s="1467"/>
      <c r="Y104" s="1467"/>
    </row>
    <row r="105" s="1332" customFormat="true" ht="11.25" hidden="false" customHeight="false" outlineLevel="0" collapsed="false">
      <c r="C105" s="1354"/>
      <c r="D105" s="1354"/>
      <c r="N105" s="1467"/>
      <c r="O105" s="1467"/>
      <c r="P105" s="1467"/>
      <c r="Q105" s="1467"/>
      <c r="R105" s="1467"/>
      <c r="S105" s="1467"/>
      <c r="T105" s="1467"/>
      <c r="U105" s="1467"/>
      <c r="V105" s="1467"/>
      <c r="W105" s="1467"/>
      <c r="X105" s="1467"/>
      <c r="Y105" s="1467"/>
    </row>
    <row r="106" s="1332" customFormat="true" ht="11.25" hidden="false" customHeight="false" outlineLevel="0" collapsed="false">
      <c r="C106" s="1354"/>
      <c r="D106" s="1354"/>
      <c r="N106" s="1467"/>
      <c r="O106" s="1467"/>
      <c r="P106" s="1467"/>
      <c r="Q106" s="1467"/>
      <c r="R106" s="1467"/>
      <c r="S106" s="1467"/>
      <c r="T106" s="1467"/>
      <c r="U106" s="1467"/>
      <c r="V106" s="1467"/>
      <c r="W106" s="1467"/>
      <c r="X106" s="1467"/>
      <c r="Y106" s="1467"/>
    </row>
    <row r="107" s="1332" customFormat="true" ht="11.25" hidden="false" customHeight="false" outlineLevel="0" collapsed="false">
      <c r="C107" s="1354"/>
      <c r="D107" s="1354"/>
      <c r="N107" s="1467"/>
      <c r="O107" s="1467"/>
      <c r="P107" s="1467"/>
      <c r="Q107" s="1467"/>
      <c r="R107" s="1467"/>
      <c r="S107" s="1467"/>
      <c r="T107" s="1467"/>
      <c r="U107" s="1467"/>
      <c r="V107" s="1467"/>
      <c r="W107" s="1467"/>
      <c r="X107" s="1467"/>
      <c r="Y107" s="1467"/>
    </row>
    <row r="108" s="1332" customFormat="true" ht="11.25" hidden="false" customHeight="false" outlineLevel="0" collapsed="false">
      <c r="C108" s="1354"/>
      <c r="D108" s="1354"/>
      <c r="N108" s="1467"/>
      <c r="O108" s="1467"/>
      <c r="P108" s="1467"/>
      <c r="Q108" s="1467"/>
      <c r="R108" s="1467"/>
      <c r="S108" s="1467"/>
      <c r="T108" s="1467"/>
      <c r="U108" s="1467"/>
      <c r="V108" s="1467"/>
      <c r="W108" s="1467"/>
      <c r="X108" s="1467"/>
      <c r="Y108" s="1467"/>
    </row>
    <row r="109" s="1332" customFormat="true" ht="11.25" hidden="false" customHeight="false" outlineLevel="0" collapsed="false">
      <c r="C109" s="1354"/>
      <c r="D109" s="1354"/>
      <c r="N109" s="1467"/>
      <c r="O109" s="1467"/>
      <c r="P109" s="1467"/>
      <c r="Q109" s="1467"/>
      <c r="R109" s="1467"/>
      <c r="S109" s="1467"/>
      <c r="T109" s="1467"/>
      <c r="U109" s="1467"/>
      <c r="V109" s="1467"/>
      <c r="W109" s="1467"/>
      <c r="X109" s="1467"/>
      <c r="Y109" s="1467"/>
    </row>
    <row r="110" s="1332" customFormat="true" ht="11.25" hidden="false" customHeight="false" outlineLevel="0" collapsed="false">
      <c r="C110" s="1354"/>
      <c r="D110" s="1354"/>
      <c r="N110" s="1467"/>
      <c r="O110" s="1467"/>
      <c r="P110" s="1467"/>
      <c r="Q110" s="1467"/>
      <c r="R110" s="1467"/>
      <c r="S110" s="1467"/>
      <c r="T110" s="1467"/>
      <c r="U110" s="1467"/>
      <c r="V110" s="1467"/>
      <c r="W110" s="1467"/>
      <c r="X110" s="1467"/>
      <c r="Y110" s="1467"/>
    </row>
    <row r="111" s="1332" customFormat="true" ht="11.25" hidden="false" customHeight="false" outlineLevel="0" collapsed="false">
      <c r="C111" s="1354"/>
      <c r="D111" s="1354"/>
      <c r="N111" s="1467"/>
      <c r="O111" s="1467"/>
      <c r="P111" s="1467"/>
      <c r="Q111" s="1467"/>
      <c r="R111" s="1467"/>
      <c r="S111" s="1467"/>
      <c r="T111" s="1467"/>
      <c r="U111" s="1467"/>
      <c r="V111" s="1467"/>
      <c r="W111" s="1467"/>
      <c r="X111" s="1467"/>
      <c r="Y111" s="1467"/>
    </row>
    <row r="112" s="1332" customFormat="true" ht="11.25" hidden="false" customHeight="false" outlineLevel="0" collapsed="false">
      <c r="C112" s="1354"/>
      <c r="D112" s="1354"/>
      <c r="N112" s="1467"/>
      <c r="O112" s="1467"/>
      <c r="P112" s="1467"/>
      <c r="Q112" s="1467"/>
      <c r="R112" s="1467"/>
      <c r="S112" s="1467"/>
      <c r="T112" s="1467"/>
      <c r="U112" s="1467"/>
      <c r="V112" s="1467"/>
      <c r="W112" s="1467"/>
      <c r="X112" s="1467"/>
      <c r="Y112" s="1467"/>
    </row>
    <row r="113" s="1332" customFormat="true" ht="11.25" hidden="false" customHeight="false" outlineLevel="0" collapsed="false">
      <c r="C113" s="1354"/>
      <c r="D113" s="1354"/>
      <c r="N113" s="1467"/>
      <c r="O113" s="1467"/>
      <c r="P113" s="1467"/>
      <c r="Q113" s="1467"/>
      <c r="R113" s="1467"/>
      <c r="S113" s="1467"/>
      <c r="T113" s="1467"/>
      <c r="U113" s="1467"/>
      <c r="V113" s="1467"/>
      <c r="W113" s="1467"/>
      <c r="X113" s="1467"/>
      <c r="Y113" s="1467"/>
    </row>
    <row r="114" s="1332" customFormat="true" ht="11.25" hidden="false" customHeight="false" outlineLevel="0" collapsed="false">
      <c r="C114" s="1354"/>
      <c r="D114" s="1354"/>
      <c r="N114" s="1467"/>
      <c r="O114" s="1467"/>
      <c r="P114" s="1467"/>
      <c r="Q114" s="1467"/>
      <c r="R114" s="1467"/>
      <c r="S114" s="1467"/>
      <c r="T114" s="1467"/>
      <c r="U114" s="1467"/>
      <c r="V114" s="1467"/>
      <c r="W114" s="1467"/>
      <c r="X114" s="1467"/>
      <c r="Y114" s="1467"/>
    </row>
    <row r="115" s="1332" customFormat="true" ht="11.25" hidden="false" customHeight="false" outlineLevel="0" collapsed="false">
      <c r="C115" s="1354"/>
      <c r="D115" s="1354"/>
      <c r="N115" s="1467"/>
      <c r="O115" s="1467"/>
      <c r="P115" s="1467"/>
      <c r="Q115" s="1467"/>
      <c r="R115" s="1467"/>
      <c r="S115" s="1467"/>
      <c r="T115" s="1467"/>
      <c r="U115" s="1467"/>
      <c r="V115" s="1467"/>
      <c r="W115" s="1467"/>
      <c r="X115" s="1467"/>
      <c r="Y115" s="1467"/>
    </row>
    <row r="116" s="1332" customFormat="true" ht="11.25" hidden="false" customHeight="false" outlineLevel="0" collapsed="false">
      <c r="C116" s="1354"/>
      <c r="D116" s="1354"/>
      <c r="N116" s="1467"/>
      <c r="O116" s="1467"/>
      <c r="P116" s="1467"/>
      <c r="Q116" s="1467"/>
      <c r="R116" s="1467"/>
      <c r="S116" s="1467"/>
      <c r="T116" s="1467"/>
      <c r="U116" s="1467"/>
      <c r="V116" s="1467"/>
      <c r="W116" s="1467"/>
      <c r="X116" s="1467"/>
      <c r="Y116" s="1467"/>
    </row>
    <row r="117" s="1332" customFormat="true" ht="11.25" hidden="false" customHeight="false" outlineLevel="0" collapsed="false">
      <c r="C117" s="1354"/>
      <c r="D117" s="1354"/>
      <c r="N117" s="1467"/>
      <c r="O117" s="1467"/>
      <c r="P117" s="1467"/>
      <c r="Q117" s="1467"/>
      <c r="R117" s="1467"/>
      <c r="S117" s="1467"/>
      <c r="T117" s="1467"/>
      <c r="U117" s="1467"/>
      <c r="V117" s="1467"/>
      <c r="W117" s="1467"/>
      <c r="X117" s="1467"/>
      <c r="Y117" s="1467"/>
    </row>
    <row r="118" s="1332" customFormat="true" ht="11.25" hidden="false" customHeight="false" outlineLevel="0" collapsed="false">
      <c r="C118" s="1354"/>
      <c r="D118" s="1354"/>
      <c r="N118" s="1467"/>
      <c r="O118" s="1467"/>
      <c r="P118" s="1467"/>
      <c r="Q118" s="1467"/>
      <c r="R118" s="1467"/>
      <c r="S118" s="1467"/>
      <c r="T118" s="1467"/>
      <c r="U118" s="1467"/>
      <c r="V118" s="1467"/>
      <c r="W118" s="1467"/>
      <c r="X118" s="1467"/>
      <c r="Y118" s="1467"/>
    </row>
    <row r="119" s="1332" customFormat="true" ht="11.25" hidden="false" customHeight="false" outlineLevel="0" collapsed="false">
      <c r="C119" s="1354"/>
      <c r="D119" s="1354"/>
      <c r="N119" s="1467"/>
      <c r="O119" s="1467"/>
      <c r="P119" s="1467"/>
      <c r="Q119" s="1467"/>
      <c r="R119" s="1467"/>
      <c r="S119" s="1467"/>
      <c r="T119" s="1467"/>
      <c r="U119" s="1467"/>
      <c r="V119" s="1467"/>
      <c r="W119" s="1467"/>
      <c r="X119" s="1467"/>
      <c r="Y119" s="1467"/>
    </row>
    <row r="120" s="1332" customFormat="true" ht="11.25" hidden="false" customHeight="false" outlineLevel="0" collapsed="false">
      <c r="C120" s="1354"/>
      <c r="D120" s="1354"/>
      <c r="N120" s="1467"/>
      <c r="O120" s="1467"/>
      <c r="P120" s="1467"/>
      <c r="Q120" s="1467"/>
      <c r="R120" s="1467"/>
      <c r="S120" s="1467"/>
      <c r="T120" s="1467"/>
      <c r="U120" s="1467"/>
      <c r="V120" s="1467"/>
      <c r="W120" s="1467"/>
      <c r="X120" s="1467"/>
      <c r="Y120" s="1467"/>
    </row>
    <row r="121" s="1332" customFormat="true" ht="11.25" hidden="false" customHeight="false" outlineLevel="0" collapsed="false">
      <c r="C121" s="1354"/>
      <c r="D121" s="1354"/>
      <c r="N121" s="1467"/>
      <c r="O121" s="1467"/>
      <c r="P121" s="1467"/>
      <c r="Q121" s="1467"/>
      <c r="R121" s="1467"/>
      <c r="S121" s="1467"/>
      <c r="T121" s="1467"/>
      <c r="U121" s="1467"/>
      <c r="V121" s="1467"/>
      <c r="W121" s="1467"/>
      <c r="X121" s="1467"/>
      <c r="Y121" s="1467"/>
    </row>
    <row r="122" s="1332" customFormat="true" ht="11.25" hidden="false" customHeight="false" outlineLevel="0" collapsed="false">
      <c r="C122" s="1354"/>
      <c r="D122" s="1354"/>
      <c r="N122" s="1467"/>
      <c r="O122" s="1467"/>
      <c r="P122" s="1467"/>
      <c r="Q122" s="1467"/>
      <c r="R122" s="1467"/>
      <c r="S122" s="1467"/>
      <c r="T122" s="1467"/>
      <c r="U122" s="1467"/>
      <c r="V122" s="1467"/>
      <c r="W122" s="1467"/>
      <c r="X122" s="1467"/>
      <c r="Y122" s="1467"/>
    </row>
    <row r="123" s="1332" customFormat="true" ht="11.25" hidden="false" customHeight="false" outlineLevel="0" collapsed="false">
      <c r="C123" s="1354"/>
      <c r="D123" s="1354"/>
      <c r="N123" s="1467"/>
      <c r="O123" s="1467"/>
      <c r="P123" s="1467"/>
      <c r="Q123" s="1467"/>
      <c r="R123" s="1467"/>
      <c r="S123" s="1467"/>
      <c r="T123" s="1467"/>
      <c r="U123" s="1467"/>
      <c r="V123" s="1467"/>
      <c r="W123" s="1467"/>
      <c r="X123" s="1467"/>
      <c r="Y123" s="1467"/>
    </row>
    <row r="124" s="1332" customFormat="true" ht="11.25" hidden="false" customHeight="false" outlineLevel="0" collapsed="false">
      <c r="C124" s="1354"/>
      <c r="D124" s="1354"/>
      <c r="N124" s="1467"/>
      <c r="O124" s="1467"/>
      <c r="P124" s="1467"/>
      <c r="Q124" s="1467"/>
      <c r="R124" s="1467"/>
      <c r="S124" s="1467"/>
      <c r="T124" s="1467"/>
      <c r="U124" s="1467"/>
      <c r="V124" s="1467"/>
      <c r="W124" s="1467"/>
      <c r="X124" s="1467"/>
      <c r="Y124" s="1467"/>
    </row>
    <row r="125" s="1332" customFormat="true" ht="11.25" hidden="false" customHeight="false" outlineLevel="0" collapsed="false">
      <c r="C125" s="1354"/>
      <c r="D125" s="1354"/>
      <c r="N125" s="1467"/>
      <c r="O125" s="1467"/>
      <c r="P125" s="1467"/>
      <c r="Q125" s="1467"/>
      <c r="R125" s="1467"/>
      <c r="S125" s="1467"/>
      <c r="T125" s="1467"/>
      <c r="U125" s="1467"/>
      <c r="V125" s="1467"/>
      <c r="W125" s="1467"/>
      <c r="X125" s="1467"/>
      <c r="Y125" s="1467"/>
    </row>
    <row r="126" s="1332" customFormat="true" ht="11.25" hidden="false" customHeight="false" outlineLevel="0" collapsed="false">
      <c r="C126" s="1354"/>
      <c r="D126" s="1354"/>
      <c r="N126" s="1467"/>
      <c r="O126" s="1467"/>
      <c r="P126" s="1467"/>
      <c r="Q126" s="1467"/>
      <c r="R126" s="1467"/>
      <c r="S126" s="1467"/>
      <c r="T126" s="1467"/>
      <c r="U126" s="1467"/>
      <c r="V126" s="1467"/>
      <c r="W126" s="1467"/>
      <c r="X126" s="1467"/>
      <c r="Y126" s="1467"/>
    </row>
    <row r="127" s="1332" customFormat="true" ht="11.25" hidden="false" customHeight="false" outlineLevel="0" collapsed="false">
      <c r="C127" s="1354"/>
      <c r="D127" s="1354"/>
      <c r="N127" s="1467"/>
      <c r="O127" s="1467"/>
      <c r="P127" s="1467"/>
      <c r="Q127" s="1467"/>
      <c r="R127" s="1467"/>
      <c r="S127" s="1467"/>
      <c r="T127" s="1467"/>
      <c r="U127" s="1467"/>
      <c r="V127" s="1467"/>
      <c r="W127" s="1467"/>
      <c r="X127" s="1467"/>
      <c r="Y127" s="1467"/>
    </row>
    <row r="128" s="1332" customFormat="true" ht="11.25" hidden="false" customHeight="false" outlineLevel="0" collapsed="false">
      <c r="C128" s="1354"/>
      <c r="D128" s="1354"/>
      <c r="N128" s="1467"/>
      <c r="O128" s="1467"/>
      <c r="P128" s="1467"/>
      <c r="Q128" s="1467"/>
      <c r="R128" s="1467"/>
      <c r="S128" s="1467"/>
      <c r="T128" s="1467"/>
      <c r="U128" s="1467"/>
      <c r="V128" s="1467"/>
      <c r="W128" s="1467"/>
      <c r="X128" s="1467"/>
      <c r="Y128" s="1467"/>
    </row>
    <row r="129" s="1332" customFormat="true" ht="11.25" hidden="false" customHeight="false" outlineLevel="0" collapsed="false">
      <c r="C129" s="1354"/>
      <c r="D129" s="1354"/>
      <c r="N129" s="1467"/>
      <c r="O129" s="1467"/>
      <c r="P129" s="1467"/>
      <c r="Q129" s="1467"/>
      <c r="R129" s="1467"/>
      <c r="S129" s="1467"/>
      <c r="T129" s="1467"/>
      <c r="U129" s="1467"/>
      <c r="V129" s="1467"/>
      <c r="W129" s="1467"/>
      <c r="X129" s="1467"/>
      <c r="Y129" s="1467"/>
    </row>
    <row r="130" s="1332" customFormat="true" ht="11.25" hidden="false" customHeight="false" outlineLevel="0" collapsed="false">
      <c r="C130" s="1354"/>
      <c r="D130" s="1354"/>
      <c r="N130" s="1467"/>
      <c r="O130" s="1467"/>
      <c r="P130" s="1467"/>
      <c r="Q130" s="1467"/>
      <c r="R130" s="1467"/>
      <c r="S130" s="1467"/>
      <c r="T130" s="1467"/>
      <c r="U130" s="1467"/>
      <c r="V130" s="1467"/>
      <c r="W130" s="1467"/>
      <c r="X130" s="1467"/>
      <c r="Y130" s="1467"/>
    </row>
    <row r="131" s="1332" customFormat="true" ht="11.25" hidden="false" customHeight="false" outlineLevel="0" collapsed="false">
      <c r="C131" s="1354"/>
      <c r="D131" s="1354"/>
      <c r="N131" s="1467"/>
      <c r="O131" s="1467"/>
      <c r="P131" s="1467"/>
      <c r="Q131" s="1467"/>
      <c r="R131" s="1467"/>
      <c r="S131" s="1467"/>
      <c r="T131" s="1467"/>
      <c r="U131" s="1467"/>
      <c r="V131" s="1467"/>
      <c r="W131" s="1467"/>
      <c r="X131" s="1467"/>
      <c r="Y131" s="1467"/>
    </row>
    <row r="132" s="1332" customFormat="true" ht="11.25" hidden="false" customHeight="false" outlineLevel="0" collapsed="false">
      <c r="C132" s="1354"/>
      <c r="D132" s="1354"/>
      <c r="N132" s="1467"/>
      <c r="O132" s="1467"/>
      <c r="P132" s="1467"/>
      <c r="Q132" s="1467"/>
      <c r="R132" s="1467"/>
      <c r="S132" s="1467"/>
      <c r="T132" s="1467"/>
      <c r="U132" s="1467"/>
      <c r="V132" s="1467"/>
      <c r="W132" s="1467"/>
      <c r="X132" s="1467"/>
      <c r="Y132" s="1467"/>
    </row>
    <row r="133" s="1332" customFormat="true" ht="11.25" hidden="false" customHeight="false" outlineLevel="0" collapsed="false">
      <c r="C133" s="1354"/>
      <c r="D133" s="1354"/>
      <c r="N133" s="1467"/>
      <c r="O133" s="1467"/>
      <c r="P133" s="1467"/>
      <c r="Q133" s="1467"/>
      <c r="R133" s="1467"/>
      <c r="S133" s="1467"/>
      <c r="T133" s="1467"/>
      <c r="U133" s="1467"/>
      <c r="V133" s="1467"/>
      <c r="W133" s="1467"/>
      <c r="X133" s="1467"/>
      <c r="Y133" s="1467"/>
    </row>
    <row r="134" s="1332" customFormat="true" ht="11.25" hidden="false" customHeight="false" outlineLevel="0" collapsed="false">
      <c r="C134" s="1354"/>
      <c r="D134" s="1354"/>
      <c r="N134" s="1467"/>
      <c r="O134" s="1467"/>
      <c r="P134" s="1467"/>
      <c r="Q134" s="1467"/>
      <c r="R134" s="1467"/>
      <c r="S134" s="1467"/>
      <c r="T134" s="1467"/>
      <c r="U134" s="1467"/>
      <c r="V134" s="1467"/>
      <c r="W134" s="1467"/>
      <c r="X134" s="1467"/>
      <c r="Y134" s="1467"/>
    </row>
    <row r="135" s="1332" customFormat="true" ht="11.25" hidden="false" customHeight="false" outlineLevel="0" collapsed="false">
      <c r="C135" s="1354"/>
      <c r="D135" s="1354"/>
      <c r="N135" s="1467"/>
      <c r="O135" s="1467"/>
      <c r="P135" s="1467"/>
      <c r="Q135" s="1467"/>
      <c r="R135" s="1467"/>
      <c r="S135" s="1467"/>
      <c r="T135" s="1467"/>
      <c r="U135" s="1467"/>
      <c r="V135" s="1467"/>
      <c r="W135" s="1467"/>
      <c r="X135" s="1467"/>
      <c r="Y135" s="1467"/>
    </row>
    <row r="136" customFormat="false" ht="13.5" hidden="false" customHeight="false" outlineLevel="0" collapsed="false">
      <c r="B136" s="1332"/>
      <c r="C136" s="1354"/>
      <c r="D136" s="1354"/>
      <c r="E136" s="1332"/>
      <c r="F136" s="1332"/>
      <c r="G136" s="1332"/>
      <c r="H136" s="1332"/>
      <c r="I136" s="1332"/>
      <c r="J136" s="1332"/>
      <c r="K136" s="1332"/>
      <c r="L136" s="1332"/>
      <c r="M136" s="1332"/>
      <c r="N136" s="1467"/>
      <c r="O136" s="1467"/>
      <c r="P136" s="1467"/>
      <c r="Q136" s="1467"/>
      <c r="R136" s="1467"/>
      <c r="S136" s="1467"/>
      <c r="T136" s="1467"/>
      <c r="U136" s="1467"/>
      <c r="V136" s="1467"/>
      <c r="W136" s="1467"/>
      <c r="X136" s="1467"/>
      <c r="Y136" s="1467"/>
      <c r="Z136" s="1332"/>
    </row>
  </sheetData>
  <sheetProtection sheet="true" objects="true" scenarios="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2:Q72"/>
    <mergeCell ref="A73:Y73"/>
    <mergeCell ref="A74:Y74"/>
    <mergeCell ref="A75:Y75"/>
    <mergeCell ref="A76:Q76"/>
    <mergeCell ref="A77:X77"/>
    <mergeCell ref="A78:X78"/>
    <mergeCell ref="A80:Q80"/>
    <mergeCell ref="A81:V81"/>
    <mergeCell ref="A82:Y82"/>
    <mergeCell ref="A84:V84"/>
    <mergeCell ref="A85:Y85"/>
    <mergeCell ref="A86:Y86"/>
    <mergeCell ref="A87:Q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38"/>
  <sheetViews>
    <sheetView showFormulas="false" showGridLines="false" showRowColHeaders="true" showZeros="true" rightToLeft="false" tabSelected="false" showOutlineSymbols="true" defaultGridColor="true" view="normal" topLeftCell="A1" colorId="64" zoomScale="86" zoomScaleNormal="86" zoomScalePageLayoutView="8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592" width="3.12"/>
    <col collapsed="false" customWidth="true" hidden="false" outlineLevel="0" max="4" min="2" style="17" width="3.99"/>
    <col collapsed="false" customWidth="true" hidden="false" outlineLevel="0" max="5" min="5" style="593" width="12.12"/>
    <col collapsed="false" customWidth="true" hidden="false" outlineLevel="0" max="6" min="6" style="594" width="16.62"/>
    <col collapsed="false" customWidth="true" hidden="false" outlineLevel="0" max="7" min="7" style="17" width="9.75"/>
    <col collapsed="false" customWidth="true" hidden="false" outlineLevel="0" max="8" min="8" style="17" width="6.25"/>
    <col collapsed="false" customWidth="true" hidden="false" outlineLevel="0" max="9" min="9" style="17" width="10.74"/>
    <col collapsed="false" customWidth="true" hidden="false" outlineLevel="0" max="10" min="10" style="17" width="12.36"/>
    <col collapsed="false" customWidth="true" hidden="false" outlineLevel="0" max="11" min="11" style="17" width="12.75"/>
    <col collapsed="false" customWidth="true" hidden="false" outlineLevel="0" max="12" min="12" style="17" width="12.99"/>
    <col collapsed="false" customWidth="true" hidden="false" outlineLevel="0" max="13" min="13" style="17" width="12.86"/>
    <col collapsed="false" customWidth="true" hidden="false" outlineLevel="0" max="14" min="14" style="595" width="3.12"/>
    <col collapsed="false" customWidth="true" hidden="false" outlineLevel="0" max="15" min="15" style="592" width="4.36"/>
    <col collapsed="false" customWidth="true" hidden="false" outlineLevel="0" max="16" min="16" style="17" width="10.49"/>
    <col collapsed="false" customWidth="false" hidden="false" outlineLevel="0" max="17" min="17" style="17" width="8.99"/>
    <col collapsed="false" customWidth="true" hidden="false" outlineLevel="0" max="18" min="18" style="17" width="10.49"/>
    <col collapsed="false" customWidth="false" hidden="false" outlineLevel="0" max="257" min="19" style="17" width="8.99"/>
  </cols>
  <sheetData>
    <row r="1" customFormat="false" ht="13.5" hidden="false" customHeight="true" outlineLevel="0" collapsed="false">
      <c r="A1" s="596" t="s">
        <v>808</v>
      </c>
      <c r="B1" s="596"/>
      <c r="C1" s="596"/>
      <c r="D1" s="596"/>
      <c r="E1" s="596"/>
      <c r="F1" s="592"/>
    </row>
    <row r="2" customFormat="false" ht="13.5" hidden="false" customHeight="true" outlineLevel="0" collapsed="false">
      <c r="A2" s="597"/>
      <c r="B2" s="597"/>
      <c r="C2" s="597"/>
      <c r="D2" s="597"/>
      <c r="E2" s="598"/>
      <c r="F2" s="592"/>
      <c r="N2" s="599"/>
    </row>
    <row r="3" customFormat="false" ht="13.5" hidden="false" customHeight="true" outlineLevel="0" collapsed="false">
      <c r="A3" s="597"/>
      <c r="B3" s="597" t="s">
        <v>274</v>
      </c>
      <c r="C3" s="600" t="s">
        <v>809</v>
      </c>
      <c r="D3" s="597"/>
      <c r="E3" s="598"/>
      <c r="F3" s="601" t="s">
        <v>145</v>
      </c>
      <c r="N3" s="599"/>
    </row>
    <row r="4" customFormat="false" ht="13.5" hidden="false" customHeight="true" outlineLevel="0" collapsed="false">
      <c r="A4" s="597"/>
      <c r="B4" s="597"/>
      <c r="C4" s="597"/>
      <c r="D4" s="597"/>
      <c r="E4" s="598"/>
      <c r="F4" s="601" t="s">
        <v>13</v>
      </c>
      <c r="N4" s="599"/>
    </row>
    <row r="5" customFormat="false" ht="13.5" hidden="false" customHeight="true" outlineLevel="0" collapsed="false">
      <c r="A5" s="597"/>
      <c r="B5" s="597"/>
      <c r="C5" s="597"/>
      <c r="D5" s="597"/>
      <c r="E5" s="598"/>
      <c r="F5" s="592"/>
      <c r="M5" s="17" t="s">
        <v>810</v>
      </c>
      <c r="N5" s="599"/>
      <c r="O5" s="602"/>
    </row>
    <row r="6" customFormat="false" ht="13.5" hidden="false" customHeight="true" outlineLevel="0" collapsed="false">
      <c r="A6" s="597"/>
      <c r="F6" s="592"/>
      <c r="K6" s="603" t="s">
        <v>811</v>
      </c>
      <c r="L6" s="604" t="str">
        <f aca="false">IF(使い方!$E$6="","",使い方!$E$6)</f>
        <v>○○○○株式会社</v>
      </c>
      <c r="M6" s="605"/>
      <c r="N6" s="599"/>
    </row>
    <row r="7" customFormat="false" ht="13.5" hidden="false" customHeight="true" outlineLevel="0" collapsed="false">
      <c r="A7" s="597"/>
      <c r="F7" s="592"/>
      <c r="I7" s="65"/>
      <c r="J7" s="65"/>
      <c r="N7" s="599"/>
    </row>
    <row r="8" customFormat="false" ht="27" hidden="false" customHeight="true" outlineLevel="0" collapsed="false">
      <c r="A8" s="606" t="s">
        <v>812</v>
      </c>
      <c r="B8" s="607" t="s">
        <v>813</v>
      </c>
      <c r="C8" s="607"/>
      <c r="D8" s="607"/>
      <c r="E8" s="608" t="s">
        <v>814</v>
      </c>
      <c r="F8" s="609" t="s">
        <v>815</v>
      </c>
      <c r="G8" s="609" t="s">
        <v>816</v>
      </c>
      <c r="H8" s="609" t="s">
        <v>817</v>
      </c>
      <c r="I8" s="609" t="s">
        <v>818</v>
      </c>
      <c r="J8" s="609" t="s">
        <v>818</v>
      </c>
      <c r="K8" s="609" t="s">
        <v>819</v>
      </c>
      <c r="L8" s="609"/>
      <c r="M8" s="610" t="s">
        <v>160</v>
      </c>
      <c r="N8" s="611" t="s">
        <v>812</v>
      </c>
      <c r="O8" s="612" t="s">
        <v>820</v>
      </c>
    </row>
    <row r="9" customFormat="false" ht="42" hidden="false" customHeight="true" outlineLevel="0" collapsed="false">
      <c r="A9" s="606"/>
      <c r="B9" s="613" t="s">
        <v>821</v>
      </c>
      <c r="C9" s="613" t="s">
        <v>822</v>
      </c>
      <c r="D9" s="614" t="s">
        <v>823</v>
      </c>
      <c r="E9" s="615"/>
      <c r="F9" s="616"/>
      <c r="G9" s="617"/>
      <c r="H9" s="617"/>
      <c r="I9" s="617" t="s">
        <v>824</v>
      </c>
      <c r="J9" s="617" t="s">
        <v>825</v>
      </c>
      <c r="K9" s="618" t="s">
        <v>197</v>
      </c>
      <c r="L9" s="619" t="s">
        <v>151</v>
      </c>
      <c r="M9" s="619" t="s">
        <v>151</v>
      </c>
      <c r="N9" s="611"/>
      <c r="O9" s="612"/>
    </row>
    <row r="10" customFormat="false" ht="30.95" hidden="false" customHeight="true" outlineLevel="0" collapsed="false">
      <c r="A10" s="620" t="n">
        <v>1</v>
      </c>
      <c r="B10" s="621"/>
      <c r="C10" s="621"/>
      <c r="D10" s="621"/>
      <c r="E10" s="622"/>
      <c r="F10" s="623"/>
      <c r="G10" s="624"/>
      <c r="H10" s="625" t="s">
        <v>826</v>
      </c>
      <c r="I10" s="626" t="str">
        <f aca="false">IF(J10="","",ROUNDDOWN(J10*(1+O10/100),0))</f>
        <v/>
      </c>
      <c r="J10" s="627"/>
      <c r="K10" s="626" t="str">
        <f aca="false">IF(L10="","",ROUNDDOWN(L10*(1+O10/100),0))</f>
        <v/>
      </c>
      <c r="L10" s="626" t="str">
        <f aca="false">IF(OR(J10="",G10=""),"",ROUNDDOWN(J10*G10,0))</f>
        <v/>
      </c>
      <c r="M10" s="626" t="str">
        <f aca="false">L10</f>
        <v/>
      </c>
      <c r="N10" s="628" t="n">
        <v>1</v>
      </c>
      <c r="O10" s="629" t="n">
        <v>8</v>
      </c>
    </row>
    <row r="11" customFormat="false" ht="30.95" hidden="false" customHeight="true" outlineLevel="0" collapsed="false">
      <c r="A11" s="630" t="n">
        <v>2</v>
      </c>
      <c r="B11" s="621"/>
      <c r="C11" s="621"/>
      <c r="D11" s="621"/>
      <c r="E11" s="631"/>
      <c r="F11" s="623"/>
      <c r="G11" s="632"/>
      <c r="H11" s="625"/>
      <c r="I11" s="626" t="str">
        <f aca="false">IF(J11="","",ROUNDDOWN(J11*(1+O11/100),0))</f>
        <v/>
      </c>
      <c r="J11" s="633"/>
      <c r="K11" s="626" t="str">
        <f aca="false">IF(L11="","",ROUNDDOWN(L11*(1+O11/100),0))</f>
        <v/>
      </c>
      <c r="L11" s="634" t="str">
        <f aca="false">IF(OR(J11="",G11=""),"",ROUNDDOWN(J11*G11,0))</f>
        <v/>
      </c>
      <c r="M11" s="634" t="str">
        <f aca="false">L11</f>
        <v/>
      </c>
      <c r="N11" s="635" t="n">
        <v>2</v>
      </c>
      <c r="O11" s="629" t="n">
        <v>8</v>
      </c>
      <c r="P11" s="602"/>
    </row>
    <row r="12" customFormat="false" ht="30.95" hidden="false" customHeight="true" outlineLevel="0" collapsed="false">
      <c r="A12" s="620" t="n">
        <v>3</v>
      </c>
      <c r="B12" s="621"/>
      <c r="C12" s="621"/>
      <c r="D12" s="621"/>
      <c r="E12" s="636"/>
      <c r="F12" s="637"/>
      <c r="G12" s="632"/>
      <c r="H12" s="638"/>
      <c r="I12" s="626" t="str">
        <f aca="false">IF(J12="","",ROUNDDOWN(J12*(1+O12/100),0))</f>
        <v/>
      </c>
      <c r="J12" s="633"/>
      <c r="K12" s="626" t="str">
        <f aca="false">IF(L12="","",ROUNDDOWN(L12*(1+O12/100),0))</f>
        <v/>
      </c>
      <c r="L12" s="634" t="str">
        <f aca="false">IF(OR(J12="",G12=""),"",ROUNDDOWN(J12*G12,0))</f>
        <v/>
      </c>
      <c r="M12" s="634" t="str">
        <f aca="false">L12</f>
        <v/>
      </c>
      <c r="N12" s="628" t="n">
        <v>3</v>
      </c>
      <c r="O12" s="629" t="n">
        <v>8</v>
      </c>
      <c r="P12" s="602"/>
    </row>
    <row r="13" s="639" customFormat="true" ht="30.95" hidden="false" customHeight="true" outlineLevel="0" collapsed="false">
      <c r="A13" s="630" t="n">
        <v>4</v>
      </c>
      <c r="B13" s="621"/>
      <c r="C13" s="621"/>
      <c r="D13" s="621"/>
      <c r="E13" s="636"/>
      <c r="F13" s="637"/>
      <c r="G13" s="624"/>
      <c r="H13" s="638"/>
      <c r="I13" s="626" t="str">
        <f aca="false">IF(J13="","",ROUNDDOWN(J13*(1+O13/100),0))</f>
        <v/>
      </c>
      <c r="J13" s="633"/>
      <c r="K13" s="626" t="str">
        <f aca="false">IF(L13="","",ROUNDDOWN(L13*(1+O13/100),0))</f>
        <v/>
      </c>
      <c r="L13" s="634" t="str">
        <f aca="false">IF(OR(J13="",G13=""),"",ROUNDDOWN(J13*G13,0))</f>
        <v/>
      </c>
      <c r="M13" s="634" t="str">
        <f aca="false">L13</f>
        <v/>
      </c>
      <c r="N13" s="635" t="n">
        <v>4</v>
      </c>
      <c r="O13" s="629" t="n">
        <v>8</v>
      </c>
      <c r="P13" s="602"/>
      <c r="Q13" s="17"/>
      <c r="R13" s="17"/>
    </row>
    <row r="14" s="639" customFormat="true" ht="30.95" hidden="false" customHeight="true" outlineLevel="0" collapsed="false">
      <c r="A14" s="620" t="n">
        <v>5</v>
      </c>
      <c r="B14" s="621"/>
      <c r="C14" s="621"/>
      <c r="D14" s="621"/>
      <c r="E14" s="636"/>
      <c r="F14" s="637"/>
      <c r="G14" s="632"/>
      <c r="H14" s="638"/>
      <c r="I14" s="626" t="str">
        <f aca="false">IF(J14="","",ROUNDDOWN(J14*(1+O14/100),0))</f>
        <v/>
      </c>
      <c r="J14" s="633"/>
      <c r="K14" s="626" t="str">
        <f aca="false">IF(L14="","",ROUNDDOWN(L14*(1+O14/100),0))</f>
        <v/>
      </c>
      <c r="L14" s="634" t="str">
        <f aca="false">IF(OR(J14="",G14=""),"",ROUNDDOWN(J14*G14,0))</f>
        <v/>
      </c>
      <c r="M14" s="634" t="str">
        <f aca="false">L14</f>
        <v/>
      </c>
      <c r="N14" s="628" t="n">
        <v>5</v>
      </c>
      <c r="O14" s="629" t="n">
        <v>8</v>
      </c>
      <c r="P14" s="17"/>
      <c r="Q14" s="17"/>
      <c r="R14" s="17"/>
    </row>
    <row r="15" customFormat="false" ht="30.95" hidden="false" customHeight="true" outlineLevel="0" collapsed="false">
      <c r="A15" s="630" t="n">
        <v>6</v>
      </c>
      <c r="B15" s="621"/>
      <c r="C15" s="621"/>
      <c r="D15" s="621"/>
      <c r="E15" s="640"/>
      <c r="F15" s="637"/>
      <c r="G15" s="632"/>
      <c r="H15" s="638"/>
      <c r="I15" s="626" t="str">
        <f aca="false">IF(J15="","",ROUNDDOWN(J15*(1+O15/100),0))</f>
        <v/>
      </c>
      <c r="J15" s="633"/>
      <c r="K15" s="626" t="str">
        <f aca="false">IF(L15="","",ROUNDDOWN(L15*(1+O15/100),0))</f>
        <v/>
      </c>
      <c r="L15" s="634" t="str">
        <f aca="false">IF(OR(J15="",G15=""),"",ROUNDDOWN(J15*G15,0))</f>
        <v/>
      </c>
      <c r="M15" s="634" t="str">
        <f aca="false">L15</f>
        <v/>
      </c>
      <c r="N15" s="635" t="n">
        <v>6</v>
      </c>
      <c r="O15" s="629" t="n">
        <v>8</v>
      </c>
    </row>
    <row r="16" customFormat="false" ht="30.95" hidden="false" customHeight="true" outlineLevel="0" collapsed="false">
      <c r="A16" s="620" t="n">
        <v>7</v>
      </c>
      <c r="B16" s="621"/>
      <c r="C16" s="621"/>
      <c r="D16" s="621"/>
      <c r="E16" s="641"/>
      <c r="F16" s="637"/>
      <c r="G16" s="624"/>
      <c r="H16" s="638"/>
      <c r="I16" s="626" t="str">
        <f aca="false">IF(J16="","",ROUNDDOWN(J16*(1+O16/100),0))</f>
        <v/>
      </c>
      <c r="J16" s="633"/>
      <c r="K16" s="626" t="str">
        <f aca="false">IF(L16="","",ROUNDDOWN(L16*(1+O16/100),0))</f>
        <v/>
      </c>
      <c r="L16" s="634" t="str">
        <f aca="false">IF(OR(J16="",G16=""),"",ROUNDDOWN(J16*G16,0))</f>
        <v/>
      </c>
      <c r="M16" s="634" t="str">
        <f aca="false">L16</f>
        <v/>
      </c>
      <c r="N16" s="628" t="n">
        <v>7</v>
      </c>
      <c r="O16" s="629" t="n">
        <v>8</v>
      </c>
    </row>
    <row r="17" customFormat="false" ht="30.95" hidden="false" customHeight="true" outlineLevel="0" collapsed="false">
      <c r="A17" s="630" t="n">
        <v>8</v>
      </c>
      <c r="B17" s="621"/>
      <c r="C17" s="621"/>
      <c r="D17" s="621"/>
      <c r="E17" s="641"/>
      <c r="F17" s="637"/>
      <c r="G17" s="632"/>
      <c r="H17" s="638"/>
      <c r="I17" s="626" t="str">
        <f aca="false">IF(J17="","",ROUNDDOWN(J17*(1+O17/100),0))</f>
        <v/>
      </c>
      <c r="J17" s="633"/>
      <c r="K17" s="626" t="str">
        <f aca="false">IF(L17="","",ROUNDDOWN(L17*(1+O17/100),0))</f>
        <v/>
      </c>
      <c r="L17" s="634" t="str">
        <f aca="false">IF(OR(J17="",G17=""),"",ROUNDDOWN(J17*G17,0))</f>
        <v/>
      </c>
      <c r="M17" s="634" t="str">
        <f aca="false">L17</f>
        <v/>
      </c>
      <c r="N17" s="635" t="n">
        <v>8</v>
      </c>
      <c r="O17" s="629" t="n">
        <v>8</v>
      </c>
    </row>
    <row r="18" customFormat="false" ht="30.95" hidden="false" customHeight="true" outlineLevel="0" collapsed="false">
      <c r="A18" s="620" t="n">
        <v>9</v>
      </c>
      <c r="B18" s="621"/>
      <c r="C18" s="621"/>
      <c r="D18" s="621"/>
      <c r="E18" s="641"/>
      <c r="F18" s="637"/>
      <c r="G18" s="632"/>
      <c r="H18" s="638"/>
      <c r="I18" s="626" t="str">
        <f aca="false">IF(J18="","",ROUNDDOWN(J18*(1+O18/100),0))</f>
        <v/>
      </c>
      <c r="J18" s="633"/>
      <c r="K18" s="626" t="str">
        <f aca="false">IF(L18="","",ROUNDDOWN(L18*(1+O18/100),0))</f>
        <v/>
      </c>
      <c r="L18" s="634" t="str">
        <f aca="false">IF(OR(J18="",G18=""),"",ROUNDDOWN(J18*G18,0))</f>
        <v/>
      </c>
      <c r="M18" s="634" t="str">
        <f aca="false">L18</f>
        <v/>
      </c>
      <c r="N18" s="628" t="n">
        <v>9</v>
      </c>
      <c r="O18" s="629" t="n">
        <v>8</v>
      </c>
    </row>
    <row r="19" customFormat="false" ht="30.95" hidden="false" customHeight="true" outlineLevel="0" collapsed="false">
      <c r="A19" s="630" t="n">
        <v>10</v>
      </c>
      <c r="B19" s="621"/>
      <c r="C19" s="621"/>
      <c r="D19" s="621"/>
      <c r="E19" s="641"/>
      <c r="F19" s="637"/>
      <c r="G19" s="624"/>
      <c r="H19" s="638"/>
      <c r="I19" s="626" t="str">
        <f aca="false">IF(J19="","",ROUNDDOWN(J19*(1+O19/100),0))</f>
        <v/>
      </c>
      <c r="J19" s="633"/>
      <c r="K19" s="626" t="str">
        <f aca="false">IF(L19="","",ROUNDDOWN(L19*(1+O19/100),0))</f>
        <v/>
      </c>
      <c r="L19" s="634" t="str">
        <f aca="false">IF(OR(J19="",G19=""),"",ROUNDDOWN(J19*G19,0))</f>
        <v/>
      </c>
      <c r="M19" s="634" t="str">
        <f aca="false">L19</f>
        <v/>
      </c>
      <c r="N19" s="635" t="n">
        <v>10</v>
      </c>
      <c r="O19" s="629" t="n">
        <v>8</v>
      </c>
    </row>
    <row r="20" customFormat="false" ht="30.95" hidden="false" customHeight="true" outlineLevel="0" collapsed="false">
      <c r="A20" s="620" t="n">
        <v>11</v>
      </c>
      <c r="B20" s="621"/>
      <c r="C20" s="621"/>
      <c r="D20" s="621"/>
      <c r="E20" s="641"/>
      <c r="F20" s="637"/>
      <c r="G20" s="632"/>
      <c r="H20" s="638"/>
      <c r="I20" s="626" t="str">
        <f aca="false">IF(J20="","",ROUNDDOWN(J20*(1+O20/100),0))</f>
        <v/>
      </c>
      <c r="J20" s="633"/>
      <c r="K20" s="626" t="str">
        <f aca="false">IF(L20="","",ROUNDDOWN(L20*(1+O20/100),0))</f>
        <v/>
      </c>
      <c r="L20" s="634" t="str">
        <f aca="false">IF(OR(J20="",G20=""),"",ROUNDDOWN(J20*G20,0))</f>
        <v/>
      </c>
      <c r="M20" s="634" t="str">
        <f aca="false">L20</f>
        <v/>
      </c>
      <c r="N20" s="628" t="n">
        <v>11</v>
      </c>
      <c r="O20" s="629" t="n">
        <v>8</v>
      </c>
    </row>
    <row r="21" customFormat="false" ht="30.95" hidden="false" customHeight="true" outlineLevel="0" collapsed="false">
      <c r="A21" s="630" t="n">
        <v>12</v>
      </c>
      <c r="B21" s="621"/>
      <c r="C21" s="621"/>
      <c r="D21" s="621"/>
      <c r="E21" s="641"/>
      <c r="F21" s="637"/>
      <c r="G21" s="632"/>
      <c r="H21" s="638"/>
      <c r="I21" s="626" t="str">
        <f aca="false">IF(J21="","",ROUNDDOWN(J21*(1+O21/100),0))</f>
        <v/>
      </c>
      <c r="J21" s="633"/>
      <c r="K21" s="626" t="str">
        <f aca="false">IF(L21="","",ROUNDDOWN(L21*(1+O21/100),0))</f>
        <v/>
      </c>
      <c r="L21" s="634" t="str">
        <f aca="false">IF(OR(J21="",G21=""),"",ROUNDDOWN(J21*G21,0))</f>
        <v/>
      </c>
      <c r="M21" s="634" t="str">
        <f aca="false">L21</f>
        <v/>
      </c>
      <c r="N21" s="635" t="n">
        <v>12</v>
      </c>
      <c r="O21" s="629" t="n">
        <v>8</v>
      </c>
    </row>
    <row r="22" customFormat="false" ht="30.95" hidden="false" customHeight="true" outlineLevel="0" collapsed="false">
      <c r="A22" s="620" t="n">
        <v>13</v>
      </c>
      <c r="B22" s="621"/>
      <c r="C22" s="621"/>
      <c r="D22" s="621"/>
      <c r="E22" s="641"/>
      <c r="F22" s="637"/>
      <c r="G22" s="624"/>
      <c r="H22" s="638"/>
      <c r="I22" s="626" t="str">
        <f aca="false">IF(J22="","",ROUNDDOWN(J22*(1+O22/100),0))</f>
        <v/>
      </c>
      <c r="J22" s="633"/>
      <c r="K22" s="626" t="str">
        <f aca="false">IF(L22="","",ROUNDDOWN(L22*(1+O22/100),0))</f>
        <v/>
      </c>
      <c r="L22" s="634" t="str">
        <f aca="false">IF(OR(J22="",G22=""),"",ROUNDDOWN(J22*G22,0))</f>
        <v/>
      </c>
      <c r="M22" s="634" t="str">
        <f aca="false">L22</f>
        <v/>
      </c>
      <c r="N22" s="628" t="n">
        <v>13</v>
      </c>
      <c r="O22" s="629" t="n">
        <v>8</v>
      </c>
    </row>
    <row r="23" customFormat="false" ht="30.95" hidden="false" customHeight="true" outlineLevel="0" collapsed="false">
      <c r="A23" s="630" t="n">
        <v>14</v>
      </c>
      <c r="B23" s="621"/>
      <c r="C23" s="621"/>
      <c r="D23" s="621"/>
      <c r="E23" s="641"/>
      <c r="F23" s="637"/>
      <c r="G23" s="632"/>
      <c r="H23" s="638"/>
      <c r="I23" s="626" t="str">
        <f aca="false">IF(J23="","",ROUNDDOWN(J23*(1+O23/100),0))</f>
        <v/>
      </c>
      <c r="J23" s="633"/>
      <c r="K23" s="626" t="str">
        <f aca="false">IF(L23="","",ROUNDDOWN(L23*(1+O23/100),0))</f>
        <v/>
      </c>
      <c r="L23" s="634" t="str">
        <f aca="false">IF(OR(J23="",G23=""),"",ROUNDDOWN(J23*G23,0))</f>
        <v/>
      </c>
      <c r="M23" s="634" t="str">
        <f aca="false">L23</f>
        <v/>
      </c>
      <c r="N23" s="635" t="n">
        <v>14</v>
      </c>
      <c r="O23" s="629" t="n">
        <v>8</v>
      </c>
    </row>
    <row r="24" customFormat="false" ht="30.95" hidden="false" customHeight="true" outlineLevel="0" collapsed="false">
      <c r="A24" s="620" t="n">
        <v>15</v>
      </c>
      <c r="B24" s="621"/>
      <c r="C24" s="621"/>
      <c r="D24" s="621"/>
      <c r="E24" s="641"/>
      <c r="F24" s="637"/>
      <c r="G24" s="624"/>
      <c r="H24" s="638"/>
      <c r="I24" s="626" t="str">
        <f aca="false">IF(J24="","",ROUNDDOWN(J24*(1+O24/100),0))</f>
        <v/>
      </c>
      <c r="J24" s="633"/>
      <c r="K24" s="626" t="str">
        <f aca="false">IF(L24="","",ROUNDDOWN(L24*(1+O24/100),0))</f>
        <v/>
      </c>
      <c r="L24" s="634" t="str">
        <f aca="false">IF(OR(J24="",G24=""),"",ROUNDDOWN(J24*G24,0))</f>
        <v/>
      </c>
      <c r="M24" s="634" t="str">
        <f aca="false">L24</f>
        <v/>
      </c>
      <c r="N24" s="628" t="n">
        <v>15</v>
      </c>
      <c r="O24" s="629" t="n">
        <v>8</v>
      </c>
    </row>
    <row r="25" customFormat="false" ht="30.95" hidden="false" customHeight="true" outlineLevel="0" collapsed="false">
      <c r="A25" s="630" t="n">
        <v>16</v>
      </c>
      <c r="B25" s="621"/>
      <c r="C25" s="621"/>
      <c r="D25" s="621"/>
      <c r="E25" s="641"/>
      <c r="F25" s="637"/>
      <c r="G25" s="632"/>
      <c r="H25" s="638"/>
      <c r="I25" s="626" t="str">
        <f aca="false">IF(J25="","",ROUNDDOWN(J25*(1+O25/100),0))</f>
        <v/>
      </c>
      <c r="J25" s="633"/>
      <c r="K25" s="626" t="str">
        <f aca="false">IF(L25="","",ROUNDDOWN(L25*(1+O25/100),0))</f>
        <v/>
      </c>
      <c r="L25" s="634" t="str">
        <f aca="false">IF(OR(J25="",G25=""),"",ROUNDDOWN(J25*G25,0))</f>
        <v/>
      </c>
      <c r="M25" s="634" t="str">
        <f aca="false">L25</f>
        <v/>
      </c>
      <c r="N25" s="635" t="n">
        <v>16</v>
      </c>
      <c r="O25" s="629" t="n">
        <v>8</v>
      </c>
    </row>
    <row r="26" customFormat="false" ht="30.95" hidden="false" customHeight="true" outlineLevel="0" collapsed="false">
      <c r="A26" s="620" t="n">
        <v>17</v>
      </c>
      <c r="B26" s="621"/>
      <c r="C26" s="621"/>
      <c r="D26" s="621"/>
      <c r="E26" s="641"/>
      <c r="F26" s="637"/>
      <c r="G26" s="624"/>
      <c r="H26" s="638"/>
      <c r="I26" s="626" t="str">
        <f aca="false">IF(J26="","",ROUNDDOWN(J26*(1+O26/100),0))</f>
        <v/>
      </c>
      <c r="J26" s="633"/>
      <c r="K26" s="626" t="str">
        <f aca="false">IF(L26="","",ROUNDDOWN(L26*(1+O26/100),0))</f>
        <v/>
      </c>
      <c r="L26" s="634" t="str">
        <f aca="false">IF(OR(J26="",G26=""),"",ROUNDDOWN(J26*G26,0))</f>
        <v/>
      </c>
      <c r="M26" s="634" t="str">
        <f aca="false">L26</f>
        <v/>
      </c>
      <c r="N26" s="628" t="n">
        <v>17</v>
      </c>
      <c r="O26" s="629" t="n">
        <v>8</v>
      </c>
    </row>
    <row r="27" customFormat="false" ht="30.95" hidden="false" customHeight="true" outlineLevel="0" collapsed="false">
      <c r="A27" s="630" t="n">
        <v>18</v>
      </c>
      <c r="B27" s="621"/>
      <c r="C27" s="621"/>
      <c r="D27" s="621"/>
      <c r="E27" s="642"/>
      <c r="F27" s="642"/>
      <c r="G27" s="643"/>
      <c r="H27" s="633"/>
      <c r="I27" s="626" t="str">
        <f aca="false">IF(J27="","",ROUNDDOWN(J27*(1+O27/100),0))</f>
        <v/>
      </c>
      <c r="J27" s="633"/>
      <c r="K27" s="626" t="str">
        <f aca="false">IF(L27="","",ROUNDDOWN(L27*(1+O27/100),0))</f>
        <v/>
      </c>
      <c r="L27" s="634" t="str">
        <f aca="false">IF(OR(J27="",G27=""),"",ROUNDDOWN(J27*G27,0))</f>
        <v/>
      </c>
      <c r="M27" s="634" t="str">
        <f aca="false">L27</f>
        <v/>
      </c>
      <c r="N27" s="635" t="n">
        <v>18</v>
      </c>
      <c r="O27" s="629" t="n">
        <v>8</v>
      </c>
    </row>
    <row r="28" customFormat="false" ht="30.95" hidden="false" customHeight="true" outlineLevel="0" collapsed="false">
      <c r="A28" s="620" t="n">
        <v>19</v>
      </c>
      <c r="B28" s="621"/>
      <c r="C28" s="621"/>
      <c r="D28" s="621"/>
      <c r="E28" s="642"/>
      <c r="F28" s="642"/>
      <c r="G28" s="643"/>
      <c r="H28" s="633"/>
      <c r="I28" s="626" t="str">
        <f aca="false">IF(J28="","",ROUNDDOWN(J28*(1+O28/100),0))</f>
        <v/>
      </c>
      <c r="J28" s="633"/>
      <c r="K28" s="626" t="str">
        <f aca="false">IF(L28="","",ROUNDDOWN(L28*(1+O28/100),0))</f>
        <v/>
      </c>
      <c r="L28" s="634" t="str">
        <f aca="false">IF(OR(J28="",G28=""),"",ROUNDDOWN(J28*G28,0))</f>
        <v/>
      </c>
      <c r="M28" s="634" t="str">
        <f aca="false">L28</f>
        <v/>
      </c>
      <c r="N28" s="628" t="n">
        <v>19</v>
      </c>
      <c r="O28" s="629" t="n">
        <v>8</v>
      </c>
    </row>
    <row r="29" customFormat="false" ht="30.95" hidden="false" customHeight="true" outlineLevel="0" collapsed="false">
      <c r="A29" s="644" t="n">
        <v>20</v>
      </c>
      <c r="B29" s="645"/>
      <c r="C29" s="645"/>
      <c r="D29" s="645"/>
      <c r="E29" s="646"/>
      <c r="F29" s="646"/>
      <c r="G29" s="647"/>
      <c r="H29" s="648"/>
      <c r="I29" s="649" t="str">
        <f aca="false">IF(J29="","",ROUNDDOWN(J29*(1+O29/100),0))</f>
        <v/>
      </c>
      <c r="J29" s="648"/>
      <c r="K29" s="649" t="str">
        <f aca="false">IF(L29="","",ROUNDDOWN(L29*(1+O29/100),0))</f>
        <v/>
      </c>
      <c r="L29" s="650" t="str">
        <f aca="false">IF(OR(J29="",G29=""),"",ROUNDDOWN(J29*G29,0))</f>
        <v/>
      </c>
      <c r="M29" s="650" t="str">
        <f aca="false">L29</f>
        <v/>
      </c>
      <c r="N29" s="651" t="n">
        <v>20</v>
      </c>
      <c r="O29" s="652" t="n">
        <v>8</v>
      </c>
    </row>
    <row r="30" customFormat="false" ht="21" hidden="false" customHeight="true" outlineLevel="0" collapsed="false">
      <c r="A30" s="653" t="s">
        <v>827</v>
      </c>
      <c r="B30" s="653"/>
      <c r="C30" s="653"/>
      <c r="D30" s="653"/>
      <c r="E30" s="653"/>
      <c r="F30" s="653"/>
      <c r="G30" s="653"/>
      <c r="H30" s="653"/>
      <c r="I30" s="653"/>
      <c r="J30" s="654"/>
      <c r="K30" s="655" t="n">
        <f aca="false">SUM(K10:K29)</f>
        <v>0</v>
      </c>
      <c r="L30" s="656" t="n">
        <f aca="false">SUM(L10:L29)</f>
        <v>0</v>
      </c>
      <c r="M30" s="657" t="n">
        <f aca="false">SUM(M10:M29)</f>
        <v>0</v>
      </c>
      <c r="N30" s="658"/>
    </row>
    <row r="31" customFormat="false" ht="13.5" hidden="false" customHeight="true" outlineLevel="0" collapsed="false">
      <c r="A31" s="597"/>
      <c r="N31" s="599"/>
    </row>
    <row r="32" customFormat="false" ht="13.5" hidden="false" customHeight="true" outlineLevel="0" collapsed="false">
      <c r="B32" s="17" t="s">
        <v>828</v>
      </c>
      <c r="D32" s="659"/>
      <c r="E32" s="76" t="s">
        <v>829</v>
      </c>
      <c r="N32" s="599"/>
    </row>
    <row r="33" customFormat="false" ht="13.5" hidden="false" customHeight="true" outlineLevel="0" collapsed="false">
      <c r="E33" s="76" t="s">
        <v>830</v>
      </c>
      <c r="N33" s="660"/>
      <c r="P33" s="594"/>
    </row>
    <row r="34" customFormat="false" ht="13.5" hidden="false" customHeight="true" outlineLevel="0" collapsed="false">
      <c r="B34" s="17" t="s">
        <v>831</v>
      </c>
      <c r="E34" s="76" t="s">
        <v>832</v>
      </c>
      <c r="P34" s="594"/>
    </row>
    <row r="35" customFormat="false" ht="13.5" hidden="false" customHeight="true" outlineLevel="0" collapsed="false">
      <c r="B35" s="17" t="s">
        <v>833</v>
      </c>
      <c r="E35" s="76" t="s">
        <v>834</v>
      </c>
      <c r="P35" s="594"/>
    </row>
    <row r="36" s="594" customFormat="true" ht="13.5" hidden="false" customHeight="false" outlineLevel="0" collapsed="false">
      <c r="A36" s="592"/>
      <c r="B36" s="17"/>
      <c r="C36" s="17"/>
      <c r="D36" s="17"/>
      <c r="E36" s="593"/>
      <c r="G36" s="17"/>
      <c r="H36" s="17"/>
      <c r="I36" s="17"/>
      <c r="J36" s="17"/>
      <c r="K36" s="17"/>
      <c r="L36" s="17"/>
      <c r="M36" s="17"/>
      <c r="N36" s="595"/>
      <c r="O36" s="592"/>
      <c r="P36" s="17"/>
    </row>
    <row r="37" s="594" customFormat="true" ht="13.5" hidden="false" customHeight="false" outlineLevel="0" collapsed="false">
      <c r="A37" s="592"/>
      <c r="B37" s="17"/>
      <c r="C37" s="17"/>
      <c r="D37" s="17"/>
      <c r="E37" s="593"/>
      <c r="G37" s="17"/>
      <c r="H37" s="17"/>
      <c r="I37" s="17"/>
      <c r="J37" s="17"/>
      <c r="K37" s="17"/>
      <c r="L37" s="17"/>
      <c r="M37" s="17"/>
      <c r="N37" s="595"/>
      <c r="O37" s="592"/>
      <c r="P37" s="17"/>
    </row>
    <row r="38" s="594" customFormat="true" ht="13.5" hidden="false" customHeight="false" outlineLevel="0" collapsed="false">
      <c r="A38" s="592"/>
      <c r="B38" s="17"/>
      <c r="C38" s="17"/>
      <c r="D38" s="17"/>
      <c r="E38" s="593"/>
      <c r="G38" s="17"/>
      <c r="H38" s="17"/>
      <c r="I38" s="17"/>
      <c r="J38" s="17"/>
      <c r="K38" s="17"/>
      <c r="L38" s="17"/>
      <c r="M38" s="17"/>
      <c r="N38" s="595"/>
      <c r="O38" s="592"/>
      <c r="P38" s="17"/>
    </row>
  </sheetData>
  <sheetProtection sheet="true" objects="true" scenarios="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R1035"/>
  <sheetViews>
    <sheetView showFormulas="false" showGridLines="false" showRowColHeaders="true" showZeros="true" rightToLeft="false" tabSelected="false" showOutlineSymbols="true" defaultGridColor="true" view="normal" topLeftCell="A1" colorId="64" zoomScale="86" zoomScaleNormal="86" zoomScalePageLayoutView="8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592" width="3.12"/>
    <col collapsed="false" customWidth="true" hidden="false" outlineLevel="0" max="4" min="2" style="17" width="3.99"/>
    <col collapsed="false" customWidth="true" hidden="false" outlineLevel="0" max="5" min="5" style="593" width="14.49"/>
    <col collapsed="false" customWidth="true" hidden="false" outlineLevel="0" max="6" min="6" style="594" width="15.99"/>
    <col collapsed="false" customWidth="true" hidden="false" outlineLevel="0" max="7" min="7" style="5" width="8.75"/>
    <col collapsed="false" customWidth="true" hidden="false" outlineLevel="0" max="8" min="8" style="595" width="4.49"/>
    <col collapsed="false" customWidth="true" hidden="false" outlineLevel="0" max="9" min="9" style="5" width="12.99"/>
    <col collapsed="false" customWidth="true" hidden="false" outlineLevel="0" max="10" min="10" style="5" width="12.86"/>
    <col collapsed="false" customWidth="true" hidden="false" outlineLevel="0" max="13" min="11" style="5" width="14.12"/>
    <col collapsed="false" customWidth="true" hidden="false" outlineLevel="0" max="14" min="14" style="592" width="2.87"/>
    <col collapsed="false" customWidth="true" hidden="false" outlineLevel="0" max="15" min="15" style="592" width="4.62"/>
    <col collapsed="false" customWidth="false" hidden="false" outlineLevel="0" max="16" min="16" style="592" width="8.99"/>
    <col collapsed="false" customWidth="true" hidden="false" outlineLevel="0" max="17" min="17" style="55" width="12.49"/>
    <col collapsed="false" customWidth="true" hidden="false" outlineLevel="0" max="18" min="18" style="55" width="12.75"/>
    <col collapsed="false" customWidth="false" hidden="false" outlineLevel="0" max="257" min="19" style="17" width="8.99"/>
  </cols>
  <sheetData>
    <row r="1" customFormat="false" ht="13.5" hidden="false" customHeight="true" outlineLevel="0" collapsed="false">
      <c r="A1" s="596" t="s">
        <v>808</v>
      </c>
      <c r="B1" s="596"/>
      <c r="C1" s="596"/>
      <c r="D1" s="596"/>
      <c r="E1" s="596"/>
      <c r="F1" s="592"/>
    </row>
    <row r="2" customFormat="false" ht="13.5" hidden="false" customHeight="true" outlineLevel="0" collapsed="false">
      <c r="A2" s="597"/>
      <c r="B2" s="597"/>
      <c r="C2" s="597"/>
      <c r="D2" s="597"/>
      <c r="E2" s="598"/>
      <c r="F2" s="592"/>
      <c r="N2" s="597"/>
    </row>
    <row r="3" customFormat="false" ht="13.5" hidden="false" customHeight="true" outlineLevel="0" collapsed="false">
      <c r="A3" s="597"/>
      <c r="B3" s="597" t="s">
        <v>274</v>
      </c>
      <c r="C3" s="600" t="s">
        <v>809</v>
      </c>
      <c r="D3" s="597"/>
      <c r="E3" s="598"/>
      <c r="F3" s="601" t="s">
        <v>145</v>
      </c>
      <c r="N3" s="597"/>
    </row>
    <row r="4" customFormat="false" ht="13.5" hidden="false" customHeight="true" outlineLevel="0" collapsed="false">
      <c r="A4" s="597"/>
      <c r="B4" s="597"/>
      <c r="C4" s="597"/>
      <c r="D4" s="597"/>
      <c r="E4" s="598"/>
      <c r="F4" s="601" t="s">
        <v>15</v>
      </c>
      <c r="N4" s="597"/>
    </row>
    <row r="5" customFormat="false" ht="13.5" hidden="false" customHeight="true" outlineLevel="0" collapsed="false">
      <c r="A5" s="597"/>
      <c r="B5" s="597"/>
      <c r="C5" s="597"/>
      <c r="D5" s="597"/>
      <c r="E5" s="598"/>
      <c r="F5" s="592"/>
      <c r="M5" s="661" t="s">
        <v>810</v>
      </c>
      <c r="N5" s="597"/>
      <c r="O5" s="602"/>
    </row>
    <row r="6" customFormat="false" ht="13.5" hidden="false" customHeight="true" outlineLevel="0" collapsed="false">
      <c r="A6" s="597"/>
      <c r="F6" s="592"/>
      <c r="G6" s="661"/>
      <c r="I6" s="661"/>
      <c r="J6" s="661"/>
      <c r="K6" s="603" t="s">
        <v>811</v>
      </c>
      <c r="L6" s="604" t="str">
        <f aca="false">IF(使い方!$E$6="","",使い方!$E$6)</f>
        <v>○○○○株式会社</v>
      </c>
      <c r="M6" s="661"/>
      <c r="N6" s="597"/>
    </row>
    <row r="7" customFormat="false" ht="13.5" hidden="false" customHeight="true" outlineLevel="0" collapsed="false">
      <c r="A7" s="597"/>
      <c r="F7" s="592"/>
      <c r="G7" s="661"/>
      <c r="I7" s="661"/>
      <c r="J7" s="661"/>
      <c r="K7" s="661"/>
      <c r="L7" s="661"/>
      <c r="M7" s="661"/>
      <c r="N7" s="597"/>
    </row>
    <row r="8" customFormat="false" ht="27" hidden="false" customHeight="true" outlineLevel="0" collapsed="false">
      <c r="A8" s="606" t="s">
        <v>812</v>
      </c>
      <c r="B8" s="607" t="s">
        <v>813</v>
      </c>
      <c r="C8" s="607"/>
      <c r="D8" s="607"/>
      <c r="E8" s="608" t="s">
        <v>814</v>
      </c>
      <c r="F8" s="609" t="s">
        <v>815</v>
      </c>
      <c r="G8" s="662" t="s">
        <v>816</v>
      </c>
      <c r="H8" s="663" t="s">
        <v>817</v>
      </c>
      <c r="I8" s="662" t="s">
        <v>818</v>
      </c>
      <c r="J8" s="662" t="s">
        <v>818</v>
      </c>
      <c r="K8" s="664" t="s">
        <v>819</v>
      </c>
      <c r="L8" s="664"/>
      <c r="M8" s="663" t="s">
        <v>160</v>
      </c>
      <c r="N8" s="611" t="s">
        <v>812</v>
      </c>
      <c r="O8" s="612" t="s">
        <v>820</v>
      </c>
    </row>
    <row r="9" customFormat="false" ht="42" hidden="false" customHeight="true" outlineLevel="0" collapsed="false">
      <c r="A9" s="606"/>
      <c r="B9" s="613" t="s">
        <v>821</v>
      </c>
      <c r="C9" s="613" t="s">
        <v>822</v>
      </c>
      <c r="D9" s="614" t="s">
        <v>823</v>
      </c>
      <c r="E9" s="615"/>
      <c r="F9" s="616"/>
      <c r="G9" s="665"/>
      <c r="H9" s="666"/>
      <c r="I9" s="665" t="s">
        <v>835</v>
      </c>
      <c r="J9" s="665" t="s">
        <v>836</v>
      </c>
      <c r="K9" s="667" t="s">
        <v>197</v>
      </c>
      <c r="L9" s="668" t="s">
        <v>151</v>
      </c>
      <c r="M9" s="668" t="s">
        <v>151</v>
      </c>
      <c r="N9" s="611"/>
      <c r="O9" s="612"/>
    </row>
    <row r="10" customFormat="false" ht="30.95" hidden="false" customHeight="true" outlineLevel="0" collapsed="false">
      <c r="A10" s="669" t="n">
        <v>1</v>
      </c>
      <c r="B10" s="621"/>
      <c r="C10" s="621"/>
      <c r="D10" s="621"/>
      <c r="E10" s="622"/>
      <c r="F10" s="623"/>
      <c r="G10" s="624"/>
      <c r="H10" s="625" t="s">
        <v>837</v>
      </c>
      <c r="I10" s="626" t="str">
        <f aca="false">IF(J10="","",ROUNDDOWN(J10*(1+O10/100),0))</f>
        <v/>
      </c>
      <c r="J10" s="627"/>
      <c r="K10" s="626" t="str">
        <f aca="false">IF(L10="","",ROUNDDOWN(L10*(1+O10/100),0))</f>
        <v/>
      </c>
      <c r="L10" s="626" t="str">
        <f aca="false">IF(OR(J10="",G10=""),"",ROUNDDOWN(J10*G10,0))</f>
        <v/>
      </c>
      <c r="M10" s="634" t="str">
        <f aca="false">L10</f>
        <v/>
      </c>
      <c r="N10" s="670" t="n">
        <v>1</v>
      </c>
      <c r="O10" s="629" t="n">
        <v>8</v>
      </c>
      <c r="P10" s="17"/>
      <c r="Q10" s="17"/>
      <c r="R10" s="17"/>
    </row>
    <row r="11" customFormat="false" ht="30.95" hidden="false" customHeight="true" outlineLevel="0" collapsed="false">
      <c r="A11" s="671" t="n">
        <v>2</v>
      </c>
      <c r="B11" s="621"/>
      <c r="C11" s="621"/>
      <c r="D11" s="621"/>
      <c r="E11" s="631"/>
      <c r="F11" s="623"/>
      <c r="G11" s="632"/>
      <c r="H11" s="625"/>
      <c r="I11" s="626" t="str">
        <f aca="false">IF(J11="","",ROUNDDOWN(J11*(1+O11/100),0))</f>
        <v/>
      </c>
      <c r="J11" s="627"/>
      <c r="K11" s="626" t="str">
        <f aca="false">IF(L11="","",ROUNDDOWN(L11*(1+O11/100),0))</f>
        <v/>
      </c>
      <c r="L11" s="626" t="str">
        <f aca="false">IF(OR(J11="",G11=""),"",ROUNDDOWN(J11*G11,0))</f>
        <v/>
      </c>
      <c r="M11" s="634" t="str">
        <f aca="false">L11</f>
        <v/>
      </c>
      <c r="N11" s="670" t="n">
        <v>2</v>
      </c>
      <c r="O11" s="629" t="n">
        <v>8</v>
      </c>
      <c r="R11" s="188"/>
    </row>
    <row r="12" customFormat="false" ht="30.95" hidden="false" customHeight="true" outlineLevel="0" collapsed="false">
      <c r="A12" s="669" t="n">
        <v>3</v>
      </c>
      <c r="B12" s="621"/>
      <c r="C12" s="621"/>
      <c r="D12" s="621"/>
      <c r="E12" s="672"/>
      <c r="F12" s="673"/>
      <c r="G12" s="624"/>
      <c r="H12" s="625"/>
      <c r="I12" s="626" t="str">
        <f aca="false">IF(J12="","",ROUNDDOWN(J12*(1+O12/100),0))</f>
        <v/>
      </c>
      <c r="J12" s="627"/>
      <c r="K12" s="626" t="str">
        <f aca="false">IF(L12="","",ROUNDDOWN(L12*(1+O12/100),0))</f>
        <v/>
      </c>
      <c r="L12" s="626" t="str">
        <f aca="false">IF(OR(J12="",G12=""),"",ROUNDDOWN(J12*G12,0))</f>
        <v/>
      </c>
      <c r="M12" s="634" t="str">
        <f aca="false">L12</f>
        <v/>
      </c>
      <c r="N12" s="670" t="n">
        <v>3</v>
      </c>
      <c r="O12" s="629" t="n">
        <v>8</v>
      </c>
      <c r="P12" s="55"/>
      <c r="R12" s="188"/>
    </row>
    <row r="13" s="639" customFormat="true" ht="30.95" hidden="false" customHeight="true" outlineLevel="0" collapsed="false">
      <c r="A13" s="671" t="n">
        <v>4</v>
      </c>
      <c r="B13" s="621"/>
      <c r="C13" s="621"/>
      <c r="D13" s="621"/>
      <c r="E13" s="672"/>
      <c r="F13" s="673"/>
      <c r="G13" s="624"/>
      <c r="H13" s="625"/>
      <c r="I13" s="626" t="str">
        <f aca="false">IF(J13="","",ROUNDDOWN(J13*(1+O13/100),0))</f>
        <v/>
      </c>
      <c r="J13" s="627"/>
      <c r="K13" s="626" t="str">
        <f aca="false">IF(L13="","",ROUNDDOWN(L13*(1+O13/100),0))</f>
        <v/>
      </c>
      <c r="L13" s="626" t="str">
        <f aca="false">IF(OR(J13="",G13=""),"",ROUNDDOWN(J13*G13,0))</f>
        <v/>
      </c>
      <c r="M13" s="634" t="str">
        <f aca="false">L13</f>
        <v/>
      </c>
      <c r="N13" s="670" t="n">
        <v>4</v>
      </c>
      <c r="O13" s="629" t="n">
        <v>8</v>
      </c>
      <c r="P13" s="55"/>
      <c r="Q13" s="55"/>
      <c r="R13" s="188"/>
    </row>
    <row r="14" customFormat="false" ht="30.95" hidden="false" customHeight="true" outlineLevel="0" collapsed="false">
      <c r="A14" s="669" t="n">
        <v>5</v>
      </c>
      <c r="B14" s="621"/>
      <c r="C14" s="621"/>
      <c r="D14" s="621"/>
      <c r="E14" s="673"/>
      <c r="F14" s="673"/>
      <c r="G14" s="624"/>
      <c r="H14" s="625"/>
      <c r="I14" s="626" t="str">
        <f aca="false">IF(J14="","",ROUNDDOWN(J14*(1+O14/100),0))</f>
        <v/>
      </c>
      <c r="J14" s="627"/>
      <c r="K14" s="626" t="str">
        <f aca="false">IF(L14="","",ROUNDDOWN(L14*(1+O14/100),0))</f>
        <v/>
      </c>
      <c r="L14" s="626" t="str">
        <f aca="false">IF(OR(J14="",G14=""),"",ROUNDDOWN(J14*G14,0))</f>
        <v/>
      </c>
      <c r="M14" s="634" t="str">
        <f aca="false">L14</f>
        <v/>
      </c>
      <c r="N14" s="670" t="n">
        <v>5</v>
      </c>
      <c r="O14" s="629" t="n">
        <v>8</v>
      </c>
      <c r="P14" s="55"/>
      <c r="R14" s="188"/>
    </row>
    <row r="15" customFormat="false" ht="30.95" hidden="false" customHeight="true" outlineLevel="0" collapsed="false">
      <c r="A15" s="671" t="n">
        <v>6</v>
      </c>
      <c r="B15" s="621"/>
      <c r="C15" s="621"/>
      <c r="D15" s="621"/>
      <c r="E15" s="673"/>
      <c r="F15" s="673"/>
      <c r="G15" s="624"/>
      <c r="H15" s="625"/>
      <c r="I15" s="626" t="str">
        <f aca="false">IF(J15="","",ROUNDDOWN(J15*(1+O15/100),0))</f>
        <v/>
      </c>
      <c r="J15" s="627"/>
      <c r="K15" s="626" t="str">
        <f aca="false">IF(L15="","",ROUNDDOWN(L15*(1+O15/100),0))</f>
        <v/>
      </c>
      <c r="L15" s="626" t="str">
        <f aca="false">IF(OR(J15="",G15=""),"",ROUNDDOWN(J15*G15,0))</f>
        <v/>
      </c>
      <c r="M15" s="634" t="str">
        <f aca="false">L15</f>
        <v/>
      </c>
      <c r="N15" s="670" t="n">
        <v>6</v>
      </c>
      <c r="O15" s="629" t="n">
        <v>8</v>
      </c>
      <c r="P15" s="55"/>
    </row>
    <row r="16" customFormat="false" ht="30.95" hidden="false" customHeight="true" outlineLevel="0" collapsed="false">
      <c r="A16" s="669" t="n">
        <v>7</v>
      </c>
      <c r="B16" s="621"/>
      <c r="C16" s="621"/>
      <c r="D16" s="621"/>
      <c r="E16" s="673"/>
      <c r="F16" s="674"/>
      <c r="G16" s="624"/>
      <c r="H16" s="625"/>
      <c r="I16" s="626" t="str">
        <f aca="false">IF(J16="","",ROUNDDOWN(J16*(1+O16/100),0))</f>
        <v/>
      </c>
      <c r="J16" s="627"/>
      <c r="K16" s="626" t="str">
        <f aca="false">IF(L16="","",ROUNDDOWN(L16*(1+O16/100),0))</f>
        <v/>
      </c>
      <c r="L16" s="626" t="str">
        <f aca="false">IF(OR(J16="",G16=""),"",ROUNDDOWN(J16*G16,0))</f>
        <v/>
      </c>
      <c r="M16" s="634" t="str">
        <f aca="false">L16</f>
        <v/>
      </c>
      <c r="N16" s="670" t="n">
        <v>7</v>
      </c>
      <c r="O16" s="629" t="n">
        <v>8</v>
      </c>
      <c r="P16" s="55"/>
    </row>
    <row r="17" s="639" customFormat="true" ht="30.95" hidden="false" customHeight="true" outlineLevel="0" collapsed="false">
      <c r="A17" s="675" t="n">
        <v>8</v>
      </c>
      <c r="B17" s="621"/>
      <c r="C17" s="621"/>
      <c r="D17" s="621"/>
      <c r="E17" s="672"/>
      <c r="F17" s="672"/>
      <c r="G17" s="624"/>
      <c r="H17" s="625"/>
      <c r="I17" s="626" t="str">
        <f aca="false">IF(J17="","",ROUNDDOWN(J17*(1+O17/100),0))</f>
        <v/>
      </c>
      <c r="J17" s="627"/>
      <c r="K17" s="626" t="str">
        <f aca="false">IF(L17="","",ROUNDDOWN(L17*(1+O17/100),0))</f>
        <v/>
      </c>
      <c r="L17" s="626" t="str">
        <f aca="false">IF(OR(J17="",G17=""),"",ROUNDDOWN(J17*G17,0))</f>
        <v/>
      </c>
      <c r="M17" s="634" t="str">
        <f aca="false">L17</f>
        <v/>
      </c>
      <c r="N17" s="676" t="n">
        <v>8</v>
      </c>
      <c r="O17" s="629" t="n">
        <v>8</v>
      </c>
      <c r="P17" s="677"/>
      <c r="Q17" s="678"/>
      <c r="R17" s="678"/>
    </row>
    <row r="18" customFormat="false" ht="30.95" hidden="false" customHeight="true" outlineLevel="0" collapsed="false">
      <c r="A18" s="669" t="n">
        <v>9</v>
      </c>
      <c r="B18" s="621"/>
      <c r="C18" s="621"/>
      <c r="D18" s="621"/>
      <c r="E18" s="673"/>
      <c r="F18" s="673"/>
      <c r="G18" s="624"/>
      <c r="H18" s="625"/>
      <c r="I18" s="626" t="str">
        <f aca="false">IF(J18="","",ROUNDDOWN(J18*(1+O18/100),0))</f>
        <v/>
      </c>
      <c r="J18" s="627"/>
      <c r="K18" s="626" t="str">
        <f aca="false">IF(L18="","",ROUNDDOWN(L18*(1+O18/100),0))</f>
        <v/>
      </c>
      <c r="L18" s="626" t="str">
        <f aca="false">IF(OR(J18="",G18=""),"",ROUNDDOWN(J18*G18,0))</f>
        <v/>
      </c>
      <c r="M18" s="634" t="str">
        <f aca="false">L18</f>
        <v/>
      </c>
      <c r="N18" s="670" t="n">
        <v>9</v>
      </c>
      <c r="O18" s="629" t="n">
        <v>8</v>
      </c>
    </row>
    <row r="19" customFormat="false" ht="30.95" hidden="false" customHeight="true" outlineLevel="0" collapsed="false">
      <c r="A19" s="671" t="n">
        <v>10</v>
      </c>
      <c r="B19" s="621"/>
      <c r="C19" s="621"/>
      <c r="D19" s="621"/>
      <c r="E19" s="673"/>
      <c r="F19" s="673"/>
      <c r="G19" s="624"/>
      <c r="H19" s="625"/>
      <c r="I19" s="626" t="str">
        <f aca="false">IF(J19="","",ROUNDDOWN(J19*(1+O19/100),0))</f>
        <v/>
      </c>
      <c r="J19" s="627"/>
      <c r="K19" s="626" t="str">
        <f aca="false">IF(L19="","",ROUNDDOWN(L19*(1+O19/100),0))</f>
        <v/>
      </c>
      <c r="L19" s="626" t="str">
        <f aca="false">IF(OR(J19="",G19=""),"",ROUNDDOWN(J19*G19,0))</f>
        <v/>
      </c>
      <c r="M19" s="634" t="str">
        <f aca="false">L19</f>
        <v/>
      </c>
      <c r="N19" s="670" t="n">
        <v>10</v>
      </c>
      <c r="O19" s="629" t="n">
        <v>8</v>
      </c>
    </row>
    <row r="20" customFormat="false" ht="30.95" hidden="false" customHeight="true" outlineLevel="0" collapsed="false">
      <c r="A20" s="669" t="n">
        <v>11</v>
      </c>
      <c r="B20" s="621"/>
      <c r="C20" s="621"/>
      <c r="D20" s="621"/>
      <c r="E20" s="673"/>
      <c r="F20" s="673"/>
      <c r="G20" s="624"/>
      <c r="H20" s="625"/>
      <c r="I20" s="626" t="str">
        <f aca="false">IF(J20="","",ROUNDDOWN(J20*(1+O20/100),0))</f>
        <v/>
      </c>
      <c r="J20" s="627"/>
      <c r="K20" s="626" t="str">
        <f aca="false">IF(L20="","",ROUNDDOWN(L20*(1+O20/100),0))</f>
        <v/>
      </c>
      <c r="L20" s="626" t="str">
        <f aca="false">IF(OR(J20="",G20=""),"",ROUNDDOWN(J20*G20,0))</f>
        <v/>
      </c>
      <c r="M20" s="634" t="str">
        <f aca="false">L20</f>
        <v/>
      </c>
      <c r="N20" s="670" t="n">
        <v>11</v>
      </c>
      <c r="O20" s="629" t="n">
        <v>8</v>
      </c>
    </row>
    <row r="21" customFormat="false" ht="30.95" hidden="false" customHeight="true" outlineLevel="0" collapsed="false">
      <c r="A21" s="671" t="n">
        <v>12</v>
      </c>
      <c r="B21" s="621"/>
      <c r="C21" s="621"/>
      <c r="D21" s="621"/>
      <c r="E21" s="673"/>
      <c r="F21" s="673"/>
      <c r="G21" s="624"/>
      <c r="H21" s="625"/>
      <c r="I21" s="626" t="str">
        <f aca="false">IF(J21="","",ROUNDDOWN(J21*(1+O21/100),0))</f>
        <v/>
      </c>
      <c r="J21" s="627"/>
      <c r="K21" s="626" t="str">
        <f aca="false">IF(L21="","",ROUNDDOWN(L21*(1+O21/100),0))</f>
        <v/>
      </c>
      <c r="L21" s="626" t="str">
        <f aca="false">IF(OR(J21="",G21=""),"",ROUNDDOWN(J21*G21,0))</f>
        <v/>
      </c>
      <c r="M21" s="634" t="str">
        <f aca="false">L21</f>
        <v/>
      </c>
      <c r="N21" s="670" t="n">
        <v>12</v>
      </c>
      <c r="O21" s="629" t="n">
        <v>8</v>
      </c>
    </row>
    <row r="22" customFormat="false" ht="30.95" hidden="false" customHeight="true" outlineLevel="0" collapsed="false">
      <c r="A22" s="669" t="n">
        <v>13</v>
      </c>
      <c r="B22" s="621"/>
      <c r="C22" s="621"/>
      <c r="D22" s="621"/>
      <c r="E22" s="673"/>
      <c r="F22" s="673"/>
      <c r="G22" s="624"/>
      <c r="H22" s="625"/>
      <c r="I22" s="626" t="str">
        <f aca="false">IF(J22="","",ROUNDDOWN(J22*(1+O22/100),0))</f>
        <v/>
      </c>
      <c r="J22" s="627"/>
      <c r="K22" s="626" t="str">
        <f aca="false">IF(L22="","",ROUNDDOWN(L22*(1+O22/100),0))</f>
        <v/>
      </c>
      <c r="L22" s="626" t="str">
        <f aca="false">IF(OR(J22="",G22=""),"",ROUNDDOWN(J22*G22,0))</f>
        <v/>
      </c>
      <c r="M22" s="634" t="str">
        <f aca="false">L22</f>
        <v/>
      </c>
      <c r="N22" s="670" t="n">
        <v>13</v>
      </c>
      <c r="O22" s="629" t="n">
        <v>8</v>
      </c>
    </row>
    <row r="23" customFormat="false" ht="30.95" hidden="false" customHeight="true" outlineLevel="0" collapsed="false">
      <c r="A23" s="671" t="n">
        <v>14</v>
      </c>
      <c r="B23" s="621"/>
      <c r="C23" s="621"/>
      <c r="D23" s="621"/>
      <c r="E23" s="679"/>
      <c r="F23" s="673"/>
      <c r="G23" s="624"/>
      <c r="H23" s="625"/>
      <c r="I23" s="626" t="str">
        <f aca="false">IF(J23="","",ROUNDDOWN(J23*(1+O23/100),0))</f>
        <v/>
      </c>
      <c r="J23" s="627"/>
      <c r="K23" s="626" t="str">
        <f aca="false">IF(L23="","",ROUNDDOWN(L23*(1+O23/100),0))</f>
        <v/>
      </c>
      <c r="L23" s="626" t="str">
        <f aca="false">IF(OR(J23="",G23=""),"",ROUNDDOWN(J23*G23,0))</f>
        <v/>
      </c>
      <c r="M23" s="634" t="str">
        <f aca="false">L23</f>
        <v/>
      </c>
      <c r="N23" s="670" t="n">
        <v>14</v>
      </c>
      <c r="O23" s="629" t="n">
        <v>8</v>
      </c>
    </row>
    <row r="24" customFormat="false" ht="30.95" hidden="false" customHeight="true" outlineLevel="0" collapsed="false">
      <c r="A24" s="669" t="n">
        <v>15</v>
      </c>
      <c r="B24" s="621"/>
      <c r="C24" s="621"/>
      <c r="D24" s="621"/>
      <c r="E24" s="679"/>
      <c r="F24" s="673"/>
      <c r="G24" s="624"/>
      <c r="H24" s="625"/>
      <c r="I24" s="626" t="str">
        <f aca="false">IF(J24="","",ROUNDDOWN(J24*(1+O24/100),0))</f>
        <v/>
      </c>
      <c r="J24" s="627"/>
      <c r="K24" s="626" t="str">
        <f aca="false">IF(L24="","",ROUNDDOWN(L24*(1+O24/100),0))</f>
        <v/>
      </c>
      <c r="L24" s="626" t="str">
        <f aca="false">IF(OR(J24="",G24=""),"",ROUNDDOWN(J24*G24,0))</f>
        <v/>
      </c>
      <c r="M24" s="634" t="str">
        <f aca="false">L24</f>
        <v/>
      </c>
      <c r="N24" s="670" t="n">
        <v>15</v>
      </c>
      <c r="O24" s="629" t="n">
        <v>8</v>
      </c>
    </row>
    <row r="25" customFormat="false" ht="30.95" hidden="false" customHeight="true" outlineLevel="0" collapsed="false">
      <c r="A25" s="671" t="n">
        <v>16</v>
      </c>
      <c r="B25" s="621"/>
      <c r="C25" s="621"/>
      <c r="D25" s="621"/>
      <c r="E25" s="673"/>
      <c r="F25" s="673"/>
      <c r="G25" s="624"/>
      <c r="H25" s="625"/>
      <c r="I25" s="626" t="str">
        <f aca="false">IF(J25="","",ROUNDDOWN(J25*(1+O25/100),0))</f>
        <v/>
      </c>
      <c r="J25" s="627"/>
      <c r="K25" s="626" t="str">
        <f aca="false">IF(L25="","",ROUNDDOWN(L25*(1+O25/100),0))</f>
        <v/>
      </c>
      <c r="L25" s="626" t="str">
        <f aca="false">IF(OR(J25="",G25=""),"",ROUNDDOWN(J25*G25,0))</f>
        <v/>
      </c>
      <c r="M25" s="634" t="str">
        <f aca="false">L25</f>
        <v/>
      </c>
      <c r="N25" s="670" t="n">
        <v>16</v>
      </c>
      <c r="O25" s="629" t="n">
        <v>8</v>
      </c>
    </row>
    <row r="26" customFormat="false" ht="30.95" hidden="false" customHeight="true" outlineLevel="0" collapsed="false">
      <c r="A26" s="669" t="n">
        <v>17</v>
      </c>
      <c r="B26" s="621"/>
      <c r="C26" s="621"/>
      <c r="D26" s="621"/>
      <c r="E26" s="673"/>
      <c r="F26" s="673"/>
      <c r="G26" s="624"/>
      <c r="H26" s="625"/>
      <c r="I26" s="626" t="str">
        <f aca="false">IF(J26="","",ROUNDDOWN(J26*(1+O26/100),0))</f>
        <v/>
      </c>
      <c r="J26" s="627"/>
      <c r="K26" s="626" t="str">
        <f aca="false">IF(L26="","",ROUNDDOWN(L26*(1+O26/100),0))</f>
        <v/>
      </c>
      <c r="L26" s="626" t="str">
        <f aca="false">IF(OR(J26="",G26=""),"",ROUNDDOWN(J26*G26,0))</f>
        <v/>
      </c>
      <c r="M26" s="634" t="str">
        <f aca="false">L26</f>
        <v/>
      </c>
      <c r="N26" s="670" t="n">
        <v>17</v>
      </c>
      <c r="O26" s="629" t="n">
        <v>8</v>
      </c>
    </row>
    <row r="27" customFormat="false" ht="30.95" hidden="false" customHeight="true" outlineLevel="0" collapsed="false">
      <c r="A27" s="671" t="n">
        <v>18</v>
      </c>
      <c r="B27" s="621"/>
      <c r="C27" s="621"/>
      <c r="D27" s="621"/>
      <c r="E27" s="673"/>
      <c r="F27" s="673"/>
      <c r="G27" s="624"/>
      <c r="H27" s="625"/>
      <c r="I27" s="626" t="str">
        <f aca="false">IF(J27="","",ROUNDDOWN(J27*(1+O27/100),0))</f>
        <v/>
      </c>
      <c r="J27" s="627"/>
      <c r="K27" s="626" t="str">
        <f aca="false">IF(L27="","",ROUNDDOWN(L27*(1+O27/100),0))</f>
        <v/>
      </c>
      <c r="L27" s="626" t="str">
        <f aca="false">IF(OR(J27="",G27=""),"",ROUNDDOWN(J27*G27,0))</f>
        <v/>
      </c>
      <c r="M27" s="634" t="str">
        <f aca="false">L27</f>
        <v/>
      </c>
      <c r="N27" s="670" t="n">
        <v>18</v>
      </c>
      <c r="O27" s="629" t="n">
        <v>8</v>
      </c>
    </row>
    <row r="28" customFormat="false" ht="30.95" hidden="false" customHeight="true" outlineLevel="0" collapsed="false">
      <c r="A28" s="669" t="n">
        <v>19</v>
      </c>
      <c r="B28" s="621"/>
      <c r="C28" s="621"/>
      <c r="D28" s="621"/>
      <c r="E28" s="679"/>
      <c r="F28" s="673"/>
      <c r="G28" s="624"/>
      <c r="H28" s="625"/>
      <c r="I28" s="626" t="str">
        <f aca="false">IF(J28="","",ROUNDDOWN(J28*(1+O28/100),0))</f>
        <v/>
      </c>
      <c r="J28" s="627"/>
      <c r="K28" s="626" t="str">
        <f aca="false">IF(L28="","",ROUNDDOWN(L28*(1+O28/100),0))</f>
        <v/>
      </c>
      <c r="L28" s="626" t="str">
        <f aca="false">IF(OR(J28="",G28=""),"",ROUNDDOWN(J28*G28,0))</f>
        <v/>
      </c>
      <c r="M28" s="634" t="str">
        <f aca="false">L28</f>
        <v/>
      </c>
      <c r="N28" s="670" t="n">
        <v>19</v>
      </c>
      <c r="O28" s="629" t="n">
        <v>8</v>
      </c>
    </row>
    <row r="29" customFormat="false" ht="30.95" hidden="false" customHeight="true" outlineLevel="0" collapsed="false">
      <c r="A29" s="680" t="n">
        <v>20</v>
      </c>
      <c r="B29" s="645"/>
      <c r="C29" s="645"/>
      <c r="D29" s="645"/>
      <c r="E29" s="681"/>
      <c r="F29" s="681"/>
      <c r="G29" s="682"/>
      <c r="H29" s="683"/>
      <c r="I29" s="650" t="str">
        <f aca="false">IF(J29="","",ROUNDDOWN(J29*(1+O29/100),0))</f>
        <v/>
      </c>
      <c r="J29" s="648"/>
      <c r="K29" s="649" t="str">
        <f aca="false">IF(L29="","",ROUNDDOWN(L29*(1+O29/100),0))</f>
        <v/>
      </c>
      <c r="L29" s="649" t="str">
        <f aca="false">IF(OR(J29="",G29=""),"",ROUNDDOWN(J29*G29,0))</f>
        <v/>
      </c>
      <c r="M29" s="650" t="str">
        <f aca="false">L29</f>
        <v/>
      </c>
      <c r="N29" s="684" t="n">
        <v>20</v>
      </c>
      <c r="O29" s="652" t="n">
        <v>8</v>
      </c>
    </row>
    <row r="30" customFormat="false" ht="21" hidden="false" customHeight="true" outlineLevel="0" collapsed="false">
      <c r="A30" s="653" t="s">
        <v>827</v>
      </c>
      <c r="B30" s="653"/>
      <c r="C30" s="653"/>
      <c r="D30" s="653"/>
      <c r="E30" s="653"/>
      <c r="F30" s="653"/>
      <c r="G30" s="653"/>
      <c r="H30" s="653"/>
      <c r="I30" s="653"/>
      <c r="J30" s="654"/>
      <c r="K30" s="655" t="n">
        <f aca="false">SUM(K10:K29)</f>
        <v>0</v>
      </c>
      <c r="L30" s="655" t="n">
        <f aca="false">SUM(L10:L29)</f>
        <v>0</v>
      </c>
      <c r="M30" s="685" t="n">
        <f aca="false">SUM(M10:M29)</f>
        <v>0</v>
      </c>
      <c r="N30" s="686"/>
      <c r="Q30" s="188"/>
      <c r="R30" s="188"/>
    </row>
    <row r="31" customFormat="false" ht="13.5" hidden="false" customHeight="true" outlineLevel="0" collapsed="false">
      <c r="A31" s="597"/>
      <c r="G31" s="661"/>
      <c r="I31" s="661"/>
      <c r="J31" s="661"/>
      <c r="K31" s="661"/>
      <c r="L31" s="661"/>
      <c r="M31" s="661"/>
      <c r="N31" s="597"/>
    </row>
    <row r="32" customFormat="false" ht="13.5" hidden="false" customHeight="true" outlineLevel="0" collapsed="false">
      <c r="B32" s="17" t="s">
        <v>828</v>
      </c>
      <c r="D32" s="659"/>
      <c r="E32" s="76" t="s">
        <v>829</v>
      </c>
      <c r="G32" s="17"/>
      <c r="H32" s="17"/>
      <c r="I32" s="17"/>
      <c r="J32" s="661"/>
      <c r="K32" s="661"/>
      <c r="L32" s="661"/>
      <c r="M32" s="687"/>
      <c r="N32" s="597"/>
    </row>
    <row r="33" s="594" customFormat="true" ht="13.5" hidden="false" customHeight="true" outlineLevel="0" collapsed="false">
      <c r="A33" s="592"/>
      <c r="B33" s="17"/>
      <c r="C33" s="17"/>
      <c r="D33" s="17"/>
      <c r="E33" s="76" t="s">
        <v>830</v>
      </c>
      <c r="G33" s="17"/>
      <c r="H33" s="17"/>
      <c r="I33" s="17"/>
      <c r="J33" s="661"/>
      <c r="K33" s="661"/>
      <c r="L33" s="661"/>
      <c r="N33" s="688"/>
      <c r="O33" s="592"/>
      <c r="P33" s="592"/>
      <c r="Q33" s="689"/>
      <c r="R33" s="689"/>
    </row>
    <row r="34" s="594" customFormat="true" ht="13.5" hidden="false" customHeight="true" outlineLevel="0" collapsed="false">
      <c r="A34" s="592"/>
      <c r="B34" s="17" t="s">
        <v>831</v>
      </c>
      <c r="C34" s="17"/>
      <c r="D34" s="17"/>
      <c r="E34" s="76" t="s">
        <v>832</v>
      </c>
      <c r="G34" s="17"/>
      <c r="H34" s="17"/>
      <c r="I34" s="17"/>
      <c r="J34" s="661"/>
      <c r="K34" s="661"/>
      <c r="L34" s="661"/>
      <c r="M34" s="687"/>
      <c r="N34" s="592"/>
      <c r="O34" s="592"/>
      <c r="P34" s="592"/>
      <c r="Q34" s="689"/>
      <c r="R34" s="689"/>
    </row>
    <row r="35" s="594" customFormat="true" ht="13.5" hidden="false" customHeight="true" outlineLevel="0" collapsed="false">
      <c r="A35" s="592"/>
      <c r="B35" s="17" t="s">
        <v>833</v>
      </c>
      <c r="C35" s="17"/>
      <c r="D35" s="17"/>
      <c r="E35" s="76" t="s">
        <v>834</v>
      </c>
      <c r="G35" s="17"/>
      <c r="H35" s="17"/>
      <c r="I35" s="17"/>
      <c r="J35" s="661"/>
      <c r="K35" s="661"/>
      <c r="L35" s="661"/>
      <c r="M35" s="687"/>
      <c r="N35" s="592"/>
      <c r="O35" s="592"/>
      <c r="P35" s="592"/>
      <c r="Q35" s="689"/>
      <c r="R35" s="689"/>
    </row>
    <row r="36" customFormat="false" ht="13.5" hidden="false" customHeight="false" outlineLevel="0" collapsed="false">
      <c r="G36" s="661"/>
      <c r="I36" s="661"/>
      <c r="J36" s="661"/>
      <c r="K36" s="661"/>
      <c r="L36" s="661"/>
      <c r="M36" s="690"/>
    </row>
    <row r="37" customFormat="false" ht="13.5" hidden="false" customHeight="false" outlineLevel="0" collapsed="false">
      <c r="G37" s="661"/>
      <c r="I37" s="661"/>
      <c r="J37" s="661"/>
      <c r="K37" s="661"/>
      <c r="L37" s="661"/>
      <c r="M37" s="661"/>
    </row>
    <row r="38" customFormat="false" ht="13.5" hidden="false" customHeight="false" outlineLevel="0" collapsed="false">
      <c r="G38" s="661"/>
      <c r="I38" s="661"/>
      <c r="J38" s="661"/>
      <c r="K38" s="661"/>
      <c r="L38" s="661"/>
      <c r="M38" s="661"/>
    </row>
    <row r="39" customFormat="false" ht="13.5" hidden="false" customHeight="false" outlineLevel="0" collapsed="false">
      <c r="G39" s="661"/>
      <c r="I39" s="661"/>
      <c r="J39" s="661"/>
      <c r="K39" s="661"/>
      <c r="L39" s="661"/>
      <c r="M39" s="661"/>
    </row>
    <row r="40" customFormat="false" ht="13.5" hidden="false" customHeight="false" outlineLevel="0" collapsed="false">
      <c r="G40" s="661"/>
      <c r="I40" s="661"/>
      <c r="J40" s="661"/>
      <c r="K40" s="661"/>
      <c r="L40" s="661"/>
      <c r="M40" s="661"/>
    </row>
    <row r="41" customFormat="false" ht="13.5" hidden="false" customHeight="false" outlineLevel="0" collapsed="false">
      <c r="G41" s="661"/>
      <c r="I41" s="661"/>
      <c r="J41" s="661"/>
      <c r="K41" s="661"/>
      <c r="L41" s="661"/>
      <c r="M41" s="661"/>
    </row>
    <row r="42" customFormat="false" ht="13.5" hidden="false" customHeight="false" outlineLevel="0" collapsed="false">
      <c r="G42" s="661"/>
      <c r="I42" s="661"/>
      <c r="J42" s="661"/>
      <c r="K42" s="661"/>
      <c r="L42" s="661"/>
      <c r="M42" s="661"/>
    </row>
    <row r="43" customFormat="false" ht="13.5" hidden="false" customHeight="false" outlineLevel="0" collapsed="false">
      <c r="G43" s="661"/>
      <c r="I43" s="661"/>
      <c r="J43" s="661"/>
      <c r="K43" s="661"/>
      <c r="L43" s="661"/>
      <c r="M43" s="661"/>
    </row>
    <row r="44" customFormat="false" ht="13.5" hidden="false" customHeight="false" outlineLevel="0" collapsed="false">
      <c r="G44" s="661"/>
      <c r="I44" s="661"/>
      <c r="J44" s="661"/>
      <c r="K44" s="661"/>
      <c r="L44" s="661"/>
      <c r="M44" s="661"/>
    </row>
    <row r="45" customFormat="false" ht="13.5" hidden="false" customHeight="false" outlineLevel="0" collapsed="false">
      <c r="G45" s="661"/>
      <c r="I45" s="661"/>
      <c r="J45" s="661"/>
      <c r="K45" s="661"/>
      <c r="L45" s="661"/>
      <c r="M45" s="661"/>
    </row>
    <row r="46" customFormat="false" ht="13.5" hidden="false" customHeight="false" outlineLevel="0" collapsed="false">
      <c r="G46" s="661"/>
      <c r="I46" s="661"/>
      <c r="J46" s="661"/>
      <c r="K46" s="661"/>
      <c r="L46" s="661"/>
      <c r="M46" s="661"/>
    </row>
    <row r="47" customFormat="false" ht="13.5" hidden="false" customHeight="false" outlineLevel="0" collapsed="false">
      <c r="G47" s="661"/>
      <c r="I47" s="661"/>
      <c r="J47" s="661"/>
      <c r="K47" s="661"/>
      <c r="L47" s="661"/>
      <c r="M47" s="661"/>
    </row>
    <row r="48" customFormat="false" ht="13.5" hidden="false" customHeight="false" outlineLevel="0" collapsed="false">
      <c r="G48" s="661"/>
      <c r="I48" s="661"/>
      <c r="J48" s="661"/>
      <c r="K48" s="661"/>
      <c r="L48" s="661"/>
      <c r="M48" s="661"/>
    </row>
    <row r="49" customFormat="false" ht="13.5" hidden="false" customHeight="false" outlineLevel="0" collapsed="false">
      <c r="G49" s="661"/>
      <c r="I49" s="661"/>
      <c r="J49" s="661"/>
      <c r="K49" s="661"/>
      <c r="L49" s="661"/>
      <c r="M49" s="661"/>
    </row>
    <row r="50" customFormat="false" ht="13.5" hidden="false" customHeight="false" outlineLevel="0" collapsed="false">
      <c r="G50" s="661"/>
      <c r="I50" s="661"/>
      <c r="J50" s="661"/>
      <c r="K50" s="661"/>
      <c r="L50" s="661"/>
      <c r="M50" s="661"/>
    </row>
    <row r="51" customFormat="false" ht="13.5" hidden="false" customHeight="false" outlineLevel="0" collapsed="false">
      <c r="G51" s="661"/>
      <c r="I51" s="661"/>
      <c r="J51" s="661"/>
      <c r="K51" s="661"/>
      <c r="L51" s="661"/>
      <c r="M51" s="661"/>
    </row>
    <row r="52" customFormat="false" ht="13.5" hidden="false" customHeight="false" outlineLevel="0" collapsed="false">
      <c r="G52" s="661"/>
      <c r="I52" s="661"/>
      <c r="J52" s="661"/>
      <c r="K52" s="661"/>
      <c r="L52" s="661"/>
      <c r="M52" s="661"/>
    </row>
    <row r="53" customFormat="false" ht="13.5" hidden="false" customHeight="false" outlineLevel="0" collapsed="false">
      <c r="G53" s="661"/>
      <c r="I53" s="661"/>
      <c r="J53" s="661"/>
      <c r="K53" s="661"/>
      <c r="L53" s="661"/>
      <c r="M53" s="661"/>
    </row>
    <row r="54" customFormat="false" ht="13.5" hidden="false" customHeight="false" outlineLevel="0" collapsed="false">
      <c r="G54" s="661"/>
      <c r="I54" s="661"/>
      <c r="J54" s="661"/>
      <c r="K54" s="661"/>
      <c r="L54" s="661"/>
      <c r="M54" s="661"/>
    </row>
    <row r="55" customFormat="false" ht="13.5" hidden="false" customHeight="false" outlineLevel="0" collapsed="false">
      <c r="G55" s="661"/>
      <c r="I55" s="661"/>
      <c r="J55" s="661"/>
      <c r="K55" s="661"/>
      <c r="L55" s="661"/>
      <c r="M55" s="661"/>
    </row>
    <row r="56" customFormat="false" ht="13.5" hidden="false" customHeight="false" outlineLevel="0" collapsed="false">
      <c r="G56" s="661"/>
      <c r="I56" s="661"/>
      <c r="J56" s="661"/>
      <c r="K56" s="661"/>
      <c r="L56" s="661"/>
      <c r="M56" s="661"/>
    </row>
    <row r="57" customFormat="false" ht="13.5" hidden="false" customHeight="false" outlineLevel="0" collapsed="false">
      <c r="G57" s="661"/>
      <c r="I57" s="661"/>
      <c r="J57" s="661"/>
      <c r="K57" s="661"/>
      <c r="L57" s="661"/>
      <c r="M57" s="661"/>
    </row>
    <row r="58" customFormat="false" ht="13.5" hidden="false" customHeight="false" outlineLevel="0" collapsed="false">
      <c r="G58" s="661"/>
      <c r="I58" s="661"/>
      <c r="J58" s="661"/>
      <c r="K58" s="661"/>
      <c r="L58" s="661"/>
      <c r="M58" s="661"/>
    </row>
    <row r="59" customFormat="false" ht="13.5" hidden="false" customHeight="false" outlineLevel="0" collapsed="false">
      <c r="G59" s="661"/>
      <c r="I59" s="661"/>
      <c r="J59" s="661"/>
      <c r="K59" s="661"/>
      <c r="L59" s="661"/>
      <c r="M59" s="661"/>
    </row>
    <row r="60" customFormat="false" ht="13.5" hidden="false" customHeight="false" outlineLevel="0" collapsed="false">
      <c r="G60" s="661"/>
      <c r="I60" s="661"/>
      <c r="J60" s="661"/>
      <c r="K60" s="661"/>
      <c r="L60" s="661"/>
      <c r="M60" s="661"/>
    </row>
    <row r="61" customFormat="false" ht="13.5" hidden="false" customHeight="false" outlineLevel="0" collapsed="false">
      <c r="G61" s="661"/>
      <c r="I61" s="661"/>
      <c r="J61" s="661"/>
      <c r="K61" s="661"/>
      <c r="L61" s="661"/>
      <c r="M61" s="661"/>
    </row>
    <row r="62" customFormat="false" ht="13.5" hidden="false" customHeight="false" outlineLevel="0" collapsed="false">
      <c r="G62" s="661"/>
      <c r="I62" s="661"/>
      <c r="J62" s="661"/>
      <c r="K62" s="661"/>
      <c r="L62" s="661"/>
      <c r="M62" s="661"/>
    </row>
    <row r="63" customFormat="false" ht="13.5" hidden="false" customHeight="false" outlineLevel="0" collapsed="false">
      <c r="G63" s="661"/>
      <c r="I63" s="661"/>
      <c r="J63" s="661"/>
      <c r="K63" s="661"/>
      <c r="L63" s="661"/>
      <c r="M63" s="661"/>
    </row>
    <row r="64" customFormat="false" ht="13.5" hidden="false" customHeight="false" outlineLevel="0" collapsed="false">
      <c r="G64" s="661"/>
      <c r="I64" s="661"/>
      <c r="J64" s="661"/>
      <c r="K64" s="661"/>
      <c r="L64" s="661"/>
      <c r="M64" s="661"/>
    </row>
    <row r="65" customFormat="false" ht="13.5" hidden="false" customHeight="false" outlineLevel="0" collapsed="false">
      <c r="G65" s="661"/>
      <c r="I65" s="661"/>
      <c r="J65" s="661"/>
      <c r="K65" s="661"/>
      <c r="L65" s="661"/>
      <c r="M65" s="661"/>
    </row>
    <row r="66" customFormat="false" ht="13.5" hidden="false" customHeight="false" outlineLevel="0" collapsed="false">
      <c r="G66" s="661"/>
      <c r="I66" s="661"/>
      <c r="J66" s="661"/>
      <c r="K66" s="661"/>
      <c r="L66" s="661"/>
      <c r="M66" s="661"/>
    </row>
    <row r="67" customFormat="false" ht="13.5" hidden="false" customHeight="false" outlineLevel="0" collapsed="false">
      <c r="G67" s="661"/>
      <c r="I67" s="661"/>
      <c r="J67" s="661"/>
      <c r="K67" s="661"/>
      <c r="L67" s="661"/>
      <c r="M67" s="661"/>
    </row>
    <row r="68" customFormat="false" ht="13.5" hidden="false" customHeight="false" outlineLevel="0" collapsed="false">
      <c r="G68" s="661"/>
      <c r="I68" s="661"/>
      <c r="J68" s="661"/>
      <c r="K68" s="661"/>
      <c r="L68" s="661"/>
      <c r="M68" s="661"/>
    </row>
    <row r="69" customFormat="false" ht="13.5" hidden="false" customHeight="false" outlineLevel="0" collapsed="false">
      <c r="G69" s="661"/>
      <c r="I69" s="661"/>
      <c r="J69" s="661"/>
      <c r="K69" s="661"/>
      <c r="L69" s="661"/>
      <c r="M69" s="661"/>
    </row>
    <row r="70" customFormat="false" ht="13.5" hidden="false" customHeight="false" outlineLevel="0" collapsed="false">
      <c r="G70" s="661"/>
      <c r="I70" s="661"/>
      <c r="J70" s="661"/>
      <c r="K70" s="661"/>
      <c r="L70" s="661"/>
      <c r="M70" s="661"/>
    </row>
    <row r="71" customFormat="false" ht="13.5" hidden="false" customHeight="false" outlineLevel="0" collapsed="false">
      <c r="G71" s="661"/>
      <c r="I71" s="661"/>
      <c r="J71" s="661"/>
      <c r="K71" s="661"/>
      <c r="L71" s="661"/>
      <c r="M71" s="661"/>
    </row>
    <row r="72" customFormat="false" ht="13.5" hidden="false" customHeight="false" outlineLevel="0" collapsed="false">
      <c r="G72" s="661"/>
      <c r="I72" s="661"/>
      <c r="J72" s="661"/>
      <c r="K72" s="661"/>
      <c r="L72" s="661"/>
      <c r="M72" s="661"/>
    </row>
    <row r="73" customFormat="false" ht="13.5" hidden="false" customHeight="false" outlineLevel="0" collapsed="false">
      <c r="G73" s="661"/>
      <c r="I73" s="661"/>
      <c r="J73" s="661"/>
      <c r="K73" s="661"/>
      <c r="L73" s="661"/>
      <c r="M73" s="661"/>
    </row>
    <row r="74" customFormat="false" ht="13.5" hidden="false" customHeight="false" outlineLevel="0" collapsed="false">
      <c r="G74" s="661"/>
      <c r="I74" s="661"/>
      <c r="J74" s="661"/>
      <c r="K74" s="661"/>
      <c r="L74" s="661"/>
      <c r="M74" s="661"/>
    </row>
    <row r="75" customFormat="false" ht="13.5" hidden="false" customHeight="false" outlineLevel="0" collapsed="false">
      <c r="G75" s="661"/>
      <c r="I75" s="661"/>
      <c r="J75" s="661"/>
      <c r="K75" s="661"/>
      <c r="L75" s="661"/>
      <c r="M75" s="661"/>
    </row>
    <row r="76" customFormat="false" ht="13.5" hidden="false" customHeight="false" outlineLevel="0" collapsed="false">
      <c r="G76" s="661"/>
      <c r="I76" s="661"/>
      <c r="J76" s="661"/>
      <c r="K76" s="661"/>
      <c r="L76" s="661"/>
      <c r="M76" s="661"/>
    </row>
    <row r="77" customFormat="false" ht="13.5" hidden="false" customHeight="false" outlineLevel="0" collapsed="false">
      <c r="G77" s="661"/>
      <c r="I77" s="661"/>
      <c r="J77" s="661"/>
      <c r="K77" s="661"/>
      <c r="L77" s="661"/>
      <c r="M77" s="661"/>
    </row>
    <row r="78" customFormat="false" ht="13.5" hidden="false" customHeight="false" outlineLevel="0" collapsed="false">
      <c r="G78" s="661"/>
      <c r="I78" s="661"/>
      <c r="J78" s="661"/>
      <c r="K78" s="661"/>
      <c r="L78" s="661"/>
      <c r="M78" s="661"/>
    </row>
    <row r="79" customFormat="false" ht="13.5" hidden="false" customHeight="false" outlineLevel="0" collapsed="false">
      <c r="G79" s="661"/>
      <c r="I79" s="661"/>
      <c r="J79" s="661"/>
      <c r="K79" s="661"/>
      <c r="L79" s="661"/>
      <c r="M79" s="661"/>
    </row>
    <row r="80" customFormat="false" ht="13.5" hidden="false" customHeight="false" outlineLevel="0" collapsed="false">
      <c r="G80" s="661"/>
      <c r="I80" s="661"/>
      <c r="J80" s="661"/>
      <c r="K80" s="661"/>
      <c r="L80" s="661"/>
      <c r="M80" s="661"/>
    </row>
    <row r="81" customFormat="false" ht="13.5" hidden="false" customHeight="false" outlineLevel="0" collapsed="false">
      <c r="G81" s="661"/>
      <c r="I81" s="661"/>
      <c r="J81" s="661"/>
      <c r="K81" s="661"/>
      <c r="L81" s="661"/>
      <c r="M81" s="661"/>
    </row>
    <row r="82" customFormat="false" ht="13.5" hidden="false" customHeight="false" outlineLevel="0" collapsed="false">
      <c r="G82" s="661"/>
      <c r="I82" s="661"/>
      <c r="J82" s="661"/>
      <c r="K82" s="661"/>
      <c r="L82" s="661"/>
      <c r="M82" s="661"/>
    </row>
    <row r="83" customFormat="false" ht="13.5" hidden="false" customHeight="false" outlineLevel="0" collapsed="false">
      <c r="G83" s="661"/>
      <c r="I83" s="661"/>
      <c r="J83" s="661"/>
      <c r="K83" s="661"/>
      <c r="L83" s="661"/>
      <c r="M83" s="661"/>
    </row>
    <row r="84" customFormat="false" ht="13.5" hidden="false" customHeight="false" outlineLevel="0" collapsed="false">
      <c r="G84" s="661"/>
      <c r="I84" s="661"/>
      <c r="J84" s="661"/>
      <c r="K84" s="661"/>
      <c r="L84" s="661"/>
      <c r="M84" s="661"/>
    </row>
    <row r="85" customFormat="false" ht="13.5" hidden="false" customHeight="false" outlineLevel="0" collapsed="false">
      <c r="G85" s="661"/>
      <c r="I85" s="661"/>
      <c r="J85" s="661"/>
      <c r="K85" s="661"/>
      <c r="L85" s="661"/>
      <c r="M85" s="661"/>
    </row>
    <row r="86" customFormat="false" ht="13.5" hidden="false" customHeight="false" outlineLevel="0" collapsed="false">
      <c r="G86" s="661"/>
      <c r="I86" s="661"/>
      <c r="J86" s="661"/>
      <c r="K86" s="661"/>
      <c r="L86" s="661"/>
      <c r="M86" s="661"/>
    </row>
    <row r="87" customFormat="false" ht="13.5" hidden="false" customHeight="false" outlineLevel="0" collapsed="false">
      <c r="G87" s="661"/>
      <c r="I87" s="661"/>
      <c r="J87" s="661"/>
      <c r="K87" s="661"/>
      <c r="L87" s="661"/>
      <c r="M87" s="661"/>
    </row>
    <row r="88" customFormat="false" ht="13.5" hidden="false" customHeight="false" outlineLevel="0" collapsed="false">
      <c r="G88" s="661"/>
      <c r="I88" s="661"/>
      <c r="J88" s="661"/>
      <c r="K88" s="661"/>
      <c r="L88" s="661"/>
      <c r="M88" s="661"/>
    </row>
    <row r="89" customFormat="false" ht="13.5" hidden="false" customHeight="false" outlineLevel="0" collapsed="false">
      <c r="G89" s="661"/>
      <c r="I89" s="661"/>
      <c r="J89" s="661"/>
      <c r="K89" s="661"/>
      <c r="L89" s="661"/>
      <c r="M89" s="661"/>
    </row>
    <row r="90" customFormat="false" ht="13.5" hidden="false" customHeight="false" outlineLevel="0" collapsed="false">
      <c r="G90" s="661"/>
      <c r="I90" s="661"/>
      <c r="J90" s="661"/>
      <c r="K90" s="661"/>
      <c r="L90" s="661"/>
      <c r="M90" s="661"/>
    </row>
    <row r="91" customFormat="false" ht="13.5" hidden="false" customHeight="false" outlineLevel="0" collapsed="false">
      <c r="G91" s="661"/>
      <c r="I91" s="661"/>
      <c r="J91" s="661"/>
      <c r="K91" s="661"/>
      <c r="L91" s="661"/>
      <c r="M91" s="661"/>
    </row>
    <row r="92" customFormat="false" ht="13.5" hidden="false" customHeight="false" outlineLevel="0" collapsed="false">
      <c r="G92" s="661"/>
      <c r="I92" s="661"/>
      <c r="J92" s="661"/>
      <c r="K92" s="661"/>
      <c r="L92" s="661"/>
      <c r="M92" s="661"/>
    </row>
    <row r="93" customFormat="false" ht="13.5" hidden="false" customHeight="false" outlineLevel="0" collapsed="false">
      <c r="G93" s="661"/>
      <c r="I93" s="661"/>
      <c r="J93" s="661"/>
      <c r="K93" s="661"/>
      <c r="L93" s="661"/>
      <c r="M93" s="661"/>
    </row>
    <row r="94" customFormat="false" ht="13.5" hidden="false" customHeight="false" outlineLevel="0" collapsed="false">
      <c r="G94" s="661"/>
      <c r="I94" s="661"/>
      <c r="J94" s="661"/>
      <c r="K94" s="661"/>
      <c r="L94" s="661"/>
      <c r="M94" s="661"/>
    </row>
    <row r="95" customFormat="false" ht="13.5" hidden="false" customHeight="false" outlineLevel="0" collapsed="false">
      <c r="G95" s="661"/>
      <c r="I95" s="661"/>
      <c r="J95" s="661"/>
      <c r="K95" s="661"/>
      <c r="L95" s="661"/>
      <c r="M95" s="661"/>
    </row>
    <row r="96" customFormat="false" ht="13.5" hidden="false" customHeight="false" outlineLevel="0" collapsed="false">
      <c r="G96" s="661"/>
      <c r="I96" s="661"/>
      <c r="J96" s="661"/>
      <c r="K96" s="661"/>
      <c r="L96" s="661"/>
      <c r="M96" s="661"/>
    </row>
    <row r="97" customFormat="false" ht="13.5" hidden="false" customHeight="false" outlineLevel="0" collapsed="false">
      <c r="G97" s="661"/>
      <c r="I97" s="661"/>
      <c r="J97" s="661"/>
      <c r="K97" s="661"/>
      <c r="L97" s="661"/>
      <c r="M97" s="661"/>
    </row>
    <row r="98" customFormat="false" ht="13.5" hidden="false" customHeight="false" outlineLevel="0" collapsed="false">
      <c r="G98" s="661"/>
      <c r="I98" s="661"/>
      <c r="J98" s="661"/>
      <c r="K98" s="661"/>
      <c r="L98" s="661"/>
      <c r="M98" s="661"/>
    </row>
    <row r="99" customFormat="false" ht="13.5" hidden="false" customHeight="false" outlineLevel="0" collapsed="false">
      <c r="G99" s="661"/>
      <c r="I99" s="661"/>
      <c r="J99" s="661"/>
      <c r="K99" s="661"/>
      <c r="L99" s="661"/>
      <c r="M99" s="661"/>
    </row>
    <row r="100" customFormat="false" ht="13.5" hidden="false" customHeight="false" outlineLevel="0" collapsed="false">
      <c r="G100" s="661"/>
      <c r="I100" s="661"/>
      <c r="J100" s="661"/>
      <c r="K100" s="661"/>
      <c r="L100" s="661"/>
      <c r="M100" s="661"/>
    </row>
    <row r="101" customFormat="false" ht="13.5" hidden="false" customHeight="false" outlineLevel="0" collapsed="false">
      <c r="G101" s="661"/>
      <c r="I101" s="661"/>
      <c r="J101" s="661"/>
      <c r="K101" s="661"/>
      <c r="L101" s="661"/>
      <c r="M101" s="661"/>
    </row>
    <row r="102" customFormat="false" ht="13.5" hidden="false" customHeight="false" outlineLevel="0" collapsed="false">
      <c r="G102" s="661"/>
      <c r="I102" s="661"/>
      <c r="J102" s="661"/>
      <c r="K102" s="661"/>
      <c r="L102" s="661"/>
      <c r="M102" s="661"/>
    </row>
    <row r="103" customFormat="false" ht="13.5" hidden="false" customHeight="false" outlineLevel="0" collapsed="false">
      <c r="G103" s="661"/>
      <c r="I103" s="661"/>
      <c r="J103" s="661"/>
      <c r="K103" s="661"/>
      <c r="L103" s="661"/>
      <c r="M103" s="661"/>
    </row>
    <row r="104" customFormat="false" ht="13.5" hidden="false" customHeight="false" outlineLevel="0" collapsed="false">
      <c r="G104" s="661"/>
      <c r="I104" s="661"/>
      <c r="J104" s="661"/>
      <c r="K104" s="661"/>
      <c r="L104" s="661"/>
      <c r="M104" s="661"/>
    </row>
    <row r="105" customFormat="false" ht="13.5" hidden="false" customHeight="false" outlineLevel="0" collapsed="false">
      <c r="G105" s="661"/>
      <c r="I105" s="661"/>
      <c r="J105" s="661"/>
      <c r="K105" s="661"/>
      <c r="L105" s="661"/>
      <c r="M105" s="661"/>
    </row>
    <row r="106" customFormat="false" ht="13.5" hidden="false" customHeight="false" outlineLevel="0" collapsed="false">
      <c r="G106" s="661"/>
      <c r="I106" s="661"/>
      <c r="J106" s="661"/>
      <c r="K106" s="661"/>
      <c r="L106" s="661"/>
      <c r="M106" s="661"/>
    </row>
    <row r="107" customFormat="false" ht="13.5" hidden="false" customHeight="false" outlineLevel="0" collapsed="false">
      <c r="G107" s="661"/>
      <c r="I107" s="661"/>
      <c r="J107" s="661"/>
      <c r="K107" s="661"/>
      <c r="L107" s="661"/>
      <c r="M107" s="661"/>
    </row>
    <row r="108" customFormat="false" ht="13.5" hidden="false" customHeight="false" outlineLevel="0" collapsed="false">
      <c r="G108" s="661"/>
      <c r="I108" s="661"/>
      <c r="J108" s="661"/>
      <c r="K108" s="661"/>
      <c r="L108" s="661"/>
      <c r="M108" s="661"/>
    </row>
    <row r="109" customFormat="false" ht="13.5" hidden="false" customHeight="false" outlineLevel="0" collapsed="false">
      <c r="G109" s="661"/>
      <c r="I109" s="661"/>
      <c r="J109" s="661"/>
      <c r="K109" s="661"/>
      <c r="L109" s="661"/>
      <c r="M109" s="661"/>
    </row>
    <row r="110" customFormat="false" ht="13.5" hidden="false" customHeight="false" outlineLevel="0" collapsed="false">
      <c r="G110" s="661"/>
      <c r="I110" s="661"/>
      <c r="J110" s="661"/>
      <c r="K110" s="661"/>
      <c r="L110" s="661"/>
      <c r="M110" s="661"/>
    </row>
    <row r="111" customFormat="false" ht="13.5" hidden="false" customHeight="false" outlineLevel="0" collapsed="false">
      <c r="G111" s="661"/>
      <c r="I111" s="661"/>
      <c r="J111" s="661"/>
      <c r="K111" s="661"/>
      <c r="L111" s="661"/>
      <c r="M111" s="661"/>
    </row>
    <row r="112" customFormat="false" ht="13.5" hidden="false" customHeight="false" outlineLevel="0" collapsed="false">
      <c r="G112" s="661"/>
      <c r="I112" s="661"/>
      <c r="J112" s="661"/>
      <c r="K112" s="661"/>
      <c r="L112" s="661"/>
      <c r="M112" s="661"/>
    </row>
    <row r="113" customFormat="false" ht="13.5" hidden="false" customHeight="false" outlineLevel="0" collapsed="false">
      <c r="G113" s="661"/>
      <c r="I113" s="661"/>
      <c r="J113" s="661"/>
      <c r="K113" s="661"/>
      <c r="L113" s="661"/>
      <c r="M113" s="661"/>
    </row>
    <row r="114" customFormat="false" ht="13.5" hidden="false" customHeight="false" outlineLevel="0" collapsed="false">
      <c r="G114" s="661"/>
      <c r="I114" s="661"/>
      <c r="J114" s="661"/>
      <c r="K114" s="661"/>
      <c r="L114" s="661"/>
      <c r="M114" s="661"/>
    </row>
    <row r="115" customFormat="false" ht="13.5" hidden="false" customHeight="false" outlineLevel="0" collapsed="false">
      <c r="G115" s="661"/>
      <c r="I115" s="661"/>
      <c r="J115" s="661"/>
      <c r="K115" s="661"/>
      <c r="L115" s="661"/>
      <c r="M115" s="661"/>
    </row>
    <row r="116" customFormat="false" ht="13.5" hidden="false" customHeight="false" outlineLevel="0" collapsed="false">
      <c r="G116" s="661"/>
      <c r="I116" s="661"/>
      <c r="J116" s="661"/>
      <c r="K116" s="661"/>
      <c r="L116" s="661"/>
      <c r="M116" s="661"/>
    </row>
    <row r="117" customFormat="false" ht="13.5" hidden="false" customHeight="false" outlineLevel="0" collapsed="false">
      <c r="G117" s="661"/>
      <c r="I117" s="661"/>
      <c r="J117" s="661"/>
      <c r="K117" s="661"/>
      <c r="L117" s="661"/>
      <c r="M117" s="661"/>
    </row>
    <row r="118" customFormat="false" ht="13.5" hidden="false" customHeight="false" outlineLevel="0" collapsed="false">
      <c r="G118" s="661"/>
      <c r="I118" s="661"/>
      <c r="J118" s="661"/>
      <c r="K118" s="661"/>
      <c r="L118" s="661"/>
      <c r="M118" s="661"/>
    </row>
    <row r="119" customFormat="false" ht="13.5" hidden="false" customHeight="false" outlineLevel="0" collapsed="false">
      <c r="G119" s="661"/>
      <c r="I119" s="661"/>
      <c r="J119" s="661"/>
      <c r="K119" s="661"/>
      <c r="L119" s="661"/>
      <c r="M119" s="661"/>
    </row>
    <row r="120" customFormat="false" ht="13.5" hidden="false" customHeight="false" outlineLevel="0" collapsed="false">
      <c r="G120" s="661"/>
      <c r="I120" s="661"/>
      <c r="J120" s="661"/>
      <c r="K120" s="661"/>
      <c r="L120" s="661"/>
      <c r="M120" s="661"/>
    </row>
    <row r="121" customFormat="false" ht="13.5" hidden="false" customHeight="false" outlineLevel="0" collapsed="false">
      <c r="G121" s="661"/>
      <c r="I121" s="661"/>
      <c r="J121" s="661"/>
      <c r="K121" s="661"/>
      <c r="L121" s="661"/>
      <c r="M121" s="661"/>
    </row>
    <row r="122" customFormat="false" ht="13.5" hidden="false" customHeight="false" outlineLevel="0" collapsed="false">
      <c r="G122" s="661"/>
      <c r="I122" s="661"/>
      <c r="J122" s="661"/>
      <c r="K122" s="661"/>
      <c r="L122" s="661"/>
      <c r="M122" s="661"/>
    </row>
    <row r="123" customFormat="false" ht="13.5" hidden="false" customHeight="false" outlineLevel="0" collapsed="false">
      <c r="G123" s="661"/>
      <c r="I123" s="661"/>
      <c r="J123" s="661"/>
      <c r="K123" s="661"/>
      <c r="L123" s="661"/>
      <c r="M123" s="661"/>
    </row>
    <row r="124" customFormat="false" ht="13.5" hidden="false" customHeight="false" outlineLevel="0" collapsed="false">
      <c r="G124" s="661"/>
      <c r="I124" s="661"/>
      <c r="J124" s="661"/>
      <c r="K124" s="661"/>
      <c r="L124" s="661"/>
      <c r="M124" s="661"/>
    </row>
    <row r="125" customFormat="false" ht="13.5" hidden="false" customHeight="false" outlineLevel="0" collapsed="false">
      <c r="G125" s="661"/>
      <c r="I125" s="661"/>
      <c r="J125" s="661"/>
      <c r="K125" s="661"/>
      <c r="L125" s="661"/>
      <c r="M125" s="661"/>
    </row>
    <row r="126" customFormat="false" ht="13.5" hidden="false" customHeight="false" outlineLevel="0" collapsed="false">
      <c r="G126" s="661"/>
      <c r="I126" s="661"/>
      <c r="J126" s="661"/>
      <c r="K126" s="661"/>
      <c r="L126" s="661"/>
      <c r="M126" s="661"/>
    </row>
    <row r="127" customFormat="false" ht="13.5" hidden="false" customHeight="false" outlineLevel="0" collapsed="false">
      <c r="G127" s="661"/>
      <c r="I127" s="661"/>
      <c r="J127" s="661"/>
      <c r="K127" s="661"/>
      <c r="L127" s="661"/>
      <c r="M127" s="661"/>
    </row>
    <row r="128" customFormat="false" ht="13.5" hidden="false" customHeight="false" outlineLevel="0" collapsed="false">
      <c r="G128" s="661"/>
      <c r="I128" s="661"/>
      <c r="J128" s="661"/>
      <c r="K128" s="661"/>
      <c r="L128" s="661"/>
      <c r="M128" s="661"/>
    </row>
    <row r="129" customFormat="false" ht="13.5" hidden="false" customHeight="false" outlineLevel="0" collapsed="false">
      <c r="G129" s="661"/>
      <c r="I129" s="661"/>
      <c r="J129" s="661"/>
      <c r="K129" s="661"/>
      <c r="L129" s="661"/>
      <c r="M129" s="661"/>
    </row>
    <row r="130" customFormat="false" ht="13.5" hidden="false" customHeight="false" outlineLevel="0" collapsed="false">
      <c r="G130" s="661"/>
      <c r="I130" s="661"/>
      <c r="J130" s="661"/>
      <c r="K130" s="661"/>
      <c r="L130" s="661"/>
      <c r="M130" s="661"/>
    </row>
    <row r="131" customFormat="false" ht="13.5" hidden="false" customHeight="false" outlineLevel="0" collapsed="false">
      <c r="G131" s="661"/>
      <c r="I131" s="661"/>
      <c r="J131" s="661"/>
      <c r="K131" s="661"/>
      <c r="L131" s="661"/>
      <c r="M131" s="661"/>
    </row>
    <row r="132" customFormat="false" ht="13.5" hidden="false" customHeight="false" outlineLevel="0" collapsed="false">
      <c r="G132" s="661"/>
      <c r="I132" s="661"/>
      <c r="J132" s="661"/>
      <c r="K132" s="661"/>
      <c r="L132" s="661"/>
      <c r="M132" s="661"/>
    </row>
    <row r="133" customFormat="false" ht="13.5" hidden="false" customHeight="false" outlineLevel="0" collapsed="false">
      <c r="G133" s="661"/>
      <c r="I133" s="661"/>
      <c r="J133" s="661"/>
      <c r="K133" s="661"/>
      <c r="L133" s="661"/>
      <c r="M133" s="661"/>
    </row>
    <row r="134" customFormat="false" ht="13.5" hidden="false" customHeight="false" outlineLevel="0" collapsed="false">
      <c r="G134" s="661"/>
      <c r="I134" s="661"/>
      <c r="J134" s="661"/>
      <c r="K134" s="661"/>
      <c r="L134" s="661"/>
      <c r="M134" s="661"/>
    </row>
    <row r="135" customFormat="false" ht="13.5" hidden="false" customHeight="false" outlineLevel="0" collapsed="false">
      <c r="G135" s="661"/>
      <c r="I135" s="661"/>
      <c r="J135" s="661"/>
      <c r="K135" s="661"/>
      <c r="L135" s="661"/>
      <c r="M135" s="661"/>
    </row>
    <row r="136" customFormat="false" ht="13.5" hidden="false" customHeight="false" outlineLevel="0" collapsed="false">
      <c r="G136" s="661"/>
      <c r="I136" s="661"/>
      <c r="J136" s="661"/>
      <c r="K136" s="661"/>
      <c r="L136" s="661"/>
      <c r="M136" s="661"/>
    </row>
    <row r="137" customFormat="false" ht="13.5" hidden="false" customHeight="false" outlineLevel="0" collapsed="false">
      <c r="G137" s="661"/>
      <c r="I137" s="661"/>
      <c r="J137" s="661"/>
      <c r="K137" s="661"/>
      <c r="L137" s="661"/>
      <c r="M137" s="661"/>
    </row>
    <row r="138" customFormat="false" ht="13.5" hidden="false" customHeight="false" outlineLevel="0" collapsed="false">
      <c r="G138" s="661"/>
      <c r="I138" s="661"/>
      <c r="J138" s="661"/>
      <c r="K138" s="661"/>
      <c r="L138" s="661"/>
      <c r="M138" s="661"/>
    </row>
    <row r="139" customFormat="false" ht="13.5" hidden="false" customHeight="false" outlineLevel="0" collapsed="false">
      <c r="G139" s="661"/>
      <c r="I139" s="661"/>
      <c r="J139" s="661"/>
      <c r="K139" s="661"/>
      <c r="L139" s="661"/>
      <c r="M139" s="661"/>
    </row>
    <row r="140" customFormat="false" ht="13.5" hidden="false" customHeight="false" outlineLevel="0" collapsed="false">
      <c r="G140" s="661"/>
      <c r="I140" s="661"/>
      <c r="J140" s="661"/>
      <c r="K140" s="661"/>
      <c r="L140" s="661"/>
      <c r="M140" s="661"/>
    </row>
    <row r="141" customFormat="false" ht="13.5" hidden="false" customHeight="false" outlineLevel="0" collapsed="false">
      <c r="G141" s="661"/>
      <c r="I141" s="661"/>
      <c r="J141" s="661"/>
      <c r="K141" s="661"/>
      <c r="L141" s="661"/>
      <c r="M141" s="661"/>
    </row>
    <row r="142" customFormat="false" ht="13.5" hidden="false" customHeight="false" outlineLevel="0" collapsed="false">
      <c r="G142" s="661"/>
      <c r="I142" s="661"/>
      <c r="J142" s="661"/>
      <c r="K142" s="661"/>
      <c r="L142" s="661"/>
      <c r="M142" s="661"/>
    </row>
    <row r="143" customFormat="false" ht="13.5" hidden="false" customHeight="false" outlineLevel="0" collapsed="false">
      <c r="G143" s="661"/>
      <c r="I143" s="661"/>
      <c r="J143" s="661"/>
      <c r="K143" s="661"/>
      <c r="L143" s="661"/>
      <c r="M143" s="661"/>
    </row>
    <row r="144" customFormat="false" ht="13.5" hidden="false" customHeight="false" outlineLevel="0" collapsed="false">
      <c r="G144" s="661"/>
      <c r="I144" s="661"/>
      <c r="J144" s="661"/>
      <c r="K144" s="661"/>
      <c r="L144" s="661"/>
      <c r="M144" s="661"/>
    </row>
    <row r="145" customFormat="false" ht="13.5" hidden="false" customHeight="false" outlineLevel="0" collapsed="false">
      <c r="G145" s="661"/>
      <c r="I145" s="661"/>
      <c r="J145" s="661"/>
      <c r="K145" s="661"/>
      <c r="L145" s="661"/>
      <c r="M145" s="661"/>
    </row>
    <row r="146" customFormat="false" ht="13.5" hidden="false" customHeight="false" outlineLevel="0" collapsed="false">
      <c r="G146" s="661"/>
      <c r="I146" s="661"/>
      <c r="J146" s="661"/>
      <c r="K146" s="661"/>
      <c r="L146" s="661"/>
      <c r="M146" s="661"/>
    </row>
    <row r="147" customFormat="false" ht="13.5" hidden="false" customHeight="false" outlineLevel="0" collapsed="false">
      <c r="G147" s="661"/>
      <c r="I147" s="661"/>
      <c r="J147" s="661"/>
      <c r="K147" s="661"/>
      <c r="L147" s="661"/>
      <c r="M147" s="661"/>
    </row>
    <row r="148" customFormat="false" ht="13.5" hidden="false" customHeight="false" outlineLevel="0" collapsed="false">
      <c r="G148" s="661"/>
      <c r="I148" s="661"/>
      <c r="J148" s="661"/>
      <c r="K148" s="661"/>
      <c r="L148" s="661"/>
      <c r="M148" s="661"/>
    </row>
    <row r="149" customFormat="false" ht="13.5" hidden="false" customHeight="false" outlineLevel="0" collapsed="false">
      <c r="G149" s="661"/>
      <c r="I149" s="661"/>
      <c r="J149" s="661"/>
      <c r="K149" s="661"/>
      <c r="L149" s="661"/>
      <c r="M149" s="661"/>
    </row>
    <row r="150" customFormat="false" ht="13.5" hidden="false" customHeight="false" outlineLevel="0" collapsed="false">
      <c r="G150" s="661"/>
      <c r="I150" s="661"/>
      <c r="J150" s="661"/>
      <c r="K150" s="661"/>
      <c r="L150" s="661"/>
      <c r="M150" s="661"/>
    </row>
    <row r="151" customFormat="false" ht="13.5" hidden="false" customHeight="false" outlineLevel="0" collapsed="false">
      <c r="G151" s="661"/>
      <c r="I151" s="661"/>
      <c r="J151" s="661"/>
      <c r="K151" s="661"/>
      <c r="L151" s="661"/>
      <c r="M151" s="661"/>
    </row>
    <row r="152" customFormat="false" ht="13.5" hidden="false" customHeight="false" outlineLevel="0" collapsed="false">
      <c r="G152" s="661"/>
      <c r="I152" s="661"/>
      <c r="J152" s="661"/>
      <c r="K152" s="661"/>
      <c r="L152" s="661"/>
      <c r="M152" s="661"/>
    </row>
    <row r="153" customFormat="false" ht="13.5" hidden="false" customHeight="false" outlineLevel="0" collapsed="false">
      <c r="G153" s="661"/>
      <c r="I153" s="661"/>
      <c r="J153" s="661"/>
      <c r="K153" s="661"/>
      <c r="L153" s="661"/>
      <c r="M153" s="661"/>
    </row>
    <row r="154" customFormat="false" ht="13.5" hidden="false" customHeight="false" outlineLevel="0" collapsed="false">
      <c r="G154" s="661"/>
      <c r="I154" s="661"/>
      <c r="J154" s="661"/>
      <c r="K154" s="661"/>
      <c r="L154" s="661"/>
      <c r="M154" s="661"/>
    </row>
    <row r="155" customFormat="false" ht="13.5" hidden="false" customHeight="false" outlineLevel="0" collapsed="false">
      <c r="G155" s="661"/>
      <c r="I155" s="661"/>
      <c r="J155" s="661"/>
      <c r="K155" s="661"/>
      <c r="L155" s="661"/>
      <c r="M155" s="661"/>
    </row>
    <row r="156" customFormat="false" ht="13.5" hidden="false" customHeight="false" outlineLevel="0" collapsed="false">
      <c r="G156" s="661"/>
      <c r="I156" s="661"/>
      <c r="J156" s="661"/>
      <c r="K156" s="661"/>
      <c r="L156" s="661"/>
      <c r="M156" s="661"/>
    </row>
    <row r="157" customFormat="false" ht="13.5" hidden="false" customHeight="false" outlineLevel="0" collapsed="false">
      <c r="G157" s="661"/>
      <c r="I157" s="661"/>
      <c r="J157" s="661"/>
      <c r="K157" s="661"/>
      <c r="L157" s="661"/>
      <c r="M157" s="661"/>
    </row>
    <row r="158" customFormat="false" ht="13.5" hidden="false" customHeight="false" outlineLevel="0" collapsed="false">
      <c r="G158" s="661"/>
      <c r="I158" s="661"/>
      <c r="J158" s="661"/>
      <c r="K158" s="661"/>
      <c r="L158" s="661"/>
      <c r="M158" s="661"/>
    </row>
    <row r="159" customFormat="false" ht="13.5" hidden="false" customHeight="false" outlineLevel="0" collapsed="false">
      <c r="G159" s="661"/>
      <c r="I159" s="661"/>
      <c r="J159" s="661"/>
      <c r="K159" s="661"/>
      <c r="L159" s="661"/>
      <c r="M159" s="661"/>
    </row>
    <row r="160" customFormat="false" ht="13.5" hidden="false" customHeight="false" outlineLevel="0" collapsed="false">
      <c r="G160" s="661"/>
      <c r="I160" s="661"/>
      <c r="J160" s="661"/>
      <c r="K160" s="661"/>
      <c r="L160" s="661"/>
      <c r="M160" s="661"/>
    </row>
    <row r="161" customFormat="false" ht="13.5" hidden="false" customHeight="false" outlineLevel="0" collapsed="false">
      <c r="G161" s="661"/>
      <c r="I161" s="661"/>
      <c r="J161" s="661"/>
      <c r="K161" s="661"/>
      <c r="L161" s="661"/>
      <c r="M161" s="661"/>
    </row>
    <row r="162" customFormat="false" ht="13.5" hidden="false" customHeight="false" outlineLevel="0" collapsed="false">
      <c r="G162" s="661"/>
      <c r="I162" s="661"/>
      <c r="J162" s="661"/>
      <c r="K162" s="661"/>
      <c r="L162" s="661"/>
      <c r="M162" s="661"/>
    </row>
    <row r="163" customFormat="false" ht="13.5" hidden="false" customHeight="false" outlineLevel="0" collapsed="false">
      <c r="G163" s="661"/>
      <c r="I163" s="661"/>
      <c r="J163" s="661"/>
      <c r="K163" s="661"/>
      <c r="L163" s="661"/>
      <c r="M163" s="661"/>
    </row>
    <row r="164" customFormat="false" ht="13.5" hidden="false" customHeight="false" outlineLevel="0" collapsed="false">
      <c r="G164" s="661"/>
      <c r="I164" s="661"/>
      <c r="J164" s="661"/>
      <c r="K164" s="661"/>
      <c r="L164" s="661"/>
      <c r="M164" s="661"/>
    </row>
    <row r="165" customFormat="false" ht="13.5" hidden="false" customHeight="false" outlineLevel="0" collapsed="false">
      <c r="G165" s="661"/>
      <c r="I165" s="661"/>
      <c r="J165" s="661"/>
      <c r="K165" s="661"/>
      <c r="L165" s="661"/>
      <c r="M165" s="661"/>
    </row>
    <row r="166" customFormat="false" ht="13.5" hidden="false" customHeight="false" outlineLevel="0" collapsed="false">
      <c r="G166" s="661"/>
      <c r="I166" s="661"/>
      <c r="J166" s="661"/>
      <c r="K166" s="661"/>
      <c r="L166" s="661"/>
      <c r="M166" s="661"/>
    </row>
    <row r="167" customFormat="false" ht="13.5" hidden="false" customHeight="false" outlineLevel="0" collapsed="false">
      <c r="G167" s="661"/>
      <c r="I167" s="661"/>
      <c r="J167" s="661"/>
      <c r="K167" s="661"/>
      <c r="L167" s="661"/>
      <c r="M167" s="661"/>
    </row>
    <row r="168" customFormat="false" ht="13.5" hidden="false" customHeight="false" outlineLevel="0" collapsed="false">
      <c r="G168" s="661"/>
      <c r="I168" s="661"/>
      <c r="J168" s="661"/>
      <c r="K168" s="661"/>
      <c r="L168" s="661"/>
      <c r="M168" s="661"/>
    </row>
    <row r="169" customFormat="false" ht="13.5" hidden="false" customHeight="false" outlineLevel="0" collapsed="false">
      <c r="G169" s="661"/>
      <c r="I169" s="661"/>
      <c r="J169" s="661"/>
      <c r="K169" s="661"/>
      <c r="L169" s="661"/>
      <c r="M169" s="661"/>
    </row>
    <row r="170" customFormat="false" ht="13.5" hidden="false" customHeight="false" outlineLevel="0" collapsed="false">
      <c r="G170" s="661"/>
      <c r="I170" s="661"/>
      <c r="J170" s="661"/>
      <c r="K170" s="661"/>
      <c r="L170" s="661"/>
      <c r="M170" s="661"/>
    </row>
    <row r="171" customFormat="false" ht="13.5" hidden="false" customHeight="false" outlineLevel="0" collapsed="false">
      <c r="G171" s="661"/>
      <c r="I171" s="661"/>
      <c r="J171" s="661"/>
      <c r="K171" s="661"/>
      <c r="L171" s="661"/>
      <c r="M171" s="661"/>
    </row>
    <row r="172" customFormat="false" ht="13.5" hidden="false" customHeight="false" outlineLevel="0" collapsed="false">
      <c r="G172" s="661"/>
      <c r="I172" s="661"/>
      <c r="J172" s="661"/>
      <c r="K172" s="661"/>
      <c r="L172" s="661"/>
      <c r="M172" s="661"/>
    </row>
    <row r="173" customFormat="false" ht="13.5" hidden="false" customHeight="false" outlineLevel="0" collapsed="false">
      <c r="G173" s="661"/>
      <c r="I173" s="661"/>
      <c r="J173" s="661"/>
      <c r="K173" s="661"/>
      <c r="L173" s="661"/>
      <c r="M173" s="661"/>
    </row>
    <row r="174" customFormat="false" ht="13.5" hidden="false" customHeight="false" outlineLevel="0" collapsed="false">
      <c r="G174" s="661"/>
      <c r="I174" s="661"/>
      <c r="J174" s="661"/>
      <c r="K174" s="661"/>
      <c r="L174" s="661"/>
      <c r="M174" s="661"/>
    </row>
    <row r="175" customFormat="false" ht="13.5" hidden="false" customHeight="false" outlineLevel="0" collapsed="false">
      <c r="G175" s="661"/>
      <c r="I175" s="661"/>
      <c r="J175" s="661"/>
      <c r="K175" s="661"/>
      <c r="L175" s="661"/>
      <c r="M175" s="661"/>
    </row>
    <row r="176" customFormat="false" ht="13.5" hidden="false" customHeight="false" outlineLevel="0" collapsed="false">
      <c r="G176" s="661"/>
      <c r="I176" s="661"/>
      <c r="J176" s="661"/>
      <c r="K176" s="661"/>
      <c r="L176" s="661"/>
      <c r="M176" s="661"/>
    </row>
    <row r="177" customFormat="false" ht="13.5" hidden="false" customHeight="false" outlineLevel="0" collapsed="false">
      <c r="G177" s="661"/>
      <c r="I177" s="661"/>
      <c r="J177" s="661"/>
      <c r="K177" s="661"/>
      <c r="L177" s="661"/>
      <c r="M177" s="661"/>
    </row>
    <row r="178" customFormat="false" ht="13.5" hidden="false" customHeight="false" outlineLevel="0" collapsed="false">
      <c r="G178" s="661"/>
      <c r="I178" s="661"/>
      <c r="J178" s="661"/>
      <c r="K178" s="661"/>
      <c r="L178" s="661"/>
      <c r="M178" s="661"/>
    </row>
    <row r="179" customFormat="false" ht="13.5" hidden="false" customHeight="false" outlineLevel="0" collapsed="false">
      <c r="G179" s="661"/>
      <c r="I179" s="661"/>
      <c r="J179" s="661"/>
      <c r="K179" s="661"/>
      <c r="L179" s="661"/>
      <c r="M179" s="661"/>
    </row>
    <row r="180" customFormat="false" ht="13.5" hidden="false" customHeight="false" outlineLevel="0" collapsed="false">
      <c r="G180" s="661"/>
      <c r="I180" s="661"/>
      <c r="J180" s="661"/>
      <c r="K180" s="661"/>
      <c r="L180" s="661"/>
      <c r="M180" s="661"/>
    </row>
    <row r="181" customFormat="false" ht="13.5" hidden="false" customHeight="false" outlineLevel="0" collapsed="false">
      <c r="G181" s="661"/>
      <c r="I181" s="661"/>
      <c r="J181" s="661"/>
      <c r="K181" s="661"/>
      <c r="L181" s="661"/>
      <c r="M181" s="661"/>
    </row>
    <row r="182" customFormat="false" ht="13.5" hidden="false" customHeight="false" outlineLevel="0" collapsed="false">
      <c r="G182" s="661"/>
      <c r="I182" s="661"/>
      <c r="J182" s="661"/>
      <c r="K182" s="661"/>
      <c r="L182" s="661"/>
      <c r="M182" s="661"/>
    </row>
    <row r="183" customFormat="false" ht="13.5" hidden="false" customHeight="false" outlineLevel="0" collapsed="false">
      <c r="G183" s="661"/>
      <c r="I183" s="661"/>
      <c r="J183" s="661"/>
      <c r="K183" s="661"/>
      <c r="L183" s="661"/>
      <c r="M183" s="661"/>
    </row>
    <row r="184" customFormat="false" ht="13.5" hidden="false" customHeight="false" outlineLevel="0" collapsed="false">
      <c r="G184" s="661"/>
      <c r="I184" s="661"/>
      <c r="J184" s="661"/>
      <c r="K184" s="661"/>
      <c r="L184" s="661"/>
      <c r="M184" s="661"/>
    </row>
    <row r="185" customFormat="false" ht="13.5" hidden="false" customHeight="false" outlineLevel="0" collapsed="false">
      <c r="G185" s="661"/>
      <c r="I185" s="661"/>
      <c r="J185" s="661"/>
      <c r="K185" s="661"/>
      <c r="L185" s="661"/>
      <c r="M185" s="661"/>
    </row>
    <row r="186" customFormat="false" ht="13.5" hidden="false" customHeight="false" outlineLevel="0" collapsed="false">
      <c r="G186" s="661"/>
      <c r="I186" s="661"/>
      <c r="J186" s="661"/>
      <c r="K186" s="661"/>
      <c r="L186" s="661"/>
      <c r="M186" s="661"/>
    </row>
    <row r="187" customFormat="false" ht="13.5" hidden="false" customHeight="false" outlineLevel="0" collapsed="false">
      <c r="G187" s="661"/>
      <c r="I187" s="661"/>
      <c r="J187" s="661"/>
      <c r="K187" s="661"/>
      <c r="L187" s="661"/>
      <c r="M187" s="661"/>
    </row>
    <row r="188" customFormat="false" ht="13.5" hidden="false" customHeight="false" outlineLevel="0" collapsed="false">
      <c r="G188" s="661"/>
      <c r="I188" s="661"/>
      <c r="J188" s="661"/>
      <c r="K188" s="661"/>
      <c r="L188" s="661"/>
      <c r="M188" s="661"/>
    </row>
    <row r="189" customFormat="false" ht="13.5" hidden="false" customHeight="false" outlineLevel="0" collapsed="false">
      <c r="G189" s="661"/>
      <c r="I189" s="661"/>
      <c r="J189" s="661"/>
      <c r="K189" s="661"/>
      <c r="L189" s="661"/>
      <c r="M189" s="661"/>
    </row>
    <row r="190" customFormat="false" ht="13.5" hidden="false" customHeight="false" outlineLevel="0" collapsed="false">
      <c r="G190" s="661"/>
      <c r="I190" s="661"/>
      <c r="J190" s="661"/>
      <c r="K190" s="661"/>
      <c r="L190" s="661"/>
      <c r="M190" s="661"/>
    </row>
    <row r="191" customFormat="false" ht="13.5" hidden="false" customHeight="false" outlineLevel="0" collapsed="false">
      <c r="G191" s="661"/>
      <c r="I191" s="661"/>
      <c r="J191" s="661"/>
      <c r="K191" s="661"/>
      <c r="L191" s="661"/>
      <c r="M191" s="661"/>
    </row>
    <row r="192" customFormat="false" ht="13.5" hidden="false" customHeight="false" outlineLevel="0" collapsed="false">
      <c r="G192" s="661"/>
      <c r="I192" s="661"/>
      <c r="J192" s="661"/>
      <c r="K192" s="661"/>
      <c r="L192" s="661"/>
      <c r="M192" s="661"/>
    </row>
    <row r="193" customFormat="false" ht="13.5" hidden="false" customHeight="false" outlineLevel="0" collapsed="false">
      <c r="G193" s="661"/>
      <c r="I193" s="661"/>
      <c r="J193" s="661"/>
      <c r="K193" s="661"/>
      <c r="L193" s="661"/>
      <c r="M193" s="661"/>
    </row>
    <row r="194" customFormat="false" ht="13.5" hidden="false" customHeight="false" outlineLevel="0" collapsed="false">
      <c r="G194" s="661"/>
      <c r="I194" s="661"/>
      <c r="J194" s="661"/>
      <c r="K194" s="661"/>
      <c r="L194" s="661"/>
      <c r="M194" s="661"/>
    </row>
    <row r="195" customFormat="false" ht="13.5" hidden="false" customHeight="false" outlineLevel="0" collapsed="false">
      <c r="G195" s="661"/>
      <c r="I195" s="661"/>
      <c r="J195" s="661"/>
      <c r="K195" s="661"/>
      <c r="L195" s="661"/>
      <c r="M195" s="661"/>
    </row>
    <row r="196" customFormat="false" ht="13.5" hidden="false" customHeight="false" outlineLevel="0" collapsed="false">
      <c r="G196" s="661"/>
      <c r="I196" s="661"/>
      <c r="J196" s="661"/>
      <c r="K196" s="661"/>
      <c r="L196" s="661"/>
      <c r="M196" s="661"/>
    </row>
    <row r="197" customFormat="false" ht="13.5" hidden="false" customHeight="false" outlineLevel="0" collapsed="false">
      <c r="G197" s="661"/>
      <c r="I197" s="661"/>
      <c r="J197" s="661"/>
      <c r="K197" s="661"/>
      <c r="L197" s="661"/>
      <c r="M197" s="661"/>
    </row>
    <row r="198" customFormat="false" ht="13.5" hidden="false" customHeight="false" outlineLevel="0" collapsed="false">
      <c r="G198" s="661"/>
      <c r="I198" s="661"/>
      <c r="J198" s="661"/>
      <c r="K198" s="661"/>
      <c r="L198" s="661"/>
      <c r="M198" s="661"/>
    </row>
    <row r="199" customFormat="false" ht="13.5" hidden="false" customHeight="false" outlineLevel="0" collapsed="false">
      <c r="G199" s="661"/>
      <c r="I199" s="661"/>
      <c r="J199" s="661"/>
      <c r="K199" s="661"/>
      <c r="L199" s="661"/>
      <c r="M199" s="661"/>
    </row>
    <row r="200" customFormat="false" ht="13.5" hidden="false" customHeight="false" outlineLevel="0" collapsed="false">
      <c r="G200" s="661"/>
      <c r="I200" s="661"/>
      <c r="J200" s="661"/>
      <c r="K200" s="661"/>
      <c r="L200" s="661"/>
      <c r="M200" s="661"/>
    </row>
    <row r="201" customFormat="false" ht="13.5" hidden="false" customHeight="false" outlineLevel="0" collapsed="false">
      <c r="G201" s="661"/>
      <c r="I201" s="661"/>
      <c r="J201" s="661"/>
      <c r="K201" s="661"/>
      <c r="L201" s="661"/>
      <c r="M201" s="661"/>
    </row>
    <row r="202" customFormat="false" ht="13.5" hidden="false" customHeight="false" outlineLevel="0" collapsed="false">
      <c r="G202" s="661"/>
      <c r="I202" s="661"/>
      <c r="J202" s="661"/>
      <c r="K202" s="661"/>
      <c r="L202" s="661"/>
      <c r="M202" s="661"/>
    </row>
    <row r="203" customFormat="false" ht="13.5" hidden="false" customHeight="false" outlineLevel="0" collapsed="false">
      <c r="G203" s="661"/>
      <c r="I203" s="661"/>
      <c r="J203" s="661"/>
      <c r="K203" s="661"/>
      <c r="L203" s="661"/>
      <c r="M203" s="661"/>
    </row>
    <row r="204" customFormat="false" ht="13.5" hidden="false" customHeight="false" outlineLevel="0" collapsed="false">
      <c r="G204" s="661"/>
      <c r="I204" s="661"/>
      <c r="J204" s="661"/>
      <c r="K204" s="661"/>
      <c r="L204" s="661"/>
      <c r="M204" s="661"/>
    </row>
    <row r="205" customFormat="false" ht="13.5" hidden="false" customHeight="false" outlineLevel="0" collapsed="false">
      <c r="G205" s="661"/>
      <c r="I205" s="661"/>
      <c r="J205" s="661"/>
      <c r="K205" s="661"/>
      <c r="L205" s="661"/>
      <c r="M205" s="661"/>
    </row>
    <row r="206" customFormat="false" ht="13.5" hidden="false" customHeight="false" outlineLevel="0" collapsed="false">
      <c r="G206" s="661"/>
      <c r="I206" s="661"/>
      <c r="J206" s="661"/>
      <c r="K206" s="661"/>
      <c r="L206" s="661"/>
      <c r="M206" s="661"/>
    </row>
    <row r="207" customFormat="false" ht="13.5" hidden="false" customHeight="false" outlineLevel="0" collapsed="false">
      <c r="G207" s="661"/>
      <c r="I207" s="661"/>
      <c r="J207" s="661"/>
      <c r="K207" s="661"/>
      <c r="L207" s="661"/>
      <c r="M207" s="661"/>
    </row>
    <row r="208" customFormat="false" ht="13.5" hidden="false" customHeight="false" outlineLevel="0" collapsed="false">
      <c r="G208" s="661"/>
      <c r="I208" s="661"/>
      <c r="J208" s="661"/>
      <c r="K208" s="661"/>
      <c r="L208" s="661"/>
      <c r="M208" s="661"/>
    </row>
    <row r="209" customFormat="false" ht="13.5" hidden="false" customHeight="false" outlineLevel="0" collapsed="false">
      <c r="G209" s="661"/>
      <c r="I209" s="661"/>
      <c r="J209" s="661"/>
      <c r="K209" s="661"/>
      <c r="L209" s="661"/>
      <c r="M209" s="661"/>
    </row>
    <row r="210" customFormat="false" ht="13.5" hidden="false" customHeight="false" outlineLevel="0" collapsed="false">
      <c r="G210" s="661"/>
      <c r="I210" s="661"/>
      <c r="J210" s="661"/>
      <c r="K210" s="661"/>
      <c r="L210" s="661"/>
      <c r="M210" s="661"/>
    </row>
    <row r="211" customFormat="false" ht="13.5" hidden="false" customHeight="false" outlineLevel="0" collapsed="false">
      <c r="G211" s="661"/>
      <c r="I211" s="661"/>
      <c r="J211" s="661"/>
      <c r="K211" s="661"/>
      <c r="L211" s="661"/>
      <c r="M211" s="661"/>
    </row>
    <row r="212" customFormat="false" ht="13.5" hidden="false" customHeight="false" outlineLevel="0" collapsed="false">
      <c r="G212" s="661"/>
      <c r="I212" s="661"/>
      <c r="J212" s="661"/>
      <c r="K212" s="661"/>
      <c r="L212" s="661"/>
      <c r="M212" s="661"/>
    </row>
    <row r="213" customFormat="false" ht="13.5" hidden="false" customHeight="false" outlineLevel="0" collapsed="false">
      <c r="G213" s="661"/>
      <c r="I213" s="661"/>
      <c r="J213" s="661"/>
      <c r="K213" s="661"/>
      <c r="L213" s="661"/>
      <c r="M213" s="661"/>
    </row>
    <row r="214" customFormat="false" ht="13.5" hidden="false" customHeight="false" outlineLevel="0" collapsed="false">
      <c r="G214" s="661"/>
      <c r="I214" s="661"/>
      <c r="J214" s="661"/>
      <c r="K214" s="661"/>
      <c r="L214" s="661"/>
      <c r="M214" s="661"/>
    </row>
    <row r="215" customFormat="false" ht="13.5" hidden="false" customHeight="false" outlineLevel="0" collapsed="false">
      <c r="G215" s="661"/>
      <c r="I215" s="661"/>
      <c r="J215" s="661"/>
      <c r="K215" s="661"/>
      <c r="L215" s="661"/>
      <c r="M215" s="661"/>
    </row>
    <row r="216" customFormat="false" ht="13.5" hidden="false" customHeight="false" outlineLevel="0" collapsed="false">
      <c r="G216" s="661"/>
      <c r="I216" s="661"/>
      <c r="J216" s="661"/>
      <c r="K216" s="661"/>
      <c r="L216" s="661"/>
      <c r="M216" s="661"/>
    </row>
    <row r="217" customFormat="false" ht="13.5" hidden="false" customHeight="false" outlineLevel="0" collapsed="false">
      <c r="G217" s="661"/>
      <c r="I217" s="661"/>
      <c r="J217" s="661"/>
      <c r="K217" s="661"/>
      <c r="L217" s="661"/>
      <c r="M217" s="661"/>
    </row>
    <row r="218" customFormat="false" ht="13.5" hidden="false" customHeight="false" outlineLevel="0" collapsed="false">
      <c r="G218" s="661"/>
      <c r="I218" s="661"/>
      <c r="J218" s="661"/>
      <c r="K218" s="661"/>
      <c r="L218" s="661"/>
      <c r="M218" s="661"/>
    </row>
    <row r="219" customFormat="false" ht="13.5" hidden="false" customHeight="false" outlineLevel="0" collapsed="false">
      <c r="G219" s="661"/>
      <c r="I219" s="661"/>
      <c r="J219" s="661"/>
      <c r="K219" s="661"/>
      <c r="L219" s="661"/>
      <c r="M219" s="661"/>
    </row>
    <row r="220" customFormat="false" ht="13.5" hidden="false" customHeight="false" outlineLevel="0" collapsed="false">
      <c r="G220" s="661"/>
      <c r="I220" s="661"/>
      <c r="J220" s="661"/>
      <c r="K220" s="661"/>
      <c r="L220" s="661"/>
      <c r="M220" s="661"/>
    </row>
    <row r="221" customFormat="false" ht="13.5" hidden="false" customHeight="false" outlineLevel="0" collapsed="false">
      <c r="G221" s="661"/>
      <c r="I221" s="661"/>
      <c r="J221" s="661"/>
      <c r="K221" s="661"/>
      <c r="L221" s="661"/>
      <c r="M221" s="661"/>
    </row>
    <row r="222" customFormat="false" ht="13.5" hidden="false" customHeight="false" outlineLevel="0" collapsed="false">
      <c r="G222" s="661"/>
      <c r="I222" s="661"/>
      <c r="J222" s="661"/>
      <c r="K222" s="661"/>
      <c r="L222" s="661"/>
      <c r="M222" s="661"/>
    </row>
    <row r="223" customFormat="false" ht="13.5" hidden="false" customHeight="false" outlineLevel="0" collapsed="false">
      <c r="G223" s="661"/>
      <c r="I223" s="661"/>
      <c r="J223" s="661"/>
      <c r="K223" s="661"/>
      <c r="L223" s="661"/>
      <c r="M223" s="661"/>
    </row>
    <row r="224" customFormat="false" ht="13.5" hidden="false" customHeight="false" outlineLevel="0" collapsed="false">
      <c r="G224" s="661"/>
      <c r="I224" s="661"/>
      <c r="J224" s="661"/>
      <c r="K224" s="661"/>
      <c r="L224" s="661"/>
      <c r="M224" s="661"/>
    </row>
    <row r="225" customFormat="false" ht="13.5" hidden="false" customHeight="false" outlineLevel="0" collapsed="false">
      <c r="G225" s="661"/>
      <c r="I225" s="661"/>
      <c r="J225" s="661"/>
      <c r="K225" s="661"/>
      <c r="L225" s="661"/>
      <c r="M225" s="661"/>
    </row>
    <row r="226" customFormat="false" ht="13.5" hidden="false" customHeight="false" outlineLevel="0" collapsed="false">
      <c r="G226" s="661"/>
      <c r="I226" s="661"/>
      <c r="J226" s="661"/>
      <c r="K226" s="661"/>
      <c r="L226" s="661"/>
      <c r="M226" s="661"/>
    </row>
    <row r="227" customFormat="false" ht="13.5" hidden="false" customHeight="false" outlineLevel="0" collapsed="false">
      <c r="G227" s="661"/>
      <c r="I227" s="661"/>
      <c r="J227" s="661"/>
      <c r="K227" s="661"/>
      <c r="L227" s="661"/>
      <c r="M227" s="661"/>
    </row>
    <row r="228" customFormat="false" ht="13.5" hidden="false" customHeight="false" outlineLevel="0" collapsed="false">
      <c r="G228" s="661"/>
      <c r="I228" s="661"/>
      <c r="J228" s="661"/>
      <c r="K228" s="661"/>
      <c r="L228" s="661"/>
      <c r="M228" s="661"/>
    </row>
    <row r="229" customFormat="false" ht="13.5" hidden="false" customHeight="false" outlineLevel="0" collapsed="false">
      <c r="G229" s="661"/>
      <c r="I229" s="661"/>
      <c r="J229" s="661"/>
      <c r="K229" s="661"/>
      <c r="L229" s="661"/>
      <c r="M229" s="661"/>
    </row>
    <row r="230" customFormat="false" ht="13.5" hidden="false" customHeight="false" outlineLevel="0" collapsed="false">
      <c r="G230" s="661"/>
      <c r="I230" s="661"/>
      <c r="J230" s="661"/>
      <c r="K230" s="661"/>
      <c r="L230" s="661"/>
      <c r="M230" s="661"/>
    </row>
    <row r="231" customFormat="false" ht="13.5" hidden="false" customHeight="false" outlineLevel="0" collapsed="false">
      <c r="G231" s="661"/>
      <c r="I231" s="661"/>
      <c r="J231" s="661"/>
      <c r="K231" s="661"/>
      <c r="L231" s="661"/>
      <c r="M231" s="661"/>
    </row>
    <row r="232" customFormat="false" ht="13.5" hidden="false" customHeight="false" outlineLevel="0" collapsed="false">
      <c r="G232" s="661"/>
      <c r="I232" s="661"/>
      <c r="J232" s="661"/>
      <c r="K232" s="661"/>
      <c r="L232" s="661"/>
      <c r="M232" s="661"/>
    </row>
    <row r="233" customFormat="false" ht="13.5" hidden="false" customHeight="false" outlineLevel="0" collapsed="false">
      <c r="G233" s="661"/>
      <c r="I233" s="661"/>
      <c r="J233" s="661"/>
      <c r="K233" s="661"/>
      <c r="L233" s="661"/>
      <c r="M233" s="661"/>
    </row>
    <row r="234" customFormat="false" ht="13.5" hidden="false" customHeight="false" outlineLevel="0" collapsed="false">
      <c r="G234" s="661"/>
      <c r="I234" s="661"/>
      <c r="J234" s="661"/>
      <c r="K234" s="661"/>
      <c r="L234" s="661"/>
      <c r="M234" s="661"/>
    </row>
    <row r="235" customFormat="false" ht="13.5" hidden="false" customHeight="false" outlineLevel="0" collapsed="false">
      <c r="G235" s="661"/>
      <c r="I235" s="661"/>
      <c r="J235" s="661"/>
      <c r="K235" s="661"/>
      <c r="L235" s="661"/>
      <c r="M235" s="661"/>
    </row>
    <row r="236" customFormat="false" ht="13.5" hidden="false" customHeight="false" outlineLevel="0" collapsed="false">
      <c r="G236" s="661"/>
      <c r="I236" s="661"/>
      <c r="J236" s="661"/>
      <c r="K236" s="661"/>
      <c r="L236" s="661"/>
      <c r="M236" s="661"/>
    </row>
    <row r="237" customFormat="false" ht="13.5" hidden="false" customHeight="false" outlineLevel="0" collapsed="false">
      <c r="G237" s="661"/>
      <c r="I237" s="661"/>
      <c r="J237" s="661"/>
      <c r="K237" s="661"/>
      <c r="L237" s="661"/>
      <c r="M237" s="661"/>
    </row>
    <row r="238" customFormat="false" ht="13.5" hidden="false" customHeight="false" outlineLevel="0" collapsed="false">
      <c r="G238" s="661"/>
      <c r="I238" s="661"/>
      <c r="J238" s="661"/>
      <c r="K238" s="661"/>
      <c r="L238" s="661"/>
      <c r="M238" s="661"/>
    </row>
    <row r="239" customFormat="false" ht="13.5" hidden="false" customHeight="false" outlineLevel="0" collapsed="false">
      <c r="G239" s="661"/>
      <c r="I239" s="661"/>
      <c r="J239" s="661"/>
      <c r="K239" s="661"/>
      <c r="L239" s="661"/>
      <c r="M239" s="661"/>
    </row>
    <row r="240" customFormat="false" ht="13.5" hidden="false" customHeight="false" outlineLevel="0" collapsed="false">
      <c r="G240" s="661"/>
      <c r="I240" s="661"/>
      <c r="J240" s="661"/>
      <c r="K240" s="661"/>
      <c r="L240" s="661"/>
      <c r="M240" s="661"/>
    </row>
    <row r="241" customFormat="false" ht="13.5" hidden="false" customHeight="false" outlineLevel="0" collapsed="false">
      <c r="G241" s="661"/>
      <c r="I241" s="661"/>
      <c r="J241" s="661"/>
      <c r="K241" s="661"/>
      <c r="L241" s="661"/>
      <c r="M241" s="661"/>
    </row>
    <row r="242" customFormat="false" ht="13.5" hidden="false" customHeight="false" outlineLevel="0" collapsed="false">
      <c r="G242" s="661"/>
      <c r="I242" s="661"/>
      <c r="J242" s="661"/>
      <c r="K242" s="661"/>
      <c r="L242" s="661"/>
      <c r="M242" s="661"/>
    </row>
    <row r="243" customFormat="false" ht="13.5" hidden="false" customHeight="false" outlineLevel="0" collapsed="false">
      <c r="G243" s="661"/>
      <c r="I243" s="661"/>
      <c r="J243" s="661"/>
      <c r="K243" s="661"/>
      <c r="L243" s="661"/>
      <c r="M243" s="661"/>
    </row>
    <row r="244" customFormat="false" ht="13.5" hidden="false" customHeight="false" outlineLevel="0" collapsed="false">
      <c r="G244" s="661"/>
      <c r="I244" s="661"/>
      <c r="J244" s="661"/>
      <c r="K244" s="661"/>
      <c r="L244" s="661"/>
      <c r="M244" s="661"/>
    </row>
    <row r="245" customFormat="false" ht="13.5" hidden="false" customHeight="false" outlineLevel="0" collapsed="false">
      <c r="G245" s="661"/>
      <c r="I245" s="661"/>
      <c r="J245" s="661"/>
      <c r="K245" s="661"/>
      <c r="L245" s="661"/>
      <c r="M245" s="661"/>
    </row>
    <row r="246" customFormat="false" ht="13.5" hidden="false" customHeight="false" outlineLevel="0" collapsed="false">
      <c r="G246" s="661"/>
      <c r="I246" s="661"/>
      <c r="J246" s="661"/>
      <c r="K246" s="661"/>
      <c r="L246" s="661"/>
      <c r="M246" s="661"/>
    </row>
    <row r="247" customFormat="false" ht="13.5" hidden="false" customHeight="false" outlineLevel="0" collapsed="false">
      <c r="G247" s="661"/>
      <c r="I247" s="661"/>
      <c r="J247" s="661"/>
      <c r="K247" s="661"/>
      <c r="L247" s="661"/>
      <c r="M247" s="661"/>
    </row>
    <row r="248" customFormat="false" ht="13.5" hidden="false" customHeight="false" outlineLevel="0" collapsed="false">
      <c r="G248" s="661"/>
      <c r="I248" s="661"/>
      <c r="J248" s="661"/>
      <c r="K248" s="661"/>
      <c r="L248" s="661"/>
      <c r="M248" s="661"/>
    </row>
    <row r="249" customFormat="false" ht="13.5" hidden="false" customHeight="false" outlineLevel="0" collapsed="false">
      <c r="G249" s="661"/>
      <c r="I249" s="661"/>
      <c r="J249" s="661"/>
      <c r="K249" s="661"/>
      <c r="L249" s="661"/>
      <c r="M249" s="661"/>
    </row>
    <row r="250" customFormat="false" ht="13.5" hidden="false" customHeight="false" outlineLevel="0" collapsed="false">
      <c r="G250" s="661"/>
      <c r="I250" s="661"/>
      <c r="J250" s="661"/>
      <c r="K250" s="661"/>
      <c r="L250" s="661"/>
      <c r="M250" s="661"/>
    </row>
    <row r="251" customFormat="false" ht="13.5" hidden="false" customHeight="false" outlineLevel="0" collapsed="false">
      <c r="G251" s="661"/>
      <c r="I251" s="661"/>
      <c r="J251" s="661"/>
      <c r="K251" s="661"/>
      <c r="L251" s="661"/>
      <c r="M251" s="661"/>
    </row>
    <row r="252" customFormat="false" ht="13.5" hidden="false" customHeight="false" outlineLevel="0" collapsed="false">
      <c r="G252" s="661"/>
      <c r="I252" s="661"/>
      <c r="J252" s="661"/>
      <c r="K252" s="661"/>
      <c r="L252" s="661"/>
      <c r="M252" s="661"/>
    </row>
    <row r="253" customFormat="false" ht="13.5" hidden="false" customHeight="false" outlineLevel="0" collapsed="false">
      <c r="G253" s="661"/>
      <c r="I253" s="661"/>
      <c r="J253" s="661"/>
      <c r="K253" s="661"/>
      <c r="L253" s="661"/>
      <c r="M253" s="661"/>
    </row>
    <row r="254" customFormat="false" ht="13.5" hidden="false" customHeight="false" outlineLevel="0" collapsed="false">
      <c r="G254" s="661"/>
      <c r="I254" s="661"/>
      <c r="J254" s="661"/>
      <c r="K254" s="661"/>
      <c r="L254" s="661"/>
      <c r="M254" s="661"/>
    </row>
    <row r="255" customFormat="false" ht="13.5" hidden="false" customHeight="false" outlineLevel="0" collapsed="false">
      <c r="G255" s="661"/>
      <c r="I255" s="661"/>
      <c r="J255" s="661"/>
      <c r="K255" s="661"/>
      <c r="L255" s="661"/>
      <c r="M255" s="661"/>
    </row>
    <row r="256" customFormat="false" ht="13.5" hidden="false" customHeight="false" outlineLevel="0" collapsed="false">
      <c r="G256" s="661"/>
      <c r="I256" s="661"/>
      <c r="J256" s="661"/>
      <c r="K256" s="661"/>
      <c r="L256" s="661"/>
      <c r="M256" s="661"/>
    </row>
    <row r="257" customFormat="false" ht="13.5" hidden="false" customHeight="false" outlineLevel="0" collapsed="false">
      <c r="G257" s="661"/>
      <c r="I257" s="661"/>
      <c r="J257" s="661"/>
      <c r="K257" s="661"/>
      <c r="L257" s="661"/>
      <c r="M257" s="661"/>
    </row>
    <row r="258" customFormat="false" ht="13.5" hidden="false" customHeight="false" outlineLevel="0" collapsed="false">
      <c r="G258" s="661"/>
      <c r="I258" s="661"/>
      <c r="J258" s="661"/>
      <c r="K258" s="661"/>
      <c r="L258" s="661"/>
      <c r="M258" s="661"/>
    </row>
    <row r="259" customFormat="false" ht="13.5" hidden="false" customHeight="false" outlineLevel="0" collapsed="false">
      <c r="G259" s="661"/>
      <c r="I259" s="661"/>
      <c r="J259" s="661"/>
      <c r="K259" s="661"/>
      <c r="L259" s="661"/>
      <c r="M259" s="661"/>
    </row>
    <row r="260" customFormat="false" ht="13.5" hidden="false" customHeight="false" outlineLevel="0" collapsed="false">
      <c r="G260" s="661"/>
      <c r="I260" s="661"/>
      <c r="J260" s="661"/>
      <c r="K260" s="661"/>
      <c r="L260" s="661"/>
      <c r="M260" s="661"/>
    </row>
    <row r="261" customFormat="false" ht="13.5" hidden="false" customHeight="false" outlineLevel="0" collapsed="false">
      <c r="G261" s="661"/>
      <c r="I261" s="661"/>
      <c r="J261" s="661"/>
      <c r="K261" s="661"/>
      <c r="L261" s="661"/>
      <c r="M261" s="661"/>
    </row>
    <row r="262" customFormat="false" ht="13.5" hidden="false" customHeight="false" outlineLevel="0" collapsed="false">
      <c r="G262" s="661"/>
      <c r="I262" s="661"/>
      <c r="J262" s="661"/>
      <c r="K262" s="661"/>
      <c r="L262" s="661"/>
      <c r="M262" s="661"/>
    </row>
    <row r="263" customFormat="false" ht="13.5" hidden="false" customHeight="false" outlineLevel="0" collapsed="false">
      <c r="G263" s="661"/>
      <c r="I263" s="661"/>
      <c r="J263" s="661"/>
      <c r="K263" s="661"/>
      <c r="L263" s="661"/>
      <c r="M263" s="661"/>
    </row>
    <row r="264" customFormat="false" ht="13.5" hidden="false" customHeight="false" outlineLevel="0" collapsed="false">
      <c r="G264" s="661"/>
      <c r="I264" s="661"/>
      <c r="J264" s="661"/>
      <c r="K264" s="661"/>
      <c r="L264" s="661"/>
      <c r="M264" s="661"/>
    </row>
    <row r="265" customFormat="false" ht="13.5" hidden="false" customHeight="false" outlineLevel="0" collapsed="false">
      <c r="G265" s="661"/>
      <c r="I265" s="661"/>
      <c r="J265" s="661"/>
      <c r="K265" s="661"/>
      <c r="L265" s="661"/>
      <c r="M265" s="661"/>
    </row>
    <row r="266" customFormat="false" ht="13.5" hidden="false" customHeight="false" outlineLevel="0" collapsed="false">
      <c r="G266" s="661"/>
      <c r="I266" s="661"/>
      <c r="J266" s="661"/>
      <c r="K266" s="661"/>
      <c r="L266" s="661"/>
      <c r="M266" s="661"/>
    </row>
    <row r="267" customFormat="false" ht="13.5" hidden="false" customHeight="false" outlineLevel="0" collapsed="false">
      <c r="G267" s="661"/>
      <c r="I267" s="661"/>
      <c r="J267" s="661"/>
      <c r="K267" s="661"/>
      <c r="L267" s="661"/>
      <c r="M267" s="661"/>
    </row>
    <row r="268" customFormat="false" ht="13.5" hidden="false" customHeight="false" outlineLevel="0" collapsed="false">
      <c r="G268" s="661"/>
      <c r="I268" s="661"/>
      <c r="J268" s="661"/>
      <c r="K268" s="661"/>
      <c r="L268" s="661"/>
      <c r="M268" s="661"/>
    </row>
    <row r="269" customFormat="false" ht="13.5" hidden="false" customHeight="false" outlineLevel="0" collapsed="false">
      <c r="G269" s="661"/>
      <c r="I269" s="661"/>
      <c r="J269" s="661"/>
      <c r="K269" s="661"/>
      <c r="L269" s="661"/>
      <c r="M269" s="661"/>
    </row>
    <row r="270" customFormat="false" ht="13.5" hidden="false" customHeight="false" outlineLevel="0" collapsed="false">
      <c r="G270" s="661"/>
      <c r="I270" s="661"/>
      <c r="J270" s="661"/>
      <c r="K270" s="661"/>
      <c r="L270" s="661"/>
      <c r="M270" s="661"/>
    </row>
    <row r="271" customFormat="false" ht="13.5" hidden="false" customHeight="false" outlineLevel="0" collapsed="false">
      <c r="G271" s="661"/>
      <c r="I271" s="661"/>
      <c r="J271" s="661"/>
      <c r="K271" s="661"/>
      <c r="L271" s="661"/>
      <c r="M271" s="661"/>
    </row>
    <row r="272" customFormat="false" ht="13.5" hidden="false" customHeight="false" outlineLevel="0" collapsed="false">
      <c r="G272" s="661"/>
      <c r="I272" s="661"/>
      <c r="J272" s="661"/>
      <c r="K272" s="661"/>
      <c r="L272" s="661"/>
      <c r="M272" s="661"/>
    </row>
    <row r="273" customFormat="false" ht="13.5" hidden="false" customHeight="false" outlineLevel="0" collapsed="false">
      <c r="G273" s="661"/>
      <c r="I273" s="661"/>
      <c r="J273" s="661"/>
      <c r="K273" s="661"/>
      <c r="L273" s="661"/>
      <c r="M273" s="661"/>
    </row>
    <row r="274" customFormat="false" ht="13.5" hidden="false" customHeight="false" outlineLevel="0" collapsed="false">
      <c r="G274" s="661"/>
      <c r="I274" s="661"/>
      <c r="J274" s="661"/>
      <c r="K274" s="661"/>
      <c r="L274" s="661"/>
      <c r="M274" s="661"/>
    </row>
    <row r="275" customFormat="false" ht="13.5" hidden="false" customHeight="false" outlineLevel="0" collapsed="false">
      <c r="G275" s="661"/>
      <c r="I275" s="661"/>
      <c r="J275" s="661"/>
      <c r="K275" s="661"/>
      <c r="L275" s="661"/>
      <c r="M275" s="661"/>
    </row>
    <row r="276" customFormat="false" ht="13.5" hidden="false" customHeight="false" outlineLevel="0" collapsed="false">
      <c r="G276" s="661"/>
      <c r="I276" s="661"/>
      <c r="J276" s="661"/>
      <c r="K276" s="661"/>
      <c r="L276" s="661"/>
      <c r="M276" s="661"/>
    </row>
    <row r="277" customFormat="false" ht="13.5" hidden="false" customHeight="false" outlineLevel="0" collapsed="false">
      <c r="G277" s="661"/>
      <c r="I277" s="661"/>
      <c r="J277" s="661"/>
      <c r="K277" s="661"/>
      <c r="L277" s="661"/>
      <c r="M277" s="661"/>
    </row>
    <row r="278" customFormat="false" ht="13.5" hidden="false" customHeight="false" outlineLevel="0" collapsed="false">
      <c r="G278" s="661"/>
      <c r="I278" s="661"/>
      <c r="J278" s="661"/>
      <c r="K278" s="661"/>
      <c r="L278" s="661"/>
      <c r="M278" s="661"/>
    </row>
    <row r="279" customFormat="false" ht="13.5" hidden="false" customHeight="false" outlineLevel="0" collapsed="false">
      <c r="G279" s="661"/>
      <c r="I279" s="661"/>
      <c r="J279" s="661"/>
      <c r="K279" s="661"/>
      <c r="L279" s="661"/>
      <c r="M279" s="661"/>
    </row>
    <row r="280" customFormat="false" ht="13.5" hidden="false" customHeight="false" outlineLevel="0" collapsed="false">
      <c r="G280" s="661"/>
      <c r="I280" s="661"/>
      <c r="J280" s="661"/>
      <c r="K280" s="661"/>
      <c r="L280" s="661"/>
      <c r="M280" s="661"/>
    </row>
    <row r="281" customFormat="false" ht="13.5" hidden="false" customHeight="false" outlineLevel="0" collapsed="false">
      <c r="G281" s="661"/>
      <c r="I281" s="661"/>
      <c r="J281" s="661"/>
      <c r="K281" s="661"/>
      <c r="L281" s="661"/>
      <c r="M281" s="661"/>
    </row>
    <row r="282" customFormat="false" ht="13.5" hidden="false" customHeight="false" outlineLevel="0" collapsed="false">
      <c r="G282" s="661"/>
      <c r="I282" s="661"/>
      <c r="J282" s="661"/>
      <c r="K282" s="661"/>
      <c r="L282" s="661"/>
      <c r="M282" s="661"/>
    </row>
    <row r="283" customFormat="false" ht="13.5" hidden="false" customHeight="false" outlineLevel="0" collapsed="false">
      <c r="G283" s="661"/>
      <c r="I283" s="661"/>
      <c r="J283" s="661"/>
      <c r="K283" s="661"/>
      <c r="L283" s="661"/>
      <c r="M283" s="661"/>
    </row>
    <row r="284" customFormat="false" ht="13.5" hidden="false" customHeight="false" outlineLevel="0" collapsed="false">
      <c r="G284" s="661"/>
      <c r="I284" s="661"/>
      <c r="J284" s="661"/>
      <c r="K284" s="661"/>
      <c r="L284" s="661"/>
      <c r="M284" s="661"/>
    </row>
    <row r="285" customFormat="false" ht="13.5" hidden="false" customHeight="false" outlineLevel="0" collapsed="false">
      <c r="G285" s="661"/>
      <c r="I285" s="661"/>
      <c r="J285" s="661"/>
      <c r="K285" s="661"/>
      <c r="L285" s="661"/>
      <c r="M285" s="661"/>
    </row>
    <row r="286" customFormat="false" ht="13.5" hidden="false" customHeight="false" outlineLevel="0" collapsed="false">
      <c r="G286" s="661"/>
      <c r="I286" s="661"/>
      <c r="J286" s="661"/>
      <c r="K286" s="661"/>
      <c r="L286" s="661"/>
      <c r="M286" s="661"/>
    </row>
    <row r="287" customFormat="false" ht="13.5" hidden="false" customHeight="false" outlineLevel="0" collapsed="false">
      <c r="G287" s="661"/>
      <c r="I287" s="661"/>
      <c r="J287" s="661"/>
      <c r="K287" s="661"/>
      <c r="L287" s="661"/>
      <c r="M287" s="661"/>
    </row>
    <row r="288" customFormat="false" ht="13.5" hidden="false" customHeight="false" outlineLevel="0" collapsed="false">
      <c r="G288" s="661"/>
      <c r="I288" s="661"/>
      <c r="J288" s="661"/>
      <c r="K288" s="661"/>
      <c r="L288" s="661"/>
      <c r="M288" s="661"/>
    </row>
    <row r="289" customFormat="false" ht="13.5" hidden="false" customHeight="false" outlineLevel="0" collapsed="false">
      <c r="G289" s="661"/>
      <c r="I289" s="661"/>
      <c r="J289" s="661"/>
      <c r="K289" s="661"/>
      <c r="L289" s="661"/>
      <c r="M289" s="661"/>
    </row>
    <row r="290" customFormat="false" ht="13.5" hidden="false" customHeight="false" outlineLevel="0" collapsed="false">
      <c r="G290" s="661"/>
      <c r="I290" s="661"/>
      <c r="J290" s="661"/>
      <c r="K290" s="661"/>
      <c r="L290" s="661"/>
      <c r="M290" s="661"/>
    </row>
    <row r="291" customFormat="false" ht="13.5" hidden="false" customHeight="false" outlineLevel="0" collapsed="false">
      <c r="G291" s="661"/>
      <c r="I291" s="661"/>
      <c r="J291" s="661"/>
      <c r="K291" s="661"/>
      <c r="L291" s="661"/>
      <c r="M291" s="661"/>
    </row>
    <row r="292" customFormat="false" ht="13.5" hidden="false" customHeight="false" outlineLevel="0" collapsed="false">
      <c r="G292" s="661"/>
      <c r="I292" s="661"/>
      <c r="J292" s="661"/>
      <c r="K292" s="661"/>
      <c r="L292" s="661"/>
      <c r="M292" s="661"/>
    </row>
    <row r="293" customFormat="false" ht="13.5" hidden="false" customHeight="false" outlineLevel="0" collapsed="false">
      <c r="G293" s="661"/>
      <c r="I293" s="661"/>
      <c r="J293" s="661"/>
      <c r="K293" s="661"/>
      <c r="L293" s="661"/>
      <c r="M293" s="661"/>
    </row>
    <row r="294" customFormat="false" ht="13.5" hidden="false" customHeight="false" outlineLevel="0" collapsed="false">
      <c r="G294" s="661"/>
      <c r="I294" s="661"/>
      <c r="J294" s="661"/>
      <c r="K294" s="661"/>
      <c r="L294" s="661"/>
      <c r="M294" s="661"/>
    </row>
    <row r="295" customFormat="false" ht="13.5" hidden="false" customHeight="false" outlineLevel="0" collapsed="false">
      <c r="G295" s="661"/>
      <c r="I295" s="661"/>
      <c r="J295" s="661"/>
      <c r="K295" s="661"/>
      <c r="L295" s="661"/>
      <c r="M295" s="661"/>
    </row>
    <row r="296" customFormat="false" ht="13.5" hidden="false" customHeight="false" outlineLevel="0" collapsed="false">
      <c r="G296" s="661"/>
      <c r="I296" s="661"/>
      <c r="J296" s="661"/>
      <c r="K296" s="661"/>
      <c r="L296" s="661"/>
      <c r="M296" s="661"/>
    </row>
    <row r="297" customFormat="false" ht="13.5" hidden="false" customHeight="false" outlineLevel="0" collapsed="false">
      <c r="G297" s="661"/>
      <c r="I297" s="661"/>
      <c r="J297" s="661"/>
      <c r="K297" s="661"/>
      <c r="L297" s="661"/>
      <c r="M297" s="661"/>
    </row>
    <row r="298" customFormat="false" ht="13.5" hidden="false" customHeight="false" outlineLevel="0" collapsed="false">
      <c r="G298" s="661"/>
      <c r="I298" s="661"/>
      <c r="J298" s="661"/>
      <c r="K298" s="661"/>
      <c r="L298" s="661"/>
      <c r="M298" s="661"/>
    </row>
    <row r="299" customFormat="false" ht="13.5" hidden="false" customHeight="false" outlineLevel="0" collapsed="false">
      <c r="G299" s="661"/>
      <c r="I299" s="661"/>
      <c r="J299" s="661"/>
      <c r="K299" s="661"/>
      <c r="L299" s="661"/>
      <c r="M299" s="661"/>
    </row>
    <row r="300" customFormat="false" ht="13.5" hidden="false" customHeight="false" outlineLevel="0" collapsed="false">
      <c r="G300" s="661"/>
      <c r="I300" s="661"/>
      <c r="J300" s="661"/>
      <c r="K300" s="661"/>
      <c r="L300" s="661"/>
      <c r="M300" s="661"/>
    </row>
    <row r="301" customFormat="false" ht="13.5" hidden="false" customHeight="false" outlineLevel="0" collapsed="false">
      <c r="G301" s="661"/>
      <c r="I301" s="661"/>
      <c r="J301" s="661"/>
      <c r="K301" s="661"/>
      <c r="L301" s="661"/>
      <c r="M301" s="661"/>
    </row>
    <row r="302" customFormat="false" ht="13.5" hidden="false" customHeight="false" outlineLevel="0" collapsed="false">
      <c r="G302" s="661"/>
      <c r="I302" s="661"/>
      <c r="J302" s="661"/>
      <c r="K302" s="661"/>
      <c r="L302" s="661"/>
      <c r="M302" s="661"/>
    </row>
    <row r="303" customFormat="false" ht="13.5" hidden="false" customHeight="false" outlineLevel="0" collapsed="false">
      <c r="G303" s="661"/>
      <c r="I303" s="661"/>
      <c r="J303" s="661"/>
      <c r="K303" s="661"/>
      <c r="L303" s="661"/>
      <c r="M303" s="661"/>
    </row>
    <row r="304" customFormat="false" ht="13.5" hidden="false" customHeight="false" outlineLevel="0" collapsed="false">
      <c r="G304" s="661"/>
      <c r="I304" s="661"/>
      <c r="J304" s="661"/>
      <c r="K304" s="661"/>
      <c r="L304" s="661"/>
      <c r="M304" s="661"/>
    </row>
    <row r="305" customFormat="false" ht="13.5" hidden="false" customHeight="false" outlineLevel="0" collapsed="false">
      <c r="G305" s="661"/>
      <c r="I305" s="661"/>
      <c r="J305" s="661"/>
      <c r="K305" s="661"/>
      <c r="L305" s="661"/>
      <c r="M305" s="661"/>
    </row>
    <row r="306" customFormat="false" ht="13.5" hidden="false" customHeight="false" outlineLevel="0" collapsed="false">
      <c r="G306" s="661"/>
      <c r="I306" s="661"/>
      <c r="J306" s="661"/>
      <c r="K306" s="661"/>
      <c r="L306" s="661"/>
      <c r="M306" s="661"/>
    </row>
    <row r="307" customFormat="false" ht="13.5" hidden="false" customHeight="false" outlineLevel="0" collapsed="false">
      <c r="G307" s="661"/>
      <c r="I307" s="661"/>
      <c r="J307" s="661"/>
      <c r="K307" s="661"/>
      <c r="L307" s="661"/>
      <c r="M307" s="661"/>
    </row>
    <row r="308" customFormat="false" ht="13.5" hidden="false" customHeight="false" outlineLevel="0" collapsed="false">
      <c r="G308" s="661"/>
      <c r="I308" s="661"/>
      <c r="J308" s="661"/>
      <c r="K308" s="661"/>
      <c r="L308" s="661"/>
      <c r="M308" s="661"/>
    </row>
    <row r="309" customFormat="false" ht="13.5" hidden="false" customHeight="false" outlineLevel="0" collapsed="false">
      <c r="G309" s="661"/>
      <c r="I309" s="661"/>
      <c r="J309" s="661"/>
      <c r="K309" s="661"/>
      <c r="L309" s="661"/>
      <c r="M309" s="661"/>
    </row>
    <row r="310" customFormat="false" ht="13.5" hidden="false" customHeight="false" outlineLevel="0" collapsed="false">
      <c r="G310" s="661"/>
      <c r="I310" s="661"/>
      <c r="J310" s="661"/>
      <c r="K310" s="661"/>
      <c r="L310" s="661"/>
      <c r="M310" s="661"/>
    </row>
    <row r="311" customFormat="false" ht="13.5" hidden="false" customHeight="false" outlineLevel="0" collapsed="false">
      <c r="G311" s="661"/>
      <c r="I311" s="661"/>
      <c r="J311" s="661"/>
      <c r="K311" s="661"/>
      <c r="L311" s="661"/>
      <c r="M311" s="661"/>
    </row>
    <row r="312" customFormat="false" ht="13.5" hidden="false" customHeight="false" outlineLevel="0" collapsed="false">
      <c r="G312" s="661"/>
      <c r="I312" s="661"/>
      <c r="J312" s="661"/>
      <c r="K312" s="661"/>
      <c r="L312" s="661"/>
      <c r="M312" s="661"/>
    </row>
    <row r="313" customFormat="false" ht="13.5" hidden="false" customHeight="false" outlineLevel="0" collapsed="false">
      <c r="G313" s="661"/>
      <c r="I313" s="661"/>
      <c r="J313" s="661"/>
      <c r="K313" s="661"/>
      <c r="L313" s="661"/>
      <c r="M313" s="661"/>
    </row>
    <row r="314" customFormat="false" ht="13.5" hidden="false" customHeight="false" outlineLevel="0" collapsed="false">
      <c r="G314" s="661"/>
      <c r="I314" s="661"/>
      <c r="J314" s="661"/>
      <c r="K314" s="661"/>
      <c r="L314" s="661"/>
      <c r="M314" s="661"/>
    </row>
    <row r="315" customFormat="false" ht="13.5" hidden="false" customHeight="false" outlineLevel="0" collapsed="false">
      <c r="G315" s="661"/>
      <c r="I315" s="661"/>
      <c r="J315" s="661"/>
      <c r="K315" s="661"/>
      <c r="L315" s="661"/>
      <c r="M315" s="661"/>
    </row>
    <row r="316" customFormat="false" ht="13.5" hidden="false" customHeight="false" outlineLevel="0" collapsed="false">
      <c r="G316" s="661"/>
      <c r="I316" s="661"/>
      <c r="J316" s="661"/>
      <c r="K316" s="661"/>
      <c r="L316" s="661"/>
      <c r="M316" s="661"/>
    </row>
    <row r="317" customFormat="false" ht="13.5" hidden="false" customHeight="false" outlineLevel="0" collapsed="false">
      <c r="G317" s="661"/>
      <c r="I317" s="661"/>
      <c r="J317" s="661"/>
      <c r="K317" s="661"/>
      <c r="L317" s="661"/>
      <c r="M317" s="661"/>
    </row>
    <row r="318" customFormat="false" ht="13.5" hidden="false" customHeight="false" outlineLevel="0" collapsed="false">
      <c r="G318" s="661"/>
      <c r="I318" s="661"/>
      <c r="J318" s="661"/>
      <c r="K318" s="661"/>
      <c r="L318" s="661"/>
      <c r="M318" s="661"/>
    </row>
    <row r="319" customFormat="false" ht="13.5" hidden="false" customHeight="false" outlineLevel="0" collapsed="false">
      <c r="G319" s="661"/>
      <c r="I319" s="661"/>
      <c r="J319" s="661"/>
      <c r="K319" s="661"/>
      <c r="L319" s="661"/>
      <c r="M319" s="661"/>
    </row>
    <row r="320" customFormat="false" ht="13.5" hidden="false" customHeight="false" outlineLevel="0" collapsed="false">
      <c r="G320" s="661"/>
      <c r="I320" s="661"/>
      <c r="J320" s="661"/>
      <c r="K320" s="661"/>
      <c r="L320" s="661"/>
      <c r="M320" s="661"/>
    </row>
    <row r="321" customFormat="false" ht="13.5" hidden="false" customHeight="false" outlineLevel="0" collapsed="false">
      <c r="G321" s="661"/>
      <c r="I321" s="661"/>
      <c r="J321" s="661"/>
      <c r="K321" s="661"/>
      <c r="L321" s="661"/>
      <c r="M321" s="661"/>
    </row>
    <row r="322" customFormat="false" ht="13.5" hidden="false" customHeight="false" outlineLevel="0" collapsed="false">
      <c r="G322" s="661"/>
      <c r="I322" s="661"/>
      <c r="J322" s="661"/>
      <c r="K322" s="661"/>
      <c r="L322" s="661"/>
      <c r="M322" s="661"/>
    </row>
    <row r="323" customFormat="false" ht="13.5" hidden="false" customHeight="false" outlineLevel="0" collapsed="false">
      <c r="G323" s="661"/>
      <c r="I323" s="661"/>
      <c r="J323" s="661"/>
      <c r="K323" s="661"/>
      <c r="L323" s="661"/>
      <c r="M323" s="661"/>
    </row>
    <row r="324" customFormat="false" ht="13.5" hidden="false" customHeight="false" outlineLevel="0" collapsed="false">
      <c r="G324" s="661"/>
      <c r="I324" s="661"/>
      <c r="J324" s="661"/>
      <c r="K324" s="661"/>
      <c r="L324" s="661"/>
      <c r="M324" s="661"/>
    </row>
    <row r="325" customFormat="false" ht="13.5" hidden="false" customHeight="false" outlineLevel="0" collapsed="false">
      <c r="G325" s="661"/>
      <c r="I325" s="661"/>
      <c r="J325" s="661"/>
      <c r="K325" s="661"/>
      <c r="L325" s="661"/>
      <c r="M325" s="661"/>
    </row>
    <row r="326" customFormat="false" ht="13.5" hidden="false" customHeight="false" outlineLevel="0" collapsed="false">
      <c r="G326" s="661"/>
      <c r="I326" s="661"/>
      <c r="J326" s="661"/>
      <c r="K326" s="661"/>
      <c r="L326" s="661"/>
      <c r="M326" s="661"/>
    </row>
    <row r="327" customFormat="false" ht="13.5" hidden="false" customHeight="false" outlineLevel="0" collapsed="false">
      <c r="G327" s="661"/>
      <c r="I327" s="661"/>
      <c r="J327" s="661"/>
      <c r="K327" s="661"/>
      <c r="L327" s="661"/>
      <c r="M327" s="661"/>
    </row>
    <row r="328" customFormat="false" ht="13.5" hidden="false" customHeight="false" outlineLevel="0" collapsed="false">
      <c r="G328" s="661"/>
      <c r="I328" s="661"/>
      <c r="J328" s="661"/>
      <c r="K328" s="661"/>
      <c r="L328" s="661"/>
      <c r="M328" s="661"/>
    </row>
    <row r="329" customFormat="false" ht="13.5" hidden="false" customHeight="false" outlineLevel="0" collapsed="false">
      <c r="G329" s="661"/>
      <c r="I329" s="661"/>
      <c r="J329" s="661"/>
      <c r="K329" s="661"/>
      <c r="L329" s="661"/>
      <c r="M329" s="661"/>
    </row>
    <row r="330" customFormat="false" ht="13.5" hidden="false" customHeight="false" outlineLevel="0" collapsed="false">
      <c r="G330" s="661"/>
      <c r="I330" s="661"/>
      <c r="J330" s="661"/>
      <c r="K330" s="661"/>
      <c r="L330" s="661"/>
      <c r="M330" s="661"/>
    </row>
    <row r="331" customFormat="false" ht="13.5" hidden="false" customHeight="false" outlineLevel="0" collapsed="false">
      <c r="G331" s="661"/>
      <c r="I331" s="661"/>
      <c r="J331" s="661"/>
      <c r="K331" s="661"/>
      <c r="L331" s="661"/>
      <c r="M331" s="661"/>
    </row>
    <row r="332" customFormat="false" ht="13.5" hidden="false" customHeight="false" outlineLevel="0" collapsed="false">
      <c r="G332" s="661"/>
      <c r="I332" s="661"/>
      <c r="J332" s="661"/>
      <c r="K332" s="661"/>
      <c r="L332" s="661"/>
      <c r="M332" s="661"/>
    </row>
    <row r="333" customFormat="false" ht="13.5" hidden="false" customHeight="false" outlineLevel="0" collapsed="false">
      <c r="G333" s="661"/>
      <c r="I333" s="661"/>
      <c r="J333" s="661"/>
      <c r="K333" s="661"/>
      <c r="L333" s="661"/>
      <c r="M333" s="661"/>
    </row>
    <row r="334" customFormat="false" ht="13.5" hidden="false" customHeight="false" outlineLevel="0" collapsed="false">
      <c r="G334" s="661"/>
      <c r="I334" s="661"/>
      <c r="J334" s="661"/>
      <c r="K334" s="661"/>
      <c r="L334" s="661"/>
      <c r="M334" s="661"/>
    </row>
    <row r="335" customFormat="false" ht="13.5" hidden="false" customHeight="false" outlineLevel="0" collapsed="false">
      <c r="G335" s="661"/>
      <c r="I335" s="661"/>
      <c r="J335" s="661"/>
      <c r="K335" s="661"/>
      <c r="L335" s="661"/>
      <c r="M335" s="661"/>
    </row>
    <row r="336" customFormat="false" ht="13.5" hidden="false" customHeight="false" outlineLevel="0" collapsed="false">
      <c r="G336" s="661"/>
      <c r="I336" s="661"/>
      <c r="J336" s="661"/>
      <c r="K336" s="661"/>
      <c r="L336" s="661"/>
      <c r="M336" s="661"/>
    </row>
    <row r="337" customFormat="false" ht="13.5" hidden="false" customHeight="false" outlineLevel="0" collapsed="false">
      <c r="G337" s="661"/>
      <c r="I337" s="661"/>
      <c r="J337" s="661"/>
      <c r="K337" s="661"/>
      <c r="L337" s="661"/>
      <c r="M337" s="661"/>
    </row>
    <row r="338" customFormat="false" ht="13.5" hidden="false" customHeight="false" outlineLevel="0" collapsed="false">
      <c r="G338" s="661"/>
      <c r="I338" s="661"/>
      <c r="J338" s="661"/>
      <c r="K338" s="661"/>
      <c r="L338" s="661"/>
      <c r="M338" s="661"/>
    </row>
    <row r="339" customFormat="false" ht="13.5" hidden="false" customHeight="false" outlineLevel="0" collapsed="false">
      <c r="G339" s="661"/>
      <c r="I339" s="661"/>
      <c r="J339" s="661"/>
      <c r="K339" s="661"/>
      <c r="L339" s="661"/>
      <c r="M339" s="661"/>
    </row>
    <row r="340" customFormat="false" ht="13.5" hidden="false" customHeight="false" outlineLevel="0" collapsed="false">
      <c r="G340" s="661"/>
      <c r="I340" s="661"/>
      <c r="J340" s="661"/>
      <c r="K340" s="661"/>
      <c r="L340" s="661"/>
      <c r="M340" s="661"/>
    </row>
    <row r="341" customFormat="false" ht="13.5" hidden="false" customHeight="false" outlineLevel="0" collapsed="false">
      <c r="G341" s="661"/>
      <c r="I341" s="661"/>
      <c r="J341" s="661"/>
      <c r="K341" s="661"/>
      <c r="L341" s="661"/>
      <c r="M341" s="661"/>
    </row>
    <row r="342" customFormat="false" ht="13.5" hidden="false" customHeight="false" outlineLevel="0" collapsed="false">
      <c r="G342" s="661"/>
      <c r="I342" s="661"/>
      <c r="J342" s="661"/>
      <c r="K342" s="661"/>
      <c r="L342" s="661"/>
      <c r="M342" s="661"/>
    </row>
    <row r="343" customFormat="false" ht="13.5" hidden="false" customHeight="false" outlineLevel="0" collapsed="false">
      <c r="G343" s="661"/>
      <c r="I343" s="661"/>
      <c r="J343" s="661"/>
      <c r="K343" s="661"/>
      <c r="L343" s="661"/>
      <c r="M343" s="661"/>
    </row>
    <row r="344" customFormat="false" ht="13.5" hidden="false" customHeight="false" outlineLevel="0" collapsed="false">
      <c r="G344" s="661"/>
      <c r="I344" s="661"/>
      <c r="J344" s="661"/>
      <c r="K344" s="661"/>
      <c r="L344" s="661"/>
      <c r="M344" s="661"/>
    </row>
    <row r="345" customFormat="false" ht="13.5" hidden="false" customHeight="false" outlineLevel="0" collapsed="false">
      <c r="G345" s="661"/>
      <c r="I345" s="661"/>
      <c r="J345" s="661"/>
      <c r="K345" s="661"/>
      <c r="L345" s="661"/>
      <c r="M345" s="661"/>
    </row>
    <row r="346" customFormat="false" ht="13.5" hidden="false" customHeight="false" outlineLevel="0" collapsed="false">
      <c r="G346" s="661"/>
      <c r="I346" s="661"/>
      <c r="J346" s="661"/>
      <c r="K346" s="661"/>
      <c r="L346" s="661"/>
      <c r="M346" s="661"/>
    </row>
    <row r="347" customFormat="false" ht="13.5" hidden="false" customHeight="false" outlineLevel="0" collapsed="false">
      <c r="G347" s="661"/>
      <c r="I347" s="661"/>
      <c r="J347" s="661"/>
      <c r="K347" s="661"/>
      <c r="L347" s="661"/>
      <c r="M347" s="661"/>
    </row>
    <row r="348" customFormat="false" ht="13.5" hidden="false" customHeight="false" outlineLevel="0" collapsed="false">
      <c r="G348" s="661"/>
      <c r="I348" s="661"/>
      <c r="J348" s="661"/>
      <c r="K348" s="661"/>
      <c r="L348" s="661"/>
      <c r="M348" s="661"/>
    </row>
    <row r="349" customFormat="false" ht="13.5" hidden="false" customHeight="false" outlineLevel="0" collapsed="false">
      <c r="G349" s="661"/>
      <c r="I349" s="661"/>
      <c r="J349" s="661"/>
      <c r="K349" s="661"/>
      <c r="L349" s="661"/>
      <c r="M349" s="661"/>
    </row>
    <row r="350" customFormat="false" ht="13.5" hidden="false" customHeight="false" outlineLevel="0" collapsed="false">
      <c r="G350" s="661"/>
      <c r="I350" s="661"/>
      <c r="J350" s="661"/>
      <c r="K350" s="661"/>
      <c r="L350" s="661"/>
      <c r="M350" s="661"/>
    </row>
    <row r="351" customFormat="false" ht="13.5" hidden="false" customHeight="false" outlineLevel="0" collapsed="false">
      <c r="G351" s="661"/>
      <c r="I351" s="661"/>
      <c r="J351" s="661"/>
      <c r="K351" s="661"/>
      <c r="L351" s="661"/>
      <c r="M351" s="661"/>
    </row>
    <row r="352" customFormat="false" ht="13.5" hidden="false" customHeight="false" outlineLevel="0" collapsed="false">
      <c r="G352" s="661"/>
      <c r="I352" s="661"/>
      <c r="J352" s="661"/>
      <c r="K352" s="661"/>
      <c r="L352" s="661"/>
      <c r="M352" s="661"/>
    </row>
    <row r="353" customFormat="false" ht="13.5" hidden="false" customHeight="false" outlineLevel="0" collapsed="false">
      <c r="G353" s="661"/>
      <c r="I353" s="661"/>
      <c r="J353" s="661"/>
      <c r="K353" s="661"/>
      <c r="L353" s="661"/>
      <c r="M353" s="661"/>
    </row>
    <row r="354" customFormat="false" ht="13.5" hidden="false" customHeight="false" outlineLevel="0" collapsed="false">
      <c r="G354" s="661"/>
      <c r="I354" s="661"/>
      <c r="J354" s="661"/>
      <c r="K354" s="661"/>
      <c r="L354" s="661"/>
      <c r="M354" s="661"/>
    </row>
    <row r="355" customFormat="false" ht="13.5" hidden="false" customHeight="false" outlineLevel="0" collapsed="false">
      <c r="G355" s="661"/>
      <c r="I355" s="661"/>
      <c r="J355" s="661"/>
      <c r="K355" s="661"/>
      <c r="L355" s="661"/>
      <c r="M355" s="661"/>
    </row>
    <row r="356" customFormat="false" ht="13.5" hidden="false" customHeight="false" outlineLevel="0" collapsed="false">
      <c r="G356" s="661"/>
      <c r="I356" s="661"/>
      <c r="J356" s="661"/>
      <c r="K356" s="661"/>
      <c r="L356" s="661"/>
      <c r="M356" s="661"/>
    </row>
    <row r="357" customFormat="false" ht="13.5" hidden="false" customHeight="false" outlineLevel="0" collapsed="false">
      <c r="G357" s="661"/>
      <c r="I357" s="661"/>
      <c r="J357" s="661"/>
      <c r="K357" s="661"/>
      <c r="L357" s="661"/>
      <c r="M357" s="661"/>
    </row>
    <row r="358" customFormat="false" ht="13.5" hidden="false" customHeight="false" outlineLevel="0" collapsed="false">
      <c r="G358" s="661"/>
      <c r="I358" s="661"/>
      <c r="J358" s="661"/>
      <c r="K358" s="661"/>
      <c r="L358" s="661"/>
      <c r="M358" s="661"/>
    </row>
    <row r="359" customFormat="false" ht="13.5" hidden="false" customHeight="false" outlineLevel="0" collapsed="false">
      <c r="G359" s="661"/>
      <c r="I359" s="661"/>
      <c r="J359" s="661"/>
      <c r="K359" s="661"/>
      <c r="L359" s="661"/>
      <c r="M359" s="661"/>
    </row>
    <row r="360" customFormat="false" ht="13.5" hidden="false" customHeight="false" outlineLevel="0" collapsed="false">
      <c r="G360" s="661"/>
      <c r="I360" s="661"/>
      <c r="J360" s="661"/>
      <c r="K360" s="661"/>
      <c r="L360" s="661"/>
      <c r="M360" s="661"/>
    </row>
    <row r="361" customFormat="false" ht="13.5" hidden="false" customHeight="false" outlineLevel="0" collapsed="false">
      <c r="G361" s="661"/>
      <c r="I361" s="661"/>
      <c r="J361" s="661"/>
      <c r="K361" s="661"/>
      <c r="L361" s="661"/>
      <c r="M361" s="661"/>
    </row>
    <row r="362" customFormat="false" ht="13.5" hidden="false" customHeight="false" outlineLevel="0" collapsed="false">
      <c r="G362" s="661"/>
      <c r="I362" s="661"/>
      <c r="J362" s="661"/>
      <c r="K362" s="661"/>
      <c r="L362" s="661"/>
      <c r="M362" s="661"/>
    </row>
    <row r="363" customFormat="false" ht="13.5" hidden="false" customHeight="false" outlineLevel="0" collapsed="false">
      <c r="G363" s="661"/>
      <c r="I363" s="661"/>
      <c r="J363" s="661"/>
      <c r="K363" s="661"/>
      <c r="L363" s="661"/>
      <c r="M363" s="661"/>
    </row>
    <row r="364" customFormat="false" ht="13.5" hidden="false" customHeight="false" outlineLevel="0" collapsed="false">
      <c r="G364" s="661"/>
      <c r="I364" s="661"/>
      <c r="J364" s="661"/>
      <c r="K364" s="661"/>
      <c r="L364" s="661"/>
      <c r="M364" s="661"/>
    </row>
    <row r="365" customFormat="false" ht="13.5" hidden="false" customHeight="false" outlineLevel="0" collapsed="false">
      <c r="G365" s="661"/>
      <c r="I365" s="661"/>
      <c r="J365" s="661"/>
      <c r="K365" s="661"/>
      <c r="L365" s="661"/>
      <c r="M365" s="661"/>
    </row>
    <row r="366" customFormat="false" ht="13.5" hidden="false" customHeight="false" outlineLevel="0" collapsed="false">
      <c r="G366" s="661"/>
      <c r="I366" s="661"/>
      <c r="J366" s="661"/>
      <c r="K366" s="661"/>
      <c r="L366" s="661"/>
      <c r="M366" s="661"/>
    </row>
    <row r="367" customFormat="false" ht="13.5" hidden="false" customHeight="false" outlineLevel="0" collapsed="false">
      <c r="G367" s="661"/>
      <c r="I367" s="661"/>
      <c r="J367" s="661"/>
      <c r="K367" s="661"/>
      <c r="L367" s="661"/>
      <c r="M367" s="661"/>
    </row>
    <row r="368" customFormat="false" ht="13.5" hidden="false" customHeight="false" outlineLevel="0" collapsed="false">
      <c r="G368" s="661"/>
      <c r="I368" s="661"/>
      <c r="J368" s="661"/>
      <c r="K368" s="661"/>
      <c r="L368" s="661"/>
      <c r="M368" s="661"/>
    </row>
    <row r="369" customFormat="false" ht="13.5" hidden="false" customHeight="false" outlineLevel="0" collapsed="false">
      <c r="G369" s="661"/>
      <c r="I369" s="661"/>
      <c r="J369" s="661"/>
      <c r="K369" s="661"/>
      <c r="L369" s="661"/>
      <c r="M369" s="661"/>
    </row>
    <row r="370" customFormat="false" ht="13.5" hidden="false" customHeight="false" outlineLevel="0" collapsed="false">
      <c r="G370" s="661"/>
      <c r="I370" s="661"/>
      <c r="J370" s="661"/>
      <c r="K370" s="661"/>
      <c r="L370" s="661"/>
      <c r="M370" s="661"/>
    </row>
    <row r="371" customFormat="false" ht="13.5" hidden="false" customHeight="false" outlineLevel="0" collapsed="false">
      <c r="G371" s="661"/>
      <c r="I371" s="661"/>
      <c r="J371" s="661"/>
      <c r="K371" s="661"/>
      <c r="L371" s="661"/>
      <c r="M371" s="661"/>
    </row>
    <row r="372" customFormat="false" ht="13.5" hidden="false" customHeight="false" outlineLevel="0" collapsed="false">
      <c r="G372" s="661"/>
      <c r="I372" s="661"/>
      <c r="J372" s="661"/>
      <c r="K372" s="661"/>
      <c r="L372" s="661"/>
      <c r="M372" s="661"/>
    </row>
    <row r="373" customFormat="false" ht="13.5" hidden="false" customHeight="false" outlineLevel="0" collapsed="false">
      <c r="G373" s="661"/>
      <c r="I373" s="661"/>
      <c r="J373" s="661"/>
      <c r="K373" s="661"/>
      <c r="L373" s="661"/>
      <c r="M373" s="661"/>
    </row>
    <row r="374" customFormat="false" ht="13.5" hidden="false" customHeight="false" outlineLevel="0" collapsed="false">
      <c r="G374" s="661"/>
      <c r="I374" s="661"/>
      <c r="J374" s="661"/>
      <c r="K374" s="661"/>
      <c r="L374" s="661"/>
      <c r="M374" s="661"/>
    </row>
    <row r="375" customFormat="false" ht="13.5" hidden="false" customHeight="false" outlineLevel="0" collapsed="false">
      <c r="G375" s="661"/>
      <c r="I375" s="661"/>
      <c r="J375" s="661"/>
      <c r="K375" s="661"/>
      <c r="L375" s="661"/>
      <c r="M375" s="661"/>
    </row>
    <row r="376" customFormat="false" ht="13.5" hidden="false" customHeight="false" outlineLevel="0" collapsed="false">
      <c r="G376" s="661"/>
      <c r="I376" s="661"/>
      <c r="J376" s="661"/>
      <c r="K376" s="661"/>
      <c r="L376" s="661"/>
      <c r="M376" s="661"/>
    </row>
    <row r="377" customFormat="false" ht="13.5" hidden="false" customHeight="false" outlineLevel="0" collapsed="false">
      <c r="G377" s="661"/>
      <c r="I377" s="661"/>
      <c r="J377" s="661"/>
      <c r="K377" s="661"/>
      <c r="L377" s="661"/>
      <c r="M377" s="661"/>
    </row>
    <row r="378" customFormat="false" ht="13.5" hidden="false" customHeight="false" outlineLevel="0" collapsed="false">
      <c r="G378" s="661"/>
      <c r="I378" s="661"/>
      <c r="J378" s="661"/>
      <c r="K378" s="661"/>
      <c r="L378" s="661"/>
      <c r="M378" s="661"/>
    </row>
    <row r="379" customFormat="false" ht="13.5" hidden="false" customHeight="false" outlineLevel="0" collapsed="false">
      <c r="G379" s="661"/>
      <c r="I379" s="661"/>
      <c r="J379" s="661"/>
      <c r="K379" s="661"/>
      <c r="L379" s="661"/>
      <c r="M379" s="661"/>
    </row>
    <row r="380" customFormat="false" ht="13.5" hidden="false" customHeight="false" outlineLevel="0" collapsed="false">
      <c r="G380" s="661"/>
      <c r="I380" s="661"/>
      <c r="J380" s="661"/>
      <c r="K380" s="661"/>
      <c r="L380" s="661"/>
      <c r="M380" s="661"/>
    </row>
    <row r="381" customFormat="false" ht="13.5" hidden="false" customHeight="false" outlineLevel="0" collapsed="false">
      <c r="G381" s="661"/>
      <c r="I381" s="661"/>
      <c r="J381" s="661"/>
      <c r="K381" s="661"/>
      <c r="L381" s="661"/>
      <c r="M381" s="661"/>
    </row>
    <row r="382" customFormat="false" ht="13.5" hidden="false" customHeight="false" outlineLevel="0" collapsed="false">
      <c r="G382" s="661"/>
      <c r="I382" s="661"/>
      <c r="J382" s="661"/>
      <c r="K382" s="661"/>
      <c r="L382" s="661"/>
      <c r="M382" s="661"/>
    </row>
    <row r="383" customFormat="false" ht="13.5" hidden="false" customHeight="false" outlineLevel="0" collapsed="false">
      <c r="G383" s="661"/>
      <c r="I383" s="661"/>
      <c r="J383" s="661"/>
      <c r="K383" s="661"/>
      <c r="L383" s="661"/>
      <c r="M383" s="661"/>
    </row>
    <row r="384" customFormat="false" ht="13.5" hidden="false" customHeight="false" outlineLevel="0" collapsed="false">
      <c r="G384" s="661"/>
      <c r="I384" s="661"/>
      <c r="J384" s="661"/>
      <c r="K384" s="661"/>
      <c r="L384" s="661"/>
      <c r="M384" s="661"/>
    </row>
    <row r="385" customFormat="false" ht="13.5" hidden="false" customHeight="false" outlineLevel="0" collapsed="false">
      <c r="G385" s="661"/>
      <c r="I385" s="661"/>
      <c r="J385" s="661"/>
      <c r="K385" s="661"/>
      <c r="L385" s="661"/>
      <c r="M385" s="661"/>
    </row>
    <row r="386" customFormat="false" ht="13.5" hidden="false" customHeight="false" outlineLevel="0" collapsed="false">
      <c r="G386" s="661"/>
      <c r="I386" s="661"/>
      <c r="J386" s="661"/>
      <c r="K386" s="661"/>
      <c r="L386" s="661"/>
      <c r="M386" s="661"/>
    </row>
    <row r="387" customFormat="false" ht="13.5" hidden="false" customHeight="false" outlineLevel="0" collapsed="false">
      <c r="G387" s="661"/>
      <c r="I387" s="661"/>
      <c r="J387" s="661"/>
      <c r="K387" s="661"/>
      <c r="L387" s="661"/>
      <c r="M387" s="661"/>
    </row>
    <row r="388" customFormat="false" ht="13.5" hidden="false" customHeight="false" outlineLevel="0" collapsed="false">
      <c r="G388" s="661"/>
      <c r="I388" s="661"/>
      <c r="J388" s="661"/>
      <c r="K388" s="661"/>
      <c r="L388" s="661"/>
      <c r="M388" s="661"/>
    </row>
    <row r="389" customFormat="false" ht="13.5" hidden="false" customHeight="false" outlineLevel="0" collapsed="false">
      <c r="G389" s="661"/>
      <c r="I389" s="661"/>
      <c r="J389" s="661"/>
      <c r="K389" s="661"/>
      <c r="L389" s="661"/>
      <c r="M389" s="661"/>
    </row>
    <row r="390" customFormat="false" ht="13.5" hidden="false" customHeight="false" outlineLevel="0" collapsed="false">
      <c r="G390" s="661"/>
      <c r="I390" s="661"/>
      <c r="J390" s="661"/>
      <c r="K390" s="661"/>
      <c r="L390" s="661"/>
      <c r="M390" s="661"/>
    </row>
    <row r="391" customFormat="false" ht="13.5" hidden="false" customHeight="false" outlineLevel="0" collapsed="false">
      <c r="G391" s="661"/>
      <c r="I391" s="661"/>
      <c r="J391" s="661"/>
      <c r="K391" s="661"/>
      <c r="L391" s="661"/>
      <c r="M391" s="661"/>
    </row>
    <row r="392" customFormat="false" ht="13.5" hidden="false" customHeight="false" outlineLevel="0" collapsed="false">
      <c r="G392" s="661"/>
      <c r="I392" s="661"/>
      <c r="J392" s="661"/>
      <c r="K392" s="661"/>
      <c r="L392" s="661"/>
      <c r="M392" s="661"/>
    </row>
    <row r="393" customFormat="false" ht="13.5" hidden="false" customHeight="false" outlineLevel="0" collapsed="false">
      <c r="G393" s="661"/>
      <c r="I393" s="661"/>
      <c r="J393" s="661"/>
      <c r="K393" s="661"/>
      <c r="L393" s="661"/>
      <c r="M393" s="661"/>
    </row>
    <row r="394" customFormat="false" ht="13.5" hidden="false" customHeight="false" outlineLevel="0" collapsed="false">
      <c r="G394" s="661"/>
      <c r="I394" s="661"/>
      <c r="J394" s="661"/>
      <c r="K394" s="661"/>
      <c r="L394" s="661"/>
      <c r="M394" s="661"/>
    </row>
    <row r="395" customFormat="false" ht="13.5" hidden="false" customHeight="false" outlineLevel="0" collapsed="false">
      <c r="G395" s="661"/>
      <c r="I395" s="661"/>
      <c r="J395" s="661"/>
      <c r="K395" s="661"/>
      <c r="L395" s="661"/>
      <c r="M395" s="661"/>
    </row>
    <row r="396" customFormat="false" ht="13.5" hidden="false" customHeight="false" outlineLevel="0" collapsed="false">
      <c r="G396" s="661"/>
      <c r="I396" s="661"/>
      <c r="J396" s="661"/>
      <c r="K396" s="661"/>
      <c r="L396" s="661"/>
      <c r="M396" s="661"/>
    </row>
    <row r="397" customFormat="false" ht="13.5" hidden="false" customHeight="false" outlineLevel="0" collapsed="false">
      <c r="G397" s="661"/>
      <c r="I397" s="661"/>
      <c r="J397" s="661"/>
      <c r="K397" s="661"/>
      <c r="L397" s="661"/>
      <c r="M397" s="661"/>
    </row>
    <row r="398" customFormat="false" ht="13.5" hidden="false" customHeight="false" outlineLevel="0" collapsed="false">
      <c r="G398" s="661"/>
      <c r="I398" s="661"/>
      <c r="J398" s="661"/>
      <c r="K398" s="661"/>
      <c r="L398" s="661"/>
      <c r="M398" s="661"/>
    </row>
    <row r="399" customFormat="false" ht="13.5" hidden="false" customHeight="false" outlineLevel="0" collapsed="false">
      <c r="G399" s="661"/>
      <c r="I399" s="661"/>
      <c r="J399" s="661"/>
      <c r="K399" s="661"/>
      <c r="L399" s="661"/>
      <c r="M399" s="661"/>
    </row>
    <row r="400" customFormat="false" ht="13.5" hidden="false" customHeight="false" outlineLevel="0" collapsed="false">
      <c r="G400" s="661"/>
      <c r="I400" s="661"/>
      <c r="J400" s="661"/>
      <c r="K400" s="661"/>
      <c r="L400" s="661"/>
      <c r="M400" s="661"/>
    </row>
    <row r="401" customFormat="false" ht="13.5" hidden="false" customHeight="false" outlineLevel="0" collapsed="false">
      <c r="G401" s="661"/>
      <c r="I401" s="661"/>
      <c r="J401" s="661"/>
      <c r="K401" s="661"/>
      <c r="L401" s="661"/>
      <c r="M401" s="661"/>
    </row>
    <row r="402" customFormat="false" ht="13.5" hidden="false" customHeight="false" outlineLevel="0" collapsed="false">
      <c r="G402" s="661"/>
      <c r="I402" s="661"/>
      <c r="J402" s="661"/>
      <c r="K402" s="661"/>
      <c r="L402" s="661"/>
      <c r="M402" s="661"/>
    </row>
    <row r="403" customFormat="false" ht="13.5" hidden="false" customHeight="false" outlineLevel="0" collapsed="false">
      <c r="G403" s="661"/>
      <c r="I403" s="661"/>
      <c r="J403" s="661"/>
      <c r="K403" s="661"/>
      <c r="L403" s="661"/>
      <c r="M403" s="661"/>
    </row>
    <row r="404" customFormat="false" ht="13.5" hidden="false" customHeight="false" outlineLevel="0" collapsed="false">
      <c r="G404" s="661"/>
      <c r="I404" s="661"/>
      <c r="J404" s="661"/>
      <c r="K404" s="661"/>
      <c r="L404" s="661"/>
      <c r="M404" s="661"/>
    </row>
    <row r="405" customFormat="false" ht="13.5" hidden="false" customHeight="false" outlineLevel="0" collapsed="false">
      <c r="G405" s="661"/>
      <c r="I405" s="661"/>
      <c r="J405" s="661"/>
      <c r="K405" s="661"/>
      <c r="L405" s="661"/>
      <c r="M405" s="661"/>
    </row>
    <row r="406" customFormat="false" ht="13.5" hidden="false" customHeight="false" outlineLevel="0" collapsed="false">
      <c r="G406" s="661"/>
      <c r="I406" s="661"/>
      <c r="J406" s="661"/>
      <c r="K406" s="661"/>
      <c r="L406" s="661"/>
      <c r="M406" s="661"/>
    </row>
    <row r="407" customFormat="false" ht="13.5" hidden="false" customHeight="false" outlineLevel="0" collapsed="false">
      <c r="G407" s="661"/>
      <c r="I407" s="661"/>
      <c r="J407" s="661"/>
      <c r="K407" s="661"/>
      <c r="L407" s="661"/>
      <c r="M407" s="661"/>
    </row>
    <row r="408" customFormat="false" ht="13.5" hidden="false" customHeight="false" outlineLevel="0" collapsed="false">
      <c r="G408" s="661"/>
      <c r="I408" s="661"/>
      <c r="J408" s="661"/>
      <c r="K408" s="661"/>
      <c r="L408" s="661"/>
      <c r="M408" s="661"/>
    </row>
    <row r="409" customFormat="false" ht="13.5" hidden="false" customHeight="false" outlineLevel="0" collapsed="false">
      <c r="G409" s="661"/>
      <c r="I409" s="661"/>
      <c r="J409" s="661"/>
      <c r="K409" s="661"/>
      <c r="L409" s="661"/>
      <c r="M409" s="661"/>
    </row>
    <row r="410" customFormat="false" ht="13.5" hidden="false" customHeight="false" outlineLevel="0" collapsed="false">
      <c r="G410" s="661"/>
      <c r="I410" s="661"/>
      <c r="J410" s="661"/>
      <c r="K410" s="661"/>
      <c r="L410" s="661"/>
      <c r="M410" s="661"/>
    </row>
    <row r="411" customFormat="false" ht="13.5" hidden="false" customHeight="false" outlineLevel="0" collapsed="false">
      <c r="G411" s="661"/>
      <c r="I411" s="661"/>
      <c r="J411" s="661"/>
      <c r="K411" s="661"/>
      <c r="L411" s="661"/>
      <c r="M411" s="661"/>
    </row>
    <row r="412" customFormat="false" ht="13.5" hidden="false" customHeight="false" outlineLevel="0" collapsed="false">
      <c r="G412" s="661"/>
      <c r="I412" s="661"/>
      <c r="J412" s="661"/>
      <c r="K412" s="661"/>
      <c r="L412" s="661"/>
      <c r="M412" s="661"/>
    </row>
    <row r="413" customFormat="false" ht="13.5" hidden="false" customHeight="false" outlineLevel="0" collapsed="false">
      <c r="G413" s="661"/>
      <c r="I413" s="661"/>
      <c r="J413" s="661"/>
      <c r="K413" s="661"/>
      <c r="L413" s="661"/>
      <c r="M413" s="661"/>
    </row>
    <row r="414" customFormat="false" ht="13.5" hidden="false" customHeight="false" outlineLevel="0" collapsed="false">
      <c r="G414" s="661"/>
      <c r="I414" s="661"/>
      <c r="J414" s="661"/>
      <c r="K414" s="661"/>
      <c r="L414" s="661"/>
      <c r="M414" s="661"/>
    </row>
    <row r="415" customFormat="false" ht="13.5" hidden="false" customHeight="false" outlineLevel="0" collapsed="false">
      <c r="G415" s="661"/>
      <c r="I415" s="661"/>
      <c r="J415" s="661"/>
      <c r="K415" s="661"/>
      <c r="L415" s="661"/>
      <c r="M415" s="661"/>
    </row>
    <row r="416" customFormat="false" ht="13.5" hidden="false" customHeight="false" outlineLevel="0" collapsed="false">
      <c r="G416" s="661"/>
      <c r="I416" s="661"/>
      <c r="J416" s="661"/>
      <c r="K416" s="661"/>
      <c r="L416" s="661"/>
      <c r="M416" s="661"/>
    </row>
    <row r="417" customFormat="false" ht="13.5" hidden="false" customHeight="false" outlineLevel="0" collapsed="false">
      <c r="G417" s="661"/>
      <c r="I417" s="661"/>
      <c r="J417" s="661"/>
      <c r="K417" s="661"/>
      <c r="L417" s="661"/>
      <c r="M417" s="661"/>
    </row>
    <row r="418" customFormat="false" ht="13.5" hidden="false" customHeight="false" outlineLevel="0" collapsed="false">
      <c r="G418" s="661"/>
      <c r="I418" s="661"/>
      <c r="J418" s="661"/>
      <c r="K418" s="661"/>
      <c r="L418" s="661"/>
      <c r="M418" s="661"/>
    </row>
    <row r="419" customFormat="false" ht="13.5" hidden="false" customHeight="false" outlineLevel="0" collapsed="false">
      <c r="G419" s="661"/>
      <c r="I419" s="661"/>
      <c r="J419" s="661"/>
      <c r="K419" s="661"/>
      <c r="L419" s="661"/>
      <c r="M419" s="661"/>
    </row>
    <row r="420" customFormat="false" ht="13.5" hidden="false" customHeight="false" outlineLevel="0" collapsed="false">
      <c r="G420" s="661"/>
      <c r="I420" s="661"/>
      <c r="J420" s="661"/>
      <c r="K420" s="661"/>
      <c r="L420" s="661"/>
      <c r="M420" s="661"/>
    </row>
    <row r="421" customFormat="false" ht="13.5" hidden="false" customHeight="false" outlineLevel="0" collapsed="false">
      <c r="G421" s="661"/>
      <c r="I421" s="661"/>
      <c r="J421" s="661"/>
      <c r="K421" s="661"/>
      <c r="L421" s="661"/>
      <c r="M421" s="661"/>
    </row>
    <row r="422" customFormat="false" ht="13.5" hidden="false" customHeight="false" outlineLevel="0" collapsed="false">
      <c r="G422" s="661"/>
      <c r="I422" s="661"/>
      <c r="J422" s="661"/>
      <c r="K422" s="661"/>
      <c r="L422" s="661"/>
      <c r="M422" s="661"/>
    </row>
    <row r="423" customFormat="false" ht="13.5" hidden="false" customHeight="false" outlineLevel="0" collapsed="false">
      <c r="G423" s="661"/>
      <c r="I423" s="661"/>
      <c r="J423" s="661"/>
      <c r="K423" s="661"/>
      <c r="L423" s="661"/>
      <c r="M423" s="661"/>
    </row>
    <row r="424" customFormat="false" ht="13.5" hidden="false" customHeight="false" outlineLevel="0" collapsed="false">
      <c r="G424" s="661"/>
      <c r="I424" s="661"/>
      <c r="J424" s="661"/>
      <c r="K424" s="661"/>
      <c r="L424" s="661"/>
      <c r="M424" s="661"/>
    </row>
    <row r="425" customFormat="false" ht="13.5" hidden="false" customHeight="false" outlineLevel="0" collapsed="false">
      <c r="G425" s="661"/>
      <c r="I425" s="661"/>
      <c r="J425" s="661"/>
      <c r="K425" s="661"/>
      <c r="L425" s="661"/>
      <c r="M425" s="661"/>
    </row>
    <row r="426" customFormat="false" ht="13.5" hidden="false" customHeight="false" outlineLevel="0" collapsed="false">
      <c r="G426" s="661"/>
      <c r="I426" s="661"/>
      <c r="J426" s="661"/>
      <c r="K426" s="661"/>
      <c r="L426" s="661"/>
      <c r="M426" s="661"/>
    </row>
    <row r="427" customFormat="false" ht="13.5" hidden="false" customHeight="false" outlineLevel="0" collapsed="false">
      <c r="G427" s="661"/>
      <c r="I427" s="661"/>
      <c r="J427" s="661"/>
      <c r="K427" s="661"/>
      <c r="L427" s="661"/>
      <c r="M427" s="661"/>
    </row>
    <row r="428" customFormat="false" ht="13.5" hidden="false" customHeight="false" outlineLevel="0" collapsed="false">
      <c r="G428" s="661"/>
      <c r="I428" s="661"/>
      <c r="J428" s="661"/>
      <c r="K428" s="661"/>
      <c r="L428" s="661"/>
      <c r="M428" s="661"/>
    </row>
    <row r="429" customFormat="false" ht="13.5" hidden="false" customHeight="false" outlineLevel="0" collapsed="false">
      <c r="G429" s="661"/>
      <c r="I429" s="661"/>
      <c r="J429" s="661"/>
      <c r="K429" s="661"/>
      <c r="L429" s="661"/>
      <c r="M429" s="661"/>
    </row>
    <row r="430" customFormat="false" ht="13.5" hidden="false" customHeight="false" outlineLevel="0" collapsed="false">
      <c r="G430" s="661"/>
      <c r="I430" s="661"/>
      <c r="J430" s="661"/>
      <c r="K430" s="661"/>
      <c r="L430" s="661"/>
      <c r="M430" s="661"/>
    </row>
    <row r="431" customFormat="false" ht="13.5" hidden="false" customHeight="false" outlineLevel="0" collapsed="false">
      <c r="G431" s="661"/>
      <c r="I431" s="661"/>
      <c r="J431" s="661"/>
      <c r="K431" s="661"/>
      <c r="L431" s="661"/>
      <c r="M431" s="661"/>
    </row>
    <row r="432" customFormat="false" ht="13.5" hidden="false" customHeight="false" outlineLevel="0" collapsed="false">
      <c r="G432" s="661"/>
      <c r="I432" s="661"/>
      <c r="J432" s="661"/>
      <c r="K432" s="661"/>
      <c r="L432" s="661"/>
      <c r="M432" s="661"/>
    </row>
    <row r="433" customFormat="false" ht="13.5" hidden="false" customHeight="false" outlineLevel="0" collapsed="false">
      <c r="G433" s="661"/>
      <c r="I433" s="661"/>
      <c r="J433" s="661"/>
      <c r="K433" s="661"/>
      <c r="L433" s="661"/>
      <c r="M433" s="661"/>
    </row>
    <row r="434" customFormat="false" ht="13.5" hidden="false" customHeight="false" outlineLevel="0" collapsed="false">
      <c r="G434" s="661"/>
      <c r="I434" s="661"/>
      <c r="J434" s="661"/>
      <c r="K434" s="661"/>
      <c r="L434" s="661"/>
      <c r="M434" s="661"/>
    </row>
    <row r="435" customFormat="false" ht="13.5" hidden="false" customHeight="false" outlineLevel="0" collapsed="false">
      <c r="G435" s="661"/>
      <c r="I435" s="661"/>
      <c r="J435" s="661"/>
      <c r="K435" s="661"/>
      <c r="L435" s="661"/>
      <c r="M435" s="661"/>
    </row>
    <row r="436" customFormat="false" ht="13.5" hidden="false" customHeight="false" outlineLevel="0" collapsed="false">
      <c r="G436" s="661"/>
      <c r="I436" s="661"/>
      <c r="J436" s="661"/>
      <c r="K436" s="661"/>
      <c r="L436" s="661"/>
      <c r="M436" s="661"/>
    </row>
    <row r="437" customFormat="false" ht="13.5" hidden="false" customHeight="false" outlineLevel="0" collapsed="false">
      <c r="G437" s="661"/>
      <c r="I437" s="661"/>
      <c r="J437" s="661"/>
      <c r="K437" s="661"/>
      <c r="L437" s="661"/>
      <c r="M437" s="661"/>
    </row>
    <row r="438" customFormat="false" ht="13.5" hidden="false" customHeight="false" outlineLevel="0" collapsed="false">
      <c r="G438" s="661"/>
      <c r="I438" s="661"/>
      <c r="J438" s="661"/>
      <c r="K438" s="661"/>
      <c r="L438" s="661"/>
      <c r="M438" s="661"/>
    </row>
    <row r="439" customFormat="false" ht="13.5" hidden="false" customHeight="false" outlineLevel="0" collapsed="false">
      <c r="G439" s="661"/>
      <c r="I439" s="661"/>
      <c r="J439" s="661"/>
      <c r="K439" s="661"/>
      <c r="L439" s="661"/>
      <c r="M439" s="661"/>
    </row>
    <row r="440" customFormat="false" ht="13.5" hidden="false" customHeight="false" outlineLevel="0" collapsed="false">
      <c r="G440" s="661"/>
      <c r="I440" s="661"/>
      <c r="J440" s="661"/>
      <c r="K440" s="661"/>
      <c r="L440" s="661"/>
      <c r="M440" s="661"/>
    </row>
    <row r="441" customFormat="false" ht="13.5" hidden="false" customHeight="false" outlineLevel="0" collapsed="false">
      <c r="G441" s="661"/>
      <c r="I441" s="661"/>
      <c r="J441" s="661"/>
      <c r="K441" s="661"/>
      <c r="L441" s="661"/>
      <c r="M441" s="661"/>
    </row>
    <row r="442" customFormat="false" ht="13.5" hidden="false" customHeight="false" outlineLevel="0" collapsed="false">
      <c r="G442" s="661"/>
      <c r="I442" s="661"/>
      <c r="J442" s="661"/>
      <c r="K442" s="661"/>
      <c r="L442" s="661"/>
      <c r="M442" s="661"/>
    </row>
    <row r="443" customFormat="false" ht="13.5" hidden="false" customHeight="false" outlineLevel="0" collapsed="false">
      <c r="G443" s="661"/>
      <c r="I443" s="661"/>
      <c r="J443" s="661"/>
      <c r="K443" s="661"/>
      <c r="L443" s="661"/>
      <c r="M443" s="661"/>
    </row>
    <row r="444" customFormat="false" ht="13.5" hidden="false" customHeight="false" outlineLevel="0" collapsed="false">
      <c r="G444" s="661"/>
      <c r="I444" s="661"/>
      <c r="J444" s="661"/>
      <c r="K444" s="661"/>
      <c r="L444" s="661"/>
      <c r="M444" s="661"/>
    </row>
    <row r="445" customFormat="false" ht="13.5" hidden="false" customHeight="false" outlineLevel="0" collapsed="false">
      <c r="G445" s="661"/>
      <c r="I445" s="661"/>
      <c r="J445" s="661"/>
      <c r="K445" s="661"/>
      <c r="L445" s="661"/>
      <c r="M445" s="661"/>
    </row>
    <row r="446" customFormat="false" ht="13.5" hidden="false" customHeight="false" outlineLevel="0" collapsed="false">
      <c r="G446" s="661"/>
      <c r="I446" s="661"/>
      <c r="J446" s="661"/>
      <c r="K446" s="661"/>
      <c r="L446" s="661"/>
      <c r="M446" s="661"/>
    </row>
    <row r="447" customFormat="false" ht="13.5" hidden="false" customHeight="false" outlineLevel="0" collapsed="false">
      <c r="G447" s="661"/>
      <c r="I447" s="661"/>
      <c r="J447" s="661"/>
      <c r="K447" s="661"/>
      <c r="L447" s="661"/>
      <c r="M447" s="661"/>
    </row>
    <row r="448" customFormat="false" ht="13.5" hidden="false" customHeight="false" outlineLevel="0" collapsed="false">
      <c r="G448" s="661"/>
      <c r="I448" s="661"/>
      <c r="J448" s="661"/>
      <c r="K448" s="661"/>
      <c r="L448" s="661"/>
      <c r="M448" s="661"/>
    </row>
    <row r="449" customFormat="false" ht="13.5" hidden="false" customHeight="false" outlineLevel="0" collapsed="false">
      <c r="G449" s="661"/>
      <c r="I449" s="661"/>
      <c r="J449" s="661"/>
      <c r="K449" s="661"/>
      <c r="L449" s="661"/>
      <c r="M449" s="661"/>
    </row>
    <row r="450" customFormat="false" ht="13.5" hidden="false" customHeight="false" outlineLevel="0" collapsed="false">
      <c r="G450" s="661"/>
      <c r="I450" s="661"/>
      <c r="J450" s="661"/>
      <c r="K450" s="661"/>
      <c r="L450" s="661"/>
      <c r="M450" s="661"/>
    </row>
    <row r="451" customFormat="false" ht="13.5" hidden="false" customHeight="false" outlineLevel="0" collapsed="false">
      <c r="G451" s="661"/>
      <c r="I451" s="661"/>
      <c r="J451" s="661"/>
      <c r="K451" s="661"/>
      <c r="L451" s="661"/>
      <c r="M451" s="661"/>
    </row>
    <row r="452" customFormat="false" ht="13.5" hidden="false" customHeight="false" outlineLevel="0" collapsed="false">
      <c r="G452" s="661"/>
      <c r="I452" s="661"/>
      <c r="J452" s="661"/>
      <c r="K452" s="661"/>
      <c r="L452" s="661"/>
      <c r="M452" s="661"/>
    </row>
    <row r="453" customFormat="false" ht="13.5" hidden="false" customHeight="false" outlineLevel="0" collapsed="false">
      <c r="G453" s="661"/>
      <c r="I453" s="661"/>
      <c r="J453" s="661"/>
      <c r="K453" s="661"/>
      <c r="L453" s="661"/>
      <c r="M453" s="661"/>
    </row>
    <row r="454" customFormat="false" ht="13.5" hidden="false" customHeight="false" outlineLevel="0" collapsed="false">
      <c r="G454" s="661"/>
      <c r="I454" s="661"/>
      <c r="J454" s="661"/>
      <c r="K454" s="661"/>
      <c r="L454" s="661"/>
      <c r="M454" s="661"/>
    </row>
    <row r="455" customFormat="false" ht="13.5" hidden="false" customHeight="false" outlineLevel="0" collapsed="false">
      <c r="G455" s="661"/>
      <c r="I455" s="661"/>
      <c r="J455" s="661"/>
      <c r="K455" s="661"/>
      <c r="L455" s="661"/>
      <c r="M455" s="661"/>
    </row>
    <row r="456" customFormat="false" ht="13.5" hidden="false" customHeight="false" outlineLevel="0" collapsed="false">
      <c r="G456" s="661"/>
      <c r="I456" s="661"/>
      <c r="J456" s="661"/>
      <c r="K456" s="661"/>
      <c r="L456" s="661"/>
      <c r="M456" s="661"/>
    </row>
    <row r="457" customFormat="false" ht="13.5" hidden="false" customHeight="false" outlineLevel="0" collapsed="false">
      <c r="G457" s="661"/>
      <c r="I457" s="661"/>
      <c r="J457" s="661"/>
      <c r="K457" s="661"/>
      <c r="L457" s="661"/>
      <c r="M457" s="661"/>
    </row>
    <row r="458" customFormat="false" ht="13.5" hidden="false" customHeight="false" outlineLevel="0" collapsed="false">
      <c r="G458" s="661"/>
      <c r="I458" s="661"/>
      <c r="J458" s="661"/>
      <c r="K458" s="661"/>
      <c r="L458" s="661"/>
      <c r="M458" s="661"/>
    </row>
    <row r="459" customFormat="false" ht="13.5" hidden="false" customHeight="false" outlineLevel="0" collapsed="false">
      <c r="G459" s="661"/>
      <c r="I459" s="661"/>
      <c r="J459" s="661"/>
      <c r="K459" s="661"/>
      <c r="L459" s="661"/>
      <c r="M459" s="661"/>
    </row>
    <row r="460" customFormat="false" ht="13.5" hidden="false" customHeight="false" outlineLevel="0" collapsed="false">
      <c r="G460" s="661"/>
      <c r="I460" s="661"/>
      <c r="J460" s="661"/>
      <c r="K460" s="661"/>
      <c r="L460" s="661"/>
      <c r="M460" s="661"/>
    </row>
    <row r="461" customFormat="false" ht="13.5" hidden="false" customHeight="false" outlineLevel="0" collapsed="false">
      <c r="G461" s="661"/>
      <c r="I461" s="661"/>
      <c r="J461" s="661"/>
      <c r="K461" s="661"/>
      <c r="L461" s="661"/>
      <c r="M461" s="661"/>
    </row>
    <row r="462" customFormat="false" ht="13.5" hidden="false" customHeight="false" outlineLevel="0" collapsed="false">
      <c r="G462" s="661"/>
      <c r="I462" s="661"/>
      <c r="J462" s="661"/>
      <c r="K462" s="661"/>
      <c r="L462" s="661"/>
      <c r="M462" s="661"/>
    </row>
    <row r="463" customFormat="false" ht="13.5" hidden="false" customHeight="false" outlineLevel="0" collapsed="false">
      <c r="G463" s="661"/>
      <c r="I463" s="661"/>
      <c r="J463" s="661"/>
      <c r="K463" s="661"/>
      <c r="L463" s="661"/>
      <c r="M463" s="661"/>
    </row>
    <row r="464" customFormat="false" ht="13.5" hidden="false" customHeight="false" outlineLevel="0" collapsed="false">
      <c r="G464" s="661"/>
      <c r="I464" s="661"/>
      <c r="J464" s="661"/>
      <c r="K464" s="661"/>
      <c r="L464" s="661"/>
      <c r="M464" s="661"/>
    </row>
    <row r="465" customFormat="false" ht="13.5" hidden="false" customHeight="false" outlineLevel="0" collapsed="false">
      <c r="G465" s="661"/>
      <c r="I465" s="661"/>
      <c r="J465" s="661"/>
      <c r="K465" s="661"/>
      <c r="L465" s="661"/>
      <c r="M465" s="661"/>
    </row>
    <row r="466" customFormat="false" ht="13.5" hidden="false" customHeight="false" outlineLevel="0" collapsed="false">
      <c r="G466" s="661"/>
      <c r="I466" s="661"/>
      <c r="J466" s="661"/>
      <c r="K466" s="661"/>
      <c r="L466" s="661"/>
      <c r="M466" s="661"/>
    </row>
    <row r="467" customFormat="false" ht="13.5" hidden="false" customHeight="false" outlineLevel="0" collapsed="false">
      <c r="G467" s="661"/>
      <c r="I467" s="661"/>
      <c r="J467" s="661"/>
      <c r="K467" s="661"/>
      <c r="L467" s="661"/>
      <c r="M467" s="661"/>
    </row>
    <row r="468" customFormat="false" ht="13.5" hidden="false" customHeight="false" outlineLevel="0" collapsed="false">
      <c r="G468" s="661"/>
      <c r="I468" s="661"/>
      <c r="J468" s="661"/>
      <c r="K468" s="661"/>
      <c r="L468" s="661"/>
      <c r="M468" s="661"/>
    </row>
    <row r="469" customFormat="false" ht="13.5" hidden="false" customHeight="false" outlineLevel="0" collapsed="false">
      <c r="G469" s="661"/>
      <c r="I469" s="661"/>
      <c r="J469" s="661"/>
      <c r="K469" s="661"/>
      <c r="L469" s="661"/>
      <c r="M469" s="661"/>
    </row>
    <row r="470" customFormat="false" ht="13.5" hidden="false" customHeight="false" outlineLevel="0" collapsed="false">
      <c r="G470" s="661"/>
      <c r="I470" s="661"/>
      <c r="J470" s="661"/>
      <c r="K470" s="661"/>
      <c r="L470" s="661"/>
      <c r="M470" s="661"/>
    </row>
    <row r="471" customFormat="false" ht="13.5" hidden="false" customHeight="false" outlineLevel="0" collapsed="false">
      <c r="G471" s="661"/>
      <c r="I471" s="661"/>
      <c r="J471" s="661"/>
      <c r="K471" s="661"/>
      <c r="L471" s="661"/>
      <c r="M471" s="661"/>
    </row>
    <row r="472" customFormat="false" ht="13.5" hidden="false" customHeight="false" outlineLevel="0" collapsed="false">
      <c r="G472" s="661"/>
      <c r="I472" s="661"/>
      <c r="J472" s="661"/>
      <c r="K472" s="661"/>
      <c r="L472" s="661"/>
      <c r="M472" s="661"/>
    </row>
    <row r="473" customFormat="false" ht="13.5" hidden="false" customHeight="false" outlineLevel="0" collapsed="false">
      <c r="G473" s="661"/>
      <c r="I473" s="661"/>
      <c r="J473" s="661"/>
      <c r="K473" s="661"/>
      <c r="L473" s="661"/>
      <c r="M473" s="661"/>
    </row>
    <row r="474" customFormat="false" ht="13.5" hidden="false" customHeight="false" outlineLevel="0" collapsed="false">
      <c r="G474" s="661"/>
      <c r="I474" s="661"/>
      <c r="J474" s="661"/>
      <c r="K474" s="661"/>
      <c r="L474" s="661"/>
      <c r="M474" s="661"/>
    </row>
    <row r="475" customFormat="false" ht="13.5" hidden="false" customHeight="false" outlineLevel="0" collapsed="false">
      <c r="G475" s="661"/>
      <c r="I475" s="661"/>
      <c r="J475" s="661"/>
      <c r="K475" s="661"/>
      <c r="L475" s="661"/>
      <c r="M475" s="661"/>
    </row>
    <row r="476" customFormat="false" ht="13.5" hidden="false" customHeight="false" outlineLevel="0" collapsed="false">
      <c r="G476" s="661"/>
      <c r="I476" s="661"/>
      <c r="J476" s="661"/>
      <c r="K476" s="661"/>
      <c r="L476" s="661"/>
      <c r="M476" s="661"/>
    </row>
    <row r="477" customFormat="false" ht="13.5" hidden="false" customHeight="false" outlineLevel="0" collapsed="false">
      <c r="G477" s="661"/>
      <c r="I477" s="661"/>
      <c r="J477" s="661"/>
      <c r="K477" s="661"/>
      <c r="L477" s="661"/>
      <c r="M477" s="661"/>
    </row>
    <row r="478" customFormat="false" ht="13.5" hidden="false" customHeight="false" outlineLevel="0" collapsed="false">
      <c r="G478" s="661"/>
      <c r="I478" s="661"/>
      <c r="J478" s="661"/>
      <c r="K478" s="661"/>
      <c r="L478" s="661"/>
      <c r="M478" s="661"/>
    </row>
    <row r="479" customFormat="false" ht="13.5" hidden="false" customHeight="false" outlineLevel="0" collapsed="false">
      <c r="G479" s="661"/>
      <c r="I479" s="661"/>
      <c r="J479" s="661"/>
      <c r="K479" s="661"/>
      <c r="L479" s="661"/>
      <c r="M479" s="661"/>
    </row>
    <row r="480" customFormat="false" ht="13.5" hidden="false" customHeight="false" outlineLevel="0" collapsed="false">
      <c r="G480" s="661"/>
      <c r="I480" s="661"/>
      <c r="J480" s="661"/>
      <c r="K480" s="661"/>
      <c r="L480" s="661"/>
      <c r="M480" s="661"/>
    </row>
    <row r="481" customFormat="false" ht="13.5" hidden="false" customHeight="false" outlineLevel="0" collapsed="false">
      <c r="G481" s="661"/>
      <c r="I481" s="661"/>
      <c r="J481" s="661"/>
      <c r="K481" s="661"/>
      <c r="L481" s="661"/>
      <c r="M481" s="661"/>
    </row>
    <row r="482" customFormat="false" ht="13.5" hidden="false" customHeight="false" outlineLevel="0" collapsed="false">
      <c r="G482" s="661"/>
      <c r="I482" s="661"/>
      <c r="J482" s="661"/>
      <c r="K482" s="661"/>
      <c r="L482" s="661"/>
      <c r="M482" s="661"/>
    </row>
    <row r="483" customFormat="false" ht="13.5" hidden="false" customHeight="false" outlineLevel="0" collapsed="false">
      <c r="G483" s="661"/>
      <c r="I483" s="661"/>
      <c r="J483" s="661"/>
      <c r="K483" s="661"/>
      <c r="L483" s="661"/>
      <c r="M483" s="661"/>
    </row>
    <row r="484" customFormat="false" ht="13.5" hidden="false" customHeight="false" outlineLevel="0" collapsed="false">
      <c r="G484" s="661"/>
      <c r="I484" s="661"/>
      <c r="J484" s="661"/>
      <c r="K484" s="661"/>
      <c r="L484" s="661"/>
      <c r="M484" s="661"/>
    </row>
    <row r="485" customFormat="false" ht="13.5" hidden="false" customHeight="false" outlineLevel="0" collapsed="false">
      <c r="G485" s="661"/>
      <c r="I485" s="661"/>
      <c r="J485" s="661"/>
      <c r="K485" s="661"/>
      <c r="L485" s="661"/>
      <c r="M485" s="661"/>
    </row>
    <row r="486" customFormat="false" ht="13.5" hidden="false" customHeight="false" outlineLevel="0" collapsed="false">
      <c r="G486" s="661"/>
      <c r="I486" s="661"/>
      <c r="J486" s="661"/>
      <c r="K486" s="661"/>
      <c r="L486" s="661"/>
      <c r="M486" s="661"/>
    </row>
    <row r="487" customFormat="false" ht="13.5" hidden="false" customHeight="false" outlineLevel="0" collapsed="false">
      <c r="G487" s="661"/>
      <c r="I487" s="661"/>
      <c r="J487" s="661"/>
      <c r="K487" s="661"/>
      <c r="L487" s="661"/>
      <c r="M487" s="661"/>
    </row>
    <row r="488" customFormat="false" ht="13.5" hidden="false" customHeight="false" outlineLevel="0" collapsed="false">
      <c r="G488" s="661"/>
      <c r="I488" s="661"/>
      <c r="J488" s="661"/>
      <c r="K488" s="661"/>
      <c r="L488" s="661"/>
      <c r="M488" s="661"/>
    </row>
    <row r="489" customFormat="false" ht="13.5" hidden="false" customHeight="false" outlineLevel="0" collapsed="false">
      <c r="G489" s="661"/>
      <c r="I489" s="661"/>
      <c r="J489" s="661"/>
      <c r="K489" s="661"/>
      <c r="L489" s="661"/>
      <c r="M489" s="661"/>
    </row>
    <row r="490" customFormat="false" ht="13.5" hidden="false" customHeight="false" outlineLevel="0" collapsed="false">
      <c r="G490" s="661"/>
      <c r="I490" s="661"/>
      <c r="J490" s="661"/>
      <c r="K490" s="661"/>
      <c r="L490" s="661"/>
      <c r="M490" s="661"/>
    </row>
    <row r="491" customFormat="false" ht="13.5" hidden="false" customHeight="false" outlineLevel="0" collapsed="false">
      <c r="G491" s="661"/>
      <c r="I491" s="661"/>
      <c r="J491" s="661"/>
      <c r="K491" s="661"/>
      <c r="L491" s="661"/>
      <c r="M491" s="661"/>
    </row>
    <row r="492" customFormat="false" ht="13.5" hidden="false" customHeight="false" outlineLevel="0" collapsed="false">
      <c r="G492" s="661"/>
      <c r="I492" s="661"/>
      <c r="J492" s="661"/>
      <c r="K492" s="661"/>
      <c r="L492" s="661"/>
      <c r="M492" s="661"/>
    </row>
    <row r="493" customFormat="false" ht="13.5" hidden="false" customHeight="false" outlineLevel="0" collapsed="false">
      <c r="G493" s="661"/>
      <c r="I493" s="661"/>
      <c r="J493" s="661"/>
      <c r="K493" s="661"/>
      <c r="L493" s="661"/>
      <c r="M493" s="661"/>
    </row>
    <row r="494" customFormat="false" ht="13.5" hidden="false" customHeight="false" outlineLevel="0" collapsed="false">
      <c r="G494" s="661"/>
      <c r="I494" s="661"/>
      <c r="J494" s="661"/>
      <c r="K494" s="661"/>
      <c r="L494" s="661"/>
      <c r="M494" s="661"/>
    </row>
    <row r="495" customFormat="false" ht="13.5" hidden="false" customHeight="false" outlineLevel="0" collapsed="false">
      <c r="G495" s="661"/>
      <c r="I495" s="661"/>
      <c r="J495" s="661"/>
      <c r="K495" s="661"/>
      <c r="L495" s="661"/>
      <c r="M495" s="661"/>
    </row>
    <row r="496" customFormat="false" ht="13.5" hidden="false" customHeight="false" outlineLevel="0" collapsed="false">
      <c r="G496" s="661"/>
      <c r="I496" s="661"/>
      <c r="J496" s="661"/>
      <c r="K496" s="661"/>
      <c r="L496" s="661"/>
      <c r="M496" s="661"/>
    </row>
    <row r="497" customFormat="false" ht="13.5" hidden="false" customHeight="false" outlineLevel="0" collapsed="false">
      <c r="G497" s="661"/>
      <c r="I497" s="661"/>
      <c r="J497" s="661"/>
      <c r="K497" s="661"/>
      <c r="L497" s="661"/>
      <c r="M497" s="661"/>
    </row>
    <row r="498" customFormat="false" ht="13.5" hidden="false" customHeight="false" outlineLevel="0" collapsed="false">
      <c r="G498" s="661"/>
      <c r="I498" s="661"/>
      <c r="J498" s="661"/>
      <c r="K498" s="661"/>
      <c r="L498" s="661"/>
      <c r="M498" s="661"/>
    </row>
    <row r="499" customFormat="false" ht="13.5" hidden="false" customHeight="false" outlineLevel="0" collapsed="false">
      <c r="G499" s="661"/>
      <c r="I499" s="661"/>
      <c r="J499" s="661"/>
      <c r="K499" s="661"/>
      <c r="L499" s="661"/>
      <c r="M499" s="661"/>
    </row>
    <row r="500" customFormat="false" ht="13.5" hidden="false" customHeight="false" outlineLevel="0" collapsed="false">
      <c r="G500" s="661"/>
      <c r="I500" s="661"/>
      <c r="J500" s="661"/>
      <c r="K500" s="661"/>
      <c r="L500" s="661"/>
      <c r="M500" s="661"/>
    </row>
    <row r="501" customFormat="false" ht="13.5" hidden="false" customHeight="false" outlineLevel="0" collapsed="false">
      <c r="G501" s="661"/>
      <c r="I501" s="661"/>
      <c r="J501" s="661"/>
      <c r="K501" s="661"/>
      <c r="L501" s="661"/>
      <c r="M501" s="661"/>
    </row>
    <row r="502" customFormat="false" ht="13.5" hidden="false" customHeight="false" outlineLevel="0" collapsed="false">
      <c r="G502" s="661"/>
      <c r="I502" s="661"/>
      <c r="J502" s="661"/>
      <c r="K502" s="661"/>
      <c r="L502" s="661"/>
      <c r="M502" s="661"/>
    </row>
    <row r="503" customFormat="false" ht="13.5" hidden="false" customHeight="false" outlineLevel="0" collapsed="false">
      <c r="G503" s="661"/>
      <c r="I503" s="661"/>
      <c r="J503" s="661"/>
      <c r="K503" s="661"/>
      <c r="L503" s="661"/>
      <c r="M503" s="661"/>
    </row>
    <row r="504" customFormat="false" ht="13.5" hidden="false" customHeight="false" outlineLevel="0" collapsed="false">
      <c r="G504" s="661"/>
      <c r="I504" s="661"/>
      <c r="J504" s="661"/>
      <c r="K504" s="661"/>
      <c r="L504" s="661"/>
      <c r="M504" s="661"/>
    </row>
    <row r="505" customFormat="false" ht="13.5" hidden="false" customHeight="false" outlineLevel="0" collapsed="false">
      <c r="G505" s="661"/>
      <c r="I505" s="661"/>
      <c r="J505" s="661"/>
      <c r="K505" s="661"/>
      <c r="L505" s="661"/>
      <c r="M505" s="661"/>
    </row>
    <row r="506" customFormat="false" ht="13.5" hidden="false" customHeight="false" outlineLevel="0" collapsed="false">
      <c r="G506" s="661"/>
      <c r="I506" s="661"/>
      <c r="J506" s="661"/>
      <c r="K506" s="661"/>
      <c r="L506" s="661"/>
      <c r="M506" s="661"/>
    </row>
    <row r="507" customFormat="false" ht="13.5" hidden="false" customHeight="false" outlineLevel="0" collapsed="false">
      <c r="G507" s="661"/>
      <c r="I507" s="661"/>
      <c r="J507" s="661"/>
      <c r="K507" s="661"/>
      <c r="L507" s="661"/>
      <c r="M507" s="661"/>
    </row>
    <row r="508" customFormat="false" ht="13.5" hidden="false" customHeight="false" outlineLevel="0" collapsed="false">
      <c r="G508" s="661"/>
      <c r="I508" s="661"/>
      <c r="J508" s="661"/>
      <c r="K508" s="661"/>
      <c r="L508" s="661"/>
      <c r="M508" s="661"/>
    </row>
    <row r="509" customFormat="false" ht="13.5" hidden="false" customHeight="false" outlineLevel="0" collapsed="false">
      <c r="G509" s="661"/>
      <c r="I509" s="661"/>
      <c r="J509" s="661"/>
      <c r="K509" s="661"/>
      <c r="L509" s="661"/>
      <c r="M509" s="661"/>
    </row>
    <row r="510" customFormat="false" ht="13.5" hidden="false" customHeight="false" outlineLevel="0" collapsed="false">
      <c r="G510" s="661"/>
      <c r="I510" s="661"/>
      <c r="J510" s="661"/>
      <c r="K510" s="661"/>
      <c r="L510" s="661"/>
      <c r="M510" s="661"/>
    </row>
    <row r="511" customFormat="false" ht="13.5" hidden="false" customHeight="false" outlineLevel="0" collapsed="false">
      <c r="G511" s="661"/>
      <c r="I511" s="661"/>
      <c r="J511" s="661"/>
      <c r="K511" s="661"/>
      <c r="L511" s="661"/>
      <c r="M511" s="661"/>
    </row>
    <row r="512" customFormat="false" ht="13.5" hidden="false" customHeight="false" outlineLevel="0" collapsed="false">
      <c r="G512" s="661"/>
      <c r="I512" s="661"/>
      <c r="J512" s="661"/>
      <c r="K512" s="661"/>
      <c r="L512" s="661"/>
      <c r="M512" s="661"/>
    </row>
    <row r="513" customFormat="false" ht="13.5" hidden="false" customHeight="false" outlineLevel="0" collapsed="false">
      <c r="G513" s="661"/>
      <c r="I513" s="661"/>
      <c r="J513" s="661"/>
      <c r="K513" s="661"/>
      <c r="L513" s="661"/>
      <c r="M513" s="661"/>
    </row>
    <row r="514" customFormat="false" ht="13.5" hidden="false" customHeight="false" outlineLevel="0" collapsed="false">
      <c r="G514" s="661"/>
      <c r="I514" s="661"/>
      <c r="J514" s="661"/>
      <c r="K514" s="661"/>
      <c r="L514" s="661"/>
      <c r="M514" s="661"/>
    </row>
    <row r="515" customFormat="false" ht="13.5" hidden="false" customHeight="false" outlineLevel="0" collapsed="false">
      <c r="G515" s="661"/>
      <c r="I515" s="661"/>
      <c r="J515" s="661"/>
      <c r="K515" s="661"/>
      <c r="L515" s="661"/>
      <c r="M515" s="661"/>
    </row>
    <row r="516" customFormat="false" ht="13.5" hidden="false" customHeight="false" outlineLevel="0" collapsed="false">
      <c r="G516" s="661"/>
      <c r="I516" s="661"/>
      <c r="J516" s="661"/>
      <c r="K516" s="661"/>
      <c r="L516" s="661"/>
      <c r="M516" s="661"/>
    </row>
    <row r="517" customFormat="false" ht="13.5" hidden="false" customHeight="false" outlineLevel="0" collapsed="false">
      <c r="G517" s="661"/>
      <c r="I517" s="661"/>
      <c r="J517" s="661"/>
      <c r="K517" s="661"/>
      <c r="L517" s="661"/>
      <c r="M517" s="661"/>
    </row>
    <row r="518" customFormat="false" ht="13.5" hidden="false" customHeight="false" outlineLevel="0" collapsed="false">
      <c r="G518" s="661"/>
      <c r="I518" s="661"/>
      <c r="J518" s="661"/>
      <c r="K518" s="661"/>
      <c r="L518" s="661"/>
      <c r="M518" s="661"/>
    </row>
    <row r="519" customFormat="false" ht="13.5" hidden="false" customHeight="false" outlineLevel="0" collapsed="false">
      <c r="G519" s="661"/>
      <c r="I519" s="661"/>
      <c r="J519" s="661"/>
      <c r="K519" s="661"/>
      <c r="L519" s="661"/>
      <c r="M519" s="661"/>
    </row>
    <row r="520" customFormat="false" ht="13.5" hidden="false" customHeight="false" outlineLevel="0" collapsed="false">
      <c r="G520" s="661"/>
      <c r="I520" s="661"/>
      <c r="J520" s="661"/>
      <c r="K520" s="661"/>
      <c r="L520" s="661"/>
      <c r="M520" s="661"/>
    </row>
    <row r="521" customFormat="false" ht="13.5" hidden="false" customHeight="false" outlineLevel="0" collapsed="false">
      <c r="G521" s="661"/>
      <c r="I521" s="661"/>
      <c r="J521" s="661"/>
      <c r="K521" s="661"/>
      <c r="L521" s="661"/>
      <c r="M521" s="661"/>
    </row>
    <row r="522" customFormat="false" ht="13.5" hidden="false" customHeight="false" outlineLevel="0" collapsed="false">
      <c r="G522" s="661"/>
      <c r="I522" s="661"/>
      <c r="J522" s="661"/>
      <c r="K522" s="661"/>
      <c r="L522" s="661"/>
      <c r="M522" s="661"/>
    </row>
    <row r="523" customFormat="false" ht="13.5" hidden="false" customHeight="false" outlineLevel="0" collapsed="false">
      <c r="G523" s="661"/>
      <c r="I523" s="661"/>
      <c r="J523" s="661"/>
      <c r="K523" s="661"/>
      <c r="L523" s="661"/>
      <c r="M523" s="661"/>
    </row>
    <row r="524" customFormat="false" ht="13.5" hidden="false" customHeight="false" outlineLevel="0" collapsed="false">
      <c r="G524" s="661"/>
      <c r="I524" s="661"/>
      <c r="J524" s="661"/>
      <c r="K524" s="661"/>
      <c r="L524" s="661"/>
      <c r="M524" s="661"/>
    </row>
    <row r="525" customFormat="false" ht="13.5" hidden="false" customHeight="false" outlineLevel="0" collapsed="false">
      <c r="G525" s="661"/>
      <c r="I525" s="661"/>
      <c r="J525" s="661"/>
      <c r="K525" s="661"/>
      <c r="L525" s="661"/>
      <c r="M525" s="661"/>
    </row>
    <row r="526" customFormat="false" ht="13.5" hidden="false" customHeight="false" outlineLevel="0" collapsed="false">
      <c r="G526" s="661"/>
      <c r="I526" s="661"/>
      <c r="J526" s="661"/>
      <c r="K526" s="661"/>
      <c r="L526" s="661"/>
      <c r="M526" s="661"/>
    </row>
    <row r="527" customFormat="false" ht="13.5" hidden="false" customHeight="false" outlineLevel="0" collapsed="false">
      <c r="G527" s="661"/>
      <c r="I527" s="661"/>
      <c r="J527" s="661"/>
      <c r="K527" s="661"/>
      <c r="L527" s="661"/>
      <c r="M527" s="661"/>
    </row>
    <row r="528" customFormat="false" ht="13.5" hidden="false" customHeight="false" outlineLevel="0" collapsed="false">
      <c r="G528" s="661"/>
      <c r="I528" s="661"/>
      <c r="J528" s="661"/>
      <c r="K528" s="661"/>
      <c r="L528" s="661"/>
      <c r="M528" s="661"/>
    </row>
    <row r="529" customFormat="false" ht="13.5" hidden="false" customHeight="false" outlineLevel="0" collapsed="false">
      <c r="G529" s="661"/>
      <c r="I529" s="661"/>
      <c r="J529" s="661"/>
      <c r="K529" s="661"/>
      <c r="L529" s="661"/>
      <c r="M529" s="661"/>
    </row>
    <row r="530" customFormat="false" ht="13.5" hidden="false" customHeight="false" outlineLevel="0" collapsed="false">
      <c r="G530" s="661"/>
      <c r="I530" s="661"/>
      <c r="J530" s="661"/>
      <c r="K530" s="661"/>
      <c r="L530" s="661"/>
      <c r="M530" s="661"/>
    </row>
    <row r="531" customFormat="false" ht="13.5" hidden="false" customHeight="false" outlineLevel="0" collapsed="false">
      <c r="G531" s="661"/>
      <c r="I531" s="661"/>
      <c r="J531" s="661"/>
      <c r="K531" s="661"/>
      <c r="L531" s="661"/>
      <c r="M531" s="661"/>
    </row>
    <row r="532" customFormat="false" ht="13.5" hidden="false" customHeight="false" outlineLevel="0" collapsed="false">
      <c r="G532" s="661"/>
      <c r="I532" s="661"/>
      <c r="J532" s="661"/>
      <c r="K532" s="661"/>
      <c r="L532" s="661"/>
      <c r="M532" s="661"/>
    </row>
    <row r="533" customFormat="false" ht="13.5" hidden="false" customHeight="false" outlineLevel="0" collapsed="false">
      <c r="G533" s="661"/>
      <c r="I533" s="661"/>
      <c r="J533" s="661"/>
      <c r="K533" s="661"/>
      <c r="L533" s="661"/>
      <c r="M533" s="661"/>
    </row>
    <row r="534" customFormat="false" ht="13.5" hidden="false" customHeight="false" outlineLevel="0" collapsed="false">
      <c r="G534" s="661"/>
      <c r="I534" s="661"/>
      <c r="J534" s="661"/>
      <c r="K534" s="661"/>
      <c r="L534" s="661"/>
      <c r="M534" s="661"/>
    </row>
    <row r="535" customFormat="false" ht="13.5" hidden="false" customHeight="false" outlineLevel="0" collapsed="false">
      <c r="G535" s="661"/>
      <c r="I535" s="661"/>
      <c r="J535" s="661"/>
      <c r="K535" s="661"/>
      <c r="L535" s="661"/>
      <c r="M535" s="661"/>
    </row>
    <row r="536" customFormat="false" ht="13.5" hidden="false" customHeight="false" outlineLevel="0" collapsed="false">
      <c r="G536" s="661"/>
      <c r="I536" s="661"/>
      <c r="J536" s="661"/>
      <c r="K536" s="661"/>
      <c r="L536" s="661"/>
      <c r="M536" s="661"/>
    </row>
    <row r="537" customFormat="false" ht="13.5" hidden="false" customHeight="false" outlineLevel="0" collapsed="false">
      <c r="G537" s="661"/>
      <c r="I537" s="661"/>
      <c r="J537" s="661"/>
      <c r="K537" s="661"/>
      <c r="L537" s="661"/>
      <c r="M537" s="661"/>
    </row>
    <row r="538" customFormat="false" ht="13.5" hidden="false" customHeight="false" outlineLevel="0" collapsed="false">
      <c r="G538" s="661"/>
      <c r="I538" s="661"/>
      <c r="J538" s="661"/>
      <c r="K538" s="661"/>
      <c r="L538" s="661"/>
      <c r="M538" s="661"/>
    </row>
    <row r="539" customFormat="false" ht="13.5" hidden="false" customHeight="false" outlineLevel="0" collapsed="false">
      <c r="G539" s="661"/>
      <c r="I539" s="661"/>
      <c r="J539" s="661"/>
      <c r="K539" s="661"/>
      <c r="L539" s="661"/>
      <c r="M539" s="661"/>
    </row>
    <row r="540" customFormat="false" ht="13.5" hidden="false" customHeight="false" outlineLevel="0" collapsed="false">
      <c r="G540" s="661"/>
      <c r="I540" s="661"/>
      <c r="J540" s="661"/>
      <c r="K540" s="661"/>
      <c r="L540" s="661"/>
      <c r="M540" s="661"/>
    </row>
    <row r="541" customFormat="false" ht="13.5" hidden="false" customHeight="false" outlineLevel="0" collapsed="false">
      <c r="G541" s="661"/>
      <c r="I541" s="661"/>
      <c r="J541" s="661"/>
      <c r="K541" s="661"/>
      <c r="L541" s="661"/>
      <c r="M541" s="661"/>
    </row>
    <row r="542" customFormat="false" ht="13.5" hidden="false" customHeight="false" outlineLevel="0" collapsed="false">
      <c r="G542" s="661"/>
      <c r="I542" s="661"/>
      <c r="J542" s="661"/>
      <c r="K542" s="661"/>
      <c r="L542" s="661"/>
      <c r="M542" s="661"/>
    </row>
    <row r="543" customFormat="false" ht="13.5" hidden="false" customHeight="false" outlineLevel="0" collapsed="false">
      <c r="G543" s="661"/>
      <c r="I543" s="661"/>
      <c r="J543" s="661"/>
      <c r="K543" s="661"/>
      <c r="L543" s="661"/>
      <c r="M543" s="661"/>
    </row>
    <row r="544" customFormat="false" ht="13.5" hidden="false" customHeight="false" outlineLevel="0" collapsed="false">
      <c r="G544" s="661"/>
      <c r="I544" s="661"/>
      <c r="J544" s="661"/>
      <c r="K544" s="661"/>
      <c r="L544" s="661"/>
      <c r="M544" s="661"/>
    </row>
    <row r="545" customFormat="false" ht="13.5" hidden="false" customHeight="false" outlineLevel="0" collapsed="false">
      <c r="G545" s="661"/>
      <c r="I545" s="661"/>
      <c r="J545" s="661"/>
      <c r="K545" s="661"/>
      <c r="L545" s="661"/>
      <c r="M545" s="661"/>
    </row>
    <row r="546" customFormat="false" ht="13.5" hidden="false" customHeight="false" outlineLevel="0" collapsed="false">
      <c r="G546" s="661"/>
      <c r="I546" s="661"/>
      <c r="J546" s="661"/>
      <c r="K546" s="661"/>
      <c r="L546" s="661"/>
      <c r="M546" s="661"/>
    </row>
    <row r="547" customFormat="false" ht="13.5" hidden="false" customHeight="false" outlineLevel="0" collapsed="false">
      <c r="G547" s="661"/>
      <c r="I547" s="661"/>
      <c r="J547" s="661"/>
      <c r="K547" s="661"/>
      <c r="L547" s="661"/>
      <c r="M547" s="661"/>
    </row>
    <row r="548" customFormat="false" ht="13.5" hidden="false" customHeight="false" outlineLevel="0" collapsed="false">
      <c r="G548" s="661"/>
      <c r="I548" s="661"/>
      <c r="J548" s="661"/>
      <c r="K548" s="661"/>
      <c r="L548" s="661"/>
      <c r="M548" s="661"/>
    </row>
    <row r="549" customFormat="false" ht="13.5" hidden="false" customHeight="false" outlineLevel="0" collapsed="false">
      <c r="G549" s="661"/>
      <c r="I549" s="661"/>
      <c r="J549" s="661"/>
      <c r="K549" s="661"/>
      <c r="L549" s="661"/>
      <c r="M549" s="661"/>
    </row>
    <row r="550" customFormat="false" ht="13.5" hidden="false" customHeight="false" outlineLevel="0" collapsed="false">
      <c r="G550" s="661"/>
      <c r="I550" s="661"/>
      <c r="J550" s="661"/>
      <c r="K550" s="661"/>
      <c r="L550" s="661"/>
      <c r="M550" s="661"/>
    </row>
    <row r="551" customFormat="false" ht="13.5" hidden="false" customHeight="false" outlineLevel="0" collapsed="false">
      <c r="G551" s="661"/>
      <c r="I551" s="661"/>
      <c r="J551" s="661"/>
      <c r="K551" s="661"/>
      <c r="L551" s="661"/>
      <c r="M551" s="661"/>
    </row>
    <row r="552" customFormat="false" ht="13.5" hidden="false" customHeight="false" outlineLevel="0" collapsed="false">
      <c r="G552" s="661"/>
      <c r="I552" s="661"/>
      <c r="J552" s="661"/>
      <c r="K552" s="661"/>
      <c r="L552" s="661"/>
      <c r="M552" s="661"/>
    </row>
    <row r="553" customFormat="false" ht="13.5" hidden="false" customHeight="false" outlineLevel="0" collapsed="false">
      <c r="G553" s="661"/>
      <c r="I553" s="661"/>
      <c r="J553" s="661"/>
      <c r="K553" s="661"/>
      <c r="L553" s="661"/>
      <c r="M553" s="661"/>
    </row>
    <row r="554" customFormat="false" ht="13.5" hidden="false" customHeight="false" outlineLevel="0" collapsed="false">
      <c r="G554" s="661"/>
      <c r="I554" s="661"/>
      <c r="J554" s="661"/>
      <c r="K554" s="661"/>
      <c r="L554" s="661"/>
      <c r="M554" s="661"/>
    </row>
    <row r="555" customFormat="false" ht="13.5" hidden="false" customHeight="false" outlineLevel="0" collapsed="false">
      <c r="G555" s="661"/>
      <c r="I555" s="661"/>
      <c r="J555" s="661"/>
      <c r="K555" s="661"/>
      <c r="L555" s="661"/>
      <c r="M555" s="661"/>
    </row>
    <row r="556" customFormat="false" ht="13.5" hidden="false" customHeight="false" outlineLevel="0" collapsed="false">
      <c r="G556" s="661"/>
      <c r="I556" s="661"/>
      <c r="J556" s="661"/>
      <c r="K556" s="661"/>
      <c r="L556" s="661"/>
      <c r="M556" s="661"/>
    </row>
    <row r="557" customFormat="false" ht="13.5" hidden="false" customHeight="false" outlineLevel="0" collapsed="false">
      <c r="G557" s="661"/>
      <c r="I557" s="661"/>
      <c r="J557" s="661"/>
      <c r="K557" s="661"/>
      <c r="L557" s="661"/>
      <c r="M557" s="661"/>
    </row>
    <row r="558" customFormat="false" ht="13.5" hidden="false" customHeight="false" outlineLevel="0" collapsed="false">
      <c r="G558" s="661"/>
      <c r="I558" s="661"/>
      <c r="J558" s="661"/>
      <c r="K558" s="661"/>
      <c r="L558" s="661"/>
      <c r="M558" s="661"/>
    </row>
    <row r="559" customFormat="false" ht="13.5" hidden="false" customHeight="false" outlineLevel="0" collapsed="false">
      <c r="G559" s="661"/>
      <c r="I559" s="661"/>
      <c r="J559" s="661"/>
      <c r="K559" s="661"/>
      <c r="L559" s="661"/>
      <c r="M559" s="661"/>
    </row>
    <row r="560" customFormat="false" ht="13.5" hidden="false" customHeight="false" outlineLevel="0" collapsed="false">
      <c r="G560" s="661"/>
      <c r="I560" s="661"/>
      <c r="J560" s="661"/>
      <c r="K560" s="661"/>
      <c r="L560" s="661"/>
      <c r="M560" s="661"/>
    </row>
    <row r="561" customFormat="false" ht="13.5" hidden="false" customHeight="false" outlineLevel="0" collapsed="false">
      <c r="G561" s="661"/>
      <c r="I561" s="661"/>
      <c r="J561" s="661"/>
      <c r="K561" s="661"/>
      <c r="L561" s="661"/>
      <c r="M561" s="661"/>
    </row>
    <row r="562" customFormat="false" ht="13.5" hidden="false" customHeight="false" outlineLevel="0" collapsed="false">
      <c r="G562" s="661"/>
      <c r="I562" s="661"/>
      <c r="J562" s="661"/>
      <c r="K562" s="661"/>
      <c r="L562" s="661"/>
      <c r="M562" s="661"/>
    </row>
    <row r="563" customFormat="false" ht="13.5" hidden="false" customHeight="false" outlineLevel="0" collapsed="false">
      <c r="G563" s="661"/>
      <c r="I563" s="661"/>
      <c r="J563" s="661"/>
      <c r="K563" s="661"/>
      <c r="L563" s="661"/>
      <c r="M563" s="661"/>
    </row>
    <row r="564" customFormat="false" ht="13.5" hidden="false" customHeight="false" outlineLevel="0" collapsed="false">
      <c r="G564" s="661"/>
      <c r="I564" s="661"/>
      <c r="J564" s="661"/>
      <c r="K564" s="661"/>
      <c r="L564" s="661"/>
      <c r="M564" s="661"/>
    </row>
    <row r="565" customFormat="false" ht="13.5" hidden="false" customHeight="false" outlineLevel="0" collapsed="false">
      <c r="G565" s="661"/>
      <c r="I565" s="661"/>
      <c r="J565" s="661"/>
      <c r="K565" s="661"/>
      <c r="L565" s="661"/>
      <c r="M565" s="661"/>
    </row>
    <row r="566" customFormat="false" ht="13.5" hidden="false" customHeight="false" outlineLevel="0" collapsed="false">
      <c r="G566" s="661"/>
      <c r="I566" s="661"/>
      <c r="J566" s="661"/>
      <c r="K566" s="661"/>
      <c r="L566" s="661"/>
      <c r="M566" s="661"/>
    </row>
    <row r="567" customFormat="false" ht="13.5" hidden="false" customHeight="false" outlineLevel="0" collapsed="false">
      <c r="G567" s="661"/>
      <c r="I567" s="661"/>
      <c r="J567" s="661"/>
      <c r="K567" s="661"/>
      <c r="L567" s="661"/>
      <c r="M567" s="661"/>
    </row>
    <row r="568" customFormat="false" ht="13.5" hidden="false" customHeight="false" outlineLevel="0" collapsed="false">
      <c r="G568" s="661"/>
      <c r="I568" s="661"/>
      <c r="J568" s="661"/>
      <c r="K568" s="661"/>
      <c r="L568" s="661"/>
      <c r="M568" s="661"/>
    </row>
    <row r="569" customFormat="false" ht="13.5" hidden="false" customHeight="false" outlineLevel="0" collapsed="false">
      <c r="G569" s="661"/>
      <c r="I569" s="661"/>
      <c r="J569" s="661"/>
      <c r="K569" s="661"/>
      <c r="L569" s="661"/>
      <c r="M569" s="661"/>
    </row>
    <row r="570" customFormat="false" ht="13.5" hidden="false" customHeight="false" outlineLevel="0" collapsed="false">
      <c r="G570" s="661"/>
      <c r="I570" s="661"/>
      <c r="J570" s="661"/>
      <c r="K570" s="661"/>
      <c r="L570" s="661"/>
      <c r="M570" s="661"/>
    </row>
    <row r="571" customFormat="false" ht="13.5" hidden="false" customHeight="false" outlineLevel="0" collapsed="false">
      <c r="G571" s="661"/>
      <c r="I571" s="661"/>
      <c r="J571" s="661"/>
      <c r="K571" s="661"/>
      <c r="L571" s="661"/>
      <c r="M571" s="661"/>
    </row>
    <row r="572" customFormat="false" ht="13.5" hidden="false" customHeight="false" outlineLevel="0" collapsed="false">
      <c r="G572" s="661"/>
      <c r="I572" s="661"/>
      <c r="J572" s="661"/>
      <c r="K572" s="661"/>
      <c r="L572" s="661"/>
      <c r="M572" s="661"/>
    </row>
    <row r="573" customFormat="false" ht="13.5" hidden="false" customHeight="false" outlineLevel="0" collapsed="false">
      <c r="G573" s="661"/>
      <c r="I573" s="661"/>
      <c r="J573" s="661"/>
      <c r="K573" s="661"/>
      <c r="L573" s="661"/>
      <c r="M573" s="661"/>
    </row>
    <row r="574" customFormat="false" ht="13.5" hidden="false" customHeight="false" outlineLevel="0" collapsed="false">
      <c r="G574" s="661"/>
      <c r="I574" s="661"/>
      <c r="J574" s="661"/>
      <c r="K574" s="661"/>
      <c r="L574" s="661"/>
      <c r="M574" s="661"/>
    </row>
    <row r="575" customFormat="false" ht="13.5" hidden="false" customHeight="false" outlineLevel="0" collapsed="false">
      <c r="G575" s="661"/>
      <c r="I575" s="661"/>
      <c r="J575" s="661"/>
      <c r="K575" s="661"/>
      <c r="L575" s="661"/>
      <c r="M575" s="661"/>
    </row>
    <row r="576" customFormat="false" ht="13.5" hidden="false" customHeight="false" outlineLevel="0" collapsed="false">
      <c r="G576" s="661"/>
      <c r="I576" s="661"/>
      <c r="J576" s="661"/>
      <c r="K576" s="661"/>
      <c r="L576" s="661"/>
      <c r="M576" s="661"/>
    </row>
    <row r="577" customFormat="false" ht="13.5" hidden="false" customHeight="false" outlineLevel="0" collapsed="false">
      <c r="G577" s="661"/>
      <c r="I577" s="661"/>
      <c r="J577" s="661"/>
      <c r="K577" s="661"/>
      <c r="L577" s="661"/>
      <c r="M577" s="661"/>
    </row>
    <row r="578" customFormat="false" ht="13.5" hidden="false" customHeight="false" outlineLevel="0" collapsed="false">
      <c r="G578" s="661"/>
      <c r="I578" s="661"/>
      <c r="J578" s="661"/>
      <c r="K578" s="661"/>
      <c r="L578" s="661"/>
      <c r="M578" s="661"/>
    </row>
    <row r="579" customFormat="false" ht="13.5" hidden="false" customHeight="false" outlineLevel="0" collapsed="false">
      <c r="G579" s="661"/>
      <c r="I579" s="661"/>
      <c r="J579" s="661"/>
      <c r="K579" s="661"/>
      <c r="L579" s="661"/>
      <c r="M579" s="661"/>
    </row>
    <row r="580" customFormat="false" ht="13.5" hidden="false" customHeight="false" outlineLevel="0" collapsed="false">
      <c r="G580" s="661"/>
      <c r="I580" s="661"/>
      <c r="J580" s="661"/>
      <c r="K580" s="661"/>
      <c r="L580" s="661"/>
      <c r="M580" s="661"/>
    </row>
    <row r="581" customFormat="false" ht="13.5" hidden="false" customHeight="false" outlineLevel="0" collapsed="false">
      <c r="G581" s="661"/>
      <c r="I581" s="661"/>
      <c r="J581" s="661"/>
      <c r="K581" s="661"/>
      <c r="L581" s="661"/>
      <c r="M581" s="661"/>
    </row>
    <row r="582" customFormat="false" ht="13.5" hidden="false" customHeight="false" outlineLevel="0" collapsed="false">
      <c r="G582" s="661"/>
      <c r="I582" s="661"/>
      <c r="J582" s="661"/>
      <c r="K582" s="661"/>
      <c r="L582" s="661"/>
      <c r="M582" s="661"/>
    </row>
    <row r="583" customFormat="false" ht="13.5" hidden="false" customHeight="false" outlineLevel="0" collapsed="false">
      <c r="G583" s="661"/>
      <c r="I583" s="661"/>
      <c r="J583" s="661"/>
      <c r="K583" s="661"/>
      <c r="L583" s="661"/>
      <c r="M583" s="661"/>
    </row>
    <row r="584" customFormat="false" ht="13.5" hidden="false" customHeight="false" outlineLevel="0" collapsed="false">
      <c r="G584" s="661"/>
      <c r="I584" s="661"/>
      <c r="J584" s="661"/>
      <c r="K584" s="661"/>
      <c r="L584" s="661"/>
      <c r="M584" s="661"/>
    </row>
    <row r="585" customFormat="false" ht="13.5" hidden="false" customHeight="false" outlineLevel="0" collapsed="false">
      <c r="G585" s="661"/>
      <c r="I585" s="661"/>
      <c r="J585" s="661"/>
      <c r="K585" s="661"/>
      <c r="L585" s="661"/>
      <c r="M585" s="661"/>
    </row>
    <row r="586" customFormat="false" ht="13.5" hidden="false" customHeight="false" outlineLevel="0" collapsed="false">
      <c r="G586" s="661"/>
      <c r="I586" s="661"/>
      <c r="J586" s="661"/>
      <c r="K586" s="661"/>
      <c r="L586" s="661"/>
      <c r="M586" s="661"/>
    </row>
    <row r="587" customFormat="false" ht="13.5" hidden="false" customHeight="false" outlineLevel="0" collapsed="false">
      <c r="G587" s="661"/>
      <c r="I587" s="661"/>
      <c r="J587" s="661"/>
      <c r="K587" s="661"/>
      <c r="L587" s="661"/>
      <c r="M587" s="661"/>
    </row>
    <row r="588" customFormat="false" ht="13.5" hidden="false" customHeight="false" outlineLevel="0" collapsed="false">
      <c r="G588" s="661"/>
      <c r="I588" s="661"/>
      <c r="J588" s="661"/>
      <c r="K588" s="661"/>
      <c r="L588" s="661"/>
      <c r="M588" s="661"/>
    </row>
    <row r="589" customFormat="false" ht="13.5" hidden="false" customHeight="false" outlineLevel="0" collapsed="false">
      <c r="G589" s="661"/>
      <c r="I589" s="661"/>
      <c r="J589" s="661"/>
      <c r="K589" s="661"/>
      <c r="L589" s="661"/>
      <c r="M589" s="661"/>
    </row>
    <row r="590" customFormat="false" ht="13.5" hidden="false" customHeight="false" outlineLevel="0" collapsed="false">
      <c r="G590" s="661"/>
      <c r="I590" s="661"/>
      <c r="J590" s="661"/>
      <c r="K590" s="661"/>
      <c r="L590" s="661"/>
      <c r="M590" s="661"/>
    </row>
    <row r="591" customFormat="false" ht="13.5" hidden="false" customHeight="false" outlineLevel="0" collapsed="false">
      <c r="G591" s="661"/>
      <c r="I591" s="661"/>
      <c r="J591" s="661"/>
      <c r="K591" s="661"/>
      <c r="L591" s="661"/>
      <c r="M591" s="661"/>
    </row>
    <row r="592" customFormat="false" ht="13.5" hidden="false" customHeight="false" outlineLevel="0" collapsed="false">
      <c r="G592" s="661"/>
      <c r="I592" s="661"/>
      <c r="J592" s="661"/>
      <c r="K592" s="661"/>
      <c r="L592" s="661"/>
      <c r="M592" s="661"/>
    </row>
    <row r="593" customFormat="false" ht="13.5" hidden="false" customHeight="false" outlineLevel="0" collapsed="false">
      <c r="G593" s="661"/>
      <c r="I593" s="661"/>
      <c r="J593" s="661"/>
      <c r="K593" s="661"/>
      <c r="L593" s="661"/>
      <c r="M593" s="661"/>
    </row>
    <row r="594" customFormat="false" ht="13.5" hidden="false" customHeight="false" outlineLevel="0" collapsed="false">
      <c r="G594" s="661"/>
      <c r="I594" s="661"/>
      <c r="J594" s="661"/>
      <c r="K594" s="661"/>
      <c r="L594" s="661"/>
      <c r="M594" s="661"/>
    </row>
    <row r="595" customFormat="false" ht="13.5" hidden="false" customHeight="false" outlineLevel="0" collapsed="false">
      <c r="G595" s="661"/>
      <c r="I595" s="661"/>
      <c r="J595" s="661"/>
      <c r="K595" s="661"/>
      <c r="L595" s="661"/>
      <c r="M595" s="661"/>
    </row>
    <row r="596" customFormat="false" ht="13.5" hidden="false" customHeight="false" outlineLevel="0" collapsed="false">
      <c r="G596" s="661"/>
      <c r="I596" s="661"/>
      <c r="J596" s="661"/>
      <c r="K596" s="661"/>
      <c r="L596" s="661"/>
      <c r="M596" s="661"/>
    </row>
    <row r="597" customFormat="false" ht="13.5" hidden="false" customHeight="false" outlineLevel="0" collapsed="false">
      <c r="G597" s="661"/>
      <c r="I597" s="661"/>
      <c r="J597" s="661"/>
      <c r="K597" s="661"/>
      <c r="L597" s="661"/>
      <c r="M597" s="661"/>
    </row>
    <row r="598" customFormat="false" ht="13.5" hidden="false" customHeight="false" outlineLevel="0" collapsed="false">
      <c r="G598" s="661"/>
      <c r="I598" s="661"/>
      <c r="J598" s="661"/>
      <c r="K598" s="661"/>
      <c r="L598" s="661"/>
      <c r="M598" s="661"/>
    </row>
    <row r="599" customFormat="false" ht="13.5" hidden="false" customHeight="false" outlineLevel="0" collapsed="false">
      <c r="G599" s="661"/>
      <c r="I599" s="661"/>
      <c r="J599" s="661"/>
      <c r="K599" s="661"/>
      <c r="L599" s="661"/>
      <c r="M599" s="661"/>
    </row>
    <row r="600" customFormat="false" ht="13.5" hidden="false" customHeight="false" outlineLevel="0" collapsed="false">
      <c r="G600" s="661"/>
      <c r="I600" s="661"/>
      <c r="J600" s="661"/>
      <c r="K600" s="661"/>
      <c r="L600" s="661"/>
      <c r="M600" s="661"/>
    </row>
    <row r="601" customFormat="false" ht="13.5" hidden="false" customHeight="false" outlineLevel="0" collapsed="false">
      <c r="G601" s="661"/>
      <c r="I601" s="661"/>
      <c r="J601" s="661"/>
      <c r="K601" s="661"/>
      <c r="L601" s="661"/>
      <c r="M601" s="661"/>
    </row>
    <row r="602" customFormat="false" ht="13.5" hidden="false" customHeight="false" outlineLevel="0" collapsed="false">
      <c r="G602" s="661"/>
      <c r="I602" s="661"/>
      <c r="J602" s="661"/>
      <c r="K602" s="661"/>
      <c r="L602" s="661"/>
      <c r="M602" s="661"/>
    </row>
    <row r="603" customFormat="false" ht="13.5" hidden="false" customHeight="false" outlineLevel="0" collapsed="false">
      <c r="G603" s="661"/>
      <c r="I603" s="661"/>
      <c r="J603" s="661"/>
      <c r="K603" s="661"/>
      <c r="L603" s="661"/>
      <c r="M603" s="661"/>
    </row>
    <row r="604" customFormat="false" ht="13.5" hidden="false" customHeight="false" outlineLevel="0" collapsed="false">
      <c r="G604" s="661"/>
      <c r="I604" s="661"/>
      <c r="J604" s="661"/>
      <c r="K604" s="661"/>
      <c r="L604" s="661"/>
      <c r="M604" s="661"/>
    </row>
    <row r="605" customFormat="false" ht="13.5" hidden="false" customHeight="false" outlineLevel="0" collapsed="false">
      <c r="G605" s="661"/>
      <c r="I605" s="661"/>
      <c r="J605" s="661"/>
      <c r="K605" s="661"/>
      <c r="L605" s="661"/>
      <c r="M605" s="661"/>
    </row>
    <row r="606" customFormat="false" ht="13.5" hidden="false" customHeight="false" outlineLevel="0" collapsed="false">
      <c r="G606" s="661"/>
      <c r="I606" s="661"/>
      <c r="J606" s="661"/>
      <c r="K606" s="661"/>
      <c r="L606" s="661"/>
      <c r="M606" s="661"/>
    </row>
    <row r="607" customFormat="false" ht="13.5" hidden="false" customHeight="false" outlineLevel="0" collapsed="false">
      <c r="G607" s="661"/>
      <c r="I607" s="661"/>
      <c r="J607" s="661"/>
      <c r="K607" s="661"/>
      <c r="L607" s="661"/>
      <c r="M607" s="661"/>
    </row>
    <row r="608" customFormat="false" ht="13.5" hidden="false" customHeight="false" outlineLevel="0" collapsed="false">
      <c r="G608" s="661"/>
      <c r="I608" s="661"/>
      <c r="J608" s="661"/>
      <c r="K608" s="661"/>
      <c r="L608" s="661"/>
      <c r="M608" s="661"/>
    </row>
    <row r="609" customFormat="false" ht="13.5" hidden="false" customHeight="false" outlineLevel="0" collapsed="false">
      <c r="G609" s="661"/>
      <c r="I609" s="661"/>
      <c r="J609" s="661"/>
      <c r="K609" s="661"/>
      <c r="L609" s="661"/>
      <c r="M609" s="661"/>
    </row>
    <row r="610" customFormat="false" ht="13.5" hidden="false" customHeight="false" outlineLevel="0" collapsed="false">
      <c r="G610" s="661"/>
      <c r="I610" s="661"/>
      <c r="J610" s="661"/>
      <c r="K610" s="661"/>
      <c r="L610" s="661"/>
      <c r="M610" s="661"/>
    </row>
    <row r="611" customFormat="false" ht="13.5" hidden="false" customHeight="false" outlineLevel="0" collapsed="false">
      <c r="G611" s="661"/>
      <c r="I611" s="661"/>
      <c r="J611" s="661"/>
      <c r="K611" s="661"/>
      <c r="L611" s="661"/>
      <c r="M611" s="661"/>
    </row>
    <row r="612" customFormat="false" ht="13.5" hidden="false" customHeight="false" outlineLevel="0" collapsed="false">
      <c r="G612" s="661"/>
      <c r="I612" s="661"/>
      <c r="J612" s="661"/>
      <c r="K612" s="661"/>
      <c r="L612" s="661"/>
      <c r="M612" s="661"/>
    </row>
    <row r="613" customFormat="false" ht="13.5" hidden="false" customHeight="false" outlineLevel="0" collapsed="false">
      <c r="G613" s="661"/>
      <c r="I613" s="661"/>
      <c r="J613" s="661"/>
      <c r="K613" s="661"/>
      <c r="L613" s="661"/>
      <c r="M613" s="661"/>
    </row>
    <row r="614" customFormat="false" ht="13.5" hidden="false" customHeight="false" outlineLevel="0" collapsed="false">
      <c r="G614" s="661"/>
      <c r="I614" s="661"/>
      <c r="J614" s="661"/>
      <c r="K614" s="661"/>
      <c r="L614" s="661"/>
      <c r="M614" s="661"/>
    </row>
    <row r="615" customFormat="false" ht="13.5" hidden="false" customHeight="false" outlineLevel="0" collapsed="false">
      <c r="G615" s="661"/>
      <c r="I615" s="661"/>
      <c r="J615" s="661"/>
      <c r="K615" s="661"/>
      <c r="L615" s="661"/>
      <c r="M615" s="661"/>
    </row>
    <row r="616" customFormat="false" ht="13.5" hidden="false" customHeight="false" outlineLevel="0" collapsed="false">
      <c r="G616" s="661"/>
      <c r="I616" s="661"/>
      <c r="J616" s="661"/>
      <c r="K616" s="661"/>
      <c r="L616" s="661"/>
      <c r="M616" s="661"/>
    </row>
    <row r="617" customFormat="false" ht="13.5" hidden="false" customHeight="false" outlineLevel="0" collapsed="false">
      <c r="G617" s="661"/>
      <c r="I617" s="661"/>
      <c r="J617" s="661"/>
      <c r="K617" s="661"/>
      <c r="L617" s="661"/>
      <c r="M617" s="661"/>
    </row>
    <row r="618" customFormat="false" ht="13.5" hidden="false" customHeight="false" outlineLevel="0" collapsed="false">
      <c r="G618" s="661"/>
      <c r="I618" s="661"/>
      <c r="J618" s="661"/>
      <c r="K618" s="661"/>
      <c r="L618" s="661"/>
      <c r="M618" s="661"/>
    </row>
    <row r="619" customFormat="false" ht="13.5" hidden="false" customHeight="false" outlineLevel="0" collapsed="false">
      <c r="G619" s="661"/>
      <c r="I619" s="661"/>
      <c r="J619" s="661"/>
      <c r="K619" s="661"/>
      <c r="L619" s="661"/>
      <c r="M619" s="661"/>
    </row>
    <row r="620" customFormat="false" ht="13.5" hidden="false" customHeight="false" outlineLevel="0" collapsed="false">
      <c r="G620" s="661"/>
      <c r="I620" s="661"/>
      <c r="J620" s="661"/>
      <c r="K620" s="661"/>
      <c r="L620" s="661"/>
      <c r="M620" s="661"/>
    </row>
    <row r="621" customFormat="false" ht="13.5" hidden="false" customHeight="false" outlineLevel="0" collapsed="false">
      <c r="G621" s="661"/>
      <c r="I621" s="661"/>
      <c r="J621" s="661"/>
      <c r="K621" s="661"/>
      <c r="L621" s="661"/>
      <c r="M621" s="661"/>
    </row>
    <row r="622" customFormat="false" ht="13.5" hidden="false" customHeight="false" outlineLevel="0" collapsed="false">
      <c r="G622" s="661"/>
      <c r="I622" s="661"/>
      <c r="J622" s="661"/>
      <c r="K622" s="661"/>
      <c r="L622" s="661"/>
      <c r="M622" s="661"/>
    </row>
    <row r="623" customFormat="false" ht="13.5" hidden="false" customHeight="false" outlineLevel="0" collapsed="false">
      <c r="G623" s="661"/>
      <c r="I623" s="661"/>
      <c r="J623" s="661"/>
      <c r="K623" s="661"/>
      <c r="L623" s="661"/>
      <c r="M623" s="661"/>
    </row>
    <row r="624" customFormat="false" ht="13.5" hidden="false" customHeight="false" outlineLevel="0" collapsed="false">
      <c r="G624" s="661"/>
      <c r="I624" s="661"/>
      <c r="J624" s="661"/>
      <c r="K624" s="661"/>
      <c r="L624" s="661"/>
      <c r="M624" s="661"/>
    </row>
    <row r="625" customFormat="false" ht="13.5" hidden="false" customHeight="false" outlineLevel="0" collapsed="false">
      <c r="G625" s="661"/>
      <c r="I625" s="661"/>
      <c r="J625" s="661"/>
      <c r="K625" s="661"/>
      <c r="L625" s="661"/>
      <c r="M625" s="661"/>
    </row>
    <row r="626" customFormat="false" ht="13.5" hidden="false" customHeight="false" outlineLevel="0" collapsed="false">
      <c r="G626" s="661"/>
      <c r="I626" s="661"/>
      <c r="J626" s="661"/>
      <c r="K626" s="661"/>
      <c r="L626" s="661"/>
      <c r="M626" s="661"/>
    </row>
    <row r="627" customFormat="false" ht="13.5" hidden="false" customHeight="false" outlineLevel="0" collapsed="false">
      <c r="G627" s="661"/>
      <c r="I627" s="661"/>
      <c r="J627" s="661"/>
      <c r="K627" s="661"/>
      <c r="L627" s="661"/>
      <c r="M627" s="661"/>
    </row>
    <row r="628" customFormat="false" ht="13.5" hidden="false" customHeight="false" outlineLevel="0" collapsed="false">
      <c r="G628" s="661"/>
      <c r="I628" s="661"/>
      <c r="J628" s="661"/>
      <c r="K628" s="661"/>
      <c r="L628" s="661"/>
      <c r="M628" s="661"/>
    </row>
    <row r="629" customFormat="false" ht="13.5" hidden="false" customHeight="false" outlineLevel="0" collapsed="false">
      <c r="G629" s="661"/>
      <c r="I629" s="661"/>
      <c r="J629" s="661"/>
      <c r="K629" s="661"/>
      <c r="L629" s="661"/>
      <c r="M629" s="661"/>
    </row>
    <row r="630" customFormat="false" ht="13.5" hidden="false" customHeight="false" outlineLevel="0" collapsed="false">
      <c r="G630" s="661"/>
      <c r="I630" s="661"/>
      <c r="J630" s="661"/>
      <c r="K630" s="661"/>
      <c r="L630" s="661"/>
      <c r="M630" s="661"/>
    </row>
    <row r="631" customFormat="false" ht="13.5" hidden="false" customHeight="false" outlineLevel="0" collapsed="false">
      <c r="G631" s="661"/>
      <c r="I631" s="661"/>
      <c r="J631" s="661"/>
      <c r="K631" s="661"/>
      <c r="L631" s="661"/>
      <c r="M631" s="661"/>
    </row>
    <row r="632" customFormat="false" ht="13.5" hidden="false" customHeight="false" outlineLevel="0" collapsed="false">
      <c r="G632" s="661"/>
      <c r="I632" s="661"/>
      <c r="J632" s="661"/>
      <c r="K632" s="661"/>
      <c r="L632" s="661"/>
      <c r="M632" s="661"/>
    </row>
    <row r="633" customFormat="false" ht="13.5" hidden="false" customHeight="false" outlineLevel="0" collapsed="false">
      <c r="G633" s="661"/>
      <c r="I633" s="661"/>
      <c r="J633" s="661"/>
      <c r="K633" s="661"/>
      <c r="L633" s="661"/>
      <c r="M633" s="661"/>
    </row>
    <row r="634" customFormat="false" ht="13.5" hidden="false" customHeight="false" outlineLevel="0" collapsed="false">
      <c r="G634" s="661"/>
      <c r="I634" s="661"/>
      <c r="J634" s="661"/>
      <c r="K634" s="661"/>
      <c r="L634" s="661"/>
      <c r="M634" s="661"/>
    </row>
    <row r="635" customFormat="false" ht="13.5" hidden="false" customHeight="false" outlineLevel="0" collapsed="false">
      <c r="G635" s="661"/>
      <c r="I635" s="661"/>
      <c r="J635" s="661"/>
      <c r="K635" s="661"/>
      <c r="L635" s="661"/>
      <c r="M635" s="661"/>
    </row>
    <row r="636" customFormat="false" ht="13.5" hidden="false" customHeight="false" outlineLevel="0" collapsed="false">
      <c r="G636" s="661"/>
      <c r="I636" s="661"/>
      <c r="J636" s="661"/>
      <c r="K636" s="661"/>
      <c r="L636" s="661"/>
      <c r="M636" s="661"/>
    </row>
    <row r="637" customFormat="false" ht="13.5" hidden="false" customHeight="false" outlineLevel="0" collapsed="false">
      <c r="G637" s="661"/>
      <c r="I637" s="661"/>
      <c r="J637" s="661"/>
      <c r="K637" s="661"/>
      <c r="L637" s="661"/>
      <c r="M637" s="661"/>
    </row>
    <row r="638" customFormat="false" ht="13.5" hidden="false" customHeight="false" outlineLevel="0" collapsed="false">
      <c r="G638" s="661"/>
      <c r="I638" s="661"/>
      <c r="J638" s="661"/>
      <c r="K638" s="661"/>
      <c r="L638" s="661"/>
      <c r="M638" s="661"/>
    </row>
    <row r="639" customFormat="false" ht="13.5" hidden="false" customHeight="false" outlineLevel="0" collapsed="false">
      <c r="G639" s="661"/>
      <c r="I639" s="661"/>
      <c r="J639" s="661"/>
      <c r="K639" s="661"/>
      <c r="L639" s="661"/>
      <c r="M639" s="661"/>
    </row>
    <row r="640" customFormat="false" ht="13.5" hidden="false" customHeight="false" outlineLevel="0" collapsed="false">
      <c r="G640" s="661"/>
      <c r="I640" s="661"/>
      <c r="J640" s="661"/>
      <c r="K640" s="661"/>
      <c r="L640" s="661"/>
      <c r="M640" s="661"/>
    </row>
    <row r="641" customFormat="false" ht="13.5" hidden="false" customHeight="false" outlineLevel="0" collapsed="false">
      <c r="G641" s="661"/>
      <c r="I641" s="661"/>
      <c r="J641" s="661"/>
      <c r="K641" s="661"/>
      <c r="L641" s="661"/>
      <c r="M641" s="661"/>
    </row>
    <row r="642" customFormat="false" ht="13.5" hidden="false" customHeight="false" outlineLevel="0" collapsed="false">
      <c r="G642" s="661"/>
      <c r="I642" s="661"/>
      <c r="J642" s="661"/>
      <c r="K642" s="661"/>
      <c r="L642" s="661"/>
      <c r="M642" s="661"/>
    </row>
    <row r="643" customFormat="false" ht="13.5" hidden="false" customHeight="false" outlineLevel="0" collapsed="false">
      <c r="G643" s="661"/>
      <c r="I643" s="661"/>
      <c r="J643" s="661"/>
      <c r="K643" s="661"/>
      <c r="L643" s="661"/>
      <c r="M643" s="661"/>
    </row>
    <row r="644" customFormat="false" ht="13.5" hidden="false" customHeight="false" outlineLevel="0" collapsed="false">
      <c r="G644" s="661"/>
      <c r="I644" s="661"/>
      <c r="J644" s="661"/>
      <c r="K644" s="661"/>
      <c r="L644" s="661"/>
      <c r="M644" s="661"/>
    </row>
    <row r="645" customFormat="false" ht="13.5" hidden="false" customHeight="false" outlineLevel="0" collapsed="false">
      <c r="G645" s="661"/>
      <c r="I645" s="661"/>
      <c r="J645" s="661"/>
      <c r="K645" s="661"/>
      <c r="L645" s="661"/>
      <c r="M645" s="661"/>
    </row>
    <row r="646" customFormat="false" ht="13.5" hidden="false" customHeight="false" outlineLevel="0" collapsed="false">
      <c r="G646" s="661"/>
      <c r="I646" s="661"/>
      <c r="J646" s="661"/>
      <c r="K646" s="661"/>
      <c r="L646" s="661"/>
      <c r="M646" s="661"/>
    </row>
    <row r="647" customFormat="false" ht="13.5" hidden="false" customHeight="false" outlineLevel="0" collapsed="false">
      <c r="G647" s="661"/>
      <c r="I647" s="661"/>
      <c r="J647" s="661"/>
      <c r="K647" s="661"/>
      <c r="L647" s="661"/>
      <c r="M647" s="661"/>
    </row>
    <row r="648" customFormat="false" ht="13.5" hidden="false" customHeight="false" outlineLevel="0" collapsed="false">
      <c r="G648" s="661"/>
      <c r="I648" s="661"/>
      <c r="J648" s="661"/>
      <c r="K648" s="661"/>
      <c r="L648" s="661"/>
      <c r="M648" s="661"/>
    </row>
    <row r="649" customFormat="false" ht="13.5" hidden="false" customHeight="false" outlineLevel="0" collapsed="false">
      <c r="G649" s="661"/>
      <c r="I649" s="661"/>
      <c r="J649" s="661"/>
      <c r="K649" s="661"/>
      <c r="L649" s="661"/>
      <c r="M649" s="661"/>
    </row>
    <row r="650" customFormat="false" ht="13.5" hidden="false" customHeight="false" outlineLevel="0" collapsed="false">
      <c r="G650" s="661"/>
      <c r="I650" s="661"/>
      <c r="J650" s="661"/>
      <c r="K650" s="661"/>
      <c r="L650" s="661"/>
      <c r="M650" s="661"/>
    </row>
    <row r="651" customFormat="false" ht="13.5" hidden="false" customHeight="false" outlineLevel="0" collapsed="false">
      <c r="G651" s="661"/>
      <c r="I651" s="661"/>
      <c r="J651" s="661"/>
      <c r="K651" s="661"/>
      <c r="L651" s="661"/>
      <c r="M651" s="661"/>
    </row>
    <row r="652" customFormat="false" ht="13.5" hidden="false" customHeight="false" outlineLevel="0" collapsed="false">
      <c r="G652" s="661"/>
      <c r="I652" s="661"/>
      <c r="J652" s="661"/>
      <c r="K652" s="661"/>
      <c r="L652" s="661"/>
      <c r="M652" s="661"/>
    </row>
    <row r="653" customFormat="false" ht="13.5" hidden="false" customHeight="false" outlineLevel="0" collapsed="false">
      <c r="G653" s="661"/>
      <c r="I653" s="661"/>
      <c r="J653" s="661"/>
      <c r="K653" s="661"/>
      <c r="L653" s="661"/>
      <c r="M653" s="661"/>
    </row>
    <row r="654" customFormat="false" ht="13.5" hidden="false" customHeight="false" outlineLevel="0" collapsed="false">
      <c r="G654" s="661"/>
      <c r="I654" s="661"/>
      <c r="J654" s="661"/>
      <c r="K654" s="661"/>
      <c r="L654" s="661"/>
      <c r="M654" s="661"/>
    </row>
    <row r="655" customFormat="false" ht="13.5" hidden="false" customHeight="false" outlineLevel="0" collapsed="false">
      <c r="G655" s="661"/>
      <c r="I655" s="661"/>
      <c r="J655" s="661"/>
      <c r="K655" s="661"/>
      <c r="L655" s="661"/>
      <c r="M655" s="661"/>
    </row>
    <row r="656" customFormat="false" ht="13.5" hidden="false" customHeight="false" outlineLevel="0" collapsed="false">
      <c r="G656" s="661"/>
      <c r="I656" s="661"/>
      <c r="J656" s="661"/>
      <c r="K656" s="661"/>
      <c r="L656" s="661"/>
      <c r="M656" s="661"/>
    </row>
    <row r="657" customFormat="false" ht="13.5" hidden="false" customHeight="false" outlineLevel="0" collapsed="false">
      <c r="G657" s="661"/>
      <c r="I657" s="661"/>
      <c r="J657" s="661"/>
      <c r="K657" s="661"/>
      <c r="L657" s="661"/>
      <c r="M657" s="661"/>
    </row>
    <row r="658" customFormat="false" ht="13.5" hidden="false" customHeight="false" outlineLevel="0" collapsed="false">
      <c r="G658" s="661"/>
      <c r="I658" s="661"/>
      <c r="J658" s="661"/>
      <c r="K658" s="661"/>
      <c r="L658" s="661"/>
      <c r="M658" s="661"/>
    </row>
    <row r="659" customFormat="false" ht="13.5" hidden="false" customHeight="false" outlineLevel="0" collapsed="false">
      <c r="G659" s="661"/>
      <c r="I659" s="661"/>
      <c r="J659" s="661"/>
      <c r="K659" s="661"/>
      <c r="L659" s="661"/>
      <c r="M659" s="661"/>
    </row>
    <row r="660" customFormat="false" ht="13.5" hidden="false" customHeight="false" outlineLevel="0" collapsed="false">
      <c r="G660" s="661"/>
      <c r="I660" s="661"/>
      <c r="J660" s="661"/>
      <c r="K660" s="661"/>
      <c r="L660" s="661"/>
      <c r="M660" s="661"/>
    </row>
    <row r="661" customFormat="false" ht="13.5" hidden="false" customHeight="false" outlineLevel="0" collapsed="false">
      <c r="G661" s="661"/>
      <c r="I661" s="661"/>
      <c r="J661" s="661"/>
      <c r="K661" s="661"/>
      <c r="L661" s="661"/>
      <c r="M661" s="661"/>
    </row>
    <row r="662" customFormat="false" ht="13.5" hidden="false" customHeight="false" outlineLevel="0" collapsed="false">
      <c r="G662" s="661"/>
      <c r="I662" s="661"/>
      <c r="J662" s="661"/>
      <c r="K662" s="661"/>
      <c r="L662" s="661"/>
      <c r="M662" s="661"/>
    </row>
    <row r="663" customFormat="false" ht="13.5" hidden="false" customHeight="false" outlineLevel="0" collapsed="false">
      <c r="G663" s="661"/>
      <c r="I663" s="661"/>
      <c r="J663" s="661"/>
      <c r="K663" s="661"/>
      <c r="L663" s="661"/>
      <c r="M663" s="661"/>
    </row>
    <row r="664" customFormat="false" ht="13.5" hidden="false" customHeight="false" outlineLevel="0" collapsed="false">
      <c r="G664" s="661"/>
      <c r="I664" s="661"/>
      <c r="J664" s="661"/>
      <c r="K664" s="661"/>
      <c r="L664" s="661"/>
      <c r="M664" s="661"/>
    </row>
    <row r="665" customFormat="false" ht="13.5" hidden="false" customHeight="false" outlineLevel="0" collapsed="false">
      <c r="G665" s="661"/>
      <c r="I665" s="661"/>
      <c r="J665" s="661"/>
      <c r="K665" s="661"/>
      <c r="L665" s="661"/>
      <c r="M665" s="661"/>
    </row>
    <row r="666" customFormat="false" ht="13.5" hidden="false" customHeight="false" outlineLevel="0" collapsed="false">
      <c r="G666" s="661"/>
      <c r="I666" s="661"/>
      <c r="J666" s="661"/>
      <c r="K666" s="661"/>
      <c r="L666" s="661"/>
      <c r="M666" s="661"/>
    </row>
    <row r="667" customFormat="false" ht="13.5" hidden="false" customHeight="false" outlineLevel="0" collapsed="false">
      <c r="G667" s="661"/>
      <c r="I667" s="661"/>
      <c r="J667" s="661"/>
      <c r="K667" s="661"/>
      <c r="L667" s="661"/>
      <c r="M667" s="661"/>
    </row>
    <row r="668" customFormat="false" ht="13.5" hidden="false" customHeight="false" outlineLevel="0" collapsed="false">
      <c r="G668" s="661"/>
      <c r="I668" s="661"/>
      <c r="J668" s="661"/>
      <c r="K668" s="661"/>
      <c r="L668" s="661"/>
      <c r="M668" s="661"/>
    </row>
    <row r="669" customFormat="false" ht="13.5" hidden="false" customHeight="false" outlineLevel="0" collapsed="false">
      <c r="G669" s="661"/>
      <c r="I669" s="661"/>
      <c r="J669" s="661"/>
      <c r="K669" s="661"/>
      <c r="L669" s="661"/>
      <c r="M669" s="661"/>
    </row>
    <row r="670" customFormat="false" ht="13.5" hidden="false" customHeight="false" outlineLevel="0" collapsed="false">
      <c r="G670" s="661"/>
      <c r="I670" s="661"/>
      <c r="J670" s="661"/>
      <c r="K670" s="661"/>
      <c r="L670" s="661"/>
      <c r="M670" s="661"/>
    </row>
    <row r="671" customFormat="false" ht="13.5" hidden="false" customHeight="false" outlineLevel="0" collapsed="false">
      <c r="G671" s="661"/>
      <c r="I671" s="661"/>
      <c r="J671" s="661"/>
      <c r="K671" s="661"/>
      <c r="L671" s="661"/>
      <c r="M671" s="661"/>
    </row>
    <row r="672" customFormat="false" ht="13.5" hidden="false" customHeight="false" outlineLevel="0" collapsed="false">
      <c r="G672" s="661"/>
      <c r="I672" s="661"/>
      <c r="J672" s="661"/>
      <c r="K672" s="661"/>
      <c r="L672" s="661"/>
      <c r="M672" s="661"/>
    </row>
    <row r="673" customFormat="false" ht="13.5" hidden="false" customHeight="false" outlineLevel="0" collapsed="false">
      <c r="G673" s="661"/>
      <c r="I673" s="661"/>
      <c r="J673" s="661"/>
      <c r="K673" s="661"/>
      <c r="L673" s="661"/>
      <c r="M673" s="661"/>
    </row>
    <row r="674" customFormat="false" ht="13.5" hidden="false" customHeight="false" outlineLevel="0" collapsed="false">
      <c r="G674" s="661"/>
      <c r="I674" s="661"/>
      <c r="J674" s="661"/>
      <c r="K674" s="661"/>
      <c r="L674" s="661"/>
      <c r="M674" s="661"/>
    </row>
    <row r="675" customFormat="false" ht="13.5" hidden="false" customHeight="false" outlineLevel="0" collapsed="false">
      <c r="G675" s="661"/>
      <c r="I675" s="661"/>
      <c r="J675" s="661"/>
      <c r="K675" s="661"/>
      <c r="L675" s="661"/>
      <c r="M675" s="661"/>
    </row>
    <row r="676" customFormat="false" ht="13.5" hidden="false" customHeight="false" outlineLevel="0" collapsed="false">
      <c r="G676" s="661"/>
      <c r="I676" s="661"/>
      <c r="J676" s="661"/>
      <c r="K676" s="661"/>
      <c r="L676" s="661"/>
      <c r="M676" s="661"/>
    </row>
    <row r="677" customFormat="false" ht="13.5" hidden="false" customHeight="false" outlineLevel="0" collapsed="false">
      <c r="G677" s="661"/>
      <c r="I677" s="661"/>
      <c r="J677" s="661"/>
      <c r="K677" s="661"/>
      <c r="L677" s="661"/>
      <c r="M677" s="661"/>
    </row>
    <row r="678" customFormat="false" ht="13.5" hidden="false" customHeight="false" outlineLevel="0" collapsed="false">
      <c r="G678" s="661"/>
      <c r="I678" s="661"/>
      <c r="J678" s="661"/>
      <c r="K678" s="661"/>
      <c r="L678" s="661"/>
      <c r="M678" s="661"/>
    </row>
    <row r="679" customFormat="false" ht="13.5" hidden="false" customHeight="false" outlineLevel="0" collapsed="false">
      <c r="G679" s="661"/>
      <c r="I679" s="661"/>
      <c r="J679" s="661"/>
      <c r="K679" s="661"/>
      <c r="L679" s="661"/>
      <c r="M679" s="661"/>
    </row>
    <row r="680" customFormat="false" ht="13.5" hidden="false" customHeight="false" outlineLevel="0" collapsed="false">
      <c r="G680" s="661"/>
      <c r="I680" s="661"/>
      <c r="J680" s="661"/>
      <c r="K680" s="661"/>
      <c r="L680" s="661"/>
      <c r="M680" s="661"/>
    </row>
    <row r="681" customFormat="false" ht="13.5" hidden="false" customHeight="false" outlineLevel="0" collapsed="false">
      <c r="G681" s="661"/>
      <c r="I681" s="661"/>
      <c r="J681" s="661"/>
      <c r="K681" s="661"/>
      <c r="L681" s="661"/>
      <c r="M681" s="661"/>
    </row>
    <row r="682" customFormat="false" ht="13.5" hidden="false" customHeight="false" outlineLevel="0" collapsed="false">
      <c r="G682" s="661"/>
      <c r="I682" s="661"/>
      <c r="J682" s="661"/>
      <c r="K682" s="661"/>
      <c r="L682" s="661"/>
      <c r="M682" s="661"/>
    </row>
    <row r="683" customFormat="false" ht="13.5" hidden="false" customHeight="false" outlineLevel="0" collapsed="false">
      <c r="G683" s="661"/>
      <c r="I683" s="661"/>
      <c r="J683" s="661"/>
      <c r="K683" s="661"/>
      <c r="L683" s="661"/>
      <c r="M683" s="661"/>
    </row>
    <row r="684" customFormat="false" ht="13.5" hidden="false" customHeight="false" outlineLevel="0" collapsed="false">
      <c r="G684" s="661"/>
      <c r="I684" s="661"/>
      <c r="J684" s="661"/>
      <c r="K684" s="661"/>
      <c r="L684" s="661"/>
      <c r="M684" s="661"/>
    </row>
    <row r="685" customFormat="false" ht="13.5" hidden="false" customHeight="false" outlineLevel="0" collapsed="false">
      <c r="G685" s="661"/>
      <c r="I685" s="661"/>
      <c r="J685" s="661"/>
      <c r="K685" s="661"/>
      <c r="L685" s="661"/>
      <c r="M685" s="661"/>
    </row>
    <row r="686" customFormat="false" ht="13.5" hidden="false" customHeight="false" outlineLevel="0" collapsed="false">
      <c r="G686" s="661"/>
      <c r="I686" s="661"/>
      <c r="J686" s="661"/>
      <c r="K686" s="661"/>
      <c r="L686" s="661"/>
      <c r="M686" s="661"/>
    </row>
    <row r="687" customFormat="false" ht="13.5" hidden="false" customHeight="false" outlineLevel="0" collapsed="false">
      <c r="G687" s="661"/>
      <c r="I687" s="661"/>
      <c r="J687" s="661"/>
      <c r="K687" s="661"/>
      <c r="L687" s="661"/>
      <c r="M687" s="661"/>
    </row>
    <row r="688" customFormat="false" ht="13.5" hidden="false" customHeight="false" outlineLevel="0" collapsed="false">
      <c r="G688" s="661"/>
      <c r="I688" s="661"/>
      <c r="J688" s="661"/>
      <c r="K688" s="661"/>
      <c r="L688" s="661"/>
      <c r="M688" s="661"/>
    </row>
    <row r="689" customFormat="false" ht="13.5" hidden="false" customHeight="false" outlineLevel="0" collapsed="false">
      <c r="G689" s="661"/>
      <c r="I689" s="661"/>
      <c r="J689" s="661"/>
      <c r="K689" s="661"/>
      <c r="L689" s="661"/>
      <c r="M689" s="661"/>
    </row>
    <row r="690" customFormat="false" ht="13.5" hidden="false" customHeight="false" outlineLevel="0" collapsed="false">
      <c r="G690" s="661"/>
      <c r="I690" s="661"/>
      <c r="J690" s="661"/>
      <c r="K690" s="661"/>
      <c r="L690" s="661"/>
      <c r="M690" s="661"/>
    </row>
    <row r="691" customFormat="false" ht="13.5" hidden="false" customHeight="false" outlineLevel="0" collapsed="false">
      <c r="G691" s="661"/>
      <c r="I691" s="661"/>
      <c r="J691" s="661"/>
      <c r="K691" s="661"/>
      <c r="L691" s="661"/>
      <c r="M691" s="661"/>
    </row>
    <row r="692" customFormat="false" ht="13.5" hidden="false" customHeight="false" outlineLevel="0" collapsed="false">
      <c r="G692" s="661"/>
      <c r="I692" s="661"/>
      <c r="J692" s="661"/>
      <c r="K692" s="661"/>
      <c r="L692" s="661"/>
      <c r="M692" s="661"/>
    </row>
    <row r="693" customFormat="false" ht="13.5" hidden="false" customHeight="false" outlineLevel="0" collapsed="false">
      <c r="G693" s="661"/>
      <c r="I693" s="661"/>
      <c r="J693" s="661"/>
      <c r="K693" s="661"/>
      <c r="L693" s="661"/>
      <c r="M693" s="661"/>
    </row>
    <row r="694" customFormat="false" ht="13.5" hidden="false" customHeight="false" outlineLevel="0" collapsed="false">
      <c r="G694" s="661"/>
      <c r="I694" s="661"/>
      <c r="J694" s="661"/>
      <c r="K694" s="661"/>
      <c r="L694" s="661"/>
      <c r="M694" s="661"/>
    </row>
    <row r="695" customFormat="false" ht="13.5" hidden="false" customHeight="false" outlineLevel="0" collapsed="false">
      <c r="G695" s="661"/>
      <c r="I695" s="661"/>
      <c r="J695" s="661"/>
      <c r="K695" s="661"/>
      <c r="L695" s="661"/>
      <c r="M695" s="661"/>
    </row>
    <row r="696" customFormat="false" ht="13.5" hidden="false" customHeight="false" outlineLevel="0" collapsed="false">
      <c r="G696" s="661"/>
      <c r="I696" s="661"/>
      <c r="J696" s="661"/>
      <c r="K696" s="661"/>
      <c r="L696" s="661"/>
      <c r="M696" s="661"/>
    </row>
    <row r="697" customFormat="false" ht="13.5" hidden="false" customHeight="false" outlineLevel="0" collapsed="false">
      <c r="G697" s="661"/>
      <c r="I697" s="661"/>
      <c r="J697" s="661"/>
      <c r="K697" s="661"/>
      <c r="L697" s="661"/>
      <c r="M697" s="661"/>
    </row>
    <row r="698" customFormat="false" ht="13.5" hidden="false" customHeight="false" outlineLevel="0" collapsed="false">
      <c r="G698" s="661"/>
      <c r="I698" s="661"/>
      <c r="J698" s="661"/>
      <c r="K698" s="661"/>
      <c r="L698" s="661"/>
      <c r="M698" s="661"/>
    </row>
    <row r="699" customFormat="false" ht="13.5" hidden="false" customHeight="false" outlineLevel="0" collapsed="false">
      <c r="G699" s="661"/>
      <c r="I699" s="661"/>
      <c r="J699" s="661"/>
      <c r="K699" s="661"/>
      <c r="L699" s="661"/>
      <c r="M699" s="661"/>
    </row>
    <row r="700" customFormat="false" ht="13.5" hidden="false" customHeight="false" outlineLevel="0" collapsed="false">
      <c r="G700" s="661"/>
      <c r="I700" s="661"/>
      <c r="J700" s="661"/>
      <c r="K700" s="661"/>
      <c r="L700" s="661"/>
      <c r="M700" s="661"/>
    </row>
    <row r="701" customFormat="false" ht="13.5" hidden="false" customHeight="false" outlineLevel="0" collapsed="false">
      <c r="G701" s="661"/>
      <c r="I701" s="661"/>
      <c r="J701" s="661"/>
      <c r="K701" s="661"/>
      <c r="L701" s="661"/>
      <c r="M701" s="661"/>
    </row>
    <row r="702" customFormat="false" ht="13.5" hidden="false" customHeight="false" outlineLevel="0" collapsed="false">
      <c r="G702" s="661"/>
      <c r="I702" s="661"/>
      <c r="J702" s="661"/>
      <c r="K702" s="661"/>
      <c r="L702" s="661"/>
      <c r="M702" s="661"/>
    </row>
    <row r="703" customFormat="false" ht="13.5" hidden="false" customHeight="false" outlineLevel="0" collapsed="false">
      <c r="G703" s="661"/>
      <c r="I703" s="661"/>
      <c r="J703" s="661"/>
      <c r="K703" s="661"/>
      <c r="L703" s="661"/>
      <c r="M703" s="661"/>
    </row>
    <row r="704" customFormat="false" ht="13.5" hidden="false" customHeight="false" outlineLevel="0" collapsed="false">
      <c r="G704" s="661"/>
      <c r="I704" s="661"/>
      <c r="J704" s="661"/>
      <c r="K704" s="661"/>
      <c r="L704" s="661"/>
      <c r="M704" s="661"/>
    </row>
    <row r="705" customFormat="false" ht="13.5" hidden="false" customHeight="false" outlineLevel="0" collapsed="false">
      <c r="G705" s="661"/>
      <c r="I705" s="661"/>
      <c r="J705" s="661"/>
      <c r="K705" s="661"/>
      <c r="L705" s="661"/>
      <c r="M705" s="661"/>
    </row>
    <row r="706" customFormat="false" ht="13.5" hidden="false" customHeight="false" outlineLevel="0" collapsed="false">
      <c r="G706" s="661"/>
      <c r="I706" s="661"/>
      <c r="J706" s="661"/>
      <c r="K706" s="661"/>
      <c r="L706" s="661"/>
      <c r="M706" s="661"/>
    </row>
    <row r="707" customFormat="false" ht="13.5" hidden="false" customHeight="false" outlineLevel="0" collapsed="false">
      <c r="G707" s="661"/>
      <c r="I707" s="661"/>
      <c r="J707" s="661"/>
      <c r="K707" s="661"/>
      <c r="L707" s="661"/>
      <c r="M707" s="661"/>
    </row>
    <row r="708" customFormat="false" ht="13.5" hidden="false" customHeight="false" outlineLevel="0" collapsed="false">
      <c r="G708" s="661"/>
      <c r="I708" s="661"/>
      <c r="J708" s="661"/>
      <c r="K708" s="661"/>
      <c r="L708" s="661"/>
      <c r="M708" s="661"/>
    </row>
    <row r="709" customFormat="false" ht="13.5" hidden="false" customHeight="false" outlineLevel="0" collapsed="false">
      <c r="G709" s="661"/>
      <c r="I709" s="661"/>
      <c r="J709" s="661"/>
      <c r="K709" s="661"/>
      <c r="L709" s="661"/>
      <c r="M709" s="661"/>
    </row>
    <row r="710" customFormat="false" ht="13.5" hidden="false" customHeight="false" outlineLevel="0" collapsed="false">
      <c r="G710" s="661"/>
      <c r="I710" s="661"/>
      <c r="J710" s="661"/>
      <c r="K710" s="661"/>
      <c r="L710" s="661"/>
      <c r="M710" s="661"/>
    </row>
    <row r="711" customFormat="false" ht="13.5" hidden="false" customHeight="false" outlineLevel="0" collapsed="false">
      <c r="G711" s="661"/>
      <c r="I711" s="661"/>
      <c r="J711" s="661"/>
      <c r="K711" s="661"/>
      <c r="L711" s="661"/>
      <c r="M711" s="661"/>
    </row>
    <row r="712" customFormat="false" ht="13.5" hidden="false" customHeight="false" outlineLevel="0" collapsed="false">
      <c r="G712" s="661"/>
      <c r="I712" s="661"/>
      <c r="J712" s="661"/>
      <c r="K712" s="661"/>
      <c r="L712" s="661"/>
      <c r="M712" s="661"/>
    </row>
    <row r="713" customFormat="false" ht="13.5" hidden="false" customHeight="false" outlineLevel="0" collapsed="false">
      <c r="G713" s="661"/>
      <c r="I713" s="661"/>
      <c r="J713" s="661"/>
      <c r="K713" s="661"/>
      <c r="L713" s="661"/>
      <c r="M713" s="661"/>
    </row>
    <row r="714" customFormat="false" ht="13.5" hidden="false" customHeight="false" outlineLevel="0" collapsed="false">
      <c r="G714" s="661"/>
      <c r="I714" s="661"/>
      <c r="J714" s="661"/>
      <c r="K714" s="661"/>
      <c r="L714" s="661"/>
      <c r="M714" s="661"/>
    </row>
    <row r="715" customFormat="false" ht="13.5" hidden="false" customHeight="false" outlineLevel="0" collapsed="false">
      <c r="G715" s="661"/>
      <c r="I715" s="661"/>
      <c r="J715" s="661"/>
      <c r="K715" s="661"/>
      <c r="L715" s="661"/>
      <c r="M715" s="661"/>
    </row>
    <row r="716" customFormat="false" ht="13.5" hidden="false" customHeight="false" outlineLevel="0" collapsed="false">
      <c r="G716" s="661"/>
      <c r="I716" s="661"/>
      <c r="J716" s="661"/>
      <c r="K716" s="661"/>
      <c r="L716" s="661"/>
      <c r="M716" s="661"/>
    </row>
    <row r="717" customFormat="false" ht="13.5" hidden="false" customHeight="false" outlineLevel="0" collapsed="false">
      <c r="G717" s="661"/>
      <c r="I717" s="661"/>
      <c r="J717" s="661"/>
      <c r="K717" s="661"/>
      <c r="L717" s="661"/>
      <c r="M717" s="661"/>
    </row>
    <row r="718" customFormat="false" ht="13.5" hidden="false" customHeight="false" outlineLevel="0" collapsed="false">
      <c r="G718" s="661"/>
      <c r="I718" s="661"/>
      <c r="J718" s="661"/>
      <c r="K718" s="661"/>
      <c r="L718" s="661"/>
      <c r="M718" s="661"/>
    </row>
    <row r="719" customFormat="false" ht="13.5" hidden="false" customHeight="false" outlineLevel="0" collapsed="false">
      <c r="G719" s="661"/>
      <c r="I719" s="661"/>
      <c r="J719" s="661"/>
      <c r="K719" s="661"/>
      <c r="L719" s="661"/>
      <c r="M719" s="661"/>
    </row>
    <row r="720" customFormat="false" ht="13.5" hidden="false" customHeight="false" outlineLevel="0" collapsed="false">
      <c r="G720" s="661"/>
      <c r="I720" s="661"/>
      <c r="J720" s="661"/>
      <c r="K720" s="661"/>
      <c r="L720" s="661"/>
      <c r="M720" s="661"/>
    </row>
    <row r="721" customFormat="false" ht="13.5" hidden="false" customHeight="false" outlineLevel="0" collapsed="false">
      <c r="G721" s="661"/>
      <c r="I721" s="661"/>
      <c r="J721" s="661"/>
      <c r="K721" s="661"/>
      <c r="L721" s="661"/>
      <c r="M721" s="661"/>
    </row>
    <row r="722" customFormat="false" ht="13.5" hidden="false" customHeight="false" outlineLevel="0" collapsed="false">
      <c r="G722" s="661"/>
      <c r="I722" s="661"/>
      <c r="J722" s="661"/>
      <c r="K722" s="661"/>
      <c r="L722" s="661"/>
      <c r="M722" s="661"/>
    </row>
    <row r="723" customFormat="false" ht="13.5" hidden="false" customHeight="false" outlineLevel="0" collapsed="false">
      <c r="G723" s="661"/>
      <c r="I723" s="661"/>
      <c r="J723" s="661"/>
      <c r="K723" s="661"/>
      <c r="L723" s="661"/>
      <c r="M723" s="661"/>
    </row>
    <row r="724" customFormat="false" ht="13.5" hidden="false" customHeight="false" outlineLevel="0" collapsed="false">
      <c r="G724" s="661"/>
      <c r="I724" s="661"/>
      <c r="J724" s="661"/>
      <c r="K724" s="661"/>
      <c r="L724" s="661"/>
      <c r="M724" s="661"/>
    </row>
    <row r="725" customFormat="false" ht="13.5" hidden="false" customHeight="false" outlineLevel="0" collapsed="false">
      <c r="G725" s="661"/>
      <c r="I725" s="661"/>
      <c r="J725" s="661"/>
      <c r="K725" s="661"/>
      <c r="L725" s="661"/>
      <c r="M725" s="661"/>
    </row>
    <row r="726" customFormat="false" ht="13.5" hidden="false" customHeight="false" outlineLevel="0" collapsed="false">
      <c r="G726" s="661"/>
      <c r="I726" s="661"/>
      <c r="J726" s="661"/>
      <c r="K726" s="661"/>
      <c r="L726" s="661"/>
      <c r="M726" s="661"/>
    </row>
    <row r="727" customFormat="false" ht="13.5" hidden="false" customHeight="false" outlineLevel="0" collapsed="false">
      <c r="G727" s="661"/>
      <c r="I727" s="661"/>
      <c r="J727" s="661"/>
      <c r="K727" s="661"/>
      <c r="L727" s="661"/>
      <c r="M727" s="661"/>
    </row>
    <row r="728" customFormat="false" ht="13.5" hidden="false" customHeight="false" outlineLevel="0" collapsed="false">
      <c r="G728" s="661"/>
      <c r="I728" s="661"/>
      <c r="J728" s="661"/>
      <c r="K728" s="661"/>
      <c r="L728" s="661"/>
      <c r="M728" s="661"/>
    </row>
    <row r="729" customFormat="false" ht="13.5" hidden="false" customHeight="false" outlineLevel="0" collapsed="false">
      <c r="G729" s="661"/>
      <c r="I729" s="661"/>
      <c r="J729" s="661"/>
      <c r="K729" s="661"/>
      <c r="L729" s="661"/>
      <c r="M729" s="661"/>
    </row>
    <row r="730" customFormat="false" ht="13.5" hidden="false" customHeight="false" outlineLevel="0" collapsed="false">
      <c r="G730" s="661"/>
      <c r="I730" s="661"/>
      <c r="J730" s="661"/>
      <c r="K730" s="661"/>
      <c r="L730" s="661"/>
      <c r="M730" s="661"/>
    </row>
    <row r="731" customFormat="false" ht="13.5" hidden="false" customHeight="false" outlineLevel="0" collapsed="false">
      <c r="G731" s="661"/>
      <c r="I731" s="661"/>
      <c r="J731" s="661"/>
      <c r="K731" s="661"/>
      <c r="L731" s="661"/>
      <c r="M731" s="661"/>
    </row>
    <row r="732" customFormat="false" ht="13.5" hidden="false" customHeight="false" outlineLevel="0" collapsed="false">
      <c r="G732" s="661"/>
      <c r="I732" s="661"/>
      <c r="J732" s="661"/>
      <c r="K732" s="661"/>
      <c r="L732" s="661"/>
      <c r="M732" s="661"/>
    </row>
    <row r="733" customFormat="false" ht="13.5" hidden="false" customHeight="false" outlineLevel="0" collapsed="false">
      <c r="G733" s="661"/>
      <c r="I733" s="661"/>
      <c r="J733" s="661"/>
      <c r="K733" s="661"/>
      <c r="L733" s="661"/>
      <c r="M733" s="661"/>
    </row>
    <row r="734" customFormat="false" ht="13.5" hidden="false" customHeight="false" outlineLevel="0" collapsed="false">
      <c r="G734" s="661"/>
      <c r="I734" s="661"/>
      <c r="J734" s="661"/>
      <c r="K734" s="661"/>
      <c r="L734" s="661"/>
      <c r="M734" s="661"/>
    </row>
    <row r="735" customFormat="false" ht="13.5" hidden="false" customHeight="false" outlineLevel="0" collapsed="false">
      <c r="G735" s="661"/>
      <c r="I735" s="661"/>
      <c r="J735" s="661"/>
      <c r="K735" s="661"/>
      <c r="L735" s="661"/>
      <c r="M735" s="661"/>
    </row>
    <row r="736" customFormat="false" ht="13.5" hidden="false" customHeight="false" outlineLevel="0" collapsed="false">
      <c r="G736" s="661"/>
      <c r="I736" s="661"/>
      <c r="J736" s="661"/>
      <c r="K736" s="661"/>
      <c r="L736" s="661"/>
      <c r="M736" s="661"/>
    </row>
    <row r="737" customFormat="false" ht="13.5" hidden="false" customHeight="false" outlineLevel="0" collapsed="false">
      <c r="G737" s="661"/>
      <c r="I737" s="661"/>
      <c r="J737" s="661"/>
      <c r="K737" s="661"/>
      <c r="L737" s="661"/>
      <c r="M737" s="661"/>
    </row>
    <row r="738" customFormat="false" ht="13.5" hidden="false" customHeight="false" outlineLevel="0" collapsed="false">
      <c r="G738" s="661"/>
      <c r="I738" s="661"/>
      <c r="J738" s="661"/>
      <c r="K738" s="661"/>
      <c r="L738" s="661"/>
      <c r="M738" s="661"/>
    </row>
    <row r="739" customFormat="false" ht="13.5" hidden="false" customHeight="false" outlineLevel="0" collapsed="false">
      <c r="G739" s="661"/>
      <c r="I739" s="661"/>
      <c r="J739" s="661"/>
      <c r="K739" s="661"/>
      <c r="L739" s="661"/>
      <c r="M739" s="661"/>
    </row>
    <row r="740" customFormat="false" ht="13.5" hidden="false" customHeight="false" outlineLevel="0" collapsed="false">
      <c r="G740" s="661"/>
      <c r="I740" s="661"/>
      <c r="J740" s="661"/>
      <c r="K740" s="661"/>
      <c r="L740" s="661"/>
      <c r="M740" s="661"/>
    </row>
    <row r="741" customFormat="false" ht="13.5" hidden="false" customHeight="false" outlineLevel="0" collapsed="false">
      <c r="G741" s="661"/>
      <c r="I741" s="661"/>
      <c r="J741" s="661"/>
      <c r="K741" s="661"/>
      <c r="L741" s="661"/>
      <c r="M741" s="661"/>
    </row>
    <row r="742" customFormat="false" ht="13.5" hidden="false" customHeight="false" outlineLevel="0" collapsed="false">
      <c r="G742" s="661"/>
      <c r="I742" s="661"/>
      <c r="J742" s="661"/>
      <c r="K742" s="661"/>
      <c r="L742" s="661"/>
      <c r="M742" s="661"/>
    </row>
    <row r="743" customFormat="false" ht="13.5" hidden="false" customHeight="false" outlineLevel="0" collapsed="false">
      <c r="G743" s="661"/>
      <c r="I743" s="661"/>
      <c r="J743" s="661"/>
      <c r="K743" s="661"/>
      <c r="L743" s="661"/>
      <c r="M743" s="661"/>
    </row>
    <row r="744" customFormat="false" ht="13.5" hidden="false" customHeight="false" outlineLevel="0" collapsed="false">
      <c r="G744" s="661"/>
      <c r="I744" s="661"/>
      <c r="J744" s="661"/>
      <c r="K744" s="661"/>
      <c r="L744" s="661"/>
      <c r="M744" s="661"/>
    </row>
    <row r="745" customFormat="false" ht="13.5" hidden="false" customHeight="false" outlineLevel="0" collapsed="false">
      <c r="G745" s="661"/>
      <c r="I745" s="661"/>
      <c r="J745" s="661"/>
      <c r="K745" s="661"/>
      <c r="L745" s="661"/>
      <c r="M745" s="661"/>
    </row>
    <row r="746" customFormat="false" ht="13.5" hidden="false" customHeight="false" outlineLevel="0" collapsed="false">
      <c r="G746" s="661"/>
      <c r="I746" s="661"/>
      <c r="J746" s="661"/>
      <c r="K746" s="661"/>
      <c r="L746" s="661"/>
      <c r="M746" s="661"/>
    </row>
    <row r="747" customFormat="false" ht="13.5" hidden="false" customHeight="false" outlineLevel="0" collapsed="false">
      <c r="G747" s="661"/>
      <c r="I747" s="661"/>
      <c r="J747" s="661"/>
      <c r="K747" s="661"/>
      <c r="L747" s="661"/>
      <c r="M747" s="661"/>
    </row>
    <row r="748" customFormat="false" ht="13.5" hidden="false" customHeight="false" outlineLevel="0" collapsed="false">
      <c r="G748" s="661"/>
      <c r="I748" s="661"/>
      <c r="J748" s="661"/>
      <c r="K748" s="661"/>
      <c r="L748" s="661"/>
      <c r="M748" s="661"/>
    </row>
    <row r="749" customFormat="false" ht="13.5" hidden="false" customHeight="false" outlineLevel="0" collapsed="false">
      <c r="G749" s="661"/>
      <c r="I749" s="661"/>
      <c r="J749" s="661"/>
      <c r="K749" s="661"/>
      <c r="L749" s="661"/>
      <c r="M749" s="661"/>
    </row>
    <row r="750" customFormat="false" ht="13.5" hidden="false" customHeight="false" outlineLevel="0" collapsed="false">
      <c r="G750" s="661"/>
      <c r="I750" s="661"/>
      <c r="J750" s="661"/>
      <c r="K750" s="661"/>
      <c r="L750" s="661"/>
      <c r="M750" s="661"/>
    </row>
    <row r="751" customFormat="false" ht="13.5" hidden="false" customHeight="false" outlineLevel="0" collapsed="false">
      <c r="G751" s="661"/>
      <c r="I751" s="661"/>
      <c r="J751" s="661"/>
      <c r="K751" s="661"/>
      <c r="L751" s="661"/>
      <c r="M751" s="661"/>
    </row>
    <row r="752" customFormat="false" ht="13.5" hidden="false" customHeight="false" outlineLevel="0" collapsed="false">
      <c r="G752" s="661"/>
      <c r="I752" s="661"/>
      <c r="J752" s="661"/>
      <c r="K752" s="661"/>
      <c r="L752" s="661"/>
      <c r="M752" s="661"/>
    </row>
    <row r="753" customFormat="false" ht="13.5" hidden="false" customHeight="false" outlineLevel="0" collapsed="false">
      <c r="G753" s="661"/>
      <c r="I753" s="661"/>
      <c r="J753" s="661"/>
      <c r="K753" s="661"/>
      <c r="L753" s="661"/>
      <c r="M753" s="661"/>
    </row>
    <row r="754" customFormat="false" ht="13.5" hidden="false" customHeight="false" outlineLevel="0" collapsed="false">
      <c r="G754" s="661"/>
      <c r="I754" s="661"/>
      <c r="J754" s="661"/>
      <c r="K754" s="661"/>
      <c r="L754" s="661"/>
      <c r="M754" s="661"/>
    </row>
    <row r="755" customFormat="false" ht="13.5" hidden="false" customHeight="false" outlineLevel="0" collapsed="false">
      <c r="G755" s="661"/>
      <c r="I755" s="661"/>
      <c r="J755" s="661"/>
      <c r="K755" s="661"/>
      <c r="L755" s="661"/>
      <c r="M755" s="661"/>
    </row>
    <row r="756" customFormat="false" ht="13.5" hidden="false" customHeight="false" outlineLevel="0" collapsed="false">
      <c r="G756" s="661"/>
      <c r="I756" s="661"/>
      <c r="J756" s="661"/>
      <c r="K756" s="661"/>
      <c r="L756" s="661"/>
      <c r="M756" s="661"/>
    </row>
    <row r="757" customFormat="false" ht="13.5" hidden="false" customHeight="false" outlineLevel="0" collapsed="false">
      <c r="G757" s="661"/>
      <c r="I757" s="661"/>
      <c r="J757" s="661"/>
      <c r="K757" s="661"/>
      <c r="L757" s="661"/>
      <c r="M757" s="661"/>
    </row>
    <row r="758" customFormat="false" ht="13.5" hidden="false" customHeight="false" outlineLevel="0" collapsed="false">
      <c r="G758" s="661"/>
      <c r="I758" s="661"/>
      <c r="J758" s="661"/>
      <c r="K758" s="661"/>
      <c r="L758" s="661"/>
      <c r="M758" s="661"/>
    </row>
    <row r="759" customFormat="false" ht="13.5" hidden="false" customHeight="false" outlineLevel="0" collapsed="false">
      <c r="G759" s="661"/>
      <c r="I759" s="661"/>
      <c r="J759" s="661"/>
      <c r="K759" s="661"/>
      <c r="L759" s="661"/>
      <c r="M759" s="661"/>
    </row>
    <row r="760" customFormat="false" ht="13.5" hidden="false" customHeight="false" outlineLevel="0" collapsed="false">
      <c r="G760" s="661"/>
      <c r="I760" s="661"/>
      <c r="J760" s="661"/>
      <c r="K760" s="661"/>
      <c r="L760" s="661"/>
      <c r="M760" s="661"/>
    </row>
    <row r="761" customFormat="false" ht="13.5" hidden="false" customHeight="false" outlineLevel="0" collapsed="false">
      <c r="G761" s="661"/>
      <c r="I761" s="661"/>
      <c r="J761" s="661"/>
      <c r="K761" s="661"/>
      <c r="L761" s="661"/>
      <c r="M761" s="661"/>
    </row>
    <row r="762" customFormat="false" ht="13.5" hidden="false" customHeight="false" outlineLevel="0" collapsed="false">
      <c r="G762" s="661"/>
      <c r="I762" s="661"/>
      <c r="J762" s="661"/>
      <c r="K762" s="661"/>
      <c r="L762" s="661"/>
      <c r="M762" s="661"/>
    </row>
    <row r="763" customFormat="false" ht="13.5" hidden="false" customHeight="false" outlineLevel="0" collapsed="false">
      <c r="G763" s="661"/>
      <c r="I763" s="661"/>
      <c r="J763" s="661"/>
      <c r="K763" s="661"/>
      <c r="L763" s="661"/>
      <c r="M763" s="661"/>
    </row>
    <row r="764" customFormat="false" ht="13.5" hidden="false" customHeight="false" outlineLevel="0" collapsed="false">
      <c r="G764" s="661"/>
      <c r="I764" s="661"/>
      <c r="J764" s="661"/>
      <c r="K764" s="661"/>
      <c r="L764" s="661"/>
      <c r="M764" s="661"/>
    </row>
    <row r="765" customFormat="false" ht="13.5" hidden="false" customHeight="false" outlineLevel="0" collapsed="false">
      <c r="G765" s="661"/>
      <c r="I765" s="661"/>
      <c r="J765" s="661"/>
      <c r="K765" s="661"/>
      <c r="L765" s="661"/>
      <c r="M765" s="661"/>
    </row>
    <row r="766" customFormat="false" ht="13.5" hidden="false" customHeight="false" outlineLevel="0" collapsed="false">
      <c r="G766" s="661"/>
      <c r="I766" s="661"/>
      <c r="J766" s="661"/>
      <c r="K766" s="661"/>
      <c r="L766" s="661"/>
      <c r="M766" s="661"/>
    </row>
    <row r="767" customFormat="false" ht="13.5" hidden="false" customHeight="false" outlineLevel="0" collapsed="false">
      <c r="G767" s="661"/>
      <c r="I767" s="661"/>
      <c r="J767" s="661"/>
      <c r="K767" s="661"/>
      <c r="L767" s="661"/>
      <c r="M767" s="661"/>
    </row>
    <row r="768" customFormat="false" ht="13.5" hidden="false" customHeight="false" outlineLevel="0" collapsed="false">
      <c r="G768" s="661"/>
      <c r="I768" s="661"/>
      <c r="J768" s="661"/>
      <c r="K768" s="661"/>
      <c r="L768" s="661"/>
      <c r="M768" s="661"/>
    </row>
    <row r="769" customFormat="false" ht="13.5" hidden="false" customHeight="false" outlineLevel="0" collapsed="false">
      <c r="G769" s="661"/>
      <c r="I769" s="661"/>
      <c r="J769" s="661"/>
      <c r="K769" s="661"/>
      <c r="L769" s="661"/>
      <c r="M769" s="661"/>
    </row>
    <row r="770" customFormat="false" ht="13.5" hidden="false" customHeight="false" outlineLevel="0" collapsed="false">
      <c r="G770" s="661"/>
      <c r="I770" s="661"/>
      <c r="J770" s="661"/>
      <c r="K770" s="661"/>
      <c r="L770" s="661"/>
      <c r="M770" s="661"/>
    </row>
    <row r="771" customFormat="false" ht="13.5" hidden="false" customHeight="false" outlineLevel="0" collapsed="false">
      <c r="G771" s="661"/>
      <c r="I771" s="661"/>
      <c r="J771" s="661"/>
      <c r="K771" s="661"/>
      <c r="L771" s="661"/>
      <c r="M771" s="661"/>
    </row>
    <row r="772" customFormat="false" ht="13.5" hidden="false" customHeight="false" outlineLevel="0" collapsed="false">
      <c r="G772" s="661"/>
      <c r="I772" s="661"/>
      <c r="J772" s="661"/>
      <c r="K772" s="661"/>
      <c r="L772" s="661"/>
      <c r="M772" s="661"/>
    </row>
    <row r="773" customFormat="false" ht="13.5" hidden="false" customHeight="false" outlineLevel="0" collapsed="false">
      <c r="G773" s="661"/>
      <c r="I773" s="661"/>
      <c r="J773" s="661"/>
      <c r="K773" s="661"/>
      <c r="L773" s="661"/>
      <c r="M773" s="661"/>
    </row>
    <row r="774" customFormat="false" ht="13.5" hidden="false" customHeight="false" outlineLevel="0" collapsed="false">
      <c r="G774" s="661"/>
      <c r="I774" s="661"/>
      <c r="J774" s="661"/>
      <c r="K774" s="661"/>
      <c r="L774" s="661"/>
      <c r="M774" s="661"/>
    </row>
    <row r="775" customFormat="false" ht="13.5" hidden="false" customHeight="false" outlineLevel="0" collapsed="false">
      <c r="G775" s="661"/>
      <c r="I775" s="661"/>
      <c r="J775" s="661"/>
      <c r="K775" s="661"/>
      <c r="L775" s="661"/>
      <c r="M775" s="661"/>
    </row>
    <row r="776" customFormat="false" ht="13.5" hidden="false" customHeight="false" outlineLevel="0" collapsed="false">
      <c r="G776" s="661"/>
      <c r="I776" s="661"/>
      <c r="J776" s="661"/>
      <c r="K776" s="661"/>
      <c r="L776" s="661"/>
      <c r="M776" s="661"/>
    </row>
    <row r="777" customFormat="false" ht="13.5" hidden="false" customHeight="false" outlineLevel="0" collapsed="false">
      <c r="G777" s="661"/>
      <c r="I777" s="661"/>
      <c r="J777" s="661"/>
      <c r="K777" s="661"/>
      <c r="L777" s="661"/>
      <c r="M777" s="661"/>
    </row>
    <row r="778" customFormat="false" ht="13.5" hidden="false" customHeight="false" outlineLevel="0" collapsed="false">
      <c r="G778" s="661"/>
      <c r="I778" s="661"/>
      <c r="J778" s="661"/>
      <c r="K778" s="661"/>
      <c r="L778" s="661"/>
      <c r="M778" s="661"/>
    </row>
    <row r="779" customFormat="false" ht="13.5" hidden="false" customHeight="false" outlineLevel="0" collapsed="false">
      <c r="G779" s="661"/>
      <c r="I779" s="661"/>
      <c r="J779" s="661"/>
      <c r="K779" s="661"/>
      <c r="L779" s="661"/>
      <c r="M779" s="661"/>
    </row>
    <row r="780" customFormat="false" ht="13.5" hidden="false" customHeight="false" outlineLevel="0" collapsed="false">
      <c r="G780" s="661"/>
      <c r="I780" s="661"/>
      <c r="J780" s="661"/>
      <c r="K780" s="661"/>
      <c r="L780" s="661"/>
      <c r="M780" s="661"/>
    </row>
    <row r="781" customFormat="false" ht="13.5" hidden="false" customHeight="false" outlineLevel="0" collapsed="false">
      <c r="G781" s="661"/>
      <c r="I781" s="661"/>
      <c r="J781" s="661"/>
      <c r="K781" s="661"/>
      <c r="L781" s="661"/>
      <c r="M781" s="661"/>
    </row>
    <row r="782" customFormat="false" ht="13.5" hidden="false" customHeight="false" outlineLevel="0" collapsed="false">
      <c r="G782" s="661"/>
      <c r="I782" s="661"/>
      <c r="J782" s="661"/>
      <c r="K782" s="661"/>
      <c r="L782" s="661"/>
      <c r="M782" s="661"/>
    </row>
    <row r="783" customFormat="false" ht="13.5" hidden="false" customHeight="false" outlineLevel="0" collapsed="false">
      <c r="G783" s="661"/>
      <c r="I783" s="661"/>
      <c r="J783" s="661"/>
      <c r="K783" s="661"/>
      <c r="L783" s="661"/>
      <c r="M783" s="661"/>
    </row>
    <row r="784" customFormat="false" ht="13.5" hidden="false" customHeight="false" outlineLevel="0" collapsed="false">
      <c r="G784" s="661"/>
      <c r="I784" s="661"/>
      <c r="J784" s="661"/>
      <c r="K784" s="661"/>
      <c r="L784" s="661"/>
      <c r="M784" s="661"/>
    </row>
    <row r="785" customFormat="false" ht="13.5" hidden="false" customHeight="false" outlineLevel="0" collapsed="false">
      <c r="G785" s="661"/>
      <c r="I785" s="661"/>
      <c r="J785" s="661"/>
      <c r="K785" s="661"/>
      <c r="L785" s="661"/>
      <c r="M785" s="661"/>
    </row>
    <row r="786" customFormat="false" ht="13.5" hidden="false" customHeight="false" outlineLevel="0" collapsed="false">
      <c r="G786" s="661"/>
      <c r="I786" s="661"/>
      <c r="J786" s="661"/>
      <c r="K786" s="661"/>
      <c r="L786" s="661"/>
      <c r="M786" s="661"/>
    </row>
    <row r="787" customFormat="false" ht="13.5" hidden="false" customHeight="false" outlineLevel="0" collapsed="false">
      <c r="G787" s="661"/>
      <c r="I787" s="661"/>
      <c r="J787" s="661"/>
      <c r="K787" s="661"/>
      <c r="L787" s="661"/>
      <c r="M787" s="661"/>
    </row>
    <row r="788" customFormat="false" ht="13.5" hidden="false" customHeight="false" outlineLevel="0" collapsed="false">
      <c r="G788" s="661"/>
      <c r="I788" s="661"/>
      <c r="J788" s="661"/>
      <c r="K788" s="661"/>
      <c r="L788" s="661"/>
      <c r="M788" s="661"/>
    </row>
    <row r="789" customFormat="false" ht="13.5" hidden="false" customHeight="false" outlineLevel="0" collapsed="false">
      <c r="G789" s="661"/>
      <c r="I789" s="661"/>
      <c r="J789" s="661"/>
      <c r="K789" s="661"/>
      <c r="L789" s="661"/>
      <c r="M789" s="661"/>
    </row>
    <row r="790" customFormat="false" ht="13.5" hidden="false" customHeight="false" outlineLevel="0" collapsed="false">
      <c r="G790" s="661"/>
      <c r="I790" s="661"/>
      <c r="J790" s="661"/>
      <c r="K790" s="661"/>
      <c r="L790" s="661"/>
      <c r="M790" s="661"/>
    </row>
    <row r="791" customFormat="false" ht="13.5" hidden="false" customHeight="false" outlineLevel="0" collapsed="false">
      <c r="G791" s="661"/>
      <c r="I791" s="661"/>
      <c r="J791" s="661"/>
      <c r="K791" s="661"/>
      <c r="L791" s="661"/>
      <c r="M791" s="661"/>
    </row>
    <row r="792" customFormat="false" ht="13.5" hidden="false" customHeight="false" outlineLevel="0" collapsed="false">
      <c r="G792" s="661"/>
      <c r="I792" s="661"/>
      <c r="J792" s="661"/>
      <c r="K792" s="661"/>
      <c r="L792" s="661"/>
      <c r="M792" s="661"/>
    </row>
    <row r="793" customFormat="false" ht="13.5" hidden="false" customHeight="false" outlineLevel="0" collapsed="false">
      <c r="G793" s="661"/>
      <c r="I793" s="661"/>
      <c r="J793" s="661"/>
      <c r="K793" s="661"/>
      <c r="L793" s="661"/>
      <c r="M793" s="661"/>
    </row>
    <row r="794" customFormat="false" ht="13.5" hidden="false" customHeight="false" outlineLevel="0" collapsed="false">
      <c r="G794" s="661"/>
      <c r="I794" s="661"/>
      <c r="J794" s="661"/>
      <c r="K794" s="661"/>
      <c r="L794" s="661"/>
      <c r="M794" s="661"/>
    </row>
    <row r="795" customFormat="false" ht="13.5" hidden="false" customHeight="false" outlineLevel="0" collapsed="false">
      <c r="G795" s="661"/>
      <c r="I795" s="661"/>
      <c r="J795" s="661"/>
      <c r="K795" s="661"/>
      <c r="L795" s="661"/>
      <c r="M795" s="661"/>
    </row>
    <row r="796" customFormat="false" ht="13.5" hidden="false" customHeight="false" outlineLevel="0" collapsed="false">
      <c r="G796" s="661"/>
      <c r="I796" s="661"/>
      <c r="J796" s="661"/>
      <c r="K796" s="661"/>
      <c r="L796" s="661"/>
      <c r="M796" s="661"/>
    </row>
    <row r="797" customFormat="false" ht="13.5" hidden="false" customHeight="false" outlineLevel="0" collapsed="false">
      <c r="G797" s="661"/>
      <c r="I797" s="661"/>
      <c r="J797" s="661"/>
      <c r="K797" s="661"/>
      <c r="L797" s="661"/>
      <c r="M797" s="661"/>
    </row>
    <row r="798" customFormat="false" ht="13.5" hidden="false" customHeight="false" outlineLevel="0" collapsed="false">
      <c r="G798" s="661"/>
      <c r="I798" s="661"/>
      <c r="J798" s="661"/>
      <c r="K798" s="661"/>
      <c r="L798" s="661"/>
      <c r="M798" s="661"/>
    </row>
    <row r="799" customFormat="false" ht="13.5" hidden="false" customHeight="false" outlineLevel="0" collapsed="false">
      <c r="G799" s="661"/>
      <c r="I799" s="661"/>
      <c r="J799" s="661"/>
      <c r="K799" s="661"/>
      <c r="L799" s="661"/>
      <c r="M799" s="661"/>
    </row>
    <row r="800" customFormat="false" ht="13.5" hidden="false" customHeight="false" outlineLevel="0" collapsed="false">
      <c r="G800" s="661"/>
      <c r="I800" s="661"/>
      <c r="J800" s="661"/>
      <c r="K800" s="661"/>
      <c r="L800" s="661"/>
      <c r="M800" s="661"/>
    </row>
    <row r="801" customFormat="false" ht="13.5" hidden="false" customHeight="false" outlineLevel="0" collapsed="false">
      <c r="G801" s="661"/>
      <c r="I801" s="661"/>
      <c r="J801" s="661"/>
      <c r="K801" s="661"/>
      <c r="L801" s="661"/>
      <c r="M801" s="661"/>
    </row>
    <row r="802" customFormat="false" ht="13.5" hidden="false" customHeight="false" outlineLevel="0" collapsed="false">
      <c r="G802" s="661"/>
      <c r="I802" s="661"/>
      <c r="J802" s="661"/>
      <c r="K802" s="661"/>
      <c r="L802" s="661"/>
      <c r="M802" s="661"/>
    </row>
    <row r="803" customFormat="false" ht="13.5" hidden="false" customHeight="false" outlineLevel="0" collapsed="false">
      <c r="G803" s="661"/>
      <c r="I803" s="661"/>
      <c r="J803" s="661"/>
      <c r="K803" s="661"/>
      <c r="L803" s="661"/>
      <c r="M803" s="661"/>
    </row>
    <row r="804" customFormat="false" ht="13.5" hidden="false" customHeight="false" outlineLevel="0" collapsed="false">
      <c r="G804" s="661"/>
      <c r="I804" s="661"/>
      <c r="J804" s="661"/>
      <c r="K804" s="661"/>
      <c r="L804" s="661"/>
      <c r="M804" s="661"/>
    </row>
    <row r="805" customFormat="false" ht="13.5" hidden="false" customHeight="false" outlineLevel="0" collapsed="false">
      <c r="G805" s="661"/>
      <c r="I805" s="661"/>
      <c r="J805" s="661"/>
      <c r="K805" s="661"/>
      <c r="L805" s="661"/>
      <c r="M805" s="661"/>
    </row>
    <row r="806" customFormat="false" ht="13.5" hidden="false" customHeight="false" outlineLevel="0" collapsed="false">
      <c r="G806" s="661"/>
      <c r="I806" s="661"/>
      <c r="J806" s="661"/>
      <c r="K806" s="661"/>
      <c r="L806" s="661"/>
      <c r="M806" s="661"/>
    </row>
    <row r="807" customFormat="false" ht="13.5" hidden="false" customHeight="false" outlineLevel="0" collapsed="false">
      <c r="G807" s="661"/>
      <c r="I807" s="661"/>
      <c r="J807" s="661"/>
      <c r="K807" s="661"/>
      <c r="L807" s="661"/>
      <c r="M807" s="661"/>
    </row>
    <row r="808" customFormat="false" ht="13.5" hidden="false" customHeight="false" outlineLevel="0" collapsed="false">
      <c r="G808" s="661"/>
      <c r="I808" s="661"/>
      <c r="J808" s="661"/>
      <c r="K808" s="661"/>
      <c r="L808" s="661"/>
      <c r="M808" s="661"/>
    </row>
    <row r="809" customFormat="false" ht="13.5" hidden="false" customHeight="false" outlineLevel="0" collapsed="false">
      <c r="G809" s="661"/>
      <c r="I809" s="661"/>
      <c r="J809" s="661"/>
      <c r="K809" s="661"/>
      <c r="L809" s="661"/>
      <c r="M809" s="661"/>
    </row>
    <row r="810" customFormat="false" ht="13.5" hidden="false" customHeight="false" outlineLevel="0" collapsed="false">
      <c r="G810" s="661"/>
      <c r="I810" s="661"/>
      <c r="J810" s="661"/>
      <c r="K810" s="661"/>
      <c r="L810" s="661"/>
      <c r="M810" s="661"/>
    </row>
    <row r="811" customFormat="false" ht="13.5" hidden="false" customHeight="false" outlineLevel="0" collapsed="false">
      <c r="G811" s="661"/>
      <c r="I811" s="661"/>
      <c r="J811" s="661"/>
      <c r="K811" s="661"/>
      <c r="L811" s="661"/>
      <c r="M811" s="661"/>
    </row>
    <row r="812" customFormat="false" ht="13.5" hidden="false" customHeight="false" outlineLevel="0" collapsed="false">
      <c r="G812" s="661"/>
      <c r="I812" s="661"/>
      <c r="J812" s="661"/>
      <c r="K812" s="661"/>
      <c r="L812" s="661"/>
      <c r="M812" s="661"/>
    </row>
    <row r="813" customFormat="false" ht="13.5" hidden="false" customHeight="false" outlineLevel="0" collapsed="false">
      <c r="G813" s="661"/>
      <c r="I813" s="661"/>
      <c r="J813" s="661"/>
      <c r="K813" s="661"/>
      <c r="L813" s="661"/>
      <c r="M813" s="661"/>
    </row>
    <row r="814" customFormat="false" ht="13.5" hidden="false" customHeight="false" outlineLevel="0" collapsed="false">
      <c r="G814" s="661"/>
      <c r="I814" s="661"/>
      <c r="J814" s="661"/>
      <c r="K814" s="661"/>
      <c r="L814" s="661"/>
      <c r="M814" s="661"/>
    </row>
    <row r="815" customFormat="false" ht="13.5" hidden="false" customHeight="false" outlineLevel="0" collapsed="false">
      <c r="G815" s="661"/>
      <c r="I815" s="661"/>
      <c r="J815" s="661"/>
      <c r="K815" s="661"/>
      <c r="L815" s="661"/>
      <c r="M815" s="661"/>
    </row>
    <row r="816" customFormat="false" ht="13.5" hidden="false" customHeight="false" outlineLevel="0" collapsed="false">
      <c r="G816" s="661"/>
      <c r="I816" s="661"/>
      <c r="J816" s="661"/>
      <c r="K816" s="661"/>
      <c r="L816" s="661"/>
      <c r="M816" s="661"/>
    </row>
    <row r="817" customFormat="false" ht="13.5" hidden="false" customHeight="false" outlineLevel="0" collapsed="false">
      <c r="G817" s="661"/>
      <c r="I817" s="661"/>
      <c r="J817" s="661"/>
      <c r="K817" s="661"/>
      <c r="L817" s="661"/>
      <c r="M817" s="661"/>
    </row>
    <row r="818" customFormat="false" ht="13.5" hidden="false" customHeight="false" outlineLevel="0" collapsed="false">
      <c r="G818" s="661"/>
      <c r="I818" s="661"/>
      <c r="J818" s="661"/>
      <c r="K818" s="661"/>
      <c r="L818" s="661"/>
      <c r="M818" s="661"/>
    </row>
    <row r="819" customFormat="false" ht="13.5" hidden="false" customHeight="false" outlineLevel="0" collapsed="false">
      <c r="G819" s="661"/>
      <c r="I819" s="661"/>
      <c r="J819" s="661"/>
      <c r="K819" s="661"/>
      <c r="L819" s="661"/>
      <c r="M819" s="661"/>
    </row>
    <row r="820" customFormat="false" ht="13.5" hidden="false" customHeight="false" outlineLevel="0" collapsed="false">
      <c r="G820" s="661"/>
      <c r="I820" s="661"/>
      <c r="J820" s="661"/>
      <c r="K820" s="661"/>
      <c r="L820" s="661"/>
      <c r="M820" s="661"/>
    </row>
    <row r="821" customFormat="false" ht="13.5" hidden="false" customHeight="false" outlineLevel="0" collapsed="false">
      <c r="G821" s="661"/>
      <c r="I821" s="661"/>
      <c r="J821" s="661"/>
      <c r="K821" s="661"/>
      <c r="L821" s="661"/>
      <c r="M821" s="661"/>
    </row>
    <row r="822" customFormat="false" ht="13.5" hidden="false" customHeight="false" outlineLevel="0" collapsed="false">
      <c r="G822" s="661"/>
      <c r="I822" s="661"/>
      <c r="J822" s="661"/>
      <c r="K822" s="661"/>
      <c r="L822" s="661"/>
      <c r="M822" s="661"/>
    </row>
    <row r="823" customFormat="false" ht="13.5" hidden="false" customHeight="false" outlineLevel="0" collapsed="false">
      <c r="G823" s="661"/>
      <c r="I823" s="661"/>
      <c r="J823" s="661"/>
      <c r="K823" s="661"/>
      <c r="L823" s="661"/>
      <c r="M823" s="661"/>
    </row>
    <row r="824" customFormat="false" ht="13.5" hidden="false" customHeight="false" outlineLevel="0" collapsed="false">
      <c r="G824" s="661"/>
      <c r="I824" s="661"/>
      <c r="J824" s="661"/>
      <c r="K824" s="661"/>
      <c r="L824" s="661"/>
      <c r="M824" s="661"/>
    </row>
    <row r="825" customFormat="false" ht="13.5" hidden="false" customHeight="false" outlineLevel="0" collapsed="false">
      <c r="G825" s="661"/>
      <c r="I825" s="661"/>
      <c r="J825" s="661"/>
      <c r="K825" s="661"/>
      <c r="L825" s="661"/>
      <c r="M825" s="661"/>
    </row>
    <row r="826" customFormat="false" ht="13.5" hidden="false" customHeight="false" outlineLevel="0" collapsed="false">
      <c r="G826" s="661"/>
      <c r="I826" s="661"/>
      <c r="J826" s="661"/>
      <c r="K826" s="661"/>
      <c r="L826" s="661"/>
      <c r="M826" s="661"/>
    </row>
    <row r="827" customFormat="false" ht="13.5" hidden="false" customHeight="false" outlineLevel="0" collapsed="false">
      <c r="G827" s="661"/>
      <c r="I827" s="661"/>
      <c r="J827" s="661"/>
      <c r="K827" s="661"/>
      <c r="L827" s="661"/>
      <c r="M827" s="661"/>
    </row>
    <row r="828" customFormat="false" ht="13.5" hidden="false" customHeight="false" outlineLevel="0" collapsed="false">
      <c r="G828" s="661"/>
      <c r="I828" s="661"/>
      <c r="J828" s="661"/>
      <c r="K828" s="661"/>
      <c r="L828" s="661"/>
      <c r="M828" s="661"/>
    </row>
    <row r="829" customFormat="false" ht="13.5" hidden="false" customHeight="false" outlineLevel="0" collapsed="false">
      <c r="G829" s="661"/>
      <c r="I829" s="661"/>
      <c r="J829" s="661"/>
      <c r="K829" s="661"/>
      <c r="L829" s="661"/>
      <c r="M829" s="661"/>
    </row>
    <row r="830" customFormat="false" ht="13.5" hidden="false" customHeight="false" outlineLevel="0" collapsed="false">
      <c r="G830" s="661"/>
      <c r="I830" s="661"/>
      <c r="J830" s="661"/>
      <c r="K830" s="661"/>
      <c r="L830" s="661"/>
      <c r="M830" s="661"/>
    </row>
    <row r="831" customFormat="false" ht="13.5" hidden="false" customHeight="false" outlineLevel="0" collapsed="false">
      <c r="G831" s="661"/>
      <c r="I831" s="661"/>
      <c r="J831" s="661"/>
      <c r="K831" s="661"/>
      <c r="L831" s="661"/>
      <c r="M831" s="661"/>
    </row>
    <row r="832" customFormat="false" ht="13.5" hidden="false" customHeight="false" outlineLevel="0" collapsed="false">
      <c r="G832" s="661"/>
      <c r="I832" s="661"/>
      <c r="J832" s="661"/>
      <c r="K832" s="661"/>
      <c r="L832" s="661"/>
      <c r="M832" s="661"/>
    </row>
    <row r="833" customFormat="false" ht="13.5" hidden="false" customHeight="false" outlineLevel="0" collapsed="false">
      <c r="G833" s="661"/>
      <c r="I833" s="661"/>
      <c r="J833" s="661"/>
      <c r="K833" s="661"/>
      <c r="L833" s="661"/>
      <c r="M833" s="661"/>
    </row>
    <row r="834" customFormat="false" ht="13.5" hidden="false" customHeight="false" outlineLevel="0" collapsed="false">
      <c r="G834" s="661"/>
      <c r="I834" s="661"/>
      <c r="J834" s="661"/>
      <c r="K834" s="661"/>
      <c r="L834" s="661"/>
      <c r="M834" s="661"/>
    </row>
    <row r="835" customFormat="false" ht="13.5" hidden="false" customHeight="false" outlineLevel="0" collapsed="false">
      <c r="G835" s="661"/>
      <c r="I835" s="661"/>
      <c r="J835" s="661"/>
      <c r="K835" s="661"/>
      <c r="L835" s="661"/>
      <c r="M835" s="661"/>
    </row>
    <row r="836" customFormat="false" ht="13.5" hidden="false" customHeight="false" outlineLevel="0" collapsed="false">
      <c r="G836" s="661"/>
      <c r="I836" s="661"/>
      <c r="J836" s="661"/>
      <c r="K836" s="661"/>
      <c r="L836" s="661"/>
      <c r="M836" s="661"/>
    </row>
    <row r="837" customFormat="false" ht="13.5" hidden="false" customHeight="false" outlineLevel="0" collapsed="false">
      <c r="G837" s="661"/>
      <c r="I837" s="661"/>
      <c r="J837" s="661"/>
      <c r="K837" s="661"/>
      <c r="L837" s="661"/>
      <c r="M837" s="661"/>
    </row>
    <row r="838" customFormat="false" ht="13.5" hidden="false" customHeight="false" outlineLevel="0" collapsed="false">
      <c r="G838" s="661"/>
      <c r="I838" s="661"/>
      <c r="J838" s="661"/>
      <c r="K838" s="661"/>
      <c r="L838" s="661"/>
      <c r="M838" s="661"/>
    </row>
    <row r="839" customFormat="false" ht="13.5" hidden="false" customHeight="false" outlineLevel="0" collapsed="false">
      <c r="G839" s="661"/>
      <c r="I839" s="661"/>
      <c r="J839" s="661"/>
      <c r="K839" s="661"/>
      <c r="L839" s="661"/>
      <c r="M839" s="661"/>
    </row>
    <row r="840" customFormat="false" ht="13.5" hidden="false" customHeight="false" outlineLevel="0" collapsed="false">
      <c r="G840" s="661"/>
      <c r="I840" s="661"/>
      <c r="J840" s="661"/>
      <c r="K840" s="661"/>
      <c r="L840" s="661"/>
      <c r="M840" s="661"/>
    </row>
    <row r="841" customFormat="false" ht="13.5" hidden="false" customHeight="false" outlineLevel="0" collapsed="false">
      <c r="G841" s="661"/>
      <c r="I841" s="661"/>
      <c r="J841" s="661"/>
      <c r="K841" s="661"/>
      <c r="L841" s="661"/>
      <c r="M841" s="661"/>
    </row>
    <row r="842" customFormat="false" ht="13.5" hidden="false" customHeight="false" outlineLevel="0" collapsed="false">
      <c r="G842" s="661"/>
      <c r="I842" s="661"/>
      <c r="J842" s="661"/>
      <c r="K842" s="661"/>
      <c r="L842" s="661"/>
      <c r="M842" s="661"/>
    </row>
    <row r="843" customFormat="false" ht="13.5" hidden="false" customHeight="false" outlineLevel="0" collapsed="false">
      <c r="G843" s="661"/>
      <c r="I843" s="661"/>
      <c r="J843" s="661"/>
      <c r="K843" s="661"/>
      <c r="L843" s="661"/>
      <c r="M843" s="661"/>
    </row>
    <row r="844" customFormat="false" ht="13.5" hidden="false" customHeight="false" outlineLevel="0" collapsed="false">
      <c r="G844" s="661"/>
      <c r="I844" s="661"/>
      <c r="J844" s="661"/>
      <c r="K844" s="661"/>
      <c r="L844" s="661"/>
      <c r="M844" s="661"/>
    </row>
    <row r="845" customFormat="false" ht="13.5" hidden="false" customHeight="false" outlineLevel="0" collapsed="false">
      <c r="G845" s="661"/>
      <c r="I845" s="661"/>
      <c r="J845" s="661"/>
      <c r="K845" s="661"/>
      <c r="L845" s="661"/>
      <c r="M845" s="661"/>
    </row>
    <row r="846" customFormat="false" ht="13.5" hidden="false" customHeight="false" outlineLevel="0" collapsed="false">
      <c r="G846" s="661"/>
      <c r="I846" s="661"/>
      <c r="J846" s="661"/>
      <c r="K846" s="661"/>
      <c r="L846" s="661"/>
      <c r="M846" s="661"/>
    </row>
    <row r="847" customFormat="false" ht="13.5" hidden="false" customHeight="false" outlineLevel="0" collapsed="false">
      <c r="G847" s="661"/>
      <c r="I847" s="661"/>
      <c r="J847" s="661"/>
      <c r="K847" s="661"/>
      <c r="L847" s="661"/>
      <c r="M847" s="661"/>
    </row>
    <row r="848" customFormat="false" ht="13.5" hidden="false" customHeight="false" outlineLevel="0" collapsed="false">
      <c r="G848" s="661"/>
      <c r="I848" s="661"/>
      <c r="J848" s="661"/>
      <c r="K848" s="661"/>
      <c r="L848" s="661"/>
      <c r="M848" s="661"/>
    </row>
    <row r="849" customFormat="false" ht="13.5" hidden="false" customHeight="false" outlineLevel="0" collapsed="false">
      <c r="G849" s="661"/>
      <c r="I849" s="661"/>
      <c r="J849" s="661"/>
      <c r="K849" s="661"/>
      <c r="L849" s="661"/>
      <c r="M849" s="661"/>
    </row>
    <row r="850" customFormat="false" ht="13.5" hidden="false" customHeight="false" outlineLevel="0" collapsed="false">
      <c r="G850" s="661"/>
      <c r="I850" s="661"/>
      <c r="J850" s="661"/>
      <c r="K850" s="661"/>
      <c r="L850" s="661"/>
      <c r="M850" s="661"/>
    </row>
    <row r="851" customFormat="false" ht="13.5" hidden="false" customHeight="false" outlineLevel="0" collapsed="false">
      <c r="G851" s="661"/>
      <c r="I851" s="661"/>
      <c r="J851" s="661"/>
      <c r="K851" s="661"/>
      <c r="L851" s="661"/>
      <c r="M851" s="661"/>
    </row>
    <row r="852" customFormat="false" ht="13.5" hidden="false" customHeight="false" outlineLevel="0" collapsed="false">
      <c r="G852" s="661"/>
      <c r="I852" s="661"/>
      <c r="J852" s="661"/>
      <c r="K852" s="661"/>
      <c r="L852" s="661"/>
      <c r="M852" s="661"/>
    </row>
    <row r="853" customFormat="false" ht="13.5" hidden="false" customHeight="false" outlineLevel="0" collapsed="false">
      <c r="G853" s="661"/>
      <c r="I853" s="661"/>
      <c r="J853" s="661"/>
      <c r="K853" s="661"/>
      <c r="L853" s="661"/>
      <c r="M853" s="661"/>
    </row>
    <row r="854" customFormat="false" ht="13.5" hidden="false" customHeight="false" outlineLevel="0" collapsed="false">
      <c r="G854" s="661"/>
      <c r="I854" s="661"/>
      <c r="J854" s="661"/>
      <c r="K854" s="661"/>
      <c r="L854" s="661"/>
      <c r="M854" s="661"/>
    </row>
    <row r="855" customFormat="false" ht="13.5" hidden="false" customHeight="false" outlineLevel="0" collapsed="false">
      <c r="G855" s="661"/>
      <c r="I855" s="661"/>
      <c r="J855" s="661"/>
      <c r="K855" s="661"/>
      <c r="L855" s="661"/>
      <c r="M855" s="661"/>
    </row>
    <row r="856" customFormat="false" ht="13.5" hidden="false" customHeight="false" outlineLevel="0" collapsed="false">
      <c r="G856" s="661"/>
      <c r="I856" s="661"/>
      <c r="J856" s="661"/>
      <c r="K856" s="661"/>
      <c r="L856" s="661"/>
      <c r="M856" s="661"/>
    </row>
    <row r="857" customFormat="false" ht="13.5" hidden="false" customHeight="false" outlineLevel="0" collapsed="false">
      <c r="G857" s="661"/>
      <c r="I857" s="661"/>
      <c r="J857" s="661"/>
      <c r="K857" s="661"/>
      <c r="L857" s="661"/>
      <c r="M857" s="661"/>
    </row>
    <row r="858" customFormat="false" ht="13.5" hidden="false" customHeight="false" outlineLevel="0" collapsed="false">
      <c r="G858" s="661"/>
      <c r="I858" s="661"/>
      <c r="J858" s="661"/>
      <c r="K858" s="661"/>
      <c r="L858" s="661"/>
      <c r="M858" s="661"/>
    </row>
    <row r="859" customFormat="false" ht="13.5" hidden="false" customHeight="false" outlineLevel="0" collapsed="false">
      <c r="G859" s="661"/>
      <c r="I859" s="661"/>
      <c r="J859" s="661"/>
      <c r="K859" s="661"/>
      <c r="L859" s="661"/>
      <c r="M859" s="661"/>
    </row>
    <row r="860" customFormat="false" ht="13.5" hidden="false" customHeight="false" outlineLevel="0" collapsed="false">
      <c r="G860" s="661"/>
      <c r="I860" s="661"/>
      <c r="J860" s="661"/>
      <c r="K860" s="661"/>
      <c r="L860" s="661"/>
      <c r="M860" s="661"/>
    </row>
    <row r="861" customFormat="false" ht="13.5" hidden="false" customHeight="false" outlineLevel="0" collapsed="false">
      <c r="G861" s="661"/>
      <c r="I861" s="661"/>
      <c r="J861" s="661"/>
      <c r="K861" s="661"/>
      <c r="L861" s="661"/>
      <c r="M861" s="661"/>
    </row>
    <row r="862" customFormat="false" ht="13.5" hidden="false" customHeight="false" outlineLevel="0" collapsed="false">
      <c r="G862" s="661"/>
      <c r="I862" s="661"/>
      <c r="J862" s="661"/>
      <c r="K862" s="661"/>
      <c r="L862" s="661"/>
      <c r="M862" s="661"/>
    </row>
    <row r="863" customFormat="false" ht="13.5" hidden="false" customHeight="false" outlineLevel="0" collapsed="false">
      <c r="G863" s="661"/>
      <c r="I863" s="661"/>
      <c r="J863" s="661"/>
      <c r="K863" s="661"/>
      <c r="L863" s="661"/>
      <c r="M863" s="661"/>
    </row>
    <row r="864" customFormat="false" ht="13.5" hidden="false" customHeight="false" outlineLevel="0" collapsed="false">
      <c r="G864" s="661"/>
      <c r="I864" s="661"/>
      <c r="J864" s="661"/>
      <c r="K864" s="661"/>
      <c r="L864" s="661"/>
      <c r="M864" s="661"/>
    </row>
    <row r="865" customFormat="false" ht="13.5" hidden="false" customHeight="false" outlineLevel="0" collapsed="false">
      <c r="G865" s="661"/>
      <c r="I865" s="661"/>
      <c r="J865" s="661"/>
      <c r="K865" s="661"/>
      <c r="L865" s="661"/>
      <c r="M865" s="661"/>
    </row>
    <row r="866" customFormat="false" ht="13.5" hidden="false" customHeight="false" outlineLevel="0" collapsed="false">
      <c r="G866" s="661"/>
      <c r="I866" s="661"/>
      <c r="J866" s="661"/>
      <c r="K866" s="661"/>
      <c r="L866" s="661"/>
      <c r="M866" s="661"/>
    </row>
    <row r="867" customFormat="false" ht="13.5" hidden="false" customHeight="false" outlineLevel="0" collapsed="false">
      <c r="G867" s="661"/>
      <c r="I867" s="661"/>
      <c r="J867" s="661"/>
      <c r="K867" s="661"/>
      <c r="L867" s="661"/>
      <c r="M867" s="661"/>
    </row>
    <row r="868" customFormat="false" ht="13.5" hidden="false" customHeight="false" outlineLevel="0" collapsed="false">
      <c r="G868" s="661"/>
      <c r="I868" s="661"/>
      <c r="J868" s="661"/>
      <c r="K868" s="661"/>
      <c r="L868" s="661"/>
      <c r="M868" s="661"/>
    </row>
    <row r="869" customFormat="false" ht="13.5" hidden="false" customHeight="false" outlineLevel="0" collapsed="false">
      <c r="G869" s="661"/>
      <c r="I869" s="661"/>
      <c r="J869" s="661"/>
      <c r="K869" s="661"/>
      <c r="L869" s="661"/>
      <c r="M869" s="661"/>
    </row>
    <row r="870" customFormat="false" ht="13.5" hidden="false" customHeight="false" outlineLevel="0" collapsed="false">
      <c r="G870" s="661"/>
      <c r="I870" s="661"/>
      <c r="J870" s="661"/>
      <c r="K870" s="661"/>
      <c r="L870" s="661"/>
      <c r="M870" s="661"/>
    </row>
    <row r="871" customFormat="false" ht="13.5" hidden="false" customHeight="false" outlineLevel="0" collapsed="false">
      <c r="G871" s="661"/>
      <c r="I871" s="661"/>
      <c r="J871" s="661"/>
      <c r="K871" s="661"/>
      <c r="L871" s="661"/>
      <c r="M871" s="661"/>
    </row>
    <row r="872" customFormat="false" ht="13.5" hidden="false" customHeight="false" outlineLevel="0" collapsed="false">
      <c r="G872" s="661"/>
      <c r="I872" s="661"/>
      <c r="J872" s="661"/>
      <c r="K872" s="661"/>
      <c r="L872" s="661"/>
      <c r="M872" s="661"/>
    </row>
    <row r="873" customFormat="false" ht="13.5" hidden="false" customHeight="false" outlineLevel="0" collapsed="false">
      <c r="G873" s="661"/>
      <c r="I873" s="661"/>
      <c r="J873" s="661"/>
      <c r="K873" s="661"/>
      <c r="L873" s="661"/>
      <c r="M873" s="661"/>
    </row>
    <row r="874" customFormat="false" ht="13.5" hidden="false" customHeight="false" outlineLevel="0" collapsed="false">
      <c r="G874" s="661"/>
      <c r="I874" s="661"/>
      <c r="J874" s="661"/>
      <c r="K874" s="661"/>
      <c r="L874" s="661"/>
      <c r="M874" s="661"/>
    </row>
    <row r="875" customFormat="false" ht="13.5" hidden="false" customHeight="false" outlineLevel="0" collapsed="false">
      <c r="G875" s="661"/>
      <c r="I875" s="661"/>
      <c r="J875" s="661"/>
      <c r="K875" s="661"/>
      <c r="L875" s="661"/>
      <c r="M875" s="661"/>
    </row>
    <row r="876" customFormat="false" ht="13.5" hidden="false" customHeight="false" outlineLevel="0" collapsed="false">
      <c r="G876" s="661"/>
      <c r="I876" s="661"/>
      <c r="J876" s="661"/>
      <c r="K876" s="661"/>
      <c r="L876" s="661"/>
      <c r="M876" s="661"/>
    </row>
    <row r="877" customFormat="false" ht="13.5" hidden="false" customHeight="false" outlineLevel="0" collapsed="false">
      <c r="G877" s="661"/>
      <c r="I877" s="661"/>
      <c r="J877" s="661"/>
      <c r="K877" s="661"/>
      <c r="L877" s="661"/>
      <c r="M877" s="661"/>
    </row>
    <row r="878" customFormat="false" ht="13.5" hidden="false" customHeight="false" outlineLevel="0" collapsed="false">
      <c r="G878" s="661"/>
      <c r="I878" s="661"/>
      <c r="J878" s="661"/>
      <c r="K878" s="661"/>
      <c r="L878" s="661"/>
      <c r="M878" s="661"/>
    </row>
    <row r="879" customFormat="false" ht="13.5" hidden="false" customHeight="false" outlineLevel="0" collapsed="false">
      <c r="G879" s="661"/>
      <c r="I879" s="661"/>
      <c r="J879" s="661"/>
      <c r="K879" s="661"/>
      <c r="L879" s="661"/>
      <c r="M879" s="661"/>
    </row>
    <row r="880" customFormat="false" ht="13.5" hidden="false" customHeight="false" outlineLevel="0" collapsed="false">
      <c r="G880" s="661"/>
      <c r="I880" s="661"/>
      <c r="J880" s="661"/>
      <c r="K880" s="661"/>
      <c r="L880" s="661"/>
      <c r="M880" s="661"/>
    </row>
    <row r="881" customFormat="false" ht="13.5" hidden="false" customHeight="false" outlineLevel="0" collapsed="false">
      <c r="G881" s="661"/>
      <c r="I881" s="661"/>
      <c r="J881" s="661"/>
      <c r="K881" s="661"/>
      <c r="L881" s="661"/>
      <c r="M881" s="661"/>
    </row>
    <row r="882" customFormat="false" ht="13.5" hidden="false" customHeight="false" outlineLevel="0" collapsed="false">
      <c r="G882" s="661"/>
      <c r="I882" s="661"/>
      <c r="J882" s="661"/>
      <c r="K882" s="661"/>
      <c r="L882" s="661"/>
      <c r="M882" s="661"/>
    </row>
    <row r="883" customFormat="false" ht="13.5" hidden="false" customHeight="false" outlineLevel="0" collapsed="false">
      <c r="G883" s="661"/>
      <c r="I883" s="661"/>
      <c r="J883" s="661"/>
      <c r="K883" s="661"/>
      <c r="L883" s="661"/>
      <c r="M883" s="661"/>
    </row>
    <row r="884" customFormat="false" ht="13.5" hidden="false" customHeight="false" outlineLevel="0" collapsed="false">
      <c r="G884" s="661"/>
      <c r="I884" s="661"/>
      <c r="J884" s="661"/>
      <c r="K884" s="661"/>
      <c r="L884" s="661"/>
      <c r="M884" s="661"/>
    </row>
    <row r="885" customFormat="false" ht="13.5" hidden="false" customHeight="false" outlineLevel="0" collapsed="false">
      <c r="G885" s="661"/>
      <c r="I885" s="661"/>
      <c r="J885" s="661"/>
      <c r="K885" s="661"/>
      <c r="L885" s="661"/>
      <c r="M885" s="661"/>
    </row>
    <row r="886" customFormat="false" ht="13.5" hidden="false" customHeight="false" outlineLevel="0" collapsed="false">
      <c r="G886" s="661"/>
      <c r="I886" s="661"/>
      <c r="J886" s="661"/>
      <c r="K886" s="661"/>
      <c r="L886" s="661"/>
      <c r="M886" s="661"/>
    </row>
    <row r="887" customFormat="false" ht="13.5" hidden="false" customHeight="false" outlineLevel="0" collapsed="false">
      <c r="G887" s="661"/>
      <c r="I887" s="661"/>
      <c r="J887" s="661"/>
      <c r="K887" s="661"/>
      <c r="L887" s="661"/>
      <c r="M887" s="661"/>
    </row>
    <row r="888" customFormat="false" ht="13.5" hidden="false" customHeight="false" outlineLevel="0" collapsed="false">
      <c r="G888" s="661"/>
      <c r="I888" s="661"/>
      <c r="J888" s="661"/>
      <c r="K888" s="661"/>
      <c r="L888" s="661"/>
      <c r="M888" s="661"/>
    </row>
    <row r="889" customFormat="false" ht="13.5" hidden="false" customHeight="false" outlineLevel="0" collapsed="false">
      <c r="G889" s="661"/>
      <c r="I889" s="661"/>
      <c r="J889" s="661"/>
      <c r="K889" s="661"/>
      <c r="L889" s="661"/>
      <c r="M889" s="661"/>
    </row>
    <row r="890" customFormat="false" ht="13.5" hidden="false" customHeight="false" outlineLevel="0" collapsed="false">
      <c r="G890" s="661"/>
      <c r="I890" s="661"/>
      <c r="J890" s="661"/>
      <c r="K890" s="661"/>
      <c r="L890" s="661"/>
      <c r="M890" s="661"/>
    </row>
    <row r="891" customFormat="false" ht="13.5" hidden="false" customHeight="false" outlineLevel="0" collapsed="false">
      <c r="G891" s="661"/>
      <c r="I891" s="661"/>
      <c r="J891" s="661"/>
      <c r="K891" s="661"/>
      <c r="L891" s="661"/>
      <c r="M891" s="661"/>
    </row>
    <row r="892" customFormat="false" ht="13.5" hidden="false" customHeight="false" outlineLevel="0" collapsed="false">
      <c r="G892" s="661"/>
      <c r="I892" s="661"/>
      <c r="J892" s="661"/>
      <c r="K892" s="661"/>
      <c r="L892" s="661"/>
      <c r="M892" s="661"/>
    </row>
    <row r="893" customFormat="false" ht="13.5" hidden="false" customHeight="false" outlineLevel="0" collapsed="false">
      <c r="G893" s="661"/>
      <c r="I893" s="661"/>
      <c r="J893" s="661"/>
      <c r="K893" s="661"/>
      <c r="L893" s="661"/>
      <c r="M893" s="661"/>
    </row>
    <row r="894" customFormat="false" ht="13.5" hidden="false" customHeight="false" outlineLevel="0" collapsed="false">
      <c r="G894" s="661"/>
      <c r="I894" s="661"/>
      <c r="J894" s="661"/>
      <c r="K894" s="661"/>
      <c r="L894" s="661"/>
      <c r="M894" s="661"/>
    </row>
    <row r="895" customFormat="false" ht="13.5" hidden="false" customHeight="false" outlineLevel="0" collapsed="false">
      <c r="G895" s="661"/>
      <c r="I895" s="661"/>
      <c r="J895" s="661"/>
      <c r="K895" s="661"/>
      <c r="L895" s="661"/>
      <c r="M895" s="661"/>
    </row>
    <row r="896" customFormat="false" ht="13.5" hidden="false" customHeight="false" outlineLevel="0" collapsed="false">
      <c r="G896" s="661"/>
      <c r="I896" s="661"/>
      <c r="J896" s="661"/>
      <c r="K896" s="661"/>
      <c r="L896" s="661"/>
      <c r="M896" s="661"/>
    </row>
    <row r="897" customFormat="false" ht="13.5" hidden="false" customHeight="false" outlineLevel="0" collapsed="false">
      <c r="G897" s="661"/>
      <c r="I897" s="661"/>
      <c r="J897" s="661"/>
      <c r="K897" s="661"/>
      <c r="L897" s="661"/>
      <c r="M897" s="661"/>
    </row>
    <row r="898" customFormat="false" ht="13.5" hidden="false" customHeight="false" outlineLevel="0" collapsed="false">
      <c r="G898" s="661"/>
      <c r="I898" s="661"/>
      <c r="J898" s="661"/>
      <c r="K898" s="661"/>
      <c r="L898" s="661"/>
      <c r="M898" s="661"/>
    </row>
    <row r="899" customFormat="false" ht="13.5" hidden="false" customHeight="false" outlineLevel="0" collapsed="false">
      <c r="G899" s="661"/>
      <c r="I899" s="661"/>
      <c r="J899" s="661"/>
      <c r="K899" s="661"/>
      <c r="L899" s="661"/>
      <c r="M899" s="661"/>
    </row>
    <row r="900" customFormat="false" ht="13.5" hidden="false" customHeight="false" outlineLevel="0" collapsed="false">
      <c r="G900" s="661"/>
      <c r="I900" s="661"/>
      <c r="J900" s="661"/>
      <c r="K900" s="661"/>
      <c r="L900" s="661"/>
      <c r="M900" s="661"/>
    </row>
    <row r="901" customFormat="false" ht="13.5" hidden="false" customHeight="false" outlineLevel="0" collapsed="false">
      <c r="G901" s="661"/>
      <c r="I901" s="661"/>
      <c r="J901" s="661"/>
      <c r="K901" s="661"/>
      <c r="L901" s="661"/>
      <c r="M901" s="661"/>
    </row>
    <row r="902" customFormat="false" ht="13.5" hidden="false" customHeight="false" outlineLevel="0" collapsed="false">
      <c r="G902" s="661"/>
      <c r="I902" s="661"/>
      <c r="J902" s="661"/>
      <c r="K902" s="661"/>
      <c r="L902" s="661"/>
      <c r="M902" s="661"/>
    </row>
    <row r="903" customFormat="false" ht="13.5" hidden="false" customHeight="false" outlineLevel="0" collapsed="false">
      <c r="G903" s="661"/>
      <c r="I903" s="661"/>
      <c r="J903" s="661"/>
      <c r="K903" s="661"/>
      <c r="L903" s="661"/>
      <c r="M903" s="661"/>
    </row>
    <row r="904" customFormat="false" ht="13.5" hidden="false" customHeight="false" outlineLevel="0" collapsed="false">
      <c r="G904" s="661"/>
      <c r="I904" s="661"/>
      <c r="J904" s="661"/>
      <c r="K904" s="661"/>
      <c r="L904" s="661"/>
      <c r="M904" s="661"/>
    </row>
    <row r="905" customFormat="false" ht="13.5" hidden="false" customHeight="false" outlineLevel="0" collapsed="false">
      <c r="G905" s="661"/>
      <c r="I905" s="661"/>
      <c r="J905" s="661"/>
      <c r="K905" s="661"/>
      <c r="L905" s="661"/>
      <c r="M905" s="661"/>
    </row>
    <row r="906" customFormat="false" ht="13.5" hidden="false" customHeight="false" outlineLevel="0" collapsed="false">
      <c r="G906" s="661"/>
      <c r="I906" s="661"/>
      <c r="J906" s="661"/>
      <c r="K906" s="661"/>
      <c r="L906" s="661"/>
      <c r="M906" s="661"/>
    </row>
    <row r="907" customFormat="false" ht="13.5" hidden="false" customHeight="false" outlineLevel="0" collapsed="false">
      <c r="G907" s="661"/>
      <c r="I907" s="661"/>
      <c r="J907" s="661"/>
      <c r="K907" s="661"/>
      <c r="L907" s="661"/>
      <c r="M907" s="661"/>
    </row>
    <row r="908" customFormat="false" ht="13.5" hidden="false" customHeight="false" outlineLevel="0" collapsed="false">
      <c r="G908" s="661"/>
      <c r="I908" s="661"/>
      <c r="J908" s="661"/>
      <c r="K908" s="661"/>
      <c r="L908" s="661"/>
      <c r="M908" s="661"/>
    </row>
    <row r="909" customFormat="false" ht="13.5" hidden="false" customHeight="false" outlineLevel="0" collapsed="false">
      <c r="G909" s="661"/>
      <c r="I909" s="661"/>
      <c r="J909" s="661"/>
      <c r="K909" s="661"/>
      <c r="L909" s="661"/>
      <c r="M909" s="661"/>
    </row>
    <row r="910" customFormat="false" ht="13.5" hidden="false" customHeight="false" outlineLevel="0" collapsed="false">
      <c r="G910" s="661"/>
      <c r="I910" s="661"/>
      <c r="J910" s="661"/>
      <c r="K910" s="661"/>
      <c r="L910" s="661"/>
      <c r="M910" s="661"/>
    </row>
    <row r="911" customFormat="false" ht="13.5" hidden="false" customHeight="false" outlineLevel="0" collapsed="false">
      <c r="G911" s="661"/>
      <c r="I911" s="661"/>
      <c r="J911" s="661"/>
      <c r="K911" s="661"/>
      <c r="L911" s="661"/>
      <c r="M911" s="661"/>
    </row>
    <row r="912" customFormat="false" ht="13.5" hidden="false" customHeight="false" outlineLevel="0" collapsed="false">
      <c r="G912" s="661"/>
      <c r="I912" s="661"/>
      <c r="J912" s="661"/>
      <c r="K912" s="661"/>
      <c r="L912" s="661"/>
      <c r="M912" s="661"/>
    </row>
    <row r="913" customFormat="false" ht="13.5" hidden="false" customHeight="false" outlineLevel="0" collapsed="false">
      <c r="G913" s="661"/>
      <c r="I913" s="661"/>
      <c r="J913" s="661"/>
      <c r="K913" s="661"/>
      <c r="L913" s="661"/>
      <c r="M913" s="661"/>
    </row>
    <row r="914" customFormat="false" ht="13.5" hidden="false" customHeight="false" outlineLevel="0" collapsed="false">
      <c r="G914" s="661"/>
      <c r="I914" s="661"/>
      <c r="J914" s="661"/>
      <c r="K914" s="661"/>
      <c r="L914" s="661"/>
      <c r="M914" s="661"/>
    </row>
    <row r="915" customFormat="false" ht="13.5" hidden="false" customHeight="false" outlineLevel="0" collapsed="false">
      <c r="G915" s="661"/>
      <c r="I915" s="661"/>
      <c r="J915" s="661"/>
      <c r="K915" s="661"/>
      <c r="L915" s="661"/>
      <c r="M915" s="661"/>
    </row>
    <row r="916" customFormat="false" ht="13.5" hidden="false" customHeight="false" outlineLevel="0" collapsed="false">
      <c r="G916" s="661"/>
      <c r="I916" s="661"/>
      <c r="J916" s="661"/>
      <c r="K916" s="661"/>
      <c r="L916" s="661"/>
      <c r="M916" s="661"/>
    </row>
    <row r="917" customFormat="false" ht="13.5" hidden="false" customHeight="false" outlineLevel="0" collapsed="false">
      <c r="G917" s="661"/>
      <c r="I917" s="661"/>
      <c r="J917" s="661"/>
      <c r="K917" s="661"/>
      <c r="L917" s="661"/>
      <c r="M917" s="661"/>
    </row>
    <row r="918" customFormat="false" ht="13.5" hidden="false" customHeight="false" outlineLevel="0" collapsed="false">
      <c r="G918" s="661"/>
      <c r="I918" s="661"/>
      <c r="J918" s="661"/>
      <c r="K918" s="661"/>
      <c r="L918" s="661"/>
      <c r="M918" s="661"/>
    </row>
    <row r="919" customFormat="false" ht="13.5" hidden="false" customHeight="false" outlineLevel="0" collapsed="false">
      <c r="G919" s="661"/>
      <c r="I919" s="661"/>
      <c r="J919" s="661"/>
      <c r="K919" s="661"/>
      <c r="L919" s="661"/>
      <c r="M919" s="661"/>
    </row>
    <row r="920" customFormat="false" ht="13.5" hidden="false" customHeight="false" outlineLevel="0" collapsed="false">
      <c r="G920" s="661"/>
      <c r="I920" s="661"/>
      <c r="J920" s="661"/>
      <c r="K920" s="661"/>
      <c r="L920" s="661"/>
      <c r="M920" s="661"/>
    </row>
    <row r="921" customFormat="false" ht="13.5" hidden="false" customHeight="false" outlineLevel="0" collapsed="false">
      <c r="G921" s="661"/>
      <c r="I921" s="661"/>
      <c r="J921" s="661"/>
      <c r="K921" s="661"/>
      <c r="L921" s="661"/>
      <c r="M921" s="661"/>
    </row>
    <row r="922" customFormat="false" ht="13.5" hidden="false" customHeight="false" outlineLevel="0" collapsed="false">
      <c r="G922" s="661"/>
      <c r="I922" s="661"/>
      <c r="J922" s="661"/>
      <c r="K922" s="661"/>
      <c r="L922" s="661"/>
      <c r="M922" s="661"/>
    </row>
    <row r="923" customFormat="false" ht="13.5" hidden="false" customHeight="false" outlineLevel="0" collapsed="false">
      <c r="G923" s="661"/>
      <c r="I923" s="661"/>
      <c r="J923" s="661"/>
      <c r="K923" s="661"/>
      <c r="L923" s="661"/>
      <c r="M923" s="661"/>
    </row>
    <row r="924" customFormat="false" ht="13.5" hidden="false" customHeight="false" outlineLevel="0" collapsed="false">
      <c r="G924" s="661"/>
      <c r="I924" s="661"/>
      <c r="J924" s="661"/>
      <c r="K924" s="661"/>
      <c r="L924" s="661"/>
      <c r="M924" s="661"/>
    </row>
    <row r="925" customFormat="false" ht="13.5" hidden="false" customHeight="false" outlineLevel="0" collapsed="false">
      <c r="G925" s="661"/>
      <c r="I925" s="661"/>
      <c r="J925" s="661"/>
      <c r="K925" s="661"/>
      <c r="L925" s="661"/>
      <c r="M925" s="661"/>
    </row>
    <row r="926" customFormat="false" ht="13.5" hidden="false" customHeight="false" outlineLevel="0" collapsed="false">
      <c r="G926" s="661"/>
      <c r="I926" s="661"/>
      <c r="J926" s="661"/>
      <c r="K926" s="661"/>
      <c r="L926" s="661"/>
      <c r="M926" s="661"/>
    </row>
    <row r="927" customFormat="false" ht="13.5" hidden="false" customHeight="false" outlineLevel="0" collapsed="false">
      <c r="G927" s="661"/>
      <c r="I927" s="661"/>
      <c r="J927" s="661"/>
      <c r="K927" s="661"/>
      <c r="L927" s="661"/>
      <c r="M927" s="661"/>
    </row>
    <row r="928" customFormat="false" ht="13.5" hidden="false" customHeight="false" outlineLevel="0" collapsed="false">
      <c r="G928" s="661"/>
      <c r="I928" s="661"/>
      <c r="J928" s="661"/>
      <c r="K928" s="661"/>
      <c r="L928" s="661"/>
      <c r="M928" s="661"/>
    </row>
    <row r="929" customFormat="false" ht="13.5" hidden="false" customHeight="false" outlineLevel="0" collapsed="false">
      <c r="G929" s="661"/>
      <c r="I929" s="661"/>
      <c r="J929" s="661"/>
      <c r="K929" s="661"/>
      <c r="L929" s="661"/>
      <c r="M929" s="661"/>
    </row>
    <row r="930" customFormat="false" ht="13.5" hidden="false" customHeight="false" outlineLevel="0" collapsed="false">
      <c r="G930" s="661"/>
      <c r="I930" s="661"/>
      <c r="J930" s="661"/>
      <c r="K930" s="661"/>
      <c r="L930" s="661"/>
      <c r="M930" s="661"/>
    </row>
    <row r="931" customFormat="false" ht="13.5" hidden="false" customHeight="false" outlineLevel="0" collapsed="false">
      <c r="G931" s="661"/>
      <c r="I931" s="661"/>
      <c r="J931" s="661"/>
      <c r="K931" s="661"/>
      <c r="L931" s="661"/>
      <c r="M931" s="661"/>
    </row>
    <row r="932" customFormat="false" ht="13.5" hidden="false" customHeight="false" outlineLevel="0" collapsed="false">
      <c r="G932" s="661"/>
      <c r="I932" s="661"/>
      <c r="J932" s="661"/>
      <c r="K932" s="661"/>
      <c r="L932" s="661"/>
      <c r="M932" s="661"/>
    </row>
    <row r="933" customFormat="false" ht="13.5" hidden="false" customHeight="false" outlineLevel="0" collapsed="false">
      <c r="G933" s="661"/>
      <c r="I933" s="661"/>
      <c r="J933" s="661"/>
      <c r="K933" s="661"/>
      <c r="L933" s="661"/>
      <c r="M933" s="661"/>
    </row>
    <row r="934" customFormat="false" ht="13.5" hidden="false" customHeight="false" outlineLevel="0" collapsed="false">
      <c r="G934" s="661"/>
      <c r="I934" s="661"/>
      <c r="J934" s="661"/>
      <c r="K934" s="661"/>
      <c r="L934" s="661"/>
      <c r="M934" s="661"/>
    </row>
    <row r="935" customFormat="false" ht="13.5" hidden="false" customHeight="false" outlineLevel="0" collapsed="false">
      <c r="G935" s="661"/>
      <c r="I935" s="661"/>
      <c r="J935" s="661"/>
      <c r="K935" s="661"/>
      <c r="L935" s="661"/>
      <c r="M935" s="661"/>
    </row>
    <row r="936" customFormat="false" ht="13.5" hidden="false" customHeight="false" outlineLevel="0" collapsed="false">
      <c r="G936" s="661"/>
      <c r="I936" s="661"/>
      <c r="J936" s="661"/>
      <c r="K936" s="661"/>
      <c r="L936" s="661"/>
      <c r="M936" s="661"/>
    </row>
    <row r="937" customFormat="false" ht="13.5" hidden="false" customHeight="false" outlineLevel="0" collapsed="false">
      <c r="G937" s="661"/>
      <c r="I937" s="661"/>
      <c r="J937" s="661"/>
      <c r="K937" s="661"/>
      <c r="L937" s="661"/>
      <c r="M937" s="661"/>
    </row>
    <row r="938" customFormat="false" ht="13.5" hidden="false" customHeight="false" outlineLevel="0" collapsed="false">
      <c r="G938" s="661"/>
      <c r="I938" s="661"/>
      <c r="J938" s="661"/>
      <c r="K938" s="661"/>
      <c r="L938" s="661"/>
      <c r="M938" s="661"/>
    </row>
    <row r="939" customFormat="false" ht="13.5" hidden="false" customHeight="false" outlineLevel="0" collapsed="false">
      <c r="G939" s="661"/>
      <c r="I939" s="661"/>
      <c r="J939" s="661"/>
      <c r="K939" s="661"/>
      <c r="L939" s="661"/>
      <c r="M939" s="661"/>
    </row>
    <row r="940" customFormat="false" ht="13.5" hidden="false" customHeight="false" outlineLevel="0" collapsed="false">
      <c r="G940" s="661"/>
      <c r="I940" s="661"/>
      <c r="J940" s="661"/>
      <c r="K940" s="661"/>
      <c r="L940" s="661"/>
      <c r="M940" s="661"/>
    </row>
    <row r="941" customFormat="false" ht="13.5" hidden="false" customHeight="false" outlineLevel="0" collapsed="false">
      <c r="G941" s="661"/>
      <c r="I941" s="661"/>
      <c r="J941" s="661"/>
      <c r="K941" s="661"/>
      <c r="L941" s="661"/>
      <c r="M941" s="661"/>
    </row>
    <row r="942" customFormat="false" ht="13.5" hidden="false" customHeight="false" outlineLevel="0" collapsed="false">
      <c r="G942" s="661"/>
      <c r="I942" s="661"/>
      <c r="J942" s="661"/>
      <c r="K942" s="661"/>
      <c r="L942" s="661"/>
      <c r="M942" s="661"/>
    </row>
    <row r="943" customFormat="false" ht="13.5" hidden="false" customHeight="false" outlineLevel="0" collapsed="false">
      <c r="G943" s="661"/>
      <c r="I943" s="661"/>
      <c r="J943" s="661"/>
      <c r="K943" s="661"/>
      <c r="L943" s="661"/>
      <c r="M943" s="661"/>
    </row>
    <row r="944" customFormat="false" ht="13.5" hidden="false" customHeight="false" outlineLevel="0" collapsed="false">
      <c r="G944" s="661"/>
      <c r="I944" s="661"/>
      <c r="J944" s="661"/>
      <c r="K944" s="661"/>
      <c r="L944" s="661"/>
      <c r="M944" s="661"/>
    </row>
    <row r="945" customFormat="false" ht="13.5" hidden="false" customHeight="false" outlineLevel="0" collapsed="false">
      <c r="G945" s="661"/>
      <c r="I945" s="661"/>
      <c r="J945" s="661"/>
      <c r="K945" s="661"/>
      <c r="L945" s="661"/>
      <c r="M945" s="661"/>
    </row>
    <row r="946" customFormat="false" ht="13.5" hidden="false" customHeight="false" outlineLevel="0" collapsed="false">
      <c r="G946" s="661"/>
      <c r="I946" s="661"/>
      <c r="J946" s="661"/>
      <c r="K946" s="661"/>
      <c r="L946" s="661"/>
      <c r="M946" s="661"/>
    </row>
    <row r="947" customFormat="false" ht="13.5" hidden="false" customHeight="false" outlineLevel="0" collapsed="false">
      <c r="G947" s="661"/>
      <c r="I947" s="661"/>
      <c r="J947" s="661"/>
      <c r="K947" s="661"/>
      <c r="L947" s="661"/>
      <c r="M947" s="661"/>
    </row>
    <row r="948" customFormat="false" ht="13.5" hidden="false" customHeight="false" outlineLevel="0" collapsed="false">
      <c r="G948" s="661"/>
      <c r="I948" s="661"/>
      <c r="J948" s="661"/>
      <c r="K948" s="661"/>
      <c r="L948" s="661"/>
      <c r="M948" s="661"/>
    </row>
    <row r="949" customFormat="false" ht="13.5" hidden="false" customHeight="false" outlineLevel="0" collapsed="false">
      <c r="G949" s="661"/>
      <c r="I949" s="661"/>
      <c r="J949" s="661"/>
      <c r="K949" s="661"/>
      <c r="L949" s="661"/>
      <c r="M949" s="661"/>
    </row>
    <row r="950" customFormat="false" ht="13.5" hidden="false" customHeight="false" outlineLevel="0" collapsed="false">
      <c r="G950" s="661"/>
      <c r="I950" s="661"/>
      <c r="J950" s="661"/>
      <c r="K950" s="661"/>
      <c r="L950" s="661"/>
      <c r="M950" s="661"/>
    </row>
    <row r="951" customFormat="false" ht="13.5" hidden="false" customHeight="false" outlineLevel="0" collapsed="false">
      <c r="G951" s="661"/>
      <c r="I951" s="661"/>
      <c r="J951" s="661"/>
      <c r="K951" s="661"/>
      <c r="L951" s="661"/>
      <c r="M951" s="661"/>
    </row>
    <row r="952" customFormat="false" ht="13.5" hidden="false" customHeight="false" outlineLevel="0" collapsed="false">
      <c r="G952" s="661"/>
      <c r="I952" s="661"/>
      <c r="J952" s="661"/>
      <c r="K952" s="661"/>
      <c r="L952" s="661"/>
      <c r="M952" s="661"/>
    </row>
    <row r="953" customFormat="false" ht="13.5" hidden="false" customHeight="false" outlineLevel="0" collapsed="false">
      <c r="G953" s="661"/>
      <c r="I953" s="661"/>
      <c r="J953" s="661"/>
      <c r="K953" s="661"/>
      <c r="L953" s="661"/>
      <c r="M953" s="661"/>
    </row>
    <row r="954" customFormat="false" ht="13.5" hidden="false" customHeight="false" outlineLevel="0" collapsed="false">
      <c r="G954" s="661"/>
      <c r="I954" s="661"/>
      <c r="J954" s="661"/>
      <c r="K954" s="661"/>
      <c r="L954" s="661"/>
      <c r="M954" s="661"/>
    </row>
    <row r="955" customFormat="false" ht="13.5" hidden="false" customHeight="false" outlineLevel="0" collapsed="false">
      <c r="G955" s="661"/>
      <c r="I955" s="661"/>
      <c r="J955" s="661"/>
      <c r="K955" s="661"/>
      <c r="L955" s="661"/>
      <c r="M955" s="661"/>
    </row>
    <row r="956" customFormat="false" ht="13.5" hidden="false" customHeight="false" outlineLevel="0" collapsed="false">
      <c r="G956" s="661"/>
      <c r="I956" s="661"/>
      <c r="J956" s="661"/>
      <c r="K956" s="661"/>
      <c r="L956" s="661"/>
      <c r="M956" s="661"/>
    </row>
    <row r="957" customFormat="false" ht="13.5" hidden="false" customHeight="false" outlineLevel="0" collapsed="false">
      <c r="G957" s="661"/>
      <c r="I957" s="661"/>
      <c r="J957" s="661"/>
      <c r="K957" s="661"/>
      <c r="L957" s="661"/>
      <c r="M957" s="661"/>
    </row>
    <row r="958" customFormat="false" ht="13.5" hidden="false" customHeight="false" outlineLevel="0" collapsed="false">
      <c r="G958" s="661"/>
      <c r="I958" s="661"/>
      <c r="J958" s="661"/>
      <c r="K958" s="661"/>
      <c r="L958" s="661"/>
      <c r="M958" s="661"/>
    </row>
    <row r="959" customFormat="false" ht="13.5" hidden="false" customHeight="false" outlineLevel="0" collapsed="false">
      <c r="G959" s="661"/>
      <c r="I959" s="661"/>
      <c r="J959" s="661"/>
      <c r="K959" s="661"/>
      <c r="L959" s="661"/>
      <c r="M959" s="661"/>
    </row>
    <row r="960" customFormat="false" ht="13.5" hidden="false" customHeight="false" outlineLevel="0" collapsed="false">
      <c r="G960" s="661"/>
      <c r="I960" s="661"/>
      <c r="J960" s="661"/>
      <c r="K960" s="661"/>
      <c r="L960" s="661"/>
      <c r="M960" s="661"/>
    </row>
    <row r="961" customFormat="false" ht="13.5" hidden="false" customHeight="false" outlineLevel="0" collapsed="false">
      <c r="G961" s="661"/>
      <c r="I961" s="661"/>
      <c r="J961" s="661"/>
      <c r="K961" s="661"/>
      <c r="L961" s="661"/>
      <c r="M961" s="661"/>
    </row>
    <row r="962" customFormat="false" ht="13.5" hidden="false" customHeight="false" outlineLevel="0" collapsed="false">
      <c r="G962" s="661"/>
      <c r="I962" s="661"/>
      <c r="J962" s="661"/>
      <c r="K962" s="661"/>
      <c r="L962" s="661"/>
      <c r="M962" s="661"/>
    </row>
    <row r="963" customFormat="false" ht="13.5" hidden="false" customHeight="false" outlineLevel="0" collapsed="false">
      <c r="G963" s="661"/>
      <c r="I963" s="661"/>
      <c r="J963" s="661"/>
      <c r="K963" s="661"/>
      <c r="L963" s="661"/>
      <c r="M963" s="661"/>
    </row>
    <row r="964" customFormat="false" ht="13.5" hidden="false" customHeight="false" outlineLevel="0" collapsed="false">
      <c r="G964" s="661"/>
      <c r="I964" s="661"/>
      <c r="J964" s="661"/>
      <c r="K964" s="661"/>
      <c r="L964" s="661"/>
      <c r="M964" s="661"/>
    </row>
    <row r="965" customFormat="false" ht="13.5" hidden="false" customHeight="false" outlineLevel="0" collapsed="false">
      <c r="G965" s="661"/>
      <c r="I965" s="661"/>
      <c r="J965" s="661"/>
      <c r="K965" s="661"/>
      <c r="L965" s="661"/>
      <c r="M965" s="661"/>
    </row>
    <row r="966" customFormat="false" ht="13.5" hidden="false" customHeight="false" outlineLevel="0" collapsed="false">
      <c r="G966" s="661"/>
      <c r="I966" s="661"/>
      <c r="J966" s="661"/>
      <c r="K966" s="661"/>
      <c r="L966" s="661"/>
      <c r="M966" s="661"/>
    </row>
    <row r="967" customFormat="false" ht="13.5" hidden="false" customHeight="false" outlineLevel="0" collapsed="false">
      <c r="G967" s="661"/>
      <c r="I967" s="661"/>
      <c r="J967" s="661"/>
      <c r="K967" s="661"/>
      <c r="L967" s="661"/>
      <c r="M967" s="661"/>
    </row>
    <row r="968" customFormat="false" ht="13.5" hidden="false" customHeight="false" outlineLevel="0" collapsed="false">
      <c r="G968" s="661"/>
      <c r="I968" s="661"/>
      <c r="J968" s="661"/>
      <c r="K968" s="661"/>
      <c r="L968" s="661"/>
      <c r="M968" s="661"/>
    </row>
    <row r="969" customFormat="false" ht="13.5" hidden="false" customHeight="false" outlineLevel="0" collapsed="false">
      <c r="G969" s="661"/>
      <c r="I969" s="661"/>
      <c r="J969" s="661"/>
      <c r="K969" s="661"/>
      <c r="L969" s="661"/>
      <c r="M969" s="661"/>
    </row>
    <row r="970" customFormat="false" ht="13.5" hidden="false" customHeight="false" outlineLevel="0" collapsed="false">
      <c r="G970" s="661"/>
      <c r="I970" s="661"/>
      <c r="J970" s="661"/>
      <c r="K970" s="661"/>
      <c r="L970" s="661"/>
      <c r="M970" s="661"/>
    </row>
    <row r="971" customFormat="false" ht="13.5" hidden="false" customHeight="false" outlineLevel="0" collapsed="false">
      <c r="G971" s="661"/>
      <c r="I971" s="661"/>
      <c r="J971" s="661"/>
      <c r="K971" s="661"/>
      <c r="L971" s="661"/>
      <c r="M971" s="661"/>
    </row>
    <row r="972" customFormat="false" ht="13.5" hidden="false" customHeight="false" outlineLevel="0" collapsed="false">
      <c r="G972" s="661"/>
      <c r="I972" s="661"/>
      <c r="J972" s="661"/>
      <c r="K972" s="661"/>
      <c r="L972" s="661"/>
      <c r="M972" s="661"/>
    </row>
    <row r="973" customFormat="false" ht="13.5" hidden="false" customHeight="false" outlineLevel="0" collapsed="false">
      <c r="G973" s="661"/>
      <c r="I973" s="661"/>
      <c r="J973" s="661"/>
      <c r="K973" s="661"/>
      <c r="L973" s="661"/>
      <c r="M973" s="661"/>
    </row>
    <row r="974" customFormat="false" ht="13.5" hidden="false" customHeight="false" outlineLevel="0" collapsed="false">
      <c r="G974" s="661"/>
      <c r="I974" s="661"/>
      <c r="J974" s="661"/>
      <c r="K974" s="661"/>
      <c r="L974" s="661"/>
      <c r="M974" s="661"/>
    </row>
    <row r="975" customFormat="false" ht="13.5" hidden="false" customHeight="false" outlineLevel="0" collapsed="false">
      <c r="G975" s="661"/>
      <c r="I975" s="661"/>
      <c r="J975" s="661"/>
      <c r="K975" s="661"/>
      <c r="L975" s="661"/>
      <c r="M975" s="661"/>
    </row>
    <row r="976" customFormat="false" ht="13.5" hidden="false" customHeight="false" outlineLevel="0" collapsed="false">
      <c r="G976" s="661"/>
      <c r="I976" s="661"/>
      <c r="J976" s="661"/>
      <c r="K976" s="661"/>
      <c r="L976" s="661"/>
      <c r="M976" s="661"/>
    </row>
    <row r="977" customFormat="false" ht="13.5" hidden="false" customHeight="false" outlineLevel="0" collapsed="false">
      <c r="G977" s="661"/>
      <c r="I977" s="661"/>
      <c r="J977" s="661"/>
      <c r="K977" s="661"/>
      <c r="L977" s="661"/>
      <c r="M977" s="661"/>
    </row>
    <row r="978" customFormat="false" ht="13.5" hidden="false" customHeight="false" outlineLevel="0" collapsed="false">
      <c r="G978" s="661"/>
      <c r="I978" s="661"/>
      <c r="J978" s="661"/>
      <c r="K978" s="661"/>
      <c r="L978" s="661"/>
      <c r="M978" s="661"/>
    </row>
    <row r="979" customFormat="false" ht="13.5" hidden="false" customHeight="false" outlineLevel="0" collapsed="false">
      <c r="G979" s="661"/>
      <c r="I979" s="661"/>
      <c r="J979" s="661"/>
      <c r="K979" s="661"/>
      <c r="L979" s="661"/>
      <c r="M979" s="661"/>
    </row>
    <row r="980" customFormat="false" ht="13.5" hidden="false" customHeight="false" outlineLevel="0" collapsed="false">
      <c r="G980" s="661"/>
      <c r="I980" s="661"/>
      <c r="J980" s="661"/>
      <c r="K980" s="661"/>
      <c r="L980" s="661"/>
      <c r="M980" s="661"/>
    </row>
    <row r="981" customFormat="false" ht="13.5" hidden="false" customHeight="false" outlineLevel="0" collapsed="false">
      <c r="G981" s="661"/>
      <c r="I981" s="661"/>
      <c r="J981" s="661"/>
      <c r="K981" s="661"/>
      <c r="L981" s="661"/>
      <c r="M981" s="661"/>
    </row>
    <row r="982" customFormat="false" ht="13.5" hidden="false" customHeight="false" outlineLevel="0" collapsed="false">
      <c r="G982" s="661"/>
      <c r="I982" s="661"/>
      <c r="J982" s="661"/>
      <c r="K982" s="661"/>
      <c r="L982" s="661"/>
      <c r="M982" s="661"/>
    </row>
    <row r="983" customFormat="false" ht="13.5" hidden="false" customHeight="false" outlineLevel="0" collapsed="false">
      <c r="G983" s="661"/>
      <c r="I983" s="661"/>
      <c r="J983" s="661"/>
      <c r="K983" s="661"/>
      <c r="L983" s="661"/>
      <c r="M983" s="661"/>
    </row>
    <row r="984" customFormat="false" ht="13.5" hidden="false" customHeight="false" outlineLevel="0" collapsed="false">
      <c r="G984" s="661"/>
      <c r="I984" s="661"/>
      <c r="J984" s="661"/>
      <c r="K984" s="661"/>
      <c r="L984" s="661"/>
      <c r="M984" s="661"/>
    </row>
    <row r="985" customFormat="false" ht="13.5" hidden="false" customHeight="false" outlineLevel="0" collapsed="false">
      <c r="G985" s="661"/>
      <c r="I985" s="661"/>
      <c r="J985" s="661"/>
      <c r="K985" s="661"/>
      <c r="L985" s="661"/>
      <c r="M985" s="661"/>
    </row>
    <row r="986" customFormat="false" ht="13.5" hidden="false" customHeight="false" outlineLevel="0" collapsed="false">
      <c r="G986" s="661"/>
      <c r="I986" s="661"/>
      <c r="J986" s="661"/>
      <c r="K986" s="661"/>
      <c r="L986" s="661"/>
      <c r="M986" s="661"/>
    </row>
    <row r="987" customFormat="false" ht="13.5" hidden="false" customHeight="false" outlineLevel="0" collapsed="false">
      <c r="G987" s="661"/>
      <c r="I987" s="661"/>
      <c r="J987" s="661"/>
      <c r="K987" s="661"/>
      <c r="L987" s="661"/>
      <c r="M987" s="661"/>
    </row>
    <row r="988" customFormat="false" ht="13.5" hidden="false" customHeight="false" outlineLevel="0" collapsed="false">
      <c r="G988" s="661"/>
      <c r="I988" s="661"/>
      <c r="J988" s="661"/>
      <c r="K988" s="661"/>
      <c r="L988" s="661"/>
      <c r="M988" s="661"/>
    </row>
    <row r="989" customFormat="false" ht="13.5" hidden="false" customHeight="false" outlineLevel="0" collapsed="false">
      <c r="G989" s="661"/>
      <c r="I989" s="661"/>
      <c r="J989" s="661"/>
      <c r="K989" s="661"/>
      <c r="L989" s="661"/>
      <c r="M989" s="661"/>
    </row>
    <row r="990" customFormat="false" ht="13.5" hidden="false" customHeight="false" outlineLevel="0" collapsed="false">
      <c r="G990" s="661"/>
      <c r="I990" s="661"/>
      <c r="J990" s="661"/>
      <c r="K990" s="661"/>
      <c r="L990" s="661"/>
      <c r="M990" s="661"/>
    </row>
    <row r="991" customFormat="false" ht="13.5" hidden="false" customHeight="false" outlineLevel="0" collapsed="false">
      <c r="G991" s="661"/>
      <c r="I991" s="661"/>
      <c r="J991" s="661"/>
      <c r="K991" s="661"/>
      <c r="L991" s="661"/>
      <c r="M991" s="661"/>
    </row>
    <row r="992" customFormat="false" ht="13.5" hidden="false" customHeight="false" outlineLevel="0" collapsed="false">
      <c r="G992" s="661"/>
      <c r="I992" s="661"/>
      <c r="J992" s="661"/>
      <c r="K992" s="661"/>
      <c r="L992" s="661"/>
      <c r="M992" s="661"/>
    </row>
    <row r="993" customFormat="false" ht="13.5" hidden="false" customHeight="false" outlineLevel="0" collapsed="false">
      <c r="G993" s="661"/>
      <c r="I993" s="661"/>
      <c r="J993" s="661"/>
      <c r="K993" s="661"/>
      <c r="L993" s="661"/>
      <c r="M993" s="661"/>
    </row>
    <row r="994" customFormat="false" ht="13.5" hidden="false" customHeight="false" outlineLevel="0" collapsed="false">
      <c r="G994" s="661"/>
      <c r="I994" s="661"/>
      <c r="J994" s="661"/>
      <c r="K994" s="661"/>
      <c r="L994" s="661"/>
      <c r="M994" s="661"/>
    </row>
    <row r="995" customFormat="false" ht="13.5" hidden="false" customHeight="false" outlineLevel="0" collapsed="false">
      <c r="G995" s="661"/>
      <c r="I995" s="661"/>
      <c r="J995" s="661"/>
      <c r="K995" s="661"/>
      <c r="L995" s="661"/>
      <c r="M995" s="661"/>
    </row>
    <row r="996" customFormat="false" ht="13.5" hidden="false" customHeight="false" outlineLevel="0" collapsed="false">
      <c r="G996" s="661"/>
      <c r="I996" s="661"/>
      <c r="J996" s="661"/>
      <c r="K996" s="661"/>
      <c r="L996" s="661"/>
      <c r="M996" s="661"/>
    </row>
    <row r="997" customFormat="false" ht="13.5" hidden="false" customHeight="false" outlineLevel="0" collapsed="false">
      <c r="G997" s="661"/>
      <c r="I997" s="661"/>
      <c r="J997" s="661"/>
      <c r="K997" s="661"/>
      <c r="L997" s="661"/>
      <c r="M997" s="661"/>
    </row>
    <row r="998" customFormat="false" ht="13.5" hidden="false" customHeight="false" outlineLevel="0" collapsed="false">
      <c r="G998" s="661"/>
      <c r="I998" s="661"/>
      <c r="J998" s="661"/>
      <c r="K998" s="661"/>
      <c r="L998" s="661"/>
      <c r="M998" s="661"/>
    </row>
    <row r="999" customFormat="false" ht="13.5" hidden="false" customHeight="false" outlineLevel="0" collapsed="false">
      <c r="G999" s="661"/>
      <c r="I999" s="661"/>
      <c r="J999" s="661"/>
      <c r="K999" s="661"/>
      <c r="L999" s="661"/>
      <c r="M999" s="661"/>
    </row>
    <row r="1000" customFormat="false" ht="13.5" hidden="false" customHeight="false" outlineLevel="0" collapsed="false">
      <c r="G1000" s="661"/>
      <c r="I1000" s="661"/>
      <c r="J1000" s="661"/>
      <c r="K1000" s="661"/>
      <c r="L1000" s="661"/>
      <c r="M1000" s="661"/>
    </row>
    <row r="1001" customFormat="false" ht="13.5" hidden="false" customHeight="false" outlineLevel="0" collapsed="false">
      <c r="G1001" s="661"/>
      <c r="I1001" s="661"/>
      <c r="J1001" s="661"/>
      <c r="K1001" s="661"/>
      <c r="L1001" s="661"/>
      <c r="M1001" s="661"/>
    </row>
    <row r="1002" customFormat="false" ht="13.5" hidden="false" customHeight="false" outlineLevel="0" collapsed="false">
      <c r="G1002" s="661"/>
      <c r="I1002" s="661"/>
      <c r="J1002" s="661"/>
      <c r="K1002" s="661"/>
      <c r="L1002" s="661"/>
      <c r="M1002" s="661"/>
    </row>
    <row r="1003" customFormat="false" ht="13.5" hidden="false" customHeight="false" outlineLevel="0" collapsed="false">
      <c r="G1003" s="661"/>
      <c r="I1003" s="661"/>
      <c r="J1003" s="661"/>
      <c r="K1003" s="661"/>
      <c r="L1003" s="661"/>
      <c r="M1003" s="661"/>
    </row>
    <row r="1004" customFormat="false" ht="13.5" hidden="false" customHeight="false" outlineLevel="0" collapsed="false">
      <c r="G1004" s="661"/>
      <c r="I1004" s="661"/>
      <c r="J1004" s="661"/>
      <c r="K1004" s="661"/>
      <c r="L1004" s="661"/>
      <c r="M1004" s="661"/>
    </row>
    <row r="1005" customFormat="false" ht="13.5" hidden="false" customHeight="false" outlineLevel="0" collapsed="false">
      <c r="G1005" s="661"/>
      <c r="I1005" s="661"/>
      <c r="J1005" s="661"/>
      <c r="K1005" s="661"/>
      <c r="L1005" s="661"/>
      <c r="M1005" s="661"/>
    </row>
    <row r="1006" customFormat="false" ht="13.5" hidden="false" customHeight="false" outlineLevel="0" collapsed="false">
      <c r="G1006" s="661"/>
      <c r="I1006" s="661"/>
      <c r="J1006" s="661"/>
      <c r="K1006" s="661"/>
      <c r="L1006" s="661"/>
      <c r="M1006" s="661"/>
    </row>
    <row r="1007" customFormat="false" ht="13.5" hidden="false" customHeight="false" outlineLevel="0" collapsed="false">
      <c r="G1007" s="661"/>
      <c r="I1007" s="661"/>
      <c r="J1007" s="661"/>
      <c r="K1007" s="661"/>
      <c r="L1007" s="661"/>
      <c r="M1007" s="661"/>
    </row>
    <row r="1008" customFormat="false" ht="13.5" hidden="false" customHeight="false" outlineLevel="0" collapsed="false">
      <c r="G1008" s="661"/>
      <c r="I1008" s="661"/>
      <c r="J1008" s="661"/>
      <c r="K1008" s="661"/>
      <c r="L1008" s="661"/>
      <c r="M1008" s="661"/>
    </row>
    <row r="1009" customFormat="false" ht="13.5" hidden="false" customHeight="false" outlineLevel="0" collapsed="false">
      <c r="G1009" s="661"/>
      <c r="I1009" s="661"/>
      <c r="J1009" s="661"/>
      <c r="K1009" s="661"/>
      <c r="L1009" s="661"/>
      <c r="M1009" s="661"/>
    </row>
    <row r="1010" customFormat="false" ht="13.5" hidden="false" customHeight="false" outlineLevel="0" collapsed="false">
      <c r="G1010" s="661"/>
      <c r="I1010" s="661"/>
      <c r="J1010" s="661"/>
      <c r="K1010" s="661"/>
      <c r="L1010" s="661"/>
      <c r="M1010" s="661"/>
    </row>
    <row r="1011" customFormat="false" ht="13.5" hidden="false" customHeight="false" outlineLevel="0" collapsed="false">
      <c r="G1011" s="661"/>
      <c r="I1011" s="661"/>
      <c r="J1011" s="661"/>
      <c r="K1011" s="661"/>
      <c r="L1011" s="661"/>
      <c r="M1011" s="661"/>
    </row>
    <row r="1012" customFormat="false" ht="13.5" hidden="false" customHeight="false" outlineLevel="0" collapsed="false">
      <c r="G1012" s="661"/>
      <c r="I1012" s="661"/>
      <c r="J1012" s="661"/>
      <c r="K1012" s="661"/>
      <c r="L1012" s="661"/>
      <c r="M1012" s="661"/>
    </row>
    <row r="1013" customFormat="false" ht="13.5" hidden="false" customHeight="false" outlineLevel="0" collapsed="false">
      <c r="G1013" s="661"/>
      <c r="I1013" s="661"/>
      <c r="J1013" s="661"/>
      <c r="K1013" s="661"/>
      <c r="L1013" s="661"/>
      <c r="M1013" s="661"/>
    </row>
    <row r="1014" customFormat="false" ht="13.5" hidden="false" customHeight="false" outlineLevel="0" collapsed="false">
      <c r="G1014" s="661"/>
      <c r="I1014" s="661"/>
      <c r="J1014" s="661"/>
      <c r="K1014" s="661"/>
      <c r="L1014" s="661"/>
      <c r="M1014" s="661"/>
    </row>
    <row r="1015" customFormat="false" ht="13.5" hidden="false" customHeight="false" outlineLevel="0" collapsed="false">
      <c r="G1015" s="661"/>
      <c r="I1015" s="661"/>
      <c r="J1015" s="661"/>
      <c r="K1015" s="661"/>
      <c r="L1015" s="661"/>
      <c r="M1015" s="661"/>
    </row>
    <row r="1016" customFormat="false" ht="13.5" hidden="false" customHeight="false" outlineLevel="0" collapsed="false">
      <c r="G1016" s="661"/>
      <c r="I1016" s="661"/>
      <c r="J1016" s="661"/>
      <c r="K1016" s="661"/>
      <c r="L1016" s="661"/>
      <c r="M1016" s="661"/>
    </row>
    <row r="1017" customFormat="false" ht="13.5" hidden="false" customHeight="false" outlineLevel="0" collapsed="false">
      <c r="G1017" s="661"/>
      <c r="I1017" s="661"/>
      <c r="J1017" s="661"/>
      <c r="K1017" s="661"/>
      <c r="L1017" s="661"/>
      <c r="M1017" s="661"/>
    </row>
    <row r="1018" customFormat="false" ht="13.5" hidden="false" customHeight="false" outlineLevel="0" collapsed="false">
      <c r="G1018" s="661"/>
      <c r="I1018" s="661"/>
      <c r="J1018" s="661"/>
      <c r="K1018" s="661"/>
      <c r="L1018" s="661"/>
      <c r="M1018" s="661"/>
    </row>
    <row r="1019" customFormat="false" ht="13.5" hidden="false" customHeight="false" outlineLevel="0" collapsed="false">
      <c r="G1019" s="661"/>
      <c r="I1019" s="661"/>
      <c r="J1019" s="661"/>
      <c r="K1019" s="661"/>
      <c r="L1019" s="661"/>
      <c r="M1019" s="661"/>
    </row>
    <row r="1020" customFormat="false" ht="13.5" hidden="false" customHeight="false" outlineLevel="0" collapsed="false">
      <c r="G1020" s="661"/>
      <c r="I1020" s="661"/>
      <c r="J1020" s="661"/>
      <c r="K1020" s="661"/>
      <c r="L1020" s="661"/>
      <c r="M1020" s="661"/>
    </row>
    <row r="1021" customFormat="false" ht="13.5" hidden="false" customHeight="false" outlineLevel="0" collapsed="false">
      <c r="G1021" s="661"/>
      <c r="I1021" s="661"/>
      <c r="J1021" s="661"/>
      <c r="K1021" s="661"/>
      <c r="L1021" s="661"/>
      <c r="M1021" s="661"/>
    </row>
    <row r="1022" customFormat="false" ht="13.5" hidden="false" customHeight="false" outlineLevel="0" collapsed="false">
      <c r="G1022" s="661"/>
      <c r="I1022" s="661"/>
      <c r="J1022" s="661"/>
      <c r="K1022" s="661"/>
      <c r="L1022" s="661"/>
      <c r="M1022" s="661"/>
    </row>
    <row r="1023" customFormat="false" ht="13.5" hidden="false" customHeight="false" outlineLevel="0" collapsed="false">
      <c r="G1023" s="661"/>
      <c r="I1023" s="661"/>
      <c r="J1023" s="661"/>
      <c r="K1023" s="661"/>
      <c r="L1023" s="661"/>
      <c r="M1023" s="661"/>
    </row>
    <row r="1024" customFormat="false" ht="13.5" hidden="false" customHeight="false" outlineLevel="0" collapsed="false">
      <c r="G1024" s="661"/>
      <c r="I1024" s="661"/>
      <c r="J1024" s="661"/>
      <c r="K1024" s="661"/>
      <c r="L1024" s="661"/>
      <c r="M1024" s="661"/>
    </row>
    <row r="1025" customFormat="false" ht="13.5" hidden="false" customHeight="false" outlineLevel="0" collapsed="false">
      <c r="G1025" s="661"/>
      <c r="I1025" s="661"/>
      <c r="J1025" s="661"/>
      <c r="K1025" s="661"/>
      <c r="L1025" s="661"/>
      <c r="M1025" s="661"/>
    </row>
    <row r="1026" customFormat="false" ht="13.5" hidden="false" customHeight="false" outlineLevel="0" collapsed="false">
      <c r="G1026" s="661"/>
      <c r="I1026" s="661"/>
      <c r="J1026" s="661"/>
      <c r="K1026" s="661"/>
      <c r="L1026" s="661"/>
      <c r="M1026" s="661"/>
    </row>
    <row r="1027" customFormat="false" ht="13.5" hidden="false" customHeight="false" outlineLevel="0" collapsed="false">
      <c r="G1027" s="661"/>
      <c r="I1027" s="661"/>
      <c r="J1027" s="661"/>
      <c r="K1027" s="661"/>
      <c r="L1027" s="661"/>
      <c r="M1027" s="661"/>
    </row>
    <row r="1028" customFormat="false" ht="13.5" hidden="false" customHeight="false" outlineLevel="0" collapsed="false">
      <c r="G1028" s="661"/>
      <c r="I1028" s="661"/>
      <c r="J1028" s="661"/>
      <c r="K1028" s="661"/>
      <c r="L1028" s="661"/>
      <c r="M1028" s="661"/>
    </row>
    <row r="1029" customFormat="false" ht="13.5" hidden="false" customHeight="false" outlineLevel="0" collapsed="false">
      <c r="G1029" s="661"/>
      <c r="I1029" s="661"/>
      <c r="J1029" s="661"/>
      <c r="K1029" s="661"/>
      <c r="L1029" s="661"/>
      <c r="M1029" s="661"/>
    </row>
    <row r="1030" customFormat="false" ht="13.5" hidden="false" customHeight="false" outlineLevel="0" collapsed="false">
      <c r="G1030" s="661"/>
      <c r="I1030" s="661"/>
      <c r="J1030" s="661"/>
      <c r="K1030" s="661"/>
      <c r="L1030" s="661"/>
      <c r="M1030" s="661"/>
    </row>
    <row r="1031" customFormat="false" ht="13.5" hidden="false" customHeight="false" outlineLevel="0" collapsed="false">
      <c r="G1031" s="661"/>
      <c r="I1031" s="661"/>
      <c r="J1031" s="661"/>
      <c r="K1031" s="661"/>
      <c r="L1031" s="661"/>
      <c r="M1031" s="661"/>
    </row>
    <row r="1032" customFormat="false" ht="13.5" hidden="false" customHeight="false" outlineLevel="0" collapsed="false">
      <c r="G1032" s="661"/>
      <c r="I1032" s="661"/>
      <c r="J1032" s="661"/>
      <c r="K1032" s="661"/>
      <c r="L1032" s="661"/>
      <c r="M1032" s="661"/>
    </row>
    <row r="1033" customFormat="false" ht="13.5" hidden="false" customHeight="false" outlineLevel="0" collapsed="false">
      <c r="G1033" s="661"/>
      <c r="I1033" s="661"/>
      <c r="J1033" s="661"/>
      <c r="K1033" s="661"/>
      <c r="L1033" s="661"/>
      <c r="M1033" s="661"/>
    </row>
    <row r="1034" customFormat="false" ht="13.5" hidden="false" customHeight="false" outlineLevel="0" collapsed="false">
      <c r="G1034" s="661"/>
      <c r="I1034" s="661"/>
      <c r="J1034" s="661"/>
      <c r="K1034" s="661"/>
      <c r="L1034" s="661"/>
      <c r="M1034" s="661"/>
    </row>
    <row r="1035" customFormat="false" ht="13.5" hidden="false" customHeight="false" outlineLevel="0" collapsed="false">
      <c r="G1035" s="661"/>
      <c r="I1035" s="661"/>
      <c r="J1035" s="661"/>
      <c r="K1035" s="661"/>
      <c r="L1035" s="661"/>
      <c r="M1035" s="661"/>
    </row>
  </sheetData>
  <sheetProtection sheet="true" objects="true" scenarios="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3">
    <dataValidation allowBlank="true" errorStyle="stop" operator="between" showDropDown="false" showErrorMessage="true" showInputMessage="false" sqref="L6 I10:M29" type="none">
      <formula1>0</formula1>
      <formula2>0</formula2>
    </dataValidation>
    <dataValidation allowBlank="true" errorStyle="stop" operator="between" showDropDown="false" showErrorMessage="true" showInputMessage="false" sqref="P12:P13 P15:P16" type="list">
      <formula1>$Q$9:$Q$11</formula1>
      <formula2>0</formula2>
    </dataValidation>
    <dataValidation allowBlank="true" errorStyle="stop" operator="between" showDropDown="false" showErrorMessage="true" showInputMessage="false" sqref="P17:P29" type="list">
      <formula1>$Q$9:$Q$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P35"/>
  <sheetViews>
    <sheetView showFormulas="false" showGridLines="false" showRowColHeaders="true" showZeros="true" rightToLeft="false" tabSelected="false" showOutlineSymbols="true" defaultGridColor="true" view="normal" topLeftCell="A1" colorId="64" zoomScale="98" zoomScaleNormal="98" zoomScalePageLayoutView="8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7" width="3.12"/>
    <col collapsed="false" customWidth="true" hidden="false" outlineLevel="0" max="4" min="2" style="17" width="3.99"/>
    <col collapsed="false" customWidth="true" hidden="false" outlineLevel="0" max="5" min="5" style="593" width="16.99"/>
    <col collapsed="false" customWidth="true" hidden="false" outlineLevel="0" max="6" min="6" style="594" width="15.99"/>
    <col collapsed="false" customWidth="true" hidden="false" outlineLevel="0" max="7" min="7" style="17" width="9.49"/>
    <col collapsed="false" customWidth="true" hidden="false" outlineLevel="0" max="8" min="8" style="17" width="4.49"/>
    <col collapsed="false" customWidth="true" hidden="false" outlineLevel="0" max="10" min="9" style="17" width="10.87"/>
    <col collapsed="false" customWidth="true" hidden="false" outlineLevel="0" max="11" min="11" style="17" width="12.36"/>
    <col collapsed="false" customWidth="true" hidden="false" outlineLevel="0" max="12" min="12" style="17" width="11.87"/>
    <col collapsed="false" customWidth="true" hidden="false" outlineLevel="0" max="13" min="13" style="17" width="11.37"/>
    <col collapsed="false" customWidth="true" hidden="false" outlineLevel="0" max="14" min="14" style="592" width="3.62"/>
    <col collapsed="false" customWidth="true" hidden="false" outlineLevel="0" max="15" min="15" style="592" width="3.87"/>
    <col collapsed="false" customWidth="true" hidden="false" outlineLevel="0" max="16" min="16" style="592" width="3.62"/>
    <col collapsed="false" customWidth="false" hidden="false" outlineLevel="0" max="257" min="17" style="17" width="8.99"/>
  </cols>
  <sheetData>
    <row r="1" customFormat="false" ht="13.5" hidden="false" customHeight="true" outlineLevel="0" collapsed="false">
      <c r="A1" s="596" t="s">
        <v>808</v>
      </c>
      <c r="B1" s="596"/>
      <c r="C1" s="596"/>
      <c r="D1" s="596"/>
      <c r="E1" s="596"/>
      <c r="F1" s="592"/>
    </row>
    <row r="2" customFormat="false" ht="13.5" hidden="false" customHeight="true" outlineLevel="0" collapsed="false">
      <c r="A2" s="597"/>
      <c r="B2" s="597"/>
      <c r="C2" s="597"/>
      <c r="D2" s="597"/>
      <c r="E2" s="598"/>
      <c r="F2" s="592"/>
      <c r="N2" s="597"/>
      <c r="P2" s="597"/>
    </row>
    <row r="3" customFormat="false" ht="13.5" hidden="false" customHeight="true" outlineLevel="0" collapsed="false">
      <c r="A3" s="597"/>
      <c r="B3" s="597" t="s">
        <v>274</v>
      </c>
      <c r="C3" s="600" t="s">
        <v>809</v>
      </c>
      <c r="D3" s="597"/>
      <c r="E3" s="598"/>
      <c r="F3" s="601" t="s">
        <v>145</v>
      </c>
      <c r="N3" s="597"/>
      <c r="P3" s="597"/>
    </row>
    <row r="4" customFormat="false" ht="13.5" hidden="false" customHeight="true" outlineLevel="0" collapsed="false">
      <c r="A4" s="597"/>
      <c r="B4" s="597"/>
      <c r="C4" s="597"/>
      <c r="D4" s="597"/>
      <c r="E4" s="598"/>
      <c r="F4" s="601" t="s">
        <v>16</v>
      </c>
      <c r="N4" s="597"/>
      <c r="P4" s="597"/>
    </row>
    <row r="5" customFormat="false" ht="13.5" hidden="false" customHeight="true" outlineLevel="0" collapsed="false">
      <c r="A5" s="597"/>
      <c r="B5" s="597"/>
      <c r="C5" s="597"/>
      <c r="D5" s="597"/>
      <c r="E5" s="598"/>
      <c r="F5" s="592"/>
      <c r="M5" s="17" t="s">
        <v>810</v>
      </c>
      <c r="N5" s="597"/>
      <c r="O5" s="602"/>
      <c r="P5" s="597"/>
    </row>
    <row r="6" customFormat="false" ht="13.5" hidden="false" customHeight="true" outlineLevel="0" collapsed="false">
      <c r="A6" s="659"/>
      <c r="F6" s="592"/>
      <c r="K6" s="691" t="s">
        <v>811</v>
      </c>
      <c r="L6" s="604" t="str">
        <f aca="false">IF(使い方!$E$6="","",使い方!$E$6)</f>
        <v>○○○○株式会社</v>
      </c>
      <c r="N6" s="597"/>
      <c r="P6" s="597"/>
    </row>
    <row r="7" customFormat="false" ht="13.5" hidden="false" customHeight="true" outlineLevel="0" collapsed="false">
      <c r="A7" s="659"/>
      <c r="F7" s="592"/>
      <c r="I7" s="65"/>
      <c r="J7" s="65"/>
      <c r="N7" s="597"/>
      <c r="P7" s="597"/>
    </row>
    <row r="8" customFormat="false" ht="27" hidden="false" customHeight="true" outlineLevel="0" collapsed="false">
      <c r="A8" s="606" t="s">
        <v>812</v>
      </c>
      <c r="B8" s="607" t="s">
        <v>813</v>
      </c>
      <c r="C8" s="607"/>
      <c r="D8" s="607"/>
      <c r="E8" s="608" t="s">
        <v>814</v>
      </c>
      <c r="F8" s="609" t="s">
        <v>815</v>
      </c>
      <c r="G8" s="609" t="s">
        <v>816</v>
      </c>
      <c r="H8" s="609" t="s">
        <v>817</v>
      </c>
      <c r="I8" s="609" t="s">
        <v>818</v>
      </c>
      <c r="J8" s="609" t="s">
        <v>818</v>
      </c>
      <c r="K8" s="609" t="s">
        <v>819</v>
      </c>
      <c r="L8" s="609"/>
      <c r="M8" s="610" t="s">
        <v>160</v>
      </c>
      <c r="N8" s="611" t="s">
        <v>812</v>
      </c>
      <c r="O8" s="612" t="s">
        <v>820</v>
      </c>
      <c r="P8" s="692"/>
    </row>
    <row r="9" customFormat="false" ht="42" hidden="false" customHeight="true" outlineLevel="0" collapsed="false">
      <c r="A9" s="606"/>
      <c r="B9" s="613" t="s">
        <v>821</v>
      </c>
      <c r="C9" s="613" t="s">
        <v>822</v>
      </c>
      <c r="D9" s="614" t="s">
        <v>823</v>
      </c>
      <c r="E9" s="615"/>
      <c r="F9" s="616"/>
      <c r="G9" s="618"/>
      <c r="H9" s="618"/>
      <c r="I9" s="617" t="s">
        <v>824</v>
      </c>
      <c r="J9" s="617" t="s">
        <v>825</v>
      </c>
      <c r="K9" s="618" t="s">
        <v>197</v>
      </c>
      <c r="L9" s="619" t="s">
        <v>151</v>
      </c>
      <c r="M9" s="619" t="s">
        <v>151</v>
      </c>
      <c r="N9" s="611"/>
      <c r="O9" s="612"/>
      <c r="P9" s="692"/>
    </row>
    <row r="10" customFormat="false" ht="30.95" hidden="false" customHeight="true" outlineLevel="0" collapsed="false">
      <c r="A10" s="693" t="n">
        <v>1</v>
      </c>
      <c r="B10" s="694"/>
      <c r="C10" s="694"/>
      <c r="D10" s="694"/>
      <c r="E10" s="695"/>
      <c r="F10" s="696"/>
      <c r="G10" s="624"/>
      <c r="H10" s="625" t="s">
        <v>823</v>
      </c>
      <c r="I10" s="626" t="str">
        <f aca="false">IF(J10="","",ROUNDDOWN(J10*(1+O10/100),0))</f>
        <v/>
      </c>
      <c r="J10" s="627"/>
      <c r="K10" s="626" t="str">
        <f aca="false">IF(L10="","",ROUNDDOWN(L10*(1+O10/100),0))</f>
        <v/>
      </c>
      <c r="L10" s="626" t="str">
        <f aca="false">IF(OR(J10="",G10=""),"",ROUNDDOWN(J10*G10,0))</f>
        <v/>
      </c>
      <c r="M10" s="697" t="str">
        <f aca="false">L10</f>
        <v/>
      </c>
      <c r="N10" s="698" t="n">
        <v>1</v>
      </c>
      <c r="O10" s="699" t="n">
        <v>8</v>
      </c>
      <c r="P10" s="17"/>
    </row>
    <row r="11" customFormat="false" ht="30.95" hidden="false" customHeight="true" outlineLevel="0" collapsed="false">
      <c r="A11" s="700" t="n">
        <v>2</v>
      </c>
      <c r="B11" s="621"/>
      <c r="C11" s="621"/>
      <c r="D11" s="621"/>
      <c r="E11" s="701"/>
      <c r="F11" s="673"/>
      <c r="G11" s="624"/>
      <c r="H11" s="625"/>
      <c r="I11" s="626" t="str">
        <f aca="false">IF(J11="","",ROUNDDOWN(J11*(1+O11/100),0))</f>
        <v/>
      </c>
      <c r="J11" s="627"/>
      <c r="K11" s="626" t="str">
        <f aca="false">IF(L11="","",ROUNDDOWN(L11*(1+O11/100),0))</f>
        <v/>
      </c>
      <c r="L11" s="626" t="str">
        <f aca="false">IF(OR(J11="",G11=""),"",ROUNDDOWN(J11*G11,0))</f>
        <v/>
      </c>
      <c r="M11" s="697" t="str">
        <f aca="false">L11</f>
        <v/>
      </c>
      <c r="N11" s="702" t="n">
        <v>2</v>
      </c>
      <c r="O11" s="699" t="n">
        <v>8</v>
      </c>
      <c r="P11" s="692"/>
    </row>
    <row r="12" customFormat="false" ht="30.95" hidden="false" customHeight="true" outlineLevel="0" collapsed="false">
      <c r="A12" s="693" t="n">
        <v>3</v>
      </c>
      <c r="B12" s="621"/>
      <c r="C12" s="621"/>
      <c r="D12" s="621"/>
      <c r="E12" s="701"/>
      <c r="F12" s="673"/>
      <c r="G12" s="624"/>
      <c r="H12" s="625"/>
      <c r="I12" s="626" t="str">
        <f aca="false">IF(J12="","",ROUNDDOWN(J12*(1+O12/100),0))</f>
        <v/>
      </c>
      <c r="J12" s="627"/>
      <c r="K12" s="626" t="str">
        <f aca="false">IF(L12="","",ROUNDDOWN(L12*(1+O12/100),0))</f>
        <v/>
      </c>
      <c r="L12" s="626" t="str">
        <f aca="false">IF(OR(J12="",G12=""),"",ROUNDDOWN(J12*G12,0))</f>
        <v/>
      </c>
      <c r="M12" s="697" t="str">
        <f aca="false">L12</f>
        <v/>
      </c>
      <c r="N12" s="698" t="n">
        <v>3</v>
      </c>
      <c r="O12" s="699" t="n">
        <v>8</v>
      </c>
      <c r="P12" s="692"/>
    </row>
    <row r="13" s="639" customFormat="true" ht="30.95" hidden="false" customHeight="true" outlineLevel="0" collapsed="false">
      <c r="A13" s="703" t="n">
        <v>4</v>
      </c>
      <c r="B13" s="621"/>
      <c r="C13" s="621"/>
      <c r="D13" s="621"/>
      <c r="E13" s="701"/>
      <c r="F13" s="673"/>
      <c r="G13" s="624"/>
      <c r="H13" s="625"/>
      <c r="I13" s="626" t="str">
        <f aca="false">IF(J13="","",ROUNDDOWN(J13*(1+O13/100),0))</f>
        <v/>
      </c>
      <c r="J13" s="627"/>
      <c r="K13" s="626" t="str">
        <f aca="false">IF(L13="","",ROUNDDOWN(L13*(1+O13/100),0))</f>
        <v/>
      </c>
      <c r="L13" s="626" t="str">
        <f aca="false">IF(OR(J13="",G13=""),"",ROUNDDOWN(J13*G13,0))</f>
        <v/>
      </c>
      <c r="M13" s="697" t="str">
        <f aca="false">L13</f>
        <v/>
      </c>
      <c r="N13" s="704" t="n">
        <v>4</v>
      </c>
      <c r="O13" s="699" t="n">
        <v>8</v>
      </c>
      <c r="P13" s="705"/>
    </row>
    <row r="14" s="639" customFormat="true" ht="30.95" hidden="false" customHeight="true" outlineLevel="0" collapsed="false">
      <c r="A14" s="706" t="n">
        <v>5</v>
      </c>
      <c r="B14" s="621"/>
      <c r="C14" s="621"/>
      <c r="D14" s="621"/>
      <c r="E14" s="707"/>
      <c r="F14" s="673"/>
      <c r="G14" s="624"/>
      <c r="H14" s="625"/>
      <c r="I14" s="626" t="str">
        <f aca="false">IF(J14="","",ROUNDDOWN(J14*(1+O14/100),0))</f>
        <v/>
      </c>
      <c r="J14" s="627"/>
      <c r="K14" s="626" t="str">
        <f aca="false">IF(L14="","",ROUNDDOWN(L14*(1+O14/100),0))</f>
        <v/>
      </c>
      <c r="L14" s="626" t="str">
        <f aca="false">IF(OR(J14="",G14=""),"",ROUNDDOWN(J14*G14,0))</f>
        <v/>
      </c>
      <c r="M14" s="697" t="str">
        <f aca="false">L14</f>
        <v/>
      </c>
      <c r="N14" s="708" t="n">
        <v>5</v>
      </c>
      <c r="O14" s="699" t="n">
        <v>8</v>
      </c>
      <c r="P14" s="705"/>
    </row>
    <row r="15" customFormat="false" ht="30.95" hidden="false" customHeight="true" outlineLevel="0" collapsed="false">
      <c r="A15" s="700" t="n">
        <v>6</v>
      </c>
      <c r="B15" s="621"/>
      <c r="C15" s="621"/>
      <c r="D15" s="621"/>
      <c r="E15" s="707"/>
      <c r="F15" s="673"/>
      <c r="G15" s="624"/>
      <c r="H15" s="625"/>
      <c r="I15" s="626" t="str">
        <f aca="false">IF(J15="","",ROUNDDOWN(J15*(1+O15/100),0))</f>
        <v/>
      </c>
      <c r="J15" s="627"/>
      <c r="K15" s="626" t="str">
        <f aca="false">IF(L15="","",ROUNDDOWN(L15*(1+O15/100),0))</f>
        <v/>
      </c>
      <c r="L15" s="626" t="str">
        <f aca="false">IF(OR(J15="",G15=""),"",ROUNDDOWN(J15*G15,0))</f>
        <v/>
      </c>
      <c r="M15" s="697" t="str">
        <f aca="false">L15</f>
        <v/>
      </c>
      <c r="N15" s="702" t="n">
        <v>6</v>
      </c>
      <c r="O15" s="699" t="n">
        <v>8</v>
      </c>
      <c r="P15" s="692"/>
    </row>
    <row r="16" customFormat="false" ht="30.95" hidden="false" customHeight="true" outlineLevel="0" collapsed="false">
      <c r="A16" s="693" t="n">
        <v>7</v>
      </c>
      <c r="B16" s="621"/>
      <c r="C16" s="621"/>
      <c r="D16" s="621"/>
      <c r="E16" s="707"/>
      <c r="F16" s="674"/>
      <c r="G16" s="624"/>
      <c r="H16" s="625"/>
      <c r="I16" s="626" t="str">
        <f aca="false">IF(J16="","",ROUNDDOWN(J16*(1+O16/100),0))</f>
        <v/>
      </c>
      <c r="J16" s="627"/>
      <c r="K16" s="626" t="str">
        <f aca="false">IF(L16="","",ROUNDDOWN(L16*(1+O16/100),0))</f>
        <v/>
      </c>
      <c r="L16" s="626" t="str">
        <f aca="false">IF(OR(J16="",G16=""),"",ROUNDDOWN(J16*G16,0))</f>
        <v/>
      </c>
      <c r="M16" s="697" t="str">
        <f aca="false">L16</f>
        <v/>
      </c>
      <c r="N16" s="698" t="n">
        <v>7</v>
      </c>
      <c r="O16" s="699" t="n">
        <v>8</v>
      </c>
      <c r="P16" s="692"/>
    </row>
    <row r="17" customFormat="false" ht="30.95" hidden="false" customHeight="true" outlineLevel="0" collapsed="false">
      <c r="A17" s="700" t="n">
        <v>8</v>
      </c>
      <c r="B17" s="621"/>
      <c r="C17" s="621"/>
      <c r="D17" s="621"/>
      <c r="E17" s="701"/>
      <c r="F17" s="672"/>
      <c r="G17" s="624"/>
      <c r="H17" s="625"/>
      <c r="I17" s="626" t="str">
        <f aca="false">IF(J17="","",ROUNDDOWN(J17*(1+O17/100),0))</f>
        <v/>
      </c>
      <c r="J17" s="627"/>
      <c r="K17" s="626" t="str">
        <f aca="false">IF(L17="","",ROUNDDOWN(L17*(1+O17/100),0))</f>
        <v/>
      </c>
      <c r="L17" s="626" t="str">
        <f aca="false">IF(OR(J17="",G17=""),"",ROUNDDOWN(J17*G17,0))</f>
        <v/>
      </c>
      <c r="M17" s="697" t="str">
        <f aca="false">L17</f>
        <v/>
      </c>
      <c r="N17" s="702" t="n">
        <v>8</v>
      </c>
      <c r="O17" s="699" t="n">
        <v>8</v>
      </c>
      <c r="P17" s="692"/>
    </row>
    <row r="18" customFormat="false" ht="30.95" hidden="false" customHeight="true" outlineLevel="0" collapsed="false">
      <c r="A18" s="693" t="n">
        <v>9</v>
      </c>
      <c r="B18" s="621"/>
      <c r="C18" s="621"/>
      <c r="D18" s="621"/>
      <c r="E18" s="707"/>
      <c r="F18" s="673"/>
      <c r="G18" s="624"/>
      <c r="H18" s="625"/>
      <c r="I18" s="626" t="str">
        <f aca="false">IF(J18="","",ROUNDDOWN(J18*(1+O18/100),0))</f>
        <v/>
      </c>
      <c r="J18" s="627"/>
      <c r="K18" s="626" t="str">
        <f aca="false">IF(L18="","",ROUNDDOWN(L18*(1+O18/100),0))</f>
        <v/>
      </c>
      <c r="L18" s="626" t="str">
        <f aca="false">IF(OR(J18="",G18=""),"",ROUNDDOWN(J18*G18,0))</f>
        <v/>
      </c>
      <c r="M18" s="697" t="str">
        <f aca="false">L18</f>
        <v/>
      </c>
      <c r="N18" s="698" t="n">
        <v>9</v>
      </c>
      <c r="O18" s="699" t="n">
        <v>8</v>
      </c>
      <c r="P18" s="692"/>
    </row>
    <row r="19" customFormat="false" ht="30.95" hidden="false" customHeight="true" outlineLevel="0" collapsed="false">
      <c r="A19" s="700" t="n">
        <v>10</v>
      </c>
      <c r="B19" s="621"/>
      <c r="C19" s="621"/>
      <c r="D19" s="621"/>
      <c r="E19" s="707"/>
      <c r="F19" s="673"/>
      <c r="G19" s="624"/>
      <c r="H19" s="625"/>
      <c r="I19" s="626" t="str">
        <f aca="false">IF(J19="","",ROUNDDOWN(J19*(1+O19/100),0))</f>
        <v/>
      </c>
      <c r="J19" s="627"/>
      <c r="K19" s="626" t="str">
        <f aca="false">IF(L19="","",ROUNDDOWN(L19*(1+O19/100),0))</f>
        <v/>
      </c>
      <c r="L19" s="626" t="str">
        <f aca="false">IF(OR(J19="",G19=""),"",ROUNDDOWN(J19*G19,0))</f>
        <v/>
      </c>
      <c r="M19" s="697" t="str">
        <f aca="false">L19</f>
        <v/>
      </c>
      <c r="N19" s="702" t="n">
        <v>10</v>
      </c>
      <c r="O19" s="699" t="n">
        <v>8</v>
      </c>
      <c r="P19" s="692"/>
    </row>
    <row r="20" customFormat="false" ht="30.95" hidden="false" customHeight="true" outlineLevel="0" collapsed="false">
      <c r="A20" s="693" t="n">
        <v>11</v>
      </c>
      <c r="B20" s="621"/>
      <c r="C20" s="621"/>
      <c r="D20" s="621"/>
      <c r="E20" s="707"/>
      <c r="F20" s="673"/>
      <c r="G20" s="624"/>
      <c r="H20" s="625"/>
      <c r="I20" s="626" t="str">
        <f aca="false">IF(J20="","",ROUNDDOWN(J20*(1+O20/100),0))</f>
        <v/>
      </c>
      <c r="J20" s="627"/>
      <c r="K20" s="626" t="str">
        <f aca="false">IF(L20="","",ROUNDDOWN(L20*(1+O20/100),0))</f>
        <v/>
      </c>
      <c r="L20" s="626" t="str">
        <f aca="false">IF(OR(J20="",G20=""),"",ROUNDDOWN(J20*G20,0))</f>
        <v/>
      </c>
      <c r="M20" s="697" t="str">
        <f aca="false">L20</f>
        <v/>
      </c>
      <c r="N20" s="698" t="n">
        <v>11</v>
      </c>
      <c r="O20" s="699" t="n">
        <v>8</v>
      </c>
      <c r="P20" s="692"/>
    </row>
    <row r="21" customFormat="false" ht="30.95" hidden="false" customHeight="true" outlineLevel="0" collapsed="false">
      <c r="A21" s="700" t="n">
        <v>12</v>
      </c>
      <c r="B21" s="621"/>
      <c r="C21" s="621"/>
      <c r="D21" s="621"/>
      <c r="E21" s="707"/>
      <c r="F21" s="673"/>
      <c r="G21" s="624"/>
      <c r="H21" s="625"/>
      <c r="I21" s="626" t="str">
        <f aca="false">IF(J21="","",ROUNDDOWN(J21*(1+O21/100),0))</f>
        <v/>
      </c>
      <c r="J21" s="627"/>
      <c r="K21" s="626" t="str">
        <f aca="false">IF(L21="","",ROUNDDOWN(L21*(1+O21/100),0))</f>
        <v/>
      </c>
      <c r="L21" s="626" t="str">
        <f aca="false">IF(OR(J21="",G21=""),"",ROUNDDOWN(J21*G21,0))</f>
        <v/>
      </c>
      <c r="M21" s="697" t="str">
        <f aca="false">L21</f>
        <v/>
      </c>
      <c r="N21" s="702" t="n">
        <v>12</v>
      </c>
      <c r="O21" s="699" t="n">
        <v>8</v>
      </c>
      <c r="P21" s="692"/>
    </row>
    <row r="22" customFormat="false" ht="30.95" hidden="false" customHeight="true" outlineLevel="0" collapsed="false">
      <c r="A22" s="693" t="n">
        <v>13</v>
      </c>
      <c r="B22" s="621"/>
      <c r="C22" s="621"/>
      <c r="D22" s="621"/>
      <c r="E22" s="707"/>
      <c r="F22" s="673"/>
      <c r="G22" s="624"/>
      <c r="H22" s="625"/>
      <c r="I22" s="626" t="str">
        <f aca="false">IF(J22="","",ROUNDDOWN(J22*(1+O22/100),0))</f>
        <v/>
      </c>
      <c r="J22" s="627"/>
      <c r="K22" s="626" t="str">
        <f aca="false">IF(L22="","",ROUNDDOWN(L22*(1+O22/100),0))</f>
        <v/>
      </c>
      <c r="L22" s="626" t="str">
        <f aca="false">IF(OR(J22="",G22=""),"",ROUNDDOWN(J22*G22,0))</f>
        <v/>
      </c>
      <c r="M22" s="697" t="str">
        <f aca="false">L22</f>
        <v/>
      </c>
      <c r="N22" s="698" t="n">
        <v>13</v>
      </c>
      <c r="O22" s="699" t="n">
        <v>8</v>
      </c>
      <c r="P22" s="692"/>
    </row>
    <row r="23" customFormat="false" ht="30.95" hidden="false" customHeight="true" outlineLevel="0" collapsed="false">
      <c r="A23" s="700" t="n">
        <v>14</v>
      </c>
      <c r="B23" s="621"/>
      <c r="C23" s="621"/>
      <c r="D23" s="621"/>
      <c r="E23" s="709"/>
      <c r="F23" s="673"/>
      <c r="G23" s="624"/>
      <c r="H23" s="625"/>
      <c r="I23" s="626" t="str">
        <f aca="false">IF(J23="","",ROUNDDOWN(J23*(1+O23/100),0))</f>
        <v/>
      </c>
      <c r="J23" s="627"/>
      <c r="K23" s="626" t="str">
        <f aca="false">IF(L23="","",ROUNDDOWN(L23*(1+O23/100),0))</f>
        <v/>
      </c>
      <c r="L23" s="626" t="str">
        <f aca="false">IF(OR(J23="",G23=""),"",ROUNDDOWN(J23*G23,0))</f>
        <v/>
      </c>
      <c r="M23" s="697" t="str">
        <f aca="false">L23</f>
        <v/>
      </c>
      <c r="N23" s="702" t="n">
        <v>14</v>
      </c>
      <c r="O23" s="699" t="n">
        <v>8</v>
      </c>
      <c r="P23" s="692"/>
    </row>
    <row r="24" customFormat="false" ht="30.95" hidden="false" customHeight="true" outlineLevel="0" collapsed="false">
      <c r="A24" s="693" t="n">
        <v>15</v>
      </c>
      <c r="B24" s="621"/>
      <c r="C24" s="621"/>
      <c r="D24" s="621"/>
      <c r="E24" s="709"/>
      <c r="F24" s="673"/>
      <c r="G24" s="624"/>
      <c r="H24" s="625"/>
      <c r="I24" s="626" t="str">
        <f aca="false">IF(J24="","",ROUNDDOWN(J24*(1+O24/100),0))</f>
        <v/>
      </c>
      <c r="J24" s="627"/>
      <c r="K24" s="626" t="str">
        <f aca="false">IF(L24="","",ROUNDDOWN(L24*(1+O24/100),0))</f>
        <v/>
      </c>
      <c r="L24" s="626" t="str">
        <f aca="false">IF(OR(J24="",G24=""),"",ROUNDDOWN(J24*G24,0))</f>
        <v/>
      </c>
      <c r="M24" s="697" t="str">
        <f aca="false">L24</f>
        <v/>
      </c>
      <c r="N24" s="698" t="n">
        <v>15</v>
      </c>
      <c r="O24" s="699" t="n">
        <v>8</v>
      </c>
      <c r="P24" s="692"/>
    </row>
    <row r="25" customFormat="false" ht="30.95" hidden="false" customHeight="true" outlineLevel="0" collapsed="false">
      <c r="A25" s="700" t="n">
        <v>16</v>
      </c>
      <c r="B25" s="621"/>
      <c r="C25" s="621"/>
      <c r="D25" s="621"/>
      <c r="E25" s="707"/>
      <c r="F25" s="673"/>
      <c r="G25" s="624"/>
      <c r="H25" s="625"/>
      <c r="I25" s="626" t="str">
        <f aca="false">IF(J25="","",ROUNDDOWN(J25*(1+O25/100),0))</f>
        <v/>
      </c>
      <c r="J25" s="627"/>
      <c r="K25" s="626" t="str">
        <f aca="false">IF(L25="","",ROUNDDOWN(L25*(1+O25/100),0))</f>
        <v/>
      </c>
      <c r="L25" s="626" t="str">
        <f aca="false">IF(OR(J25="",G25=""),"",ROUNDDOWN(J25*G25,0))</f>
        <v/>
      </c>
      <c r="M25" s="697" t="str">
        <f aca="false">L25</f>
        <v/>
      </c>
      <c r="N25" s="702" t="n">
        <v>16</v>
      </c>
      <c r="O25" s="699" t="n">
        <v>8</v>
      </c>
      <c r="P25" s="692"/>
    </row>
    <row r="26" customFormat="false" ht="30.95" hidden="false" customHeight="true" outlineLevel="0" collapsed="false">
      <c r="A26" s="693" t="n">
        <v>17</v>
      </c>
      <c r="B26" s="621"/>
      <c r="C26" s="621"/>
      <c r="D26" s="621"/>
      <c r="E26" s="707"/>
      <c r="F26" s="673"/>
      <c r="G26" s="624"/>
      <c r="H26" s="625"/>
      <c r="I26" s="626" t="str">
        <f aca="false">IF(J26="","",ROUNDDOWN(J26*(1+O26/100),0))</f>
        <v/>
      </c>
      <c r="J26" s="627"/>
      <c r="K26" s="626" t="str">
        <f aca="false">IF(L26="","",ROUNDDOWN(L26*(1+O26/100),0))</f>
        <v/>
      </c>
      <c r="L26" s="626" t="str">
        <f aca="false">IF(OR(J26="",G26=""),"",ROUNDDOWN(J26*G26,0))</f>
        <v/>
      </c>
      <c r="M26" s="697" t="str">
        <f aca="false">L26</f>
        <v/>
      </c>
      <c r="N26" s="698" t="n">
        <v>17</v>
      </c>
      <c r="O26" s="699" t="n">
        <v>8</v>
      </c>
      <c r="P26" s="692"/>
    </row>
    <row r="27" customFormat="false" ht="30.95" hidden="false" customHeight="true" outlineLevel="0" collapsed="false">
      <c r="A27" s="700" t="n">
        <v>18</v>
      </c>
      <c r="B27" s="621"/>
      <c r="C27" s="621"/>
      <c r="D27" s="621"/>
      <c r="E27" s="707"/>
      <c r="F27" s="673"/>
      <c r="G27" s="624"/>
      <c r="H27" s="625"/>
      <c r="I27" s="626" t="str">
        <f aca="false">IF(J27="","",ROUNDDOWN(J27*(1+O27/100),0))</f>
        <v/>
      </c>
      <c r="J27" s="627"/>
      <c r="K27" s="626" t="str">
        <f aca="false">IF(L27="","",ROUNDDOWN(L27*(1+O27/100),0))</f>
        <v/>
      </c>
      <c r="L27" s="626" t="str">
        <f aca="false">IF(OR(J27="",G27=""),"",ROUNDDOWN(J27*G27,0))</f>
        <v/>
      </c>
      <c r="M27" s="697" t="str">
        <f aca="false">L27</f>
        <v/>
      </c>
      <c r="N27" s="702" t="n">
        <v>18</v>
      </c>
      <c r="O27" s="699" t="n">
        <v>8</v>
      </c>
      <c r="P27" s="692"/>
    </row>
    <row r="28" customFormat="false" ht="30.95" hidden="false" customHeight="true" outlineLevel="0" collapsed="false">
      <c r="A28" s="693" t="n">
        <v>19</v>
      </c>
      <c r="B28" s="621"/>
      <c r="C28" s="621"/>
      <c r="D28" s="621"/>
      <c r="E28" s="709"/>
      <c r="F28" s="673"/>
      <c r="G28" s="624"/>
      <c r="H28" s="625"/>
      <c r="I28" s="626" t="str">
        <f aca="false">IF(J28="","",ROUNDDOWN(J28*(1+O28/100),0))</f>
        <v/>
      </c>
      <c r="J28" s="627"/>
      <c r="K28" s="626" t="str">
        <f aca="false">IF(L28="","",ROUNDDOWN(L28*(1+O28/100),0))</f>
        <v/>
      </c>
      <c r="L28" s="626" t="str">
        <f aca="false">IF(OR(J28="",G28=""),"",ROUNDDOWN(J28*G28,0))</f>
        <v/>
      </c>
      <c r="M28" s="697" t="str">
        <f aca="false">L28</f>
        <v/>
      </c>
      <c r="N28" s="698" t="n">
        <v>19</v>
      </c>
      <c r="O28" s="699" t="n">
        <v>8</v>
      </c>
      <c r="P28" s="692"/>
    </row>
    <row r="29" customFormat="false" ht="30.95" hidden="false" customHeight="true" outlineLevel="0" collapsed="false">
      <c r="A29" s="710" t="n">
        <v>20</v>
      </c>
      <c r="B29" s="645"/>
      <c r="C29" s="645"/>
      <c r="D29" s="645"/>
      <c r="E29" s="711"/>
      <c r="F29" s="681"/>
      <c r="G29" s="712"/>
      <c r="H29" s="713"/>
      <c r="I29" s="649" t="str">
        <f aca="false">IF(J29="","",ROUNDDOWN(J29*(1+O29/100),0))</f>
        <v/>
      </c>
      <c r="J29" s="714"/>
      <c r="K29" s="649" t="str">
        <f aca="false">IF(L29="","",ROUNDDOWN(L29*(1+O29/100),0))</f>
        <v/>
      </c>
      <c r="L29" s="649" t="str">
        <f aca="false">IF(OR(J29="",G29=""),"",ROUNDDOWN(J29*G29,0))</f>
        <v/>
      </c>
      <c r="M29" s="715" t="str">
        <f aca="false">L29</f>
        <v/>
      </c>
      <c r="N29" s="716" t="n">
        <v>20</v>
      </c>
      <c r="O29" s="717" t="n">
        <v>8</v>
      </c>
      <c r="P29" s="692"/>
    </row>
    <row r="30" customFormat="false" ht="21" hidden="false" customHeight="true" outlineLevel="0" collapsed="false">
      <c r="A30" s="653" t="s">
        <v>827</v>
      </c>
      <c r="B30" s="653"/>
      <c r="C30" s="653"/>
      <c r="D30" s="653"/>
      <c r="E30" s="653"/>
      <c r="F30" s="653"/>
      <c r="G30" s="653"/>
      <c r="H30" s="653"/>
      <c r="I30" s="653"/>
      <c r="J30" s="718"/>
      <c r="K30" s="719" t="n">
        <f aca="false">SUM(K10:K29)</f>
        <v>0</v>
      </c>
      <c r="L30" s="655" t="n">
        <f aca="false">SUM(L10:L29)</f>
        <v>0</v>
      </c>
      <c r="M30" s="685" t="n">
        <f aca="false">SUM(M10:M29)</f>
        <v>0</v>
      </c>
      <c r="N30" s="686"/>
      <c r="P30" s="686"/>
    </row>
    <row r="31" customFormat="false" ht="13.5" hidden="false" customHeight="true" outlineLevel="0" collapsed="false">
      <c r="A31" s="659"/>
      <c r="N31" s="597"/>
      <c r="P31" s="597"/>
    </row>
    <row r="32" customFormat="false" ht="13.5" hidden="false" customHeight="true" outlineLevel="0" collapsed="false">
      <c r="B32" s="17" t="s">
        <v>828</v>
      </c>
      <c r="D32" s="659"/>
      <c r="E32" s="76" t="s">
        <v>829</v>
      </c>
      <c r="N32" s="597"/>
      <c r="P32" s="597"/>
    </row>
    <row r="33" s="594" customFormat="true" ht="13.5" hidden="false" customHeight="true" outlineLevel="0" collapsed="false">
      <c r="A33" s="17"/>
      <c r="B33" s="17"/>
      <c r="C33" s="17"/>
      <c r="D33" s="17"/>
      <c r="E33" s="76" t="s">
        <v>830</v>
      </c>
      <c r="G33" s="17"/>
      <c r="H33" s="17"/>
      <c r="I33" s="17"/>
      <c r="J33" s="17"/>
      <c r="K33" s="17"/>
      <c r="L33" s="17"/>
      <c r="M33" s="17"/>
      <c r="N33" s="688"/>
      <c r="O33" s="592"/>
      <c r="P33" s="688"/>
    </row>
    <row r="34" s="594" customFormat="true" ht="13.5" hidden="false" customHeight="true" outlineLevel="0" collapsed="false">
      <c r="A34" s="17"/>
      <c r="B34" s="17" t="s">
        <v>831</v>
      </c>
      <c r="C34" s="17"/>
      <c r="D34" s="17"/>
      <c r="E34" s="76" t="s">
        <v>832</v>
      </c>
      <c r="G34" s="17"/>
      <c r="H34" s="17"/>
      <c r="I34" s="17"/>
      <c r="J34" s="17"/>
      <c r="K34" s="17"/>
      <c r="L34" s="17"/>
      <c r="M34" s="17"/>
      <c r="N34" s="592"/>
      <c r="O34" s="592"/>
      <c r="P34" s="592"/>
    </row>
    <row r="35" s="594" customFormat="true" ht="13.5" hidden="false" customHeight="true" outlineLevel="0" collapsed="false">
      <c r="A35" s="17"/>
      <c r="B35" s="17" t="s">
        <v>833</v>
      </c>
      <c r="C35" s="17"/>
      <c r="D35" s="17"/>
      <c r="E35" s="76" t="s">
        <v>834</v>
      </c>
      <c r="G35" s="17"/>
      <c r="H35" s="17"/>
      <c r="I35" s="17"/>
      <c r="J35" s="17"/>
      <c r="K35" s="17"/>
      <c r="L35" s="17"/>
      <c r="M35" s="17"/>
      <c r="N35" s="592"/>
      <c r="O35" s="592"/>
      <c r="P35" s="592"/>
    </row>
  </sheetData>
  <sheetProtection sheet="true" objects="true" scenarios="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P35"/>
  <sheetViews>
    <sheetView showFormulas="false" showGridLines="false" showRowColHeaders="true" showZeros="true" rightToLeft="false" tabSelected="false" showOutlineSymbols="true" defaultGridColor="true" view="normal" topLeftCell="A1" colorId="64" zoomScale="96" zoomScaleNormal="96" zoomScalePageLayoutView="8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7" width="3.12"/>
    <col collapsed="false" customWidth="true" hidden="false" outlineLevel="0" max="4" min="2" style="17" width="3.99"/>
    <col collapsed="false" customWidth="true" hidden="false" outlineLevel="0" max="5" min="5" style="593" width="15.99"/>
    <col collapsed="false" customWidth="true" hidden="false" outlineLevel="0" max="6" min="6" style="594" width="15.12"/>
    <col collapsed="false" customWidth="true" hidden="false" outlineLevel="0" max="7" min="7" style="17" width="9.75"/>
    <col collapsed="false" customWidth="true" hidden="false" outlineLevel="0" max="8" min="8" style="17" width="4.99"/>
    <col collapsed="false" customWidth="true" hidden="false" outlineLevel="0" max="9" min="9" style="17" width="11.37"/>
    <col collapsed="false" customWidth="true" hidden="false" outlineLevel="0" max="10" min="10" style="687" width="10.62"/>
    <col collapsed="false" customWidth="true" hidden="false" outlineLevel="0" max="11" min="11" style="17" width="12.86"/>
    <col collapsed="false" customWidth="true" hidden="false" outlineLevel="0" max="12" min="12" style="17" width="13.62"/>
    <col collapsed="false" customWidth="true" hidden="false" outlineLevel="0" max="13" min="13" style="17" width="12.99"/>
    <col collapsed="false" customWidth="true" hidden="false" outlineLevel="0" max="14" min="14" style="592" width="3.49"/>
    <col collapsed="false" customWidth="true" hidden="false" outlineLevel="0" max="15" min="15" style="592" width="4.12"/>
    <col collapsed="false" customWidth="false" hidden="false" outlineLevel="0" max="257" min="16" style="17" width="8.99"/>
  </cols>
  <sheetData>
    <row r="1" customFormat="false" ht="13.5" hidden="false" customHeight="true" outlineLevel="0" collapsed="false">
      <c r="A1" s="596" t="s">
        <v>808</v>
      </c>
      <c r="B1" s="596"/>
      <c r="C1" s="596"/>
      <c r="D1" s="596"/>
      <c r="E1" s="596"/>
      <c r="F1" s="592"/>
    </row>
    <row r="2" customFormat="false" ht="13.5" hidden="false" customHeight="true" outlineLevel="0" collapsed="false">
      <c r="A2" s="597"/>
      <c r="B2" s="597"/>
      <c r="C2" s="597"/>
      <c r="D2" s="597"/>
      <c r="E2" s="598"/>
      <c r="F2" s="592"/>
      <c r="N2" s="597"/>
    </row>
    <row r="3" customFormat="false" ht="13.5" hidden="false" customHeight="true" outlineLevel="0" collapsed="false">
      <c r="A3" s="597"/>
      <c r="B3" s="597" t="s">
        <v>274</v>
      </c>
      <c r="C3" s="600" t="s">
        <v>809</v>
      </c>
      <c r="D3" s="597"/>
      <c r="E3" s="598"/>
      <c r="F3" s="601" t="s">
        <v>145</v>
      </c>
      <c r="N3" s="597"/>
    </row>
    <row r="4" customFormat="false" ht="13.5" hidden="false" customHeight="true" outlineLevel="0" collapsed="false">
      <c r="A4" s="597"/>
      <c r="B4" s="597"/>
      <c r="C4" s="597"/>
      <c r="D4" s="597"/>
      <c r="E4" s="598"/>
      <c r="F4" s="601" t="s">
        <v>17</v>
      </c>
      <c r="N4" s="597"/>
    </row>
    <row r="5" customFormat="false" ht="13.5" hidden="false" customHeight="true" outlineLevel="0" collapsed="false">
      <c r="A5" s="597"/>
      <c r="B5" s="597"/>
      <c r="C5" s="597"/>
      <c r="D5" s="597"/>
      <c r="E5" s="598"/>
      <c r="F5" s="592"/>
      <c r="M5" s="17" t="s">
        <v>810</v>
      </c>
      <c r="N5" s="597"/>
      <c r="O5" s="602"/>
    </row>
    <row r="6" customFormat="false" ht="13.5" hidden="false" customHeight="true" outlineLevel="0" collapsed="false">
      <c r="A6" s="659"/>
      <c r="F6" s="592"/>
      <c r="K6" s="691" t="s">
        <v>811</v>
      </c>
      <c r="L6" s="604" t="str">
        <f aca="false">IF(使い方!$E$6="","",使い方!$E$6)</f>
        <v>○○○○株式会社</v>
      </c>
      <c r="N6" s="597"/>
    </row>
    <row r="7" customFormat="false" ht="13.5" hidden="false" customHeight="true" outlineLevel="0" collapsed="false">
      <c r="A7" s="659"/>
      <c r="F7" s="592"/>
      <c r="I7" s="65"/>
      <c r="J7" s="720"/>
      <c r="N7" s="597"/>
    </row>
    <row r="8" customFormat="false" ht="27" hidden="false" customHeight="true" outlineLevel="0" collapsed="false">
      <c r="A8" s="606" t="s">
        <v>812</v>
      </c>
      <c r="B8" s="607" t="s">
        <v>813</v>
      </c>
      <c r="C8" s="607"/>
      <c r="D8" s="607"/>
      <c r="E8" s="608" t="s">
        <v>814</v>
      </c>
      <c r="F8" s="609" t="s">
        <v>815</v>
      </c>
      <c r="G8" s="609" t="s">
        <v>816</v>
      </c>
      <c r="H8" s="609" t="s">
        <v>817</v>
      </c>
      <c r="I8" s="609" t="s">
        <v>818</v>
      </c>
      <c r="J8" s="721" t="s">
        <v>818</v>
      </c>
      <c r="K8" s="609" t="s">
        <v>819</v>
      </c>
      <c r="L8" s="609"/>
      <c r="M8" s="610" t="s">
        <v>160</v>
      </c>
      <c r="N8" s="611" t="s">
        <v>812</v>
      </c>
      <c r="O8" s="612" t="s">
        <v>820</v>
      </c>
    </row>
    <row r="9" customFormat="false" ht="42" hidden="false" customHeight="true" outlineLevel="0" collapsed="false">
      <c r="A9" s="606"/>
      <c r="B9" s="613" t="s">
        <v>821</v>
      </c>
      <c r="C9" s="613" t="s">
        <v>822</v>
      </c>
      <c r="D9" s="614" t="s">
        <v>823</v>
      </c>
      <c r="E9" s="615"/>
      <c r="F9" s="616"/>
      <c r="G9" s="618"/>
      <c r="H9" s="618"/>
      <c r="I9" s="617" t="s">
        <v>824</v>
      </c>
      <c r="J9" s="722" t="s">
        <v>825</v>
      </c>
      <c r="K9" s="618" t="s">
        <v>197</v>
      </c>
      <c r="L9" s="619" t="s">
        <v>151</v>
      </c>
      <c r="M9" s="619" t="s">
        <v>151</v>
      </c>
      <c r="N9" s="611"/>
      <c r="O9" s="612"/>
    </row>
    <row r="10" customFormat="false" ht="30.95" hidden="false" customHeight="true" outlineLevel="0" collapsed="false">
      <c r="A10" s="723" t="n">
        <v>1</v>
      </c>
      <c r="B10" s="621"/>
      <c r="C10" s="621"/>
      <c r="D10" s="621"/>
      <c r="E10" s="724"/>
      <c r="F10" s="696"/>
      <c r="G10" s="624"/>
      <c r="H10" s="625" t="s">
        <v>838</v>
      </c>
      <c r="I10" s="626" t="str">
        <f aca="false">IF(J10="","",ROUNDDOWN(J10*(1+O10/100),0))</f>
        <v/>
      </c>
      <c r="J10" s="627"/>
      <c r="K10" s="626" t="str">
        <f aca="false">IF(L10="","",ROUNDDOWN(L10*(1+O10/100),0))</f>
        <v/>
      </c>
      <c r="L10" s="626" t="str">
        <f aca="false">IF(OR(J10="",G10=""),"",ROUNDDOWN(J10*G10,0))</f>
        <v/>
      </c>
      <c r="M10" s="634" t="str">
        <f aca="false">L10</f>
        <v/>
      </c>
      <c r="N10" s="628" t="n">
        <v>1</v>
      </c>
      <c r="O10" s="629" t="n">
        <v>8</v>
      </c>
    </row>
    <row r="11" customFormat="false" ht="30.95" hidden="false" customHeight="true" outlineLevel="0" collapsed="false">
      <c r="A11" s="725" t="n">
        <v>2</v>
      </c>
      <c r="B11" s="621"/>
      <c r="C11" s="621"/>
      <c r="D11" s="621"/>
      <c r="E11" s="672"/>
      <c r="F11" s="696"/>
      <c r="G11" s="624"/>
      <c r="H11" s="625"/>
      <c r="I11" s="626" t="str">
        <f aca="false">IF(J11="","",ROUNDDOWN(J11*(1+O11/100),0))</f>
        <v/>
      </c>
      <c r="J11" s="627"/>
      <c r="K11" s="626" t="str">
        <f aca="false">IF(L11="","",ROUNDDOWN(L11*(1+O11/100),0))</f>
        <v/>
      </c>
      <c r="L11" s="626" t="str">
        <f aca="false">IF(OR(J11="",G11=""),"",ROUNDDOWN(J11*G11,0))</f>
        <v/>
      </c>
      <c r="M11" s="634" t="str">
        <f aca="false">L11</f>
        <v/>
      </c>
      <c r="N11" s="635" t="n">
        <v>2</v>
      </c>
      <c r="O11" s="629" t="n">
        <v>8</v>
      </c>
    </row>
    <row r="12" customFormat="false" ht="30.95" hidden="false" customHeight="true" outlineLevel="0" collapsed="false">
      <c r="A12" s="723" t="n">
        <v>3</v>
      </c>
      <c r="B12" s="621"/>
      <c r="C12" s="621"/>
      <c r="D12" s="621"/>
      <c r="E12" s="672"/>
      <c r="F12" s="673"/>
      <c r="G12" s="624"/>
      <c r="H12" s="625"/>
      <c r="I12" s="626" t="str">
        <f aca="false">IF(J12="","",ROUNDDOWN(J12*(1+O12/100),0))</f>
        <v/>
      </c>
      <c r="J12" s="627"/>
      <c r="K12" s="626" t="str">
        <f aca="false">IF(L12="","",ROUNDDOWN(L12*(1+O12/100),0))</f>
        <v/>
      </c>
      <c r="L12" s="626" t="str">
        <f aca="false">IF(OR(J12="",G12=""),"",ROUNDDOWN(J12*G12,0))</f>
        <v/>
      </c>
      <c r="M12" s="634" t="str">
        <f aca="false">L12</f>
        <v/>
      </c>
      <c r="N12" s="628" t="n">
        <v>3</v>
      </c>
      <c r="O12" s="629" t="n">
        <v>8</v>
      </c>
    </row>
    <row r="13" s="639" customFormat="true" ht="30.95" hidden="false" customHeight="true" outlineLevel="0" collapsed="false">
      <c r="A13" s="725" t="n">
        <v>4</v>
      </c>
      <c r="B13" s="621"/>
      <c r="C13" s="621"/>
      <c r="D13" s="621"/>
      <c r="E13" s="672"/>
      <c r="F13" s="673"/>
      <c r="G13" s="624"/>
      <c r="H13" s="625"/>
      <c r="I13" s="626" t="str">
        <f aca="false">IF(J13="","",ROUNDDOWN(J13*(1+O13/100),0))</f>
        <v/>
      </c>
      <c r="J13" s="627"/>
      <c r="K13" s="626" t="str">
        <f aca="false">IF(L13="","",ROUNDDOWN(L13*(1+O13/100),0))</f>
        <v/>
      </c>
      <c r="L13" s="626" t="str">
        <f aca="false">IF(OR(J13="",G13=""),"",ROUNDDOWN(J13*G13,0))</f>
        <v/>
      </c>
      <c r="M13" s="634" t="str">
        <f aca="false">L13</f>
        <v/>
      </c>
      <c r="N13" s="726" t="n">
        <v>4</v>
      </c>
      <c r="O13" s="629" t="n">
        <v>8</v>
      </c>
    </row>
    <row r="14" s="639" customFormat="true" ht="30.95" hidden="false" customHeight="true" outlineLevel="0" collapsed="false">
      <c r="A14" s="723" t="n">
        <v>5</v>
      </c>
      <c r="B14" s="621"/>
      <c r="C14" s="621"/>
      <c r="D14" s="621"/>
      <c r="E14" s="673"/>
      <c r="F14" s="673"/>
      <c r="G14" s="624"/>
      <c r="H14" s="625"/>
      <c r="I14" s="626" t="str">
        <f aca="false">IF(J14="","",ROUNDDOWN(J14*(1+O14/100),0))</f>
        <v/>
      </c>
      <c r="J14" s="627"/>
      <c r="K14" s="626" t="str">
        <f aca="false">IF(L14="","",ROUNDDOWN(L14*(1+O14/100),0))</f>
        <v/>
      </c>
      <c r="L14" s="626" t="str">
        <f aca="false">IF(OR(J14="",G14=""),"",ROUNDDOWN(J14*G14,0))</f>
        <v/>
      </c>
      <c r="M14" s="634" t="str">
        <f aca="false">L14</f>
        <v/>
      </c>
      <c r="N14" s="727" t="n">
        <v>5</v>
      </c>
      <c r="O14" s="629" t="n">
        <v>8</v>
      </c>
    </row>
    <row r="15" customFormat="false" ht="30.95" hidden="false" customHeight="true" outlineLevel="0" collapsed="false">
      <c r="A15" s="725" t="n">
        <v>6</v>
      </c>
      <c r="B15" s="621"/>
      <c r="C15" s="621"/>
      <c r="D15" s="621"/>
      <c r="E15" s="673"/>
      <c r="F15" s="673"/>
      <c r="G15" s="624"/>
      <c r="H15" s="625"/>
      <c r="I15" s="626" t="str">
        <f aca="false">IF(J15="","",ROUNDDOWN(J15*(1+O15/100),0))</f>
        <v/>
      </c>
      <c r="J15" s="627"/>
      <c r="K15" s="626" t="str">
        <f aca="false">IF(L15="","",ROUNDDOWN(L15*(1+O15/100),0))</f>
        <v/>
      </c>
      <c r="L15" s="626" t="str">
        <f aca="false">IF(OR(J15="",G15=""),"",ROUNDDOWN(J15*G15,0))</f>
        <v/>
      </c>
      <c r="M15" s="634" t="str">
        <f aca="false">L15</f>
        <v/>
      </c>
      <c r="N15" s="635" t="n">
        <v>6</v>
      </c>
      <c r="O15" s="629" t="n">
        <v>8</v>
      </c>
    </row>
    <row r="16" customFormat="false" ht="30.95" hidden="false" customHeight="true" outlineLevel="0" collapsed="false">
      <c r="A16" s="723" t="n">
        <v>7</v>
      </c>
      <c r="B16" s="621"/>
      <c r="C16" s="621"/>
      <c r="D16" s="621"/>
      <c r="E16" s="673"/>
      <c r="F16" s="674"/>
      <c r="G16" s="624"/>
      <c r="H16" s="625"/>
      <c r="I16" s="626" t="str">
        <f aca="false">IF(J16="","",ROUNDDOWN(J16*(1+O16/100),0))</f>
        <v/>
      </c>
      <c r="J16" s="627"/>
      <c r="K16" s="626" t="str">
        <f aca="false">IF(L16="","",ROUNDDOWN(L16*(1+O16/100),0))</f>
        <v/>
      </c>
      <c r="L16" s="626" t="str">
        <f aca="false">IF(OR(J16="",G16=""),"",ROUNDDOWN(J16*G16,0))</f>
        <v/>
      </c>
      <c r="M16" s="634" t="str">
        <f aca="false">L16</f>
        <v/>
      </c>
      <c r="N16" s="628" t="n">
        <v>7</v>
      </c>
      <c r="O16" s="629" t="n">
        <v>8</v>
      </c>
    </row>
    <row r="17" customFormat="false" ht="30.95" hidden="false" customHeight="true" outlineLevel="0" collapsed="false">
      <c r="A17" s="725" t="n">
        <v>8</v>
      </c>
      <c r="B17" s="621"/>
      <c r="C17" s="621"/>
      <c r="D17" s="621"/>
      <c r="E17" s="672"/>
      <c r="F17" s="672"/>
      <c r="G17" s="624"/>
      <c r="H17" s="625"/>
      <c r="I17" s="626" t="str">
        <f aca="false">IF(J17="","",ROUNDDOWN(J17*(1+O17/100),0))</f>
        <v/>
      </c>
      <c r="J17" s="627"/>
      <c r="K17" s="626" t="str">
        <f aca="false">IF(L17="","",ROUNDDOWN(L17*(1+O17/100),0))</f>
        <v/>
      </c>
      <c r="L17" s="626" t="str">
        <f aca="false">IF(OR(J17="",G17=""),"",ROUNDDOWN(J17*G17,0))</f>
        <v/>
      </c>
      <c r="M17" s="634" t="str">
        <f aca="false">L17</f>
        <v/>
      </c>
      <c r="N17" s="635" t="n">
        <v>8</v>
      </c>
      <c r="O17" s="629" t="n">
        <v>8</v>
      </c>
    </row>
    <row r="18" customFormat="false" ht="30.95" hidden="false" customHeight="true" outlineLevel="0" collapsed="false">
      <c r="A18" s="723" t="n">
        <v>9</v>
      </c>
      <c r="B18" s="621"/>
      <c r="C18" s="621"/>
      <c r="D18" s="621"/>
      <c r="E18" s="673"/>
      <c r="F18" s="673"/>
      <c r="G18" s="624"/>
      <c r="H18" s="625"/>
      <c r="I18" s="626" t="str">
        <f aca="false">IF(J18="","",ROUNDDOWN(J18*(1+O18/100),0))</f>
        <v/>
      </c>
      <c r="J18" s="627"/>
      <c r="K18" s="626" t="str">
        <f aca="false">IF(L18="","",ROUNDDOWN(L18*(1+O18/100),0))</f>
        <v/>
      </c>
      <c r="L18" s="626" t="str">
        <f aca="false">IF(OR(J18="",G18=""),"",ROUNDDOWN(J18*G18,0))</f>
        <v/>
      </c>
      <c r="M18" s="634" t="str">
        <f aca="false">L18</f>
        <v/>
      </c>
      <c r="N18" s="628" t="n">
        <v>9</v>
      </c>
      <c r="O18" s="629" t="n">
        <v>8</v>
      </c>
    </row>
    <row r="19" customFormat="false" ht="30.95" hidden="false" customHeight="true" outlineLevel="0" collapsed="false">
      <c r="A19" s="725" t="n">
        <v>10</v>
      </c>
      <c r="B19" s="621"/>
      <c r="C19" s="621"/>
      <c r="D19" s="621"/>
      <c r="E19" s="673"/>
      <c r="F19" s="673"/>
      <c r="G19" s="624"/>
      <c r="H19" s="625"/>
      <c r="I19" s="626" t="str">
        <f aca="false">IF(J19="","",ROUNDDOWN(J19*(1+O19/100),0))</f>
        <v/>
      </c>
      <c r="J19" s="627"/>
      <c r="K19" s="626" t="str">
        <f aca="false">IF(L19="","",ROUNDDOWN(L19*(1+O19/100),0))</f>
        <v/>
      </c>
      <c r="L19" s="626" t="str">
        <f aca="false">IF(OR(J19="",G19=""),"",ROUNDDOWN(J19*G19,0))</f>
        <v/>
      </c>
      <c r="M19" s="634" t="str">
        <f aca="false">L19</f>
        <v/>
      </c>
      <c r="N19" s="635" t="n">
        <v>10</v>
      </c>
      <c r="O19" s="629" t="n">
        <v>8</v>
      </c>
    </row>
    <row r="20" customFormat="false" ht="30.95" hidden="false" customHeight="true" outlineLevel="0" collapsed="false">
      <c r="A20" s="723" t="n">
        <v>11</v>
      </c>
      <c r="B20" s="621"/>
      <c r="C20" s="621"/>
      <c r="D20" s="621"/>
      <c r="E20" s="673"/>
      <c r="F20" s="673"/>
      <c r="G20" s="624"/>
      <c r="H20" s="625"/>
      <c r="I20" s="626" t="str">
        <f aca="false">IF(J20="","",ROUNDDOWN(J20*(1+O20/100),0))</f>
        <v/>
      </c>
      <c r="J20" s="627"/>
      <c r="K20" s="626" t="str">
        <f aca="false">IF(L20="","",ROUNDDOWN(L20*(1+O20/100),0))</f>
        <v/>
      </c>
      <c r="L20" s="626" t="str">
        <f aca="false">IF(OR(J20="",G20=""),"",ROUNDDOWN(J20*G20,0))</f>
        <v/>
      </c>
      <c r="M20" s="634" t="str">
        <f aca="false">L20</f>
        <v/>
      </c>
      <c r="N20" s="628" t="n">
        <v>11</v>
      </c>
      <c r="O20" s="629" t="n">
        <v>8</v>
      </c>
      <c r="P20" s="55"/>
    </row>
    <row r="21" customFormat="false" ht="30.95" hidden="false" customHeight="true" outlineLevel="0" collapsed="false">
      <c r="A21" s="725" t="n">
        <v>12</v>
      </c>
      <c r="B21" s="621"/>
      <c r="C21" s="621"/>
      <c r="D21" s="621"/>
      <c r="E21" s="673"/>
      <c r="F21" s="673"/>
      <c r="G21" s="624"/>
      <c r="H21" s="625"/>
      <c r="I21" s="626" t="str">
        <f aca="false">IF(J21="","",ROUNDDOWN(J21*(1+O21/100),0))</f>
        <v/>
      </c>
      <c r="J21" s="627"/>
      <c r="K21" s="626" t="str">
        <f aca="false">IF(L21="","",ROUNDDOWN(L21*(1+O21/100),0))</f>
        <v/>
      </c>
      <c r="L21" s="626" t="str">
        <f aca="false">IF(OR(J21="",G21=""),"",ROUNDDOWN(J21*G21,0))</f>
        <v/>
      </c>
      <c r="M21" s="634" t="str">
        <f aca="false">L21</f>
        <v/>
      </c>
      <c r="N21" s="635" t="n">
        <v>12</v>
      </c>
      <c r="O21" s="629" t="n">
        <v>8</v>
      </c>
    </row>
    <row r="22" customFormat="false" ht="30.95" hidden="false" customHeight="true" outlineLevel="0" collapsed="false">
      <c r="A22" s="723" t="n">
        <v>13</v>
      </c>
      <c r="B22" s="621"/>
      <c r="C22" s="621"/>
      <c r="D22" s="621"/>
      <c r="E22" s="673"/>
      <c r="F22" s="673"/>
      <c r="G22" s="624"/>
      <c r="H22" s="625"/>
      <c r="I22" s="626" t="str">
        <f aca="false">IF(J22="","",ROUNDDOWN(J22*(1+O22/100),0))</f>
        <v/>
      </c>
      <c r="J22" s="627"/>
      <c r="K22" s="626" t="str">
        <f aca="false">IF(L22="","",ROUNDDOWN(L22*(1+O22/100),0))</f>
        <v/>
      </c>
      <c r="L22" s="626" t="str">
        <f aca="false">IF(OR(J22="",G22=""),"",ROUNDDOWN(J22*G22,0))</f>
        <v/>
      </c>
      <c r="M22" s="634" t="str">
        <f aca="false">L22</f>
        <v/>
      </c>
      <c r="N22" s="628" t="n">
        <v>13</v>
      </c>
      <c r="O22" s="629" t="n">
        <v>8</v>
      </c>
    </row>
    <row r="23" customFormat="false" ht="30.95" hidden="false" customHeight="true" outlineLevel="0" collapsed="false">
      <c r="A23" s="725" t="n">
        <v>14</v>
      </c>
      <c r="B23" s="621"/>
      <c r="C23" s="621"/>
      <c r="D23" s="621"/>
      <c r="E23" s="679"/>
      <c r="F23" s="673"/>
      <c r="G23" s="624"/>
      <c r="H23" s="625"/>
      <c r="I23" s="626" t="str">
        <f aca="false">IF(J23="","",ROUNDDOWN(J23*(1+O23/100),0))</f>
        <v/>
      </c>
      <c r="J23" s="627"/>
      <c r="K23" s="626" t="str">
        <f aca="false">IF(L23="","",ROUNDDOWN(L23*(1+O23/100),0))</f>
        <v/>
      </c>
      <c r="L23" s="626" t="str">
        <f aca="false">IF(OR(J23="",G23=""),"",ROUNDDOWN(J23*G23,0))</f>
        <v/>
      </c>
      <c r="M23" s="634" t="str">
        <f aca="false">L23</f>
        <v/>
      </c>
      <c r="N23" s="635" t="n">
        <v>14</v>
      </c>
      <c r="O23" s="629" t="n">
        <v>8</v>
      </c>
    </row>
    <row r="24" customFormat="false" ht="30.95" hidden="false" customHeight="true" outlineLevel="0" collapsed="false">
      <c r="A24" s="723" t="n">
        <v>15</v>
      </c>
      <c r="B24" s="621"/>
      <c r="C24" s="621"/>
      <c r="D24" s="621"/>
      <c r="E24" s="679"/>
      <c r="F24" s="673"/>
      <c r="G24" s="624"/>
      <c r="H24" s="625"/>
      <c r="I24" s="626" t="str">
        <f aca="false">IF(J24="","",ROUNDDOWN(J24*(1+O24/100),0))</f>
        <v/>
      </c>
      <c r="J24" s="627"/>
      <c r="K24" s="626" t="str">
        <f aca="false">IF(L24="","",ROUNDDOWN(L24*(1+O24/100),0))</f>
        <v/>
      </c>
      <c r="L24" s="626" t="str">
        <f aca="false">IF(OR(J24="",G24=""),"",ROUNDDOWN(J24*G24,0))</f>
        <v/>
      </c>
      <c r="M24" s="634" t="str">
        <f aca="false">L24</f>
        <v/>
      </c>
      <c r="N24" s="628" t="n">
        <v>15</v>
      </c>
      <c r="O24" s="629" t="n">
        <v>8</v>
      </c>
    </row>
    <row r="25" customFormat="false" ht="30.95" hidden="false" customHeight="true" outlineLevel="0" collapsed="false">
      <c r="A25" s="725" t="n">
        <v>16</v>
      </c>
      <c r="B25" s="621"/>
      <c r="C25" s="621"/>
      <c r="D25" s="621"/>
      <c r="E25" s="673"/>
      <c r="F25" s="673"/>
      <c r="G25" s="624"/>
      <c r="H25" s="625"/>
      <c r="I25" s="626" t="str">
        <f aca="false">IF(J25="","",ROUNDDOWN(J25*(1+O25/100),0))</f>
        <v/>
      </c>
      <c r="J25" s="627"/>
      <c r="K25" s="626" t="str">
        <f aca="false">IF(L25="","",ROUNDDOWN(L25*(1+O25/100),0))</f>
        <v/>
      </c>
      <c r="L25" s="626" t="str">
        <f aca="false">IF(OR(J25="",G25=""),"",ROUNDDOWN(J25*G25,0))</f>
        <v/>
      </c>
      <c r="M25" s="634" t="str">
        <f aca="false">L25</f>
        <v/>
      </c>
      <c r="N25" s="635" t="n">
        <v>16</v>
      </c>
      <c r="O25" s="629" t="n">
        <v>8</v>
      </c>
    </row>
    <row r="26" customFormat="false" ht="30.95" hidden="false" customHeight="true" outlineLevel="0" collapsed="false">
      <c r="A26" s="723" t="n">
        <v>17</v>
      </c>
      <c r="B26" s="621"/>
      <c r="C26" s="621"/>
      <c r="D26" s="621"/>
      <c r="E26" s="673"/>
      <c r="F26" s="673"/>
      <c r="G26" s="624"/>
      <c r="H26" s="625"/>
      <c r="I26" s="626" t="str">
        <f aca="false">IF(J26="","",ROUNDDOWN(J26*(1+O26/100),0))</f>
        <v/>
      </c>
      <c r="J26" s="627"/>
      <c r="K26" s="626" t="str">
        <f aca="false">IF(L26="","",ROUNDDOWN(L26*(1+O26/100),0))</f>
        <v/>
      </c>
      <c r="L26" s="626" t="str">
        <f aca="false">IF(OR(J26="",G26=""),"",ROUNDDOWN(J26*G26,0))</f>
        <v/>
      </c>
      <c r="M26" s="634" t="str">
        <f aca="false">L26</f>
        <v/>
      </c>
      <c r="N26" s="628" t="n">
        <v>17</v>
      </c>
      <c r="O26" s="629" t="n">
        <v>8</v>
      </c>
    </row>
    <row r="27" customFormat="false" ht="30.95" hidden="false" customHeight="true" outlineLevel="0" collapsed="false">
      <c r="A27" s="725" t="n">
        <v>18</v>
      </c>
      <c r="B27" s="621"/>
      <c r="C27" s="621"/>
      <c r="D27" s="621"/>
      <c r="E27" s="673"/>
      <c r="F27" s="673"/>
      <c r="G27" s="624"/>
      <c r="H27" s="625"/>
      <c r="I27" s="626" t="str">
        <f aca="false">IF(J27="","",ROUNDDOWN(J27*(1+O27/100),0))</f>
        <v/>
      </c>
      <c r="J27" s="627"/>
      <c r="K27" s="626" t="str">
        <f aca="false">IF(L27="","",ROUNDDOWN(L27*(1+O27/100),0))</f>
        <v/>
      </c>
      <c r="L27" s="626" t="str">
        <f aca="false">IF(OR(J27="",G27=""),"",ROUNDDOWN(J27*G27,0))</f>
        <v/>
      </c>
      <c r="M27" s="634" t="str">
        <f aca="false">L27</f>
        <v/>
      </c>
      <c r="N27" s="635" t="n">
        <v>18</v>
      </c>
      <c r="O27" s="629" t="n">
        <v>8</v>
      </c>
    </row>
    <row r="28" customFormat="false" ht="30.95" hidden="false" customHeight="true" outlineLevel="0" collapsed="false">
      <c r="A28" s="723" t="n">
        <v>19</v>
      </c>
      <c r="B28" s="621"/>
      <c r="C28" s="621"/>
      <c r="D28" s="621"/>
      <c r="E28" s="679"/>
      <c r="F28" s="673"/>
      <c r="G28" s="624"/>
      <c r="H28" s="625"/>
      <c r="I28" s="626" t="str">
        <f aca="false">IF(J28="","",ROUNDDOWN(J28*(1+O28/100),0))</f>
        <v/>
      </c>
      <c r="J28" s="627"/>
      <c r="K28" s="626" t="str">
        <f aca="false">IF(L28="","",ROUNDDOWN(L28*(1+O28/100),0))</f>
        <v/>
      </c>
      <c r="L28" s="626" t="str">
        <f aca="false">IF(OR(J28="",G28=""),"",ROUNDDOWN(J28*G28,0))</f>
        <v/>
      </c>
      <c r="M28" s="634" t="str">
        <f aca="false">L28</f>
        <v/>
      </c>
      <c r="N28" s="628" t="n">
        <v>19</v>
      </c>
      <c r="O28" s="629" t="n">
        <v>8</v>
      </c>
    </row>
    <row r="29" customFormat="false" ht="30.95" hidden="false" customHeight="true" outlineLevel="0" collapsed="false">
      <c r="A29" s="728" t="n">
        <v>20</v>
      </c>
      <c r="B29" s="645"/>
      <c r="C29" s="645"/>
      <c r="D29" s="645"/>
      <c r="E29" s="681"/>
      <c r="F29" s="681"/>
      <c r="G29" s="712"/>
      <c r="H29" s="713"/>
      <c r="I29" s="649" t="str">
        <f aca="false">IF(J29="","",ROUNDDOWN(J29*(1+O29/100),0))</f>
        <v/>
      </c>
      <c r="J29" s="714"/>
      <c r="K29" s="649" t="str">
        <f aca="false">IF(L29="","",ROUNDDOWN(L29*(1+O29/100),0))</f>
        <v/>
      </c>
      <c r="L29" s="649" t="str">
        <f aca="false">IF(OR(J29="",G29=""),"",ROUNDDOWN(J29*G29,0))</f>
        <v/>
      </c>
      <c r="M29" s="650" t="str">
        <f aca="false">L29</f>
        <v/>
      </c>
      <c r="N29" s="651" t="n">
        <v>20</v>
      </c>
      <c r="O29" s="652" t="n">
        <v>8</v>
      </c>
    </row>
    <row r="30" customFormat="false" ht="21" hidden="false" customHeight="true" outlineLevel="0" collapsed="false">
      <c r="A30" s="653" t="s">
        <v>827</v>
      </c>
      <c r="B30" s="653"/>
      <c r="C30" s="653"/>
      <c r="D30" s="653"/>
      <c r="E30" s="653"/>
      <c r="F30" s="653"/>
      <c r="G30" s="653"/>
      <c r="H30" s="653"/>
      <c r="I30" s="653"/>
      <c r="J30" s="729"/>
      <c r="K30" s="655" t="n">
        <f aca="false">SUM(K10:K29)</f>
        <v>0</v>
      </c>
      <c r="L30" s="655" t="n">
        <f aca="false">SUM(L10:L29)</f>
        <v>0</v>
      </c>
      <c r="M30" s="685" t="n">
        <f aca="false">SUM(M10:M29)</f>
        <v>0</v>
      </c>
      <c r="N30" s="658"/>
    </row>
    <row r="31" customFormat="false" ht="13.5" hidden="false" customHeight="true" outlineLevel="0" collapsed="false">
      <c r="A31" s="659"/>
      <c r="N31" s="597"/>
    </row>
    <row r="32" customFormat="false" ht="13.5" hidden="false" customHeight="true" outlineLevel="0" collapsed="false">
      <c r="B32" s="17" t="s">
        <v>828</v>
      </c>
      <c r="D32" s="659"/>
      <c r="E32" s="76" t="s">
        <v>829</v>
      </c>
      <c r="N32" s="597"/>
    </row>
    <row r="33" s="594" customFormat="true" ht="13.5" hidden="false" customHeight="true" outlineLevel="0" collapsed="false">
      <c r="A33" s="17"/>
      <c r="B33" s="17"/>
      <c r="C33" s="17"/>
      <c r="D33" s="17"/>
      <c r="E33" s="76" t="s">
        <v>830</v>
      </c>
      <c r="G33" s="17"/>
      <c r="H33" s="17"/>
      <c r="I33" s="17"/>
      <c r="J33" s="687"/>
      <c r="K33" s="17"/>
      <c r="L33" s="17"/>
      <c r="M33" s="17"/>
      <c r="N33" s="688"/>
      <c r="O33" s="592"/>
    </row>
    <row r="34" s="594" customFormat="true" ht="13.5" hidden="false" customHeight="true" outlineLevel="0" collapsed="false">
      <c r="A34" s="17"/>
      <c r="B34" s="17" t="s">
        <v>831</v>
      </c>
      <c r="C34" s="17"/>
      <c r="D34" s="17"/>
      <c r="E34" s="76" t="s">
        <v>832</v>
      </c>
      <c r="G34" s="17"/>
      <c r="H34" s="17"/>
      <c r="I34" s="17"/>
      <c r="J34" s="687"/>
      <c r="K34" s="17"/>
      <c r="L34" s="17"/>
      <c r="M34" s="17"/>
      <c r="N34" s="592"/>
      <c r="O34" s="592"/>
    </row>
    <row r="35" s="594" customFormat="true" ht="13.5" hidden="false" customHeight="true" outlineLevel="0" collapsed="false">
      <c r="A35" s="17"/>
      <c r="B35" s="17" t="s">
        <v>833</v>
      </c>
      <c r="C35" s="17"/>
      <c r="D35" s="17"/>
      <c r="E35" s="76" t="s">
        <v>834</v>
      </c>
      <c r="G35" s="17"/>
      <c r="H35" s="17"/>
      <c r="I35" s="17"/>
      <c r="J35" s="687"/>
      <c r="K35" s="17"/>
      <c r="L35" s="17"/>
      <c r="M35" s="17"/>
      <c r="N35" s="592"/>
      <c r="O35" s="592"/>
    </row>
  </sheetData>
  <sheetProtection sheet="true" objects="true" scenarios="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35"/>
  <sheetViews>
    <sheetView showFormulas="false" showGridLines="false" showRowColHeaders="true" showZeros="true" rightToLeft="false" tabSelected="false" showOutlineSymbols="true" defaultGridColor="true" view="normal" topLeftCell="A1" colorId="64" zoomScale="86" zoomScaleNormal="86" zoomScalePageLayoutView="8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7" width="3.12"/>
    <col collapsed="false" customWidth="true" hidden="false" outlineLevel="0" max="4" min="2" style="17" width="3.99"/>
    <col collapsed="false" customWidth="true" hidden="false" outlineLevel="0" max="5" min="5" style="594" width="14.62"/>
    <col collapsed="false" customWidth="true" hidden="false" outlineLevel="0" max="6" min="6" style="594" width="16.12"/>
    <col collapsed="false" customWidth="true" hidden="false" outlineLevel="0" max="7" min="7" style="17" width="7.62"/>
    <col collapsed="false" customWidth="true" hidden="false" outlineLevel="0" max="8" min="8" style="17" width="4.49"/>
    <col collapsed="false" customWidth="true" hidden="false" outlineLevel="0" max="9" min="9" style="17" width="10.99"/>
    <col collapsed="false" customWidth="true" hidden="false" outlineLevel="0" max="10" min="10" style="17" width="11.12"/>
    <col collapsed="false" customWidth="true" hidden="false" outlineLevel="0" max="11" min="11" style="17" width="11.87"/>
    <col collapsed="false" customWidth="true" hidden="false" outlineLevel="0" max="12" min="12" style="17" width="11.99"/>
    <col collapsed="false" customWidth="true" hidden="false" outlineLevel="0" max="13" min="13" style="17" width="12.25"/>
    <col collapsed="false" customWidth="true" hidden="false" outlineLevel="0" max="14" min="14" style="592" width="4.12"/>
    <col collapsed="false" customWidth="true" hidden="false" outlineLevel="0" max="15" min="15" style="592" width="4.62"/>
    <col collapsed="false" customWidth="false" hidden="false" outlineLevel="0" max="257" min="16" style="17" width="8.99"/>
  </cols>
  <sheetData>
    <row r="1" customFormat="false" ht="13.5" hidden="false" customHeight="true" outlineLevel="0" collapsed="false">
      <c r="A1" s="596" t="s">
        <v>808</v>
      </c>
      <c r="B1" s="596"/>
      <c r="C1" s="596"/>
      <c r="D1" s="596"/>
      <c r="E1" s="596"/>
      <c r="F1" s="592"/>
    </row>
    <row r="2" customFormat="false" ht="13.5" hidden="false" customHeight="true" outlineLevel="0" collapsed="false">
      <c r="A2" s="597"/>
      <c r="B2" s="597"/>
      <c r="C2" s="597"/>
      <c r="D2" s="597"/>
      <c r="E2" s="600"/>
      <c r="F2" s="592"/>
      <c r="N2" s="597"/>
    </row>
    <row r="3" customFormat="false" ht="13.5" hidden="false" customHeight="true" outlineLevel="0" collapsed="false">
      <c r="A3" s="597"/>
      <c r="B3" s="597" t="s">
        <v>274</v>
      </c>
      <c r="C3" s="600" t="s">
        <v>809</v>
      </c>
      <c r="D3" s="597"/>
      <c r="E3" s="600"/>
      <c r="F3" s="601" t="s">
        <v>145</v>
      </c>
      <c r="N3" s="597"/>
    </row>
    <row r="4" customFormat="false" ht="13.5" hidden="false" customHeight="true" outlineLevel="0" collapsed="false">
      <c r="A4" s="597"/>
      <c r="B4" s="597"/>
      <c r="C4" s="597"/>
      <c r="D4" s="597"/>
      <c r="E4" s="600"/>
      <c r="F4" s="601" t="s">
        <v>18</v>
      </c>
      <c r="N4" s="600"/>
    </row>
    <row r="5" customFormat="false" ht="13.5" hidden="false" customHeight="true" outlineLevel="0" collapsed="false">
      <c r="A5" s="597"/>
      <c r="B5" s="597"/>
      <c r="C5" s="597"/>
      <c r="D5" s="597"/>
      <c r="E5" s="600"/>
      <c r="F5" s="592"/>
      <c r="M5" s="17" t="s">
        <v>810</v>
      </c>
      <c r="N5" s="597"/>
      <c r="O5" s="602"/>
    </row>
    <row r="6" customFormat="false" ht="13.5" hidden="false" customHeight="true" outlineLevel="0" collapsed="false">
      <c r="A6" s="659"/>
      <c r="F6" s="592"/>
      <c r="I6" s="691" t="s">
        <v>811</v>
      </c>
      <c r="J6" s="730" t="str">
        <f aca="false">IF(使い方!$E$6="","",使い方!$E$6)</f>
        <v>○○○○株式会社</v>
      </c>
      <c r="K6" s="691"/>
      <c r="L6" s="604"/>
      <c r="M6" s="731"/>
      <c r="N6" s="597"/>
    </row>
    <row r="7" customFormat="false" ht="13.5" hidden="false" customHeight="true" outlineLevel="0" collapsed="false">
      <c r="A7" s="659"/>
      <c r="F7" s="592"/>
      <c r="I7" s="65"/>
      <c r="J7" s="65"/>
      <c r="N7" s="597"/>
    </row>
    <row r="8" customFormat="false" ht="27" hidden="false" customHeight="true" outlineLevel="0" collapsed="false">
      <c r="A8" s="606" t="s">
        <v>812</v>
      </c>
      <c r="B8" s="607" t="s">
        <v>813</v>
      </c>
      <c r="C8" s="607"/>
      <c r="D8" s="607"/>
      <c r="E8" s="609" t="s">
        <v>814</v>
      </c>
      <c r="F8" s="609" t="s">
        <v>815</v>
      </c>
      <c r="G8" s="609" t="s">
        <v>816</v>
      </c>
      <c r="H8" s="609" t="s">
        <v>817</v>
      </c>
      <c r="I8" s="609" t="s">
        <v>818</v>
      </c>
      <c r="J8" s="609" t="s">
        <v>818</v>
      </c>
      <c r="K8" s="609" t="s">
        <v>819</v>
      </c>
      <c r="L8" s="609"/>
      <c r="M8" s="610" t="s">
        <v>160</v>
      </c>
      <c r="N8" s="611" t="s">
        <v>812</v>
      </c>
      <c r="O8" s="612" t="s">
        <v>820</v>
      </c>
    </row>
    <row r="9" customFormat="false" ht="42" hidden="false" customHeight="true" outlineLevel="0" collapsed="false">
      <c r="A9" s="606"/>
      <c r="B9" s="613" t="s">
        <v>821</v>
      </c>
      <c r="C9" s="613" t="s">
        <v>822</v>
      </c>
      <c r="D9" s="614" t="s">
        <v>823</v>
      </c>
      <c r="E9" s="732"/>
      <c r="F9" s="616"/>
      <c r="G9" s="618"/>
      <c r="H9" s="618"/>
      <c r="I9" s="617" t="s">
        <v>824</v>
      </c>
      <c r="J9" s="617" t="s">
        <v>825</v>
      </c>
      <c r="K9" s="618" t="s">
        <v>197</v>
      </c>
      <c r="L9" s="619" t="s">
        <v>151</v>
      </c>
      <c r="M9" s="619" t="s">
        <v>151</v>
      </c>
      <c r="N9" s="611"/>
      <c r="O9" s="612"/>
    </row>
    <row r="10" customFormat="false" ht="30.95" hidden="false" customHeight="true" outlineLevel="0" collapsed="false">
      <c r="A10" s="693" t="n">
        <v>1</v>
      </c>
      <c r="B10" s="694"/>
      <c r="C10" s="694"/>
      <c r="D10" s="694"/>
      <c r="E10" s="695"/>
      <c r="F10" s="696"/>
      <c r="G10" s="624"/>
      <c r="H10" s="625" t="s">
        <v>838</v>
      </c>
      <c r="I10" s="626" t="str">
        <f aca="false">IF(J10="","",ROUNDDOWN(J10*(1+O10/100),0))</f>
        <v/>
      </c>
      <c r="J10" s="627"/>
      <c r="K10" s="626" t="str">
        <f aca="false">IF(L10="","",ROUNDDOWN(L10*(1+O10/100),0))</f>
        <v/>
      </c>
      <c r="L10" s="626" t="str">
        <f aca="false">IF(OR(J10="",G10=""),"",ROUNDDOWN(J10*G10,0))</f>
        <v/>
      </c>
      <c r="M10" s="697" t="str">
        <f aca="false">L10</f>
        <v/>
      </c>
      <c r="N10" s="698" t="n">
        <v>1</v>
      </c>
      <c r="O10" s="699" t="n">
        <v>8</v>
      </c>
    </row>
    <row r="11" customFormat="false" ht="30.95" hidden="false" customHeight="true" outlineLevel="0" collapsed="false">
      <c r="A11" s="700" t="n">
        <v>2</v>
      </c>
      <c r="B11" s="621"/>
      <c r="C11" s="621"/>
      <c r="D11" s="621"/>
      <c r="E11" s="701"/>
      <c r="F11" s="673"/>
      <c r="G11" s="624"/>
      <c r="H11" s="625"/>
      <c r="I11" s="626" t="str">
        <f aca="false">IF(J11="","",ROUNDDOWN(J11*(1+O11/100),0))</f>
        <v/>
      </c>
      <c r="J11" s="627"/>
      <c r="K11" s="626" t="str">
        <f aca="false">IF(L11="","",ROUNDDOWN(L11*(1+O11/100),0))</f>
        <v/>
      </c>
      <c r="L11" s="626" t="str">
        <f aca="false">IF(OR(J11="",G11=""),"",ROUNDDOWN(J11*G11,0))</f>
        <v/>
      </c>
      <c r="M11" s="697" t="str">
        <f aca="false">L11</f>
        <v/>
      </c>
      <c r="N11" s="702" t="n">
        <v>2</v>
      </c>
      <c r="O11" s="699" t="n">
        <v>8</v>
      </c>
    </row>
    <row r="12" customFormat="false" ht="30.95" hidden="false" customHeight="true" outlineLevel="0" collapsed="false">
      <c r="A12" s="700" t="n">
        <v>3</v>
      </c>
      <c r="B12" s="621"/>
      <c r="C12" s="621"/>
      <c r="D12" s="621"/>
      <c r="E12" s="701"/>
      <c r="F12" s="673"/>
      <c r="G12" s="624"/>
      <c r="H12" s="625"/>
      <c r="I12" s="626" t="str">
        <f aca="false">IF(J12="","",ROUNDDOWN(J12*(1+O12/100),0))</f>
        <v/>
      </c>
      <c r="J12" s="627"/>
      <c r="K12" s="626" t="str">
        <f aca="false">IF(L12="","",ROUNDDOWN(L12*(1+O12/100),0))</f>
        <v/>
      </c>
      <c r="L12" s="626" t="str">
        <f aca="false">IF(OR(J12="",G12=""),"",ROUNDDOWN(J12*G12,0))</f>
        <v/>
      </c>
      <c r="M12" s="697" t="str">
        <f aca="false">L12</f>
        <v/>
      </c>
      <c r="N12" s="698" t="n">
        <v>3</v>
      </c>
      <c r="O12" s="699" t="n">
        <v>8</v>
      </c>
    </row>
    <row r="13" customFormat="false" ht="30.95" hidden="false" customHeight="true" outlineLevel="0" collapsed="false">
      <c r="A13" s="700" t="n">
        <v>4</v>
      </c>
      <c r="B13" s="621"/>
      <c r="C13" s="621"/>
      <c r="D13" s="621"/>
      <c r="E13" s="701"/>
      <c r="F13" s="673"/>
      <c r="G13" s="624"/>
      <c r="H13" s="625"/>
      <c r="I13" s="626" t="str">
        <f aca="false">IF(J13="","",ROUNDDOWN(J13*(1+O13/100),0))</f>
        <v/>
      </c>
      <c r="J13" s="627"/>
      <c r="K13" s="626" t="str">
        <f aca="false">IF(L13="","",ROUNDDOWN(L13*(1+O13/100),0))</f>
        <v/>
      </c>
      <c r="L13" s="626" t="str">
        <f aca="false">IF(OR(J13="",G13=""),"",ROUNDDOWN(J13*G13,0))</f>
        <v/>
      </c>
      <c r="M13" s="697" t="str">
        <f aca="false">L13</f>
        <v/>
      </c>
      <c r="N13" s="702" t="n">
        <v>4</v>
      </c>
      <c r="O13" s="699" t="n">
        <v>8</v>
      </c>
    </row>
    <row r="14" customFormat="false" ht="30.95" hidden="false" customHeight="true" outlineLevel="0" collapsed="false">
      <c r="A14" s="700" t="n">
        <v>5</v>
      </c>
      <c r="B14" s="621"/>
      <c r="C14" s="621"/>
      <c r="D14" s="621"/>
      <c r="E14" s="707"/>
      <c r="F14" s="673"/>
      <c r="G14" s="624"/>
      <c r="H14" s="625"/>
      <c r="I14" s="626" t="str">
        <f aca="false">IF(J14="","",ROUNDDOWN(J14*(1+O14/100),0))</f>
        <v/>
      </c>
      <c r="J14" s="627"/>
      <c r="K14" s="626" t="str">
        <f aca="false">IF(L14="","",ROUNDDOWN(L14*(1+O14/100),0))</f>
        <v/>
      </c>
      <c r="L14" s="626" t="str">
        <f aca="false">IF(OR(J14="",G14=""),"",ROUNDDOWN(J14*G14,0))</f>
        <v/>
      </c>
      <c r="M14" s="697" t="str">
        <f aca="false">L14</f>
        <v/>
      </c>
      <c r="N14" s="698" t="n">
        <v>5</v>
      </c>
      <c r="O14" s="699" t="n">
        <v>8</v>
      </c>
    </row>
    <row r="15" customFormat="false" ht="30.95" hidden="false" customHeight="true" outlineLevel="0" collapsed="false">
      <c r="A15" s="700" t="n">
        <v>6</v>
      </c>
      <c r="B15" s="621"/>
      <c r="C15" s="621"/>
      <c r="D15" s="621"/>
      <c r="E15" s="707"/>
      <c r="F15" s="673"/>
      <c r="G15" s="624"/>
      <c r="H15" s="625"/>
      <c r="I15" s="626" t="str">
        <f aca="false">IF(J15="","",ROUNDDOWN(J15*(1+O15/100),0))</f>
        <v/>
      </c>
      <c r="J15" s="627"/>
      <c r="K15" s="626" t="str">
        <f aca="false">IF(L15="","",ROUNDDOWN(L15*(1+O15/100),0))</f>
        <v/>
      </c>
      <c r="L15" s="626" t="str">
        <f aca="false">IF(OR(J15="",G15=""),"",ROUNDDOWN(J15*G15,0))</f>
        <v/>
      </c>
      <c r="M15" s="697" t="str">
        <f aca="false">L15</f>
        <v/>
      </c>
      <c r="N15" s="702" t="n">
        <v>6</v>
      </c>
      <c r="O15" s="699" t="n">
        <v>8</v>
      </c>
    </row>
    <row r="16" customFormat="false" ht="30.95" hidden="false" customHeight="true" outlineLevel="0" collapsed="false">
      <c r="A16" s="700" t="n">
        <v>7</v>
      </c>
      <c r="B16" s="621"/>
      <c r="C16" s="621"/>
      <c r="D16" s="621"/>
      <c r="E16" s="707"/>
      <c r="F16" s="674"/>
      <c r="G16" s="624"/>
      <c r="H16" s="625"/>
      <c r="I16" s="626" t="str">
        <f aca="false">IF(J16="","",ROUNDDOWN(J16*(1+O16/100),0))</f>
        <v/>
      </c>
      <c r="J16" s="627"/>
      <c r="K16" s="626" t="str">
        <f aca="false">IF(L16="","",ROUNDDOWN(L16*(1+O16/100),0))</f>
        <v/>
      </c>
      <c r="L16" s="626" t="str">
        <f aca="false">IF(OR(J16="",G16=""),"",ROUNDDOWN(J16*G16,0))</f>
        <v/>
      </c>
      <c r="M16" s="697" t="str">
        <f aca="false">L16</f>
        <v/>
      </c>
      <c r="N16" s="698" t="n">
        <v>7</v>
      </c>
      <c r="O16" s="699" t="n">
        <v>8</v>
      </c>
    </row>
    <row r="17" customFormat="false" ht="30.95" hidden="false" customHeight="true" outlineLevel="0" collapsed="false">
      <c r="A17" s="700" t="n">
        <v>8</v>
      </c>
      <c r="B17" s="621"/>
      <c r="C17" s="621"/>
      <c r="D17" s="621"/>
      <c r="E17" s="701"/>
      <c r="F17" s="672"/>
      <c r="G17" s="624"/>
      <c r="H17" s="625"/>
      <c r="I17" s="626" t="str">
        <f aca="false">IF(J17="","",ROUNDDOWN(J17*(1+O17/100),0))</f>
        <v/>
      </c>
      <c r="J17" s="627"/>
      <c r="K17" s="626" t="str">
        <f aca="false">IF(L17="","",ROUNDDOWN(L17*(1+O17/100),0))</f>
        <v/>
      </c>
      <c r="L17" s="626" t="str">
        <f aca="false">IF(OR(J17="",G17=""),"",ROUNDDOWN(J17*G17,0))</f>
        <v/>
      </c>
      <c r="M17" s="697" t="str">
        <f aca="false">L17</f>
        <v/>
      </c>
      <c r="N17" s="702" t="n">
        <v>8</v>
      </c>
      <c r="O17" s="699" t="n">
        <v>8</v>
      </c>
    </row>
    <row r="18" customFormat="false" ht="30.95" hidden="false" customHeight="true" outlineLevel="0" collapsed="false">
      <c r="A18" s="700" t="n">
        <v>9</v>
      </c>
      <c r="B18" s="621"/>
      <c r="C18" s="621"/>
      <c r="D18" s="621"/>
      <c r="E18" s="707"/>
      <c r="F18" s="673"/>
      <c r="G18" s="624"/>
      <c r="H18" s="625"/>
      <c r="I18" s="626" t="str">
        <f aca="false">IF(J18="","",ROUNDDOWN(J18*(1+O18/100),0))</f>
        <v/>
      </c>
      <c r="J18" s="627"/>
      <c r="K18" s="626" t="str">
        <f aca="false">IF(L18="","",ROUNDDOWN(L18*(1+O18/100),0))</f>
        <v/>
      </c>
      <c r="L18" s="626" t="str">
        <f aca="false">IF(OR(J18="",G18=""),"",ROUNDDOWN(J18*G18,0))</f>
        <v/>
      </c>
      <c r="M18" s="697" t="str">
        <f aca="false">L18</f>
        <v/>
      </c>
      <c r="N18" s="698" t="n">
        <v>9</v>
      </c>
      <c r="O18" s="699" t="n">
        <v>8</v>
      </c>
    </row>
    <row r="19" customFormat="false" ht="30.95" hidden="false" customHeight="true" outlineLevel="0" collapsed="false">
      <c r="A19" s="700" t="n">
        <v>10</v>
      </c>
      <c r="B19" s="621"/>
      <c r="C19" s="621"/>
      <c r="D19" s="621"/>
      <c r="E19" s="707"/>
      <c r="F19" s="673"/>
      <c r="G19" s="624"/>
      <c r="H19" s="625"/>
      <c r="I19" s="626" t="str">
        <f aca="false">IF(J19="","",ROUNDDOWN(J19*(1+O19/100),0))</f>
        <v/>
      </c>
      <c r="J19" s="627"/>
      <c r="K19" s="626" t="str">
        <f aca="false">IF(L19="","",ROUNDDOWN(L19*(1+O19/100),0))</f>
        <v/>
      </c>
      <c r="L19" s="626" t="str">
        <f aca="false">IF(OR(J19="",G19=""),"",ROUNDDOWN(J19*G19,0))</f>
        <v/>
      </c>
      <c r="M19" s="697" t="str">
        <f aca="false">L19</f>
        <v/>
      </c>
      <c r="N19" s="702" t="n">
        <v>10</v>
      </c>
      <c r="O19" s="699" t="n">
        <v>8</v>
      </c>
    </row>
    <row r="20" customFormat="false" ht="30.95" hidden="false" customHeight="true" outlineLevel="0" collapsed="false">
      <c r="A20" s="700" t="n">
        <v>11</v>
      </c>
      <c r="B20" s="621"/>
      <c r="C20" s="621"/>
      <c r="D20" s="621"/>
      <c r="E20" s="707"/>
      <c r="F20" s="673"/>
      <c r="G20" s="624"/>
      <c r="H20" s="625"/>
      <c r="I20" s="626" t="str">
        <f aca="false">IF(J20="","",ROUNDDOWN(J20*(1+O20/100),0))</f>
        <v/>
      </c>
      <c r="J20" s="627"/>
      <c r="K20" s="626" t="str">
        <f aca="false">IF(L20="","",ROUNDDOWN(L20*(1+O20/100),0))</f>
        <v/>
      </c>
      <c r="L20" s="626" t="str">
        <f aca="false">IF(OR(J20="",G20=""),"",ROUNDDOWN(J20*G20,0))</f>
        <v/>
      </c>
      <c r="M20" s="697" t="str">
        <f aca="false">L20</f>
        <v/>
      </c>
      <c r="N20" s="698" t="n">
        <v>11</v>
      </c>
      <c r="O20" s="699" t="n">
        <v>8</v>
      </c>
    </row>
    <row r="21" customFormat="false" ht="30.95" hidden="false" customHeight="true" outlineLevel="0" collapsed="false">
      <c r="A21" s="700" t="n">
        <v>12</v>
      </c>
      <c r="B21" s="621"/>
      <c r="C21" s="621"/>
      <c r="D21" s="621"/>
      <c r="E21" s="707"/>
      <c r="F21" s="673"/>
      <c r="G21" s="624"/>
      <c r="H21" s="625"/>
      <c r="I21" s="626" t="str">
        <f aca="false">IF(J21="","",ROUNDDOWN(J21*(1+O21/100),0))</f>
        <v/>
      </c>
      <c r="J21" s="627"/>
      <c r="K21" s="626" t="str">
        <f aca="false">IF(L21="","",ROUNDDOWN(L21*(1+O21/100),0))</f>
        <v/>
      </c>
      <c r="L21" s="626" t="str">
        <f aca="false">IF(OR(J21="",G21=""),"",ROUNDDOWN(J21*G21,0))</f>
        <v/>
      </c>
      <c r="M21" s="697" t="str">
        <f aca="false">L21</f>
        <v/>
      </c>
      <c r="N21" s="702" t="n">
        <v>12</v>
      </c>
      <c r="O21" s="699" t="n">
        <v>8</v>
      </c>
    </row>
    <row r="22" customFormat="false" ht="30.95" hidden="false" customHeight="true" outlineLevel="0" collapsed="false">
      <c r="A22" s="700" t="n">
        <v>13</v>
      </c>
      <c r="B22" s="621"/>
      <c r="C22" s="621"/>
      <c r="D22" s="621"/>
      <c r="E22" s="707"/>
      <c r="F22" s="673"/>
      <c r="G22" s="624"/>
      <c r="H22" s="625"/>
      <c r="I22" s="626" t="str">
        <f aca="false">IF(J22="","",ROUNDDOWN(J22*(1+O22/100),0))</f>
        <v/>
      </c>
      <c r="J22" s="627"/>
      <c r="K22" s="626" t="str">
        <f aca="false">IF(L22="","",ROUNDDOWN(L22*(1+O22/100),0))</f>
        <v/>
      </c>
      <c r="L22" s="626" t="str">
        <f aca="false">IF(OR(J22="",G22=""),"",ROUNDDOWN(J22*G22,0))</f>
        <v/>
      </c>
      <c r="M22" s="697" t="str">
        <f aca="false">L22</f>
        <v/>
      </c>
      <c r="N22" s="698" t="n">
        <v>13</v>
      </c>
      <c r="O22" s="699" t="n">
        <v>8</v>
      </c>
    </row>
    <row r="23" customFormat="false" ht="30.95" hidden="false" customHeight="true" outlineLevel="0" collapsed="false">
      <c r="A23" s="700" t="n">
        <v>14</v>
      </c>
      <c r="B23" s="621"/>
      <c r="C23" s="621"/>
      <c r="D23" s="621"/>
      <c r="E23" s="733"/>
      <c r="F23" s="673"/>
      <c r="G23" s="624"/>
      <c r="H23" s="625"/>
      <c r="I23" s="626" t="str">
        <f aca="false">IF(J23="","",ROUNDDOWN(J23*(1+O23/100),0))</f>
        <v/>
      </c>
      <c r="J23" s="627"/>
      <c r="K23" s="626" t="str">
        <f aca="false">IF(L23="","",ROUNDDOWN(L23*(1+O23/100),0))</f>
        <v/>
      </c>
      <c r="L23" s="626" t="str">
        <f aca="false">IF(OR(J23="",G23=""),"",ROUNDDOWN(J23*G23,0))</f>
        <v/>
      </c>
      <c r="M23" s="697" t="str">
        <f aca="false">L23</f>
        <v/>
      </c>
      <c r="N23" s="702" t="n">
        <v>14</v>
      </c>
      <c r="O23" s="699" t="n">
        <v>8</v>
      </c>
    </row>
    <row r="24" customFormat="false" ht="30.95" hidden="false" customHeight="true" outlineLevel="0" collapsed="false">
      <c r="A24" s="700" t="n">
        <v>15</v>
      </c>
      <c r="B24" s="621"/>
      <c r="C24" s="621"/>
      <c r="D24" s="621"/>
      <c r="E24" s="733"/>
      <c r="F24" s="673"/>
      <c r="G24" s="624"/>
      <c r="H24" s="625"/>
      <c r="I24" s="626" t="str">
        <f aca="false">IF(J24="","",ROUNDDOWN(J24*(1+O24/100),0))</f>
        <v/>
      </c>
      <c r="J24" s="627"/>
      <c r="K24" s="626" t="str">
        <f aca="false">IF(L24="","",ROUNDDOWN(L24*(1+O24/100),0))</f>
        <v/>
      </c>
      <c r="L24" s="626" t="str">
        <f aca="false">IF(OR(J24="",G24=""),"",ROUNDDOWN(J24*G24,0))</f>
        <v/>
      </c>
      <c r="M24" s="697" t="str">
        <f aca="false">L24</f>
        <v/>
      </c>
      <c r="N24" s="698" t="n">
        <v>15</v>
      </c>
      <c r="O24" s="699" t="n">
        <v>8</v>
      </c>
    </row>
    <row r="25" customFormat="false" ht="30.95" hidden="false" customHeight="true" outlineLevel="0" collapsed="false">
      <c r="A25" s="700" t="n">
        <v>16</v>
      </c>
      <c r="B25" s="621"/>
      <c r="C25" s="621"/>
      <c r="D25" s="621"/>
      <c r="E25" s="707"/>
      <c r="F25" s="673"/>
      <c r="G25" s="624"/>
      <c r="H25" s="625"/>
      <c r="I25" s="626" t="str">
        <f aca="false">IF(J25="","",ROUNDDOWN(J25*(1+O25/100),0))</f>
        <v/>
      </c>
      <c r="J25" s="627"/>
      <c r="K25" s="626" t="str">
        <f aca="false">IF(L25="","",ROUNDDOWN(L25*(1+O25/100),0))</f>
        <v/>
      </c>
      <c r="L25" s="626" t="str">
        <f aca="false">IF(OR(J25="",G25=""),"",ROUNDDOWN(J25*G25,0))</f>
        <v/>
      </c>
      <c r="M25" s="697" t="str">
        <f aca="false">L25</f>
        <v/>
      </c>
      <c r="N25" s="702" t="n">
        <v>16</v>
      </c>
      <c r="O25" s="699" t="n">
        <v>8</v>
      </c>
    </row>
    <row r="26" customFormat="false" ht="30.95" hidden="false" customHeight="true" outlineLevel="0" collapsed="false">
      <c r="A26" s="700" t="n">
        <v>17</v>
      </c>
      <c r="B26" s="621"/>
      <c r="C26" s="621"/>
      <c r="D26" s="621"/>
      <c r="E26" s="707"/>
      <c r="F26" s="673"/>
      <c r="G26" s="624"/>
      <c r="H26" s="625"/>
      <c r="I26" s="626" t="str">
        <f aca="false">IF(J26="","",ROUNDDOWN(J26*(1+O26/100),0))</f>
        <v/>
      </c>
      <c r="J26" s="627"/>
      <c r="K26" s="626" t="str">
        <f aca="false">IF(L26="","",ROUNDDOWN(L26*(1+O26/100),0))</f>
        <v/>
      </c>
      <c r="L26" s="626" t="str">
        <f aca="false">IF(OR(J26="",G26=""),"",ROUNDDOWN(J26*G26,0))</f>
        <v/>
      </c>
      <c r="M26" s="697" t="str">
        <f aca="false">L26</f>
        <v/>
      </c>
      <c r="N26" s="698" t="n">
        <v>17</v>
      </c>
      <c r="O26" s="699" t="n">
        <v>8</v>
      </c>
    </row>
    <row r="27" customFormat="false" ht="30.95" hidden="false" customHeight="true" outlineLevel="0" collapsed="false">
      <c r="A27" s="700" t="n">
        <v>18</v>
      </c>
      <c r="B27" s="621"/>
      <c r="C27" s="621"/>
      <c r="D27" s="621"/>
      <c r="E27" s="707"/>
      <c r="F27" s="673"/>
      <c r="G27" s="624"/>
      <c r="H27" s="625"/>
      <c r="I27" s="626" t="str">
        <f aca="false">IF(J27="","",ROUNDDOWN(J27*(1+O27/100),0))</f>
        <v/>
      </c>
      <c r="J27" s="627"/>
      <c r="K27" s="626" t="str">
        <f aca="false">IF(L27="","",ROUNDDOWN(L27*(1+O27/100),0))</f>
        <v/>
      </c>
      <c r="L27" s="626" t="str">
        <f aca="false">IF(OR(J27="",G27=""),"",ROUNDDOWN(J27*G27,0))</f>
        <v/>
      </c>
      <c r="M27" s="697" t="str">
        <f aca="false">L27</f>
        <v/>
      </c>
      <c r="N27" s="702" t="n">
        <v>18</v>
      </c>
      <c r="O27" s="699" t="n">
        <v>8</v>
      </c>
    </row>
    <row r="28" customFormat="false" ht="30.95" hidden="false" customHeight="true" outlineLevel="0" collapsed="false">
      <c r="A28" s="700" t="n">
        <v>19</v>
      </c>
      <c r="B28" s="621"/>
      <c r="C28" s="621"/>
      <c r="D28" s="621"/>
      <c r="E28" s="733"/>
      <c r="F28" s="673"/>
      <c r="G28" s="624"/>
      <c r="H28" s="625"/>
      <c r="I28" s="626" t="str">
        <f aca="false">IF(J28="","",ROUNDDOWN(J28*(1+O28/100),0))</f>
        <v/>
      </c>
      <c r="J28" s="627"/>
      <c r="K28" s="626" t="str">
        <f aca="false">IF(L28="","",ROUNDDOWN(L28*(1+O28/100),0))</f>
        <v/>
      </c>
      <c r="L28" s="626" t="str">
        <f aca="false">IF(OR(J28="",G28=""),"",ROUNDDOWN(J28*G28,0))</f>
        <v/>
      </c>
      <c r="M28" s="697" t="str">
        <f aca="false">L28</f>
        <v/>
      </c>
      <c r="N28" s="698" t="n">
        <v>19</v>
      </c>
      <c r="O28" s="699" t="n">
        <v>8</v>
      </c>
    </row>
    <row r="29" customFormat="false" ht="30.95" hidden="false" customHeight="true" outlineLevel="0" collapsed="false">
      <c r="A29" s="710" t="n">
        <v>20</v>
      </c>
      <c r="B29" s="645"/>
      <c r="C29" s="645"/>
      <c r="D29" s="645"/>
      <c r="E29" s="711"/>
      <c r="F29" s="681"/>
      <c r="G29" s="712"/>
      <c r="H29" s="713"/>
      <c r="I29" s="649" t="str">
        <f aca="false">IF(J29="","",ROUNDDOWN(J29*(1+O29/100),0))</f>
        <v/>
      </c>
      <c r="J29" s="714"/>
      <c r="K29" s="649" t="str">
        <f aca="false">IF(L29="","",ROUNDDOWN(L29*(1+O29/100),0))</f>
        <v/>
      </c>
      <c r="L29" s="649" t="str">
        <f aca="false">IF(OR(J29="",G29=""),"",ROUNDDOWN(J29*G29,0))</f>
        <v/>
      </c>
      <c r="M29" s="715" t="str">
        <f aca="false">L29</f>
        <v/>
      </c>
      <c r="N29" s="716" t="n">
        <v>20</v>
      </c>
      <c r="O29" s="717" t="n">
        <v>8</v>
      </c>
    </row>
    <row r="30" customFormat="false" ht="21" hidden="false" customHeight="true" outlineLevel="0" collapsed="false">
      <c r="A30" s="734" t="s">
        <v>827</v>
      </c>
      <c r="B30" s="734"/>
      <c r="C30" s="734"/>
      <c r="D30" s="734"/>
      <c r="E30" s="734"/>
      <c r="F30" s="734"/>
      <c r="G30" s="734"/>
      <c r="H30" s="734"/>
      <c r="I30" s="734"/>
      <c r="J30" s="718"/>
      <c r="K30" s="719" t="n">
        <f aca="false">SUM(K10:K29)</f>
        <v>0</v>
      </c>
      <c r="L30" s="719" t="n">
        <f aca="false">SUM(L10:L29)</f>
        <v>0</v>
      </c>
      <c r="M30" s="735" t="n">
        <f aca="false">SUM(M10:M29)</f>
        <v>0</v>
      </c>
      <c r="N30" s="686"/>
    </row>
    <row r="31" customFormat="false" ht="13.5" hidden="false" customHeight="true" outlineLevel="0" collapsed="false">
      <c r="A31" s="659"/>
      <c r="N31" s="597"/>
    </row>
    <row r="32" customFormat="false" ht="13.5" hidden="false" customHeight="true" outlineLevel="0" collapsed="false">
      <c r="A32" s="659"/>
      <c r="B32" s="17" t="s">
        <v>828</v>
      </c>
      <c r="D32" s="659"/>
      <c r="E32" s="76" t="s">
        <v>829</v>
      </c>
      <c r="N32" s="597"/>
    </row>
    <row r="33" customFormat="false" ht="13.5" hidden="false" customHeight="true" outlineLevel="0" collapsed="false">
      <c r="E33" s="76" t="s">
        <v>830</v>
      </c>
    </row>
    <row r="34" customFormat="false" ht="13.5" hidden="false" customHeight="true" outlineLevel="0" collapsed="false">
      <c r="B34" s="17" t="s">
        <v>831</v>
      </c>
      <c r="E34" s="76" t="s">
        <v>832</v>
      </c>
    </row>
    <row r="35" customFormat="false" ht="13.5" hidden="false" customHeight="true" outlineLevel="0" collapsed="false">
      <c r="B35" s="17" t="s">
        <v>833</v>
      </c>
      <c r="E35" s="76" t="s">
        <v>834</v>
      </c>
    </row>
  </sheetData>
  <sheetProtection sheet="true" objects="true" scenarios="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35"/>
  <sheetViews>
    <sheetView showFormulas="false" showGridLines="false" showRowColHeaders="true" showZeros="true" rightToLeft="false" tabSelected="false" showOutlineSymbols="true" defaultGridColor="true" view="normal" topLeftCell="A1" colorId="64" zoomScale="86" zoomScaleNormal="86" zoomScalePageLayoutView="8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7" width="3.12"/>
    <col collapsed="false" customWidth="true" hidden="false" outlineLevel="0" max="4" min="2" style="17" width="3.99"/>
    <col collapsed="false" customWidth="true" hidden="false" outlineLevel="0" max="5" min="5" style="594" width="17.99"/>
    <col collapsed="false" customWidth="true" hidden="false" outlineLevel="0" max="6" min="6" style="594" width="17.75"/>
    <col collapsed="false" customWidth="true" hidden="false" outlineLevel="0" max="7" min="7" style="17" width="8.49"/>
    <col collapsed="false" customWidth="true" hidden="false" outlineLevel="0" max="8" min="8" style="17" width="4.49"/>
    <col collapsed="false" customWidth="true" hidden="false" outlineLevel="0" max="9" min="9" style="17" width="11.99"/>
    <col collapsed="false" customWidth="true" hidden="false" outlineLevel="0" max="10" min="10" style="17" width="12.25"/>
    <col collapsed="false" customWidth="true" hidden="false" outlineLevel="0" max="11" min="11" style="17" width="12.12"/>
    <col collapsed="false" customWidth="true" hidden="false" outlineLevel="0" max="12" min="12" style="17" width="11.87"/>
    <col collapsed="false" customWidth="true" hidden="false" outlineLevel="0" max="13" min="13" style="17" width="11.99"/>
    <col collapsed="false" customWidth="true" hidden="false" outlineLevel="0" max="14" min="14" style="592" width="3.12"/>
    <col collapsed="false" customWidth="true" hidden="false" outlineLevel="0" max="15" min="15" style="592" width="4.12"/>
    <col collapsed="false" customWidth="false" hidden="false" outlineLevel="0" max="257" min="16" style="17" width="8.99"/>
  </cols>
  <sheetData>
    <row r="1" customFormat="false" ht="13.5" hidden="false" customHeight="true" outlineLevel="0" collapsed="false">
      <c r="A1" s="596" t="s">
        <v>808</v>
      </c>
      <c r="B1" s="596"/>
      <c r="C1" s="596"/>
      <c r="D1" s="596"/>
      <c r="E1" s="596"/>
      <c r="F1" s="592"/>
    </row>
    <row r="2" customFormat="false" ht="13.5" hidden="false" customHeight="true" outlineLevel="0" collapsed="false">
      <c r="A2" s="597"/>
      <c r="B2" s="597"/>
      <c r="C2" s="597"/>
      <c r="D2" s="597"/>
      <c r="E2" s="600"/>
      <c r="F2" s="592"/>
      <c r="N2" s="597"/>
    </row>
    <row r="3" customFormat="false" ht="13.5" hidden="false" customHeight="true" outlineLevel="0" collapsed="false">
      <c r="A3" s="597"/>
      <c r="B3" s="597" t="s">
        <v>274</v>
      </c>
      <c r="C3" s="600" t="s">
        <v>809</v>
      </c>
      <c r="D3" s="597"/>
      <c r="E3" s="600"/>
      <c r="F3" s="601" t="s">
        <v>145</v>
      </c>
      <c r="N3" s="597"/>
    </row>
    <row r="4" customFormat="false" ht="13.5" hidden="false" customHeight="true" outlineLevel="0" collapsed="false">
      <c r="A4" s="597"/>
      <c r="B4" s="597"/>
      <c r="C4" s="597"/>
      <c r="D4" s="597"/>
      <c r="E4" s="600"/>
      <c r="F4" s="736" t="s">
        <v>165</v>
      </c>
      <c r="N4" s="597"/>
    </row>
    <row r="5" customFormat="false" ht="13.5" hidden="false" customHeight="true" outlineLevel="0" collapsed="false">
      <c r="A5" s="597"/>
      <c r="B5" s="597"/>
      <c r="C5" s="597"/>
      <c r="D5" s="597"/>
      <c r="E5" s="600"/>
      <c r="F5" s="592"/>
      <c r="M5" s="17" t="s">
        <v>810</v>
      </c>
      <c r="N5" s="597"/>
      <c r="O5" s="602"/>
    </row>
    <row r="6" customFormat="false" ht="13.5" hidden="false" customHeight="true" outlineLevel="0" collapsed="false">
      <c r="A6" s="659"/>
      <c r="F6" s="592"/>
      <c r="I6" s="691" t="s">
        <v>811</v>
      </c>
      <c r="J6" s="730" t="str">
        <f aca="false">IF(使い方!$E$6="","",使い方!$E$6)</f>
        <v>○○○○株式会社</v>
      </c>
      <c r="K6" s="691"/>
      <c r="L6" s="604"/>
      <c r="M6" s="731"/>
      <c r="N6" s="597"/>
    </row>
    <row r="7" customFormat="false" ht="13.5" hidden="false" customHeight="true" outlineLevel="0" collapsed="false">
      <c r="A7" s="659"/>
      <c r="F7" s="592"/>
      <c r="I7" s="65"/>
      <c r="J7" s="65"/>
      <c r="N7" s="597"/>
    </row>
    <row r="8" customFormat="false" ht="27" hidden="false" customHeight="true" outlineLevel="0" collapsed="false">
      <c r="A8" s="606" t="s">
        <v>812</v>
      </c>
      <c r="B8" s="607" t="s">
        <v>813</v>
      </c>
      <c r="C8" s="607"/>
      <c r="D8" s="607"/>
      <c r="E8" s="609" t="s">
        <v>814</v>
      </c>
      <c r="F8" s="609" t="s">
        <v>815</v>
      </c>
      <c r="G8" s="609" t="s">
        <v>816</v>
      </c>
      <c r="H8" s="609" t="s">
        <v>817</v>
      </c>
      <c r="I8" s="609" t="s">
        <v>818</v>
      </c>
      <c r="J8" s="609" t="s">
        <v>818</v>
      </c>
      <c r="K8" s="609" t="s">
        <v>819</v>
      </c>
      <c r="L8" s="609"/>
      <c r="M8" s="610" t="s">
        <v>160</v>
      </c>
      <c r="N8" s="611" t="s">
        <v>812</v>
      </c>
      <c r="O8" s="612" t="s">
        <v>820</v>
      </c>
    </row>
    <row r="9" customFormat="false" ht="42" hidden="false" customHeight="true" outlineLevel="0" collapsed="false">
      <c r="A9" s="606"/>
      <c r="B9" s="613" t="s">
        <v>821</v>
      </c>
      <c r="C9" s="613" t="s">
        <v>822</v>
      </c>
      <c r="D9" s="614" t="s">
        <v>823</v>
      </c>
      <c r="E9" s="732"/>
      <c r="F9" s="616"/>
      <c r="G9" s="618"/>
      <c r="H9" s="618"/>
      <c r="I9" s="617" t="s">
        <v>824</v>
      </c>
      <c r="J9" s="617" t="s">
        <v>825</v>
      </c>
      <c r="K9" s="618" t="s">
        <v>197</v>
      </c>
      <c r="L9" s="619" t="s">
        <v>151</v>
      </c>
      <c r="M9" s="619" t="s">
        <v>151</v>
      </c>
      <c r="N9" s="611"/>
      <c r="O9" s="612"/>
    </row>
    <row r="10" customFormat="false" ht="30.95" hidden="false" customHeight="true" outlineLevel="0" collapsed="false">
      <c r="A10" s="693" t="n">
        <v>1</v>
      </c>
      <c r="B10" s="737"/>
      <c r="C10" s="737"/>
      <c r="D10" s="737"/>
      <c r="E10" s="724"/>
      <c r="F10" s="724"/>
      <c r="G10" s="738"/>
      <c r="H10" s="739"/>
      <c r="I10" s="740" t="str">
        <f aca="false">IF(J10="","",ROUNDDOWN(J10*(1+O10/100),0))</f>
        <v/>
      </c>
      <c r="J10" s="741"/>
      <c r="K10" s="740" t="str">
        <f aca="false">IF(L10="","",ROUNDDOWN(L10*(1+O10/100),0))</f>
        <v/>
      </c>
      <c r="L10" s="740" t="str">
        <f aca="false">IF(OR(J10="",G10=""),"",ROUNDDOWN(J10*G10,0))</f>
        <v/>
      </c>
      <c r="M10" s="740" t="str">
        <f aca="false">L10</f>
        <v/>
      </c>
      <c r="N10" s="670" t="n">
        <v>1</v>
      </c>
      <c r="O10" s="629" t="n">
        <v>8</v>
      </c>
    </row>
    <row r="11" customFormat="false" ht="30.95" hidden="false" customHeight="true" outlineLevel="0" collapsed="false">
      <c r="A11" s="700" t="n">
        <v>2</v>
      </c>
      <c r="B11" s="737"/>
      <c r="C11" s="737"/>
      <c r="D11" s="737"/>
      <c r="E11" s="672"/>
      <c r="F11" s="673"/>
      <c r="G11" s="624"/>
      <c r="H11" s="625"/>
      <c r="I11" s="626" t="str">
        <f aca="false">IF(J11="","",ROUNDDOWN(J11*(1+O11/100),0))</f>
        <v/>
      </c>
      <c r="J11" s="627"/>
      <c r="K11" s="626" t="str">
        <f aca="false">IF(L11="","",ROUNDDOWN(L11*(1+O11/100),0))</f>
        <v/>
      </c>
      <c r="L11" s="626" t="str">
        <f aca="false">IF(OR(J11="",G11=""),"",ROUNDDOWN(J11*G11,0))</f>
        <v/>
      </c>
      <c r="M11" s="634" t="str">
        <f aca="false">L11</f>
        <v/>
      </c>
      <c r="N11" s="742" t="n">
        <v>2</v>
      </c>
      <c r="O11" s="629" t="n">
        <v>8</v>
      </c>
    </row>
    <row r="12" customFormat="false" ht="30.95" hidden="false" customHeight="true" outlineLevel="0" collapsed="false">
      <c r="A12" s="700" t="n">
        <v>3</v>
      </c>
      <c r="B12" s="737"/>
      <c r="C12" s="737"/>
      <c r="D12" s="737"/>
      <c r="E12" s="672"/>
      <c r="F12" s="673"/>
      <c r="G12" s="624"/>
      <c r="H12" s="625"/>
      <c r="I12" s="626" t="str">
        <f aca="false">IF(J12="","",ROUNDDOWN(J12*(1+O12/100),0))</f>
        <v/>
      </c>
      <c r="J12" s="627"/>
      <c r="K12" s="626" t="str">
        <f aca="false">IF(L12="","",ROUNDDOWN(L12*(1+O12/100),0))</f>
        <v/>
      </c>
      <c r="L12" s="626" t="str">
        <f aca="false">IF(OR(J12="",G12=""),"",ROUNDDOWN(J12*G12,0))</f>
        <v/>
      </c>
      <c r="M12" s="634" t="str">
        <f aca="false">L12</f>
        <v/>
      </c>
      <c r="N12" s="670" t="n">
        <v>3</v>
      </c>
      <c r="O12" s="629" t="n">
        <v>8</v>
      </c>
    </row>
    <row r="13" customFormat="false" ht="30.95" hidden="false" customHeight="true" outlineLevel="0" collapsed="false">
      <c r="A13" s="700" t="n">
        <v>4</v>
      </c>
      <c r="B13" s="737"/>
      <c r="C13" s="737"/>
      <c r="D13" s="737"/>
      <c r="E13" s="672"/>
      <c r="F13" s="673"/>
      <c r="G13" s="624"/>
      <c r="H13" s="625"/>
      <c r="I13" s="626" t="str">
        <f aca="false">IF(J13="","",ROUNDDOWN(J13*(1+O13/100),0))</f>
        <v/>
      </c>
      <c r="J13" s="627"/>
      <c r="K13" s="626" t="str">
        <f aca="false">IF(L13="","",ROUNDDOWN(L13*(1+O13/100),0))</f>
        <v/>
      </c>
      <c r="L13" s="626" t="str">
        <f aca="false">IF(OR(J13="",G13=""),"",ROUNDDOWN(J13*G13,0))</f>
        <v/>
      </c>
      <c r="M13" s="634" t="str">
        <f aca="false">L13</f>
        <v/>
      </c>
      <c r="N13" s="742" t="n">
        <v>4</v>
      </c>
      <c r="O13" s="629" t="n">
        <v>8</v>
      </c>
    </row>
    <row r="14" customFormat="false" ht="30.95" hidden="false" customHeight="true" outlineLevel="0" collapsed="false">
      <c r="A14" s="700" t="n">
        <v>5</v>
      </c>
      <c r="B14" s="737"/>
      <c r="C14" s="737"/>
      <c r="D14" s="737"/>
      <c r="E14" s="673"/>
      <c r="F14" s="673"/>
      <c r="G14" s="624"/>
      <c r="H14" s="625"/>
      <c r="I14" s="626" t="str">
        <f aca="false">IF(J14="","",ROUNDDOWN(J14*(1+O14/100),0))</f>
        <v/>
      </c>
      <c r="J14" s="627"/>
      <c r="K14" s="626" t="str">
        <f aca="false">IF(L14="","",ROUNDDOWN(L14*(1+O14/100),0))</f>
        <v/>
      </c>
      <c r="L14" s="626" t="str">
        <f aca="false">IF(OR(J14="",G14=""),"",ROUNDDOWN(J14*G14,0))</f>
        <v/>
      </c>
      <c r="M14" s="634" t="str">
        <f aca="false">L14</f>
        <v/>
      </c>
      <c r="N14" s="670" t="n">
        <v>5</v>
      </c>
      <c r="O14" s="629" t="n">
        <v>8</v>
      </c>
    </row>
    <row r="15" customFormat="false" ht="30.95" hidden="false" customHeight="true" outlineLevel="0" collapsed="false">
      <c r="A15" s="700" t="n">
        <v>6</v>
      </c>
      <c r="B15" s="737"/>
      <c r="C15" s="737"/>
      <c r="D15" s="737"/>
      <c r="E15" s="673"/>
      <c r="F15" s="673"/>
      <c r="G15" s="624"/>
      <c r="H15" s="625"/>
      <c r="I15" s="626" t="str">
        <f aca="false">IF(J15="","",ROUNDDOWN(J15*(1+O15/100),0))</f>
        <v/>
      </c>
      <c r="J15" s="627"/>
      <c r="K15" s="626" t="str">
        <f aca="false">IF(L15="","",ROUNDDOWN(L15*(1+O15/100),0))</f>
        <v/>
      </c>
      <c r="L15" s="626" t="str">
        <f aca="false">IF(OR(J15="",G15=""),"",ROUNDDOWN(J15*G15,0))</f>
        <v/>
      </c>
      <c r="M15" s="634" t="str">
        <f aca="false">L15</f>
        <v/>
      </c>
      <c r="N15" s="742" t="n">
        <v>6</v>
      </c>
      <c r="O15" s="629" t="n">
        <v>8</v>
      </c>
    </row>
    <row r="16" customFormat="false" ht="30.95" hidden="false" customHeight="true" outlineLevel="0" collapsed="false">
      <c r="A16" s="700" t="n">
        <v>7</v>
      </c>
      <c r="B16" s="737"/>
      <c r="C16" s="737"/>
      <c r="D16" s="737"/>
      <c r="E16" s="673"/>
      <c r="F16" s="674"/>
      <c r="G16" s="624"/>
      <c r="H16" s="625"/>
      <c r="I16" s="626" t="str">
        <f aca="false">IF(J16="","",ROUNDDOWN(J16*(1+O16/100),0))</f>
        <v/>
      </c>
      <c r="J16" s="627"/>
      <c r="K16" s="626" t="str">
        <f aca="false">IF(L16="","",ROUNDDOWN(L16*(1+O16/100),0))</f>
        <v/>
      </c>
      <c r="L16" s="626" t="str">
        <f aca="false">IF(OR(J16="",G16=""),"",ROUNDDOWN(J16*G16,0))</f>
        <v/>
      </c>
      <c r="M16" s="634" t="str">
        <f aca="false">L16</f>
        <v/>
      </c>
      <c r="N16" s="670" t="n">
        <v>7</v>
      </c>
      <c r="O16" s="629" t="n">
        <v>8</v>
      </c>
    </row>
    <row r="17" customFormat="false" ht="30.95" hidden="false" customHeight="true" outlineLevel="0" collapsed="false">
      <c r="A17" s="700" t="n">
        <v>8</v>
      </c>
      <c r="B17" s="737"/>
      <c r="C17" s="737"/>
      <c r="D17" s="737"/>
      <c r="E17" s="672"/>
      <c r="F17" s="672"/>
      <c r="G17" s="624"/>
      <c r="H17" s="625"/>
      <c r="I17" s="626" t="str">
        <f aca="false">IF(J17="","",ROUNDDOWN(J17*(1+O17/100),0))</f>
        <v/>
      </c>
      <c r="J17" s="627"/>
      <c r="K17" s="626" t="str">
        <f aca="false">IF(L17="","",ROUNDDOWN(L17*(1+O17/100),0))</f>
        <v/>
      </c>
      <c r="L17" s="626" t="str">
        <f aca="false">IF(OR(J17="",G17=""),"",ROUNDDOWN(J17*G17,0))</f>
        <v/>
      </c>
      <c r="M17" s="634" t="str">
        <f aca="false">L17</f>
        <v/>
      </c>
      <c r="N17" s="742" t="n">
        <v>8</v>
      </c>
      <c r="O17" s="629" t="n">
        <v>8</v>
      </c>
    </row>
    <row r="18" customFormat="false" ht="30.95" hidden="false" customHeight="true" outlineLevel="0" collapsed="false">
      <c r="A18" s="700" t="n">
        <v>9</v>
      </c>
      <c r="B18" s="737"/>
      <c r="C18" s="737"/>
      <c r="D18" s="737"/>
      <c r="E18" s="673"/>
      <c r="F18" s="673"/>
      <c r="G18" s="624"/>
      <c r="H18" s="625"/>
      <c r="I18" s="626" t="str">
        <f aca="false">IF(J18="","",ROUNDDOWN(J18*(1+O18/100),0))</f>
        <v/>
      </c>
      <c r="J18" s="627"/>
      <c r="K18" s="626" t="str">
        <f aca="false">IF(L18="","",ROUNDDOWN(L18*(1+O18/100),0))</f>
        <v/>
      </c>
      <c r="L18" s="626" t="str">
        <f aca="false">IF(OR(J18="",G18=""),"",ROUNDDOWN(J18*G18,0))</f>
        <v/>
      </c>
      <c r="M18" s="634" t="str">
        <f aca="false">L18</f>
        <v/>
      </c>
      <c r="N18" s="670" t="n">
        <v>9</v>
      </c>
      <c r="O18" s="629" t="n">
        <v>8</v>
      </c>
    </row>
    <row r="19" customFormat="false" ht="30.95" hidden="false" customHeight="true" outlineLevel="0" collapsed="false">
      <c r="A19" s="700" t="n">
        <v>10</v>
      </c>
      <c r="B19" s="737"/>
      <c r="C19" s="737"/>
      <c r="D19" s="737"/>
      <c r="E19" s="673"/>
      <c r="F19" s="673"/>
      <c r="G19" s="624"/>
      <c r="H19" s="625"/>
      <c r="I19" s="626" t="str">
        <f aca="false">IF(J19="","",ROUNDDOWN(J19*(1+O19/100),0))</f>
        <v/>
      </c>
      <c r="J19" s="627"/>
      <c r="K19" s="626" t="str">
        <f aca="false">IF(L19="","",ROUNDDOWN(L19*(1+O19/100),0))</f>
        <v/>
      </c>
      <c r="L19" s="626" t="str">
        <f aca="false">IF(OR(J19="",G19=""),"",ROUNDDOWN(J19*G19,0))</f>
        <v/>
      </c>
      <c r="M19" s="634" t="str">
        <f aca="false">L19</f>
        <v/>
      </c>
      <c r="N19" s="742" t="n">
        <v>10</v>
      </c>
      <c r="O19" s="629" t="n">
        <v>8</v>
      </c>
    </row>
    <row r="20" customFormat="false" ht="30.95" hidden="false" customHeight="true" outlineLevel="0" collapsed="false">
      <c r="A20" s="700" t="n">
        <v>11</v>
      </c>
      <c r="B20" s="737"/>
      <c r="C20" s="737"/>
      <c r="D20" s="737"/>
      <c r="E20" s="673"/>
      <c r="F20" s="673"/>
      <c r="G20" s="624"/>
      <c r="H20" s="625"/>
      <c r="I20" s="626" t="str">
        <f aca="false">IF(J20="","",ROUNDDOWN(J20*(1+O20/100),0))</f>
        <v/>
      </c>
      <c r="J20" s="627"/>
      <c r="K20" s="626" t="str">
        <f aca="false">IF(L20="","",ROUNDDOWN(L20*(1+O20/100),0))</f>
        <v/>
      </c>
      <c r="L20" s="626" t="str">
        <f aca="false">IF(OR(J20="",G20=""),"",ROUNDDOWN(J20*G20,0))</f>
        <v/>
      </c>
      <c r="M20" s="634" t="str">
        <f aca="false">L20</f>
        <v/>
      </c>
      <c r="N20" s="670" t="n">
        <v>11</v>
      </c>
      <c r="O20" s="629" t="n">
        <v>8</v>
      </c>
    </row>
    <row r="21" customFormat="false" ht="30.95" hidden="false" customHeight="true" outlineLevel="0" collapsed="false">
      <c r="A21" s="700" t="n">
        <v>12</v>
      </c>
      <c r="B21" s="737"/>
      <c r="C21" s="737"/>
      <c r="D21" s="737"/>
      <c r="E21" s="673"/>
      <c r="F21" s="673"/>
      <c r="G21" s="624"/>
      <c r="H21" s="625"/>
      <c r="I21" s="626" t="str">
        <f aca="false">IF(J21="","",ROUNDDOWN(J21*(1+O21/100),0))</f>
        <v/>
      </c>
      <c r="J21" s="627"/>
      <c r="K21" s="626" t="str">
        <f aca="false">IF(L21="","",ROUNDDOWN(L21*(1+O21/100),0))</f>
        <v/>
      </c>
      <c r="L21" s="626" t="str">
        <f aca="false">IF(OR(J21="",G21=""),"",ROUNDDOWN(J21*G21,0))</f>
        <v/>
      </c>
      <c r="M21" s="634" t="str">
        <f aca="false">L21</f>
        <v/>
      </c>
      <c r="N21" s="742" t="n">
        <v>12</v>
      </c>
      <c r="O21" s="629" t="n">
        <v>8</v>
      </c>
    </row>
    <row r="22" customFormat="false" ht="30.95" hidden="false" customHeight="true" outlineLevel="0" collapsed="false">
      <c r="A22" s="700" t="n">
        <v>13</v>
      </c>
      <c r="B22" s="737"/>
      <c r="C22" s="737"/>
      <c r="D22" s="737"/>
      <c r="E22" s="673"/>
      <c r="F22" s="673"/>
      <c r="G22" s="624"/>
      <c r="H22" s="625"/>
      <c r="I22" s="626" t="str">
        <f aca="false">IF(J22="","",ROUNDDOWN(J22*(1+O22/100),0))</f>
        <v/>
      </c>
      <c r="J22" s="627"/>
      <c r="K22" s="626" t="str">
        <f aca="false">IF(L22="","",ROUNDDOWN(L22*(1+O22/100),0))</f>
        <v/>
      </c>
      <c r="L22" s="626" t="str">
        <f aca="false">IF(OR(J22="",G22=""),"",ROUNDDOWN(J22*G22,0))</f>
        <v/>
      </c>
      <c r="M22" s="634" t="str">
        <f aca="false">L22</f>
        <v/>
      </c>
      <c r="N22" s="670" t="n">
        <v>13</v>
      </c>
      <c r="O22" s="629" t="n">
        <v>8</v>
      </c>
    </row>
    <row r="23" customFormat="false" ht="30.95" hidden="false" customHeight="true" outlineLevel="0" collapsed="false">
      <c r="A23" s="700" t="n">
        <v>14</v>
      </c>
      <c r="B23" s="737"/>
      <c r="C23" s="737"/>
      <c r="D23" s="737"/>
      <c r="E23" s="743"/>
      <c r="F23" s="673"/>
      <c r="G23" s="624"/>
      <c r="H23" s="625"/>
      <c r="I23" s="626" t="str">
        <f aca="false">IF(J23="","",ROUNDDOWN(J23*(1+O23/100),0))</f>
        <v/>
      </c>
      <c r="J23" s="627"/>
      <c r="K23" s="626" t="str">
        <f aca="false">IF(L23="","",ROUNDDOWN(L23*(1+O23/100),0))</f>
        <v/>
      </c>
      <c r="L23" s="626" t="str">
        <f aca="false">IF(OR(J23="",G23=""),"",ROUNDDOWN(J23*G23,0))</f>
        <v/>
      </c>
      <c r="M23" s="634" t="str">
        <f aca="false">L23</f>
        <v/>
      </c>
      <c r="N23" s="742" t="n">
        <v>14</v>
      </c>
      <c r="O23" s="629" t="n">
        <v>8</v>
      </c>
    </row>
    <row r="24" customFormat="false" ht="30.95" hidden="false" customHeight="true" outlineLevel="0" collapsed="false">
      <c r="A24" s="700" t="n">
        <v>15</v>
      </c>
      <c r="B24" s="737"/>
      <c r="C24" s="737"/>
      <c r="D24" s="737"/>
      <c r="E24" s="743"/>
      <c r="F24" s="673"/>
      <c r="G24" s="624"/>
      <c r="H24" s="625"/>
      <c r="I24" s="626" t="str">
        <f aca="false">IF(J24="","",ROUNDDOWN(J24*(1+O24/100),0))</f>
        <v/>
      </c>
      <c r="J24" s="627"/>
      <c r="K24" s="626" t="str">
        <f aca="false">IF(L24="","",ROUNDDOWN(L24*(1+O24/100),0))</f>
        <v/>
      </c>
      <c r="L24" s="626" t="str">
        <f aca="false">IF(OR(J24="",G24=""),"",ROUNDDOWN(J24*G24,0))</f>
        <v/>
      </c>
      <c r="M24" s="634" t="str">
        <f aca="false">L24</f>
        <v/>
      </c>
      <c r="N24" s="670" t="n">
        <v>15</v>
      </c>
      <c r="O24" s="629" t="n">
        <v>8</v>
      </c>
    </row>
    <row r="25" customFormat="false" ht="30.95" hidden="false" customHeight="true" outlineLevel="0" collapsed="false">
      <c r="A25" s="700" t="n">
        <v>16</v>
      </c>
      <c r="B25" s="737"/>
      <c r="C25" s="737"/>
      <c r="D25" s="737"/>
      <c r="E25" s="673"/>
      <c r="F25" s="673"/>
      <c r="G25" s="624"/>
      <c r="H25" s="625"/>
      <c r="I25" s="626" t="str">
        <f aca="false">IF(J25="","",ROUNDDOWN(J25*(1+O25/100),0))</f>
        <v/>
      </c>
      <c r="J25" s="627"/>
      <c r="K25" s="626" t="str">
        <f aca="false">IF(L25="","",ROUNDDOWN(L25*(1+O25/100),0))</f>
        <v/>
      </c>
      <c r="L25" s="626" t="str">
        <f aca="false">IF(OR(J25="",G25=""),"",ROUNDDOWN(J25*G25,0))</f>
        <v/>
      </c>
      <c r="M25" s="634" t="str">
        <f aca="false">L25</f>
        <v/>
      </c>
      <c r="N25" s="742" t="n">
        <v>16</v>
      </c>
      <c r="O25" s="629" t="n">
        <v>8</v>
      </c>
    </row>
    <row r="26" customFormat="false" ht="30.95" hidden="false" customHeight="true" outlineLevel="0" collapsed="false">
      <c r="A26" s="700" t="n">
        <v>17</v>
      </c>
      <c r="B26" s="737"/>
      <c r="C26" s="737"/>
      <c r="D26" s="737"/>
      <c r="E26" s="673"/>
      <c r="F26" s="673"/>
      <c r="G26" s="624"/>
      <c r="H26" s="625"/>
      <c r="I26" s="626" t="str">
        <f aca="false">IF(J26="","",ROUNDDOWN(J26*(1+O26/100),0))</f>
        <v/>
      </c>
      <c r="J26" s="627"/>
      <c r="K26" s="626" t="str">
        <f aca="false">IF(L26="","",ROUNDDOWN(L26*(1+O26/100),0))</f>
        <v/>
      </c>
      <c r="L26" s="626" t="str">
        <f aca="false">IF(OR(J26="",G26=""),"",ROUNDDOWN(J26*G26,0))</f>
        <v/>
      </c>
      <c r="M26" s="634" t="str">
        <f aca="false">L26</f>
        <v/>
      </c>
      <c r="N26" s="670" t="n">
        <v>17</v>
      </c>
      <c r="O26" s="629" t="n">
        <v>8</v>
      </c>
    </row>
    <row r="27" customFormat="false" ht="30.95" hidden="false" customHeight="true" outlineLevel="0" collapsed="false">
      <c r="A27" s="700" t="n">
        <v>18</v>
      </c>
      <c r="B27" s="737"/>
      <c r="C27" s="737"/>
      <c r="D27" s="737"/>
      <c r="E27" s="673"/>
      <c r="F27" s="673"/>
      <c r="G27" s="624"/>
      <c r="H27" s="625"/>
      <c r="I27" s="626" t="str">
        <f aca="false">IF(J27="","",ROUNDDOWN(J27*(1+O27/100),0))</f>
        <v/>
      </c>
      <c r="J27" s="627"/>
      <c r="K27" s="626" t="str">
        <f aca="false">IF(L27="","",ROUNDDOWN(L27*(1+O27/100),0))</f>
        <v/>
      </c>
      <c r="L27" s="626" t="str">
        <f aca="false">IF(OR(J27="",G27=""),"",ROUNDDOWN(J27*G27,0))</f>
        <v/>
      </c>
      <c r="M27" s="634" t="str">
        <f aca="false">L27</f>
        <v/>
      </c>
      <c r="N27" s="742" t="n">
        <v>18</v>
      </c>
      <c r="O27" s="629" t="n">
        <v>8</v>
      </c>
    </row>
    <row r="28" customFormat="false" ht="30.95" hidden="false" customHeight="true" outlineLevel="0" collapsed="false">
      <c r="A28" s="700" t="n">
        <v>19</v>
      </c>
      <c r="B28" s="737"/>
      <c r="C28" s="737"/>
      <c r="D28" s="737"/>
      <c r="E28" s="743"/>
      <c r="F28" s="673"/>
      <c r="G28" s="624"/>
      <c r="H28" s="625"/>
      <c r="I28" s="626" t="str">
        <f aca="false">IF(J28="","",ROUNDDOWN(J28*(1+O28/100),0))</f>
        <v/>
      </c>
      <c r="J28" s="627"/>
      <c r="K28" s="626" t="str">
        <f aca="false">IF(L28="","",ROUNDDOWN(L28*(1+O28/100),0))</f>
        <v/>
      </c>
      <c r="L28" s="626" t="str">
        <f aca="false">IF(OR(J28="",G28=""),"",ROUNDDOWN(J28*G28,0))</f>
        <v/>
      </c>
      <c r="M28" s="634" t="str">
        <f aca="false">L28</f>
        <v/>
      </c>
      <c r="N28" s="670" t="n">
        <v>19</v>
      </c>
      <c r="O28" s="629" t="n">
        <v>8</v>
      </c>
    </row>
    <row r="29" customFormat="false" ht="30.95" hidden="false" customHeight="true" outlineLevel="0" collapsed="false">
      <c r="A29" s="710" t="n">
        <v>20</v>
      </c>
      <c r="B29" s="744"/>
      <c r="C29" s="744"/>
      <c r="D29" s="744"/>
      <c r="E29" s="711"/>
      <c r="F29" s="681"/>
      <c r="G29" s="712"/>
      <c r="H29" s="713"/>
      <c r="I29" s="649" t="str">
        <f aca="false">IF(J29="","",ROUNDDOWN(J29*(1+O29/100),0))</f>
        <v/>
      </c>
      <c r="J29" s="714"/>
      <c r="K29" s="649" t="str">
        <f aca="false">IF(L29="","",ROUNDDOWN(L29*(1+O29/100),0))</f>
        <v/>
      </c>
      <c r="L29" s="649" t="str">
        <f aca="false">IF(OR(J29="",G29=""),"",ROUNDDOWN(J29*G29,0))</f>
        <v/>
      </c>
      <c r="M29" s="650" t="str">
        <f aca="false">L29</f>
        <v/>
      </c>
      <c r="N29" s="745" t="n">
        <v>20</v>
      </c>
      <c r="O29" s="652" t="n">
        <v>8</v>
      </c>
    </row>
    <row r="30" customFormat="false" ht="21" hidden="false" customHeight="true" outlineLevel="0" collapsed="false">
      <c r="A30" s="734" t="s">
        <v>827</v>
      </c>
      <c r="B30" s="734"/>
      <c r="C30" s="734"/>
      <c r="D30" s="734"/>
      <c r="E30" s="734"/>
      <c r="F30" s="734"/>
      <c r="G30" s="734"/>
      <c r="H30" s="734"/>
      <c r="I30" s="734"/>
      <c r="J30" s="718"/>
      <c r="K30" s="746" t="n">
        <f aca="false">SUM(K10:K29)</f>
        <v>0</v>
      </c>
      <c r="L30" s="747" t="n">
        <f aca="false">SUM(L10:L29)</f>
        <v>0</v>
      </c>
      <c r="M30" s="748" t="n">
        <f aca="false">SUM(M10:M29)</f>
        <v>0</v>
      </c>
      <c r="N30" s="686"/>
    </row>
    <row r="31" customFormat="false" ht="13.5" hidden="false" customHeight="true" outlineLevel="0" collapsed="false">
      <c r="A31" s="659"/>
      <c r="N31" s="597"/>
    </row>
    <row r="32" customFormat="false" ht="13.5" hidden="false" customHeight="true" outlineLevel="0" collapsed="false">
      <c r="A32" s="659"/>
      <c r="B32" s="17" t="s">
        <v>828</v>
      </c>
      <c r="D32" s="659"/>
      <c r="E32" s="76" t="s">
        <v>829</v>
      </c>
      <c r="N32" s="597"/>
    </row>
    <row r="33" customFormat="false" ht="13.5" hidden="false" customHeight="true" outlineLevel="0" collapsed="false">
      <c r="E33" s="76" t="s">
        <v>830</v>
      </c>
    </row>
    <row r="34" customFormat="false" ht="13.5" hidden="false" customHeight="true" outlineLevel="0" collapsed="false">
      <c r="B34" s="17" t="s">
        <v>831</v>
      </c>
      <c r="E34" s="76" t="s">
        <v>832</v>
      </c>
    </row>
    <row r="35" customFormat="false" ht="13.5" hidden="false" customHeight="true" outlineLevel="0" collapsed="false">
      <c r="B35" s="17" t="s">
        <v>833</v>
      </c>
      <c r="E35" s="76" t="s">
        <v>834</v>
      </c>
    </row>
  </sheetData>
  <sheetProtection sheet="true" objects="true" scenarios="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K30:M30"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Windows ユーザー</cp:lastModifiedBy>
  <cp:lastPrinted>2015-03-16T04:12:47Z</cp:lastPrinted>
  <dcterms:modified xsi:type="dcterms:W3CDTF">2015-03-20T01:50:30Z</dcterms:modified>
  <cp:revision>0</cp:revision>
  <dc:subject/>
  <dc:title/>
</cp:coreProperties>
</file>