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使い方" sheetId="1" state="visible" r:id="rId2"/>
    <sheet name="(４)経費明細表チェックリスト" sheetId="2" state="visible" r:id="rId3"/>
    <sheet name="(４)経費明細 (科目合計) 印刷用" sheetId="3" state="visible" r:id="rId4"/>
    <sheet name="日本標準産業分類" sheetId="4" state="visible" r:id="rId5"/>
    <sheet name="原材料費" sheetId="5" state="visible" r:id="rId6"/>
    <sheet name="機械装置費" sheetId="6" state="visible" r:id="rId7"/>
    <sheet name="技術導入費" sheetId="7" state="visible" r:id="rId8"/>
    <sheet name="外注加工費" sheetId="8" state="visible" r:id="rId9"/>
    <sheet name="委託費" sheetId="9" state="visible" r:id="rId10"/>
    <sheet name="知的財産権等関連経費" sheetId="10" state="visible" r:id="rId11"/>
    <sheet name="運搬費" sheetId="11" state="visible" r:id="rId12"/>
    <sheet name="専門家謝金" sheetId="12" state="visible" r:id="rId13"/>
    <sheet name="専門家旅費" sheetId="13" state="visible" r:id="rId14"/>
    <sheet name="雑役務費" sheetId="14" state="visible" r:id="rId15"/>
    <sheet name="対象者一覧表" sheetId="15" state="visible" r:id="rId16"/>
    <sheet name="総労働時間算定表(1)" sheetId="16" state="visible" r:id="rId17"/>
    <sheet name="総労働時間算定表(2)" sheetId="17" state="visible" r:id="rId18"/>
    <sheet name="様式第６の別紙２　直接人件費支出明細書(1)" sheetId="18" state="visible" r:id="rId19"/>
    <sheet name="様式第６の別紙２　直接人件費支出明細書(2)" sheetId="19" state="visible" r:id="rId20"/>
    <sheet name="賃金台帳(1)" sheetId="20" state="visible" r:id="rId21"/>
    <sheet name="賃金台帳(2)" sheetId="21" state="visible" r:id="rId22"/>
    <sheet name="賃金台帳(3)" sheetId="22" state="visible" r:id="rId23"/>
    <sheet name="賃金台帳(4)" sheetId="23" state="visible" r:id="rId24"/>
    <sheet name="賃金台帳(5)" sheetId="24" state="visible" r:id="rId25"/>
    <sheet name="賃金台帳(6)" sheetId="25" state="visible" r:id="rId26"/>
    <sheet name="賃金台帳(7)" sheetId="26" state="visible" r:id="rId27"/>
    <sheet name="賃金台帳(8)" sheetId="27" state="visible" r:id="rId28"/>
    <sheet name="賃金台帳(9)" sheetId="28" state="visible" r:id="rId29"/>
    <sheet name="賃金台帳(10)" sheetId="29" state="visible" r:id="rId30"/>
    <sheet name="賃金台帳(11)" sheetId="30" state="visible" r:id="rId31"/>
    <sheet name="賃金台帳(12)" sheetId="31" state="visible" r:id="rId32"/>
    <sheet name="2309" sheetId="32" state="visible" r:id="rId33"/>
    <sheet name="2409" sheetId="33" state="visible" r:id="rId34"/>
    <sheet name="2509" sheetId="34" state="visible" r:id="rId35"/>
  </sheets>
  <externalReferences>
    <externalReference r:id="rId36"/>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4"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U$46</definedName>
    <definedName function="false" hidden="false" localSheetId="18" name="_xlnm.Print_Area" vbProcedure="false">'様式第６の別紙２　直接人件費支出明細書(2)'!$A$1:$T$47</definedName>
    <definedName function="false" hidden="false" localSheetId="5" name="_xlnm.Print_Area" vbProcedure="false">機械装置費!$A$1:$O$35</definedName>
    <definedName function="false" hidden="false" localSheetId="9" name="_xlnm.Print_Area" vbProcedure="false">知的財産権等関連経費!$A$1:$O$35</definedName>
    <definedName function="false" hidden="false" localSheetId="19" name="_xlnm.Print_Area" vbProcedure="false">'賃金台帳(1)'!$A$1:$Y$51</definedName>
    <definedName function="false" hidden="false" localSheetId="28" name="_xlnm.Print_Area" vbProcedure="false">'賃金台帳(10)'!$A$1:$Y$51</definedName>
    <definedName function="false" hidden="false" localSheetId="29" name="_xlnm.Print_Area" vbProcedure="false">'賃金台帳(11)'!$A$1:$Y$51</definedName>
    <definedName function="false" hidden="false" localSheetId="30" name="_xlnm.Print_Area" vbProcedure="false">'賃金台帳(12)'!$A$1:$Y$51</definedName>
    <definedName function="false" hidden="false" localSheetId="20" name="_xlnm.Print_Area" vbProcedure="false">'賃金台帳(2)'!$A$1:$Y$51</definedName>
    <definedName function="false" hidden="false" localSheetId="21" name="_xlnm.Print_Area" vbProcedure="false">'賃金台帳(3)'!$A$1:$Y$51</definedName>
    <definedName function="false" hidden="false" localSheetId="22" name="_xlnm.Print_Area" vbProcedure="false">'賃金台帳(4)'!$A$1:$Y$51</definedName>
    <definedName function="false" hidden="false" localSheetId="23" name="_xlnm.Print_Area" vbProcedure="false">'賃金台帳(5)'!$A$1:$Y$51</definedName>
    <definedName function="false" hidden="false" localSheetId="24" name="_xlnm.Print_Area" vbProcedure="false">'賃金台帳(6)'!$A$1:$Y$51</definedName>
    <definedName function="false" hidden="false" localSheetId="25" name="_xlnm.Print_Area" vbProcedure="false">'賃金台帳(7)'!$A$1:$Y$51</definedName>
    <definedName function="false" hidden="false" localSheetId="26" name="_xlnm.Print_Area" vbProcedure="false">'賃金台帳(8)'!$A$1:$Y$51</definedName>
    <definedName function="false" hidden="false" localSheetId="27" name="_xlnm.Print_Area" vbProcedure="false">'賃金台帳(9)'!$A$1:$Y$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972">
  <si>
    <t xml:space="preserve">本ワークシートの使い方について</t>
  </si>
  <si>
    <t xml:space="preserve">ver.4</t>
  </si>
  <si>
    <t xml:space="preserve">■　はじめに</t>
  </si>
  <si>
    <t xml:space="preserve">愛知県中小企業団体中央会</t>
  </si>
  <si>
    <r>
      <rPr>
        <sz val="12"/>
        <color rgb="FF000000"/>
        <rFont val="Noto Sans"/>
        <family val="2"/>
      </rPr>
      <t xml:space="preserve">このエクセルは事務処理の手引き５４頁の交付申請書様式第一の別紙補助事業計画書</t>
    </r>
    <r>
      <rPr>
        <sz val="12"/>
        <color rgb="FF000000"/>
        <rFont val="ＭＳ Ｐゴシック"/>
        <family val="3"/>
        <charset val="128"/>
      </rPr>
      <t xml:space="preserve">(</t>
    </r>
    <r>
      <rPr>
        <sz val="12"/>
        <color rgb="FF000000"/>
        <rFont val="Noto Sans"/>
        <family val="2"/>
      </rPr>
      <t xml:space="preserve">４</t>
    </r>
    <r>
      <rPr>
        <sz val="12"/>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2"/>
        <rFont val="Noto Sans"/>
        <family val="2"/>
      </rPr>
      <t xml:space="preserve">次に、補助金の上限を設定するため下記のいずれかのうち、プルダウンで○を選択して下さい。</t>
    </r>
    <r>
      <rPr>
        <sz val="12"/>
        <rFont val="ＭＳ ゴシック"/>
        <family val="3"/>
        <charset val="128"/>
      </rPr>
      <t xml:space="preserve">(</t>
    </r>
    <r>
      <rPr>
        <sz val="12"/>
        <rFont val="Noto Sans"/>
        <family val="2"/>
      </rPr>
      <t xml:space="preserve">事業類型の選択、必須</t>
    </r>
    <r>
      <rPr>
        <sz val="12"/>
        <rFont val="ＭＳ ゴシック"/>
        <family val="3"/>
        <charset val="128"/>
      </rPr>
      <t xml:space="preserve">)</t>
    </r>
  </si>
  <si>
    <t xml:space="preserve">原材料費</t>
  </si>
  <si>
    <t xml:space="preserve">チェックが複数の事業類型にわたる場合一番上側の類型とみなしています。チェックがないものは小規模事業者型とみなします。</t>
  </si>
  <si>
    <t xml:space="preserve">機械装置費</t>
  </si>
  <si>
    <r>
      <rPr>
        <sz val="12"/>
        <color rgb="FF000000"/>
        <rFont val="Noto Sans"/>
        <family val="2"/>
      </rPr>
      <t xml:space="preserve">試作開発</t>
    </r>
    <r>
      <rPr>
        <sz val="12"/>
        <color rgb="FF000000"/>
        <rFont val="ＭＳ ゴシック"/>
        <family val="3"/>
        <charset val="128"/>
      </rPr>
      <t xml:space="preserve">+</t>
    </r>
    <r>
      <rPr>
        <sz val="12"/>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2"/>
        <color rgb="FF000000"/>
        <rFont val="Noto Sans"/>
        <family val="2"/>
      </rPr>
      <t xml:space="preserve">○　</t>
    </r>
    <r>
      <rPr>
        <sz val="12"/>
        <color rgb="FF000000"/>
        <rFont val="ＭＳ ゴシック"/>
        <family val="3"/>
        <charset val="128"/>
      </rPr>
      <t xml:space="preserve">or</t>
    </r>
    <r>
      <rPr>
        <sz val="12"/>
        <color rgb="FF000000"/>
        <rFont val="Noto Sans"/>
        <family val="2"/>
      </rPr>
      <t xml:space="preserve">　　</t>
    </r>
    <r>
      <rPr>
        <sz val="12"/>
        <color rgb="FF000000"/>
        <rFont val="ＭＳ ゴシック"/>
        <family val="3"/>
        <charset val="128"/>
      </rPr>
      <t xml:space="preserve">-</t>
    </r>
  </si>
  <si>
    <t xml:space="preserve">知的財産関連経費</t>
  </si>
  <si>
    <t xml:space="preserve">(a)</t>
  </si>
  <si>
    <r>
      <rPr>
        <sz val="12"/>
        <color rgb="FF000000"/>
        <rFont val="Noto Sans"/>
        <family val="2"/>
      </rPr>
      <t xml:space="preserve">試作開発</t>
    </r>
    <r>
      <rPr>
        <sz val="12"/>
        <color rgb="FF000000"/>
        <rFont val="ＭＳ ゴシック"/>
        <family val="3"/>
        <charset val="128"/>
      </rPr>
      <t xml:space="preserve">+</t>
    </r>
    <r>
      <rPr>
        <sz val="12"/>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b val="true"/>
        <sz val="12"/>
        <color rgb="FF000000"/>
        <rFont val="Noto Sans"/>
        <family val="2"/>
      </rPr>
      <t xml:space="preserve">資金の調達先を入力して下さい。例</t>
    </r>
    <r>
      <rPr>
        <b val="true"/>
        <sz val="12"/>
        <color rgb="FF000000"/>
        <rFont val="ＭＳ ゴシック"/>
        <family val="3"/>
        <charset val="128"/>
      </rPr>
      <t xml:space="preserve">:</t>
    </r>
  </si>
  <si>
    <t xml:space="preserve">△○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下さい。</t>
    </r>
  </si>
  <si>
    <t xml:space="preserve">総務部長　経済洋子</t>
  </si>
  <si>
    <r>
      <rPr>
        <u val="single"/>
        <sz val="12"/>
        <color rgb="FF000000"/>
        <rFont val="ＭＳ ゴシック"/>
        <family val="3"/>
        <charset val="128"/>
      </rPr>
      <t xml:space="preserve">TEL</t>
    </r>
    <r>
      <rPr>
        <u val="single"/>
        <sz val="12"/>
        <color rgb="FF000000"/>
        <rFont val="Noto Sans"/>
        <family val="2"/>
      </rPr>
      <t xml:space="preserve">　</t>
    </r>
    <r>
      <rPr>
        <u val="single"/>
        <sz val="12"/>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r>
      <rPr>
        <sz val="12"/>
        <color rgb="FF000000"/>
        <rFont val="Noto Sans"/>
        <family val="2"/>
      </rPr>
      <t xml:space="preserve">保護を解除する場合は校閲のタブをクリックして</t>
    </r>
    <r>
      <rPr>
        <sz val="12"/>
        <color rgb="FF000000"/>
        <rFont val="ＭＳ Ｐゴシック"/>
        <family val="3"/>
        <charset val="128"/>
      </rPr>
      <t xml:space="preserve">[</t>
    </r>
    <r>
      <rPr>
        <sz val="12"/>
        <color rgb="FF000000"/>
        <rFont val="Noto Sans"/>
        <family val="2"/>
      </rPr>
      <t xml:space="preserve">シート保護の解除</t>
    </r>
    <r>
      <rPr>
        <sz val="12"/>
        <color rgb="FF000000"/>
        <rFont val="ＭＳ Ｐゴシック"/>
        <family val="3"/>
        <charset val="128"/>
      </rPr>
      <t xml:space="preserve">]</t>
    </r>
    <r>
      <rPr>
        <sz val="12"/>
        <color rgb="FF000000"/>
        <rFont val="Noto Sans"/>
        <family val="2"/>
      </rPr>
      <t xml:space="preserve">をして下さい。パスワードはかけていません。</t>
    </r>
  </si>
  <si>
    <r>
      <rPr>
        <sz val="12"/>
        <color rgb="FF000000"/>
        <rFont val="Noto Sans"/>
        <family val="2"/>
      </rPr>
      <t xml:space="preserve">税抜き見積書をもとに各経費のそれぞれの単価・数量・内容を入力すれば、</t>
    </r>
    <r>
      <rPr>
        <sz val="12"/>
        <color rgb="FF000000"/>
        <rFont val="ＭＳ Ｐゴシック"/>
        <family val="3"/>
        <charset val="128"/>
      </rPr>
      <t xml:space="preserve">(4)</t>
    </r>
    <r>
      <rPr>
        <sz val="12"/>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FF0000"/>
        <rFont val="Noto Sans"/>
        <family val="2"/>
      </rPr>
      <t xml:space="preserve">各事業者の料率に応じて変更して下さい。</t>
    </r>
  </si>
  <si>
    <t xml:space="preserve">※このファイルでは、一般的な料率として、健康保険：協会けんぽ（愛知県）、厚生年金基金：加入なしの場合の料率を設定。</t>
  </si>
  <si>
    <t xml:space="preserve">（注：健康保険は協会けんぽでも県ごとに保険料率がちがいます。）</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r>
      <rPr>
        <sz val="11"/>
        <color rgb="FF000000"/>
        <rFont val="Noto Sans"/>
        <family val="2"/>
      </rPr>
      <t xml:space="preserve">健康保険</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から</t>
    </r>
    <r>
      <rPr>
        <sz val="11"/>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t xml:space="preserve">健康保険</t>
  </si>
  <si>
    <r>
      <rPr>
        <sz val="11"/>
        <color rgb="FF000000"/>
        <rFont val="Noto Sans"/>
        <family val="2"/>
      </rPr>
      <t xml:space="preserve">厚生年金基金</t>
    </r>
    <r>
      <rPr>
        <sz val="11"/>
        <color rgb="FF000000"/>
        <rFont val="ＭＳ Ｐゴシック"/>
        <family val="3"/>
        <charset val="128"/>
      </rPr>
      <t xml:space="preserve">(</t>
    </r>
    <r>
      <rPr>
        <sz val="11"/>
        <color rgb="FF000000"/>
        <rFont val="Noto Sans"/>
        <family val="2"/>
      </rPr>
      <t xml:space="preserve">賞与</t>
    </r>
    <r>
      <rPr>
        <sz val="11"/>
        <color rgb="FF000000"/>
        <rFont val="ＭＳ Ｐゴシック"/>
        <family val="3"/>
        <charset val="128"/>
      </rPr>
      <t xml:space="preserve">)</t>
    </r>
  </si>
  <si>
    <t xml:space="preserve">健康保険組合並びに厚生年金基金については、所定の料率と置き換えて下さい。</t>
  </si>
  <si>
    <t xml:space="preserve">厚生年金基金</t>
  </si>
  <si>
    <r>
      <rPr>
        <sz val="11"/>
        <color rgb="FF000000"/>
        <rFont val="Noto Sans"/>
        <family val="2"/>
      </rPr>
      <t xml:space="preserve">厚生年金保険</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まで</t>
    </r>
    <r>
      <rPr>
        <sz val="11"/>
        <color rgb="FF000000"/>
        <rFont val="ＭＳ Ｐゴシック"/>
        <family val="3"/>
        <charset val="128"/>
      </rPr>
      <t xml:space="preserve">)</t>
    </r>
  </si>
  <si>
    <t xml:space="preserve">「厚生年金基金：加入あり」の場合、厚生年金基金と厚生年金保険は別々に計算して下さい。</t>
  </si>
  <si>
    <t xml:space="preserve">※この場合、厚生年金の料率も、厚生年金基金発行の料率表を確認願います。</t>
  </si>
  <si>
    <r>
      <rPr>
        <sz val="12"/>
        <color rgb="FF000000"/>
        <rFont val="Noto Sans"/>
        <family val="2"/>
      </rPr>
      <t xml:space="preserve">厚生年金基金への加入の有無によらず、厚生年金保険部分は毎年</t>
    </r>
    <r>
      <rPr>
        <sz val="12"/>
        <color rgb="FF000000"/>
        <rFont val="ＭＳ Ｐゴシック"/>
        <family val="3"/>
        <charset val="128"/>
      </rPr>
      <t xml:space="preserve">9</t>
    </r>
    <r>
      <rPr>
        <sz val="12"/>
        <color rgb="FF000000"/>
        <rFont val="Noto Sans"/>
        <family val="2"/>
      </rPr>
      <t xml:space="preserve">月に料率変更します。</t>
    </r>
  </si>
  <si>
    <r>
      <rPr>
        <sz val="11"/>
        <color rgb="FF000000"/>
        <rFont val="Noto Sans"/>
        <family val="2"/>
      </rPr>
      <t xml:space="preserve">厚生年金保険</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から</t>
    </r>
    <r>
      <rPr>
        <sz val="11"/>
        <color rgb="FF000000"/>
        <rFont val="ＭＳ Ｐゴシック"/>
        <family val="3"/>
        <charset val="128"/>
      </rPr>
      <t xml:space="preserve">)</t>
    </r>
  </si>
  <si>
    <r>
      <rPr>
        <sz val="11"/>
        <color rgb="FF000000"/>
        <rFont val="Noto Sans"/>
        <family val="2"/>
      </rPr>
      <t xml:space="preserve">介護保険</t>
    </r>
    <r>
      <rPr>
        <sz val="11"/>
        <color rgb="FF000000"/>
        <rFont val="ＭＳ Ｐゴシック"/>
        <family val="3"/>
        <charset val="128"/>
      </rPr>
      <t xml:space="preserve">(12</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から</t>
    </r>
    <r>
      <rPr>
        <sz val="11"/>
        <color rgb="FF000000"/>
        <rFont val="ＭＳ Ｐゴシック"/>
        <family val="3"/>
        <charset val="128"/>
      </rPr>
      <t xml:space="preserve">)</t>
    </r>
  </si>
  <si>
    <t xml:space="preserve">介護保険については４０歳以上６５歳未満の方が対象です。</t>
  </si>
  <si>
    <r>
      <rPr>
        <sz val="11"/>
        <color rgb="FF000000"/>
        <rFont val="Noto Sans"/>
        <family val="2"/>
      </rPr>
      <t xml:space="preserve">介護保険</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から</t>
    </r>
    <r>
      <rPr>
        <sz val="11"/>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r>
      <rPr>
        <sz val="12"/>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t xml:space="preserve">)</t>
  </si>
  <si>
    <r>
      <rPr>
        <sz val="14"/>
        <rFont val="Noto Sans"/>
        <family val="2"/>
      </rPr>
      <t xml:space="preserve">消費税は</t>
    </r>
    <r>
      <rPr>
        <sz val="14"/>
        <rFont val="ＭＳ Ｐゴシック"/>
        <family val="3"/>
        <charset val="128"/>
      </rPr>
      <t xml:space="preserve">8</t>
    </r>
    <r>
      <rPr>
        <sz val="14"/>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t xml:space="preserve">※連携体の場合、補助事業者ごとに作成してください。（単位：円）</t>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台</t>
  </si>
  <si>
    <t xml:space="preserve">件</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5</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参考</t>
  </si>
  <si>
    <t xml:space="preserve">休日</t>
  </si>
  <si>
    <t xml:space="preserve">年末・年始その他休日</t>
  </si>
  <si>
    <t xml:space="preserve">年間カレンダーによる</t>
  </si>
  <si>
    <t xml:space="preserve">☑</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t xml:space="preserve">※（　）内：小数点以下第３位未満切捨</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月毎の従事時間は給与〆日にあわせてください。</t>
    </r>
  </si>
  <si>
    <t xml:space="preserve">人件費の円未満は切り捨てしてください。</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本様式は、日本工業規格Ａ４判としてください。</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時間単価算出のための人件費対象者賃金台帳　</t>
  </si>
  <si>
    <t xml:space="preserve">　に給与および賞与等の文字・データを入力して下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t xml:space="preserve">賞与</t>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協会けんぽの場合、</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6/1000</t>
    </r>
    <r>
      <rPr>
        <sz val="10"/>
        <color rgb="FF000000"/>
        <rFont val="Noto Sans"/>
        <family val="2"/>
      </rPr>
      <t xml:space="preserve">　（※健康保険組合の場合はそれぞれ料率が異なるので確認の上、入力願います。）</t>
    </r>
  </si>
  <si>
    <r>
      <rPr>
        <sz val="9"/>
        <color rgb="FF000000"/>
        <rFont val="Noto Sans"/>
        <family val="2"/>
      </rPr>
      <t xml:space="preserve">健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ＭＳ Ｐゴシック"/>
        <family val="3"/>
        <charset val="128"/>
      </rPr>
      <t xml:space="preserve">1000</t>
    </r>
    <r>
      <rPr>
        <sz val="9"/>
        <color rgb="FF000000"/>
        <rFont val="Noto Sans"/>
        <family val="2"/>
      </rPr>
      <t xml:space="preserve">分の</t>
    </r>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2</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sz val="14"/>
        <color rgb="FF000000"/>
        <rFont val="Noto Sans"/>
        <family val="2"/>
      </rPr>
      <t xml:space="preserve">平成</t>
    </r>
    <r>
      <rPr>
        <sz val="14"/>
        <color rgb="FF000000"/>
        <rFont val="ＭＳ Ｐゴシック"/>
        <family val="3"/>
        <charset val="128"/>
      </rPr>
      <t xml:space="preserve">26</t>
    </r>
  </si>
  <si>
    <t xml:space="preserve">年　　　月　　　日</t>
  </si>
  <si>
    <t xml:space="preserve">㊞</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4</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s>
  <fonts count="10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ゴシック"/>
      <family val="3"/>
      <charset val="128"/>
    </font>
    <font>
      <sz val="12"/>
      <color rgb="FF000000"/>
      <name val="Noto Sans"/>
      <family val="2"/>
    </font>
    <font>
      <b val="true"/>
      <sz val="12"/>
      <color rgb="FF000000"/>
      <name val="Noto Sans"/>
      <family val="2"/>
    </font>
    <font>
      <sz val="11"/>
      <color rgb="FF000000"/>
      <name val="Noto Sans"/>
      <family val="2"/>
    </font>
    <font>
      <sz val="14"/>
      <name val="ＭＳ Ｐゴシック"/>
      <family val="3"/>
      <charset val="128"/>
    </font>
    <font>
      <sz val="12"/>
      <name val="Noto Sans"/>
      <family val="2"/>
    </font>
    <font>
      <sz val="12"/>
      <name val="ＭＳ Ｐゴシック"/>
      <family val="3"/>
      <charset val="128"/>
    </font>
    <font>
      <sz val="12"/>
      <name val="ＭＳ ゴシック"/>
      <family val="3"/>
      <charset val="128"/>
    </font>
    <font>
      <sz val="11"/>
      <color rgb="FFFFFFFF"/>
      <name val="Noto Sans"/>
      <family val="2"/>
    </font>
    <font>
      <sz val="12"/>
      <color rgb="FFFFFFFF"/>
      <name val="ＭＳ Ｐゴシック"/>
      <family val="3"/>
      <charset val="128"/>
    </font>
    <font>
      <sz val="12"/>
      <color rgb="FF000000"/>
      <name val="ＭＳ ゴシック"/>
      <family val="3"/>
      <charset val="128"/>
    </font>
    <font>
      <sz val="11"/>
      <name val="Noto Sans"/>
      <family val="2"/>
    </font>
    <font>
      <b val="true"/>
      <sz val="12"/>
      <color rgb="FF000000"/>
      <name val="ＭＳ ゴシック"/>
      <family val="3"/>
      <charset val="128"/>
    </font>
    <font>
      <u val="single"/>
      <sz val="12"/>
      <color rgb="FF000000"/>
      <name val="Noto Sans"/>
      <family val="2"/>
    </font>
    <font>
      <u val="single"/>
      <sz val="12"/>
      <color rgb="FF000000"/>
      <name val="ＭＳ ゴシック"/>
      <family val="3"/>
      <charset val="128"/>
    </font>
    <font>
      <b val="true"/>
      <sz val="11"/>
      <name val="Noto Sans"/>
      <family val="2"/>
    </font>
    <font>
      <b val="true"/>
      <sz val="8"/>
      <color rgb="FF0066CC"/>
      <name val="Noto Sans"/>
      <family val="2"/>
    </font>
    <font>
      <b val="true"/>
      <sz val="11"/>
      <color rgb="FF000000"/>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sz val="9"/>
      <name val="ＭＳ Ｐゴシック"/>
      <family val="3"/>
      <charset val="128"/>
    </font>
    <font>
      <b val="true"/>
      <u val="single"/>
      <sz val="11"/>
      <color rgb="FFFF0000"/>
      <name val="Noto Sans"/>
      <family val="2"/>
    </font>
    <font>
      <sz val="11"/>
      <color rgb="FF000000"/>
      <name val="ＭＳ ゴシック"/>
      <family val="3"/>
      <charset val="128"/>
    </font>
    <font>
      <b val="true"/>
      <sz val="12"/>
      <name val="ＭＳ ゴシック"/>
      <family val="3"/>
      <charset val="128"/>
    </font>
    <font>
      <sz val="11"/>
      <color rgb="FFFF0000"/>
      <name val="ＭＳ ゴシック"/>
      <family val="3"/>
      <charset val="128"/>
    </font>
    <font>
      <b val="true"/>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sz val="10"/>
      <name val="Noto Sans"/>
      <family val="2"/>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4"/>
      <color rgb="FF000000"/>
      <name val="ＭＳ 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sz val="14"/>
      <color rgb="FF000000"/>
      <name val="Noto Sans"/>
      <family val="2"/>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sz val="18"/>
      <color rgb="FF000000"/>
      <name val="ＭＳ Ｐゴシック"/>
      <family val="3"/>
      <charset val="128"/>
    </font>
    <font>
      <u val="single"/>
      <sz val="14"/>
      <color rgb="FF000000"/>
      <name val="ＭＳ ゴシック"/>
      <family val="3"/>
      <charset val="128"/>
    </font>
    <font>
      <sz val="11"/>
      <name val="ＭＳ ゴシック"/>
      <family val="3"/>
      <charset val="128"/>
    </font>
    <font>
      <b val="true"/>
      <sz val="11"/>
      <name val="ＭＳ Ｐゴシック"/>
      <family val="3"/>
      <charset val="128"/>
    </font>
    <font>
      <sz val="11"/>
      <name val="ＭＳ 明朝"/>
      <family val="1"/>
      <charset val="128"/>
    </font>
    <font>
      <u val="single"/>
      <sz val="11"/>
      <color rgb="FF000000"/>
      <name val="ＭＳ ゴシック"/>
      <family val="3"/>
      <charset val="128"/>
    </font>
    <font>
      <sz val="11"/>
      <color rgb="FF000000"/>
      <name val="Calibri"/>
      <family val="2"/>
    </font>
    <font>
      <sz val="11"/>
      <color rgb="FF000000"/>
      <name val="DejaVu Sans"/>
      <family val="2"/>
    </font>
    <font>
      <u val="single"/>
      <sz val="11"/>
      <color rgb="FF000000"/>
      <name val="DejaVu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b val="true"/>
      <sz val="9"/>
      <color rgb="FF000000"/>
      <name val="Noto Sans"/>
      <family val="2"/>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sz val="10"/>
      <color rgb="FF000000"/>
      <name val="Noto Sans"/>
      <family val="2"/>
    </font>
    <font>
      <b val="true"/>
      <sz val="9"/>
      <color rgb="FF000000"/>
      <name val="ＭＳ ゴシック"/>
      <family val="3"/>
      <charset val="128"/>
    </font>
    <font>
      <sz val="10"/>
      <color rgb="FF000000"/>
      <name val="ＭＳ ゴシック"/>
      <family val="3"/>
      <charset val="128"/>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b val="true"/>
      <sz val="14"/>
      <color rgb="FF000000"/>
      <name val="Noto Sans"/>
      <family val="2"/>
    </font>
    <font>
      <u val="single"/>
      <sz val="11"/>
      <color rgb="FF000000"/>
      <name val="ＭＳ Ｐゴシック"/>
      <family val="3"/>
      <charset val="128"/>
    </font>
    <font>
      <b val="true"/>
      <sz val="14"/>
      <color rgb="FF000000"/>
      <name val="ＭＳ Ｐゴシック"/>
      <family val="3"/>
      <charset val="128"/>
    </font>
    <font>
      <sz val="10.5"/>
      <color rgb="FF000000"/>
      <name val="ＭＳ ゴシック"/>
      <family val="3"/>
      <charset val="128"/>
    </font>
    <font>
      <sz val="10.5"/>
      <color rgb="FF000000"/>
      <name val="Noto Sans"/>
      <family val="2"/>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sz val="9"/>
      <name val="Noto Sans"/>
      <family val="2"/>
    </font>
    <font>
      <sz val="9"/>
      <color rgb="FF0000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b val="true"/>
      <u val="single"/>
      <sz val="14"/>
      <color rgb="FF000000"/>
      <name val="ＭＳ Ｐゴシック"/>
      <family val="3"/>
      <charset val="128"/>
    </font>
    <font>
      <b val="true"/>
      <sz val="18"/>
      <name val="ＭＳ ゴシック"/>
      <family val="3"/>
      <charset val="128"/>
    </font>
    <font>
      <sz val="9"/>
      <name val="ＭＳ ゴシック"/>
      <family val="3"/>
      <charset val="128"/>
    </font>
    <font>
      <sz val="10"/>
      <name val="ＭＳ ゴシック"/>
      <family val="3"/>
      <charset val="128"/>
    </font>
    <font>
      <sz val="9"/>
      <name val="HGPｺﾞｼｯｸM"/>
      <family val="3"/>
      <charset val="128"/>
    </font>
  </fonts>
  <fills count="18">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FFFFFF"/>
        <bgColor rgb="FFFFFFCC"/>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CFFFF"/>
        <bgColor rgb="FFCCFFFF"/>
      </patternFill>
    </fill>
    <fill>
      <patternFill patternType="solid">
        <fgColor rgb="FFC0C0C0"/>
        <bgColor rgb="FFCCCCFF"/>
      </patternFill>
    </fill>
    <fill>
      <patternFill patternType="solid">
        <fgColor rgb="FFFF99CC"/>
        <bgColor rgb="FFFF8080"/>
      </patternFill>
    </fill>
    <fill>
      <patternFill patternType="solid">
        <fgColor rgb="FF99CC00"/>
        <bgColor rgb="FFFFCC00"/>
      </patternFill>
    </fill>
  </fills>
  <borders count="1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right style="thin"/>
      <top style="medium"/>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right/>
      <top style="hair"/>
      <bottom style="thin"/>
      <diagonal/>
    </border>
    <border diagonalUp="false" diagonalDown="false">
      <left style="double"/>
      <right style="thin"/>
      <top style="thin"/>
      <bottom/>
      <diagonal/>
    </border>
    <border diagonalUp="false" diagonalDown="false">
      <left style="double"/>
      <right style="hair"/>
      <top style="thin"/>
      <bottom style="thin"/>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double"/>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double"/>
      <top/>
      <bottom/>
      <diagonal/>
    </border>
    <border diagonalUp="false" diagonalDown="false">
      <left style="hair"/>
      <right style="thin"/>
      <top style="hair"/>
      <bottom style="hair"/>
      <diagonal/>
    </border>
    <border diagonalUp="false" diagonalDown="false">
      <left style="hair"/>
      <right style="double"/>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thin"/>
      <right style="hair"/>
      <top style="hair"/>
      <bottom style="hair"/>
      <diagonal/>
    </border>
    <border diagonalUp="false" diagonalDown="false">
      <left style="hair"/>
      <right style="thin"/>
      <top/>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double"/>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11" fillId="5" borderId="0" xfId="0" applyFont="true" applyBorder="true" applyAlignment="true" applyProtection="true">
      <alignment horizontal="left" vertical="center" textRotation="0" wrapText="false" indent="0" shrinkToFit="false"/>
      <protection locked="false" hidden="false"/>
    </xf>
    <xf numFmtId="164" fontId="5" fillId="5" borderId="0" xfId="0" applyFont="true" applyBorder="false" applyAlignment="false" applyProtection="true">
      <alignment horizontal="general" vertical="center" textRotation="0" wrapText="false" indent="0" shrinkToFit="false"/>
      <protection locked="false" hidden="false"/>
    </xf>
    <xf numFmtId="164" fontId="8" fillId="6"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8" fillId="7" borderId="0"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8" borderId="0"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3" fillId="9" borderId="0" xfId="0" applyFont="true" applyBorder="true" applyAlignment="false" applyProtection="true">
      <alignment horizontal="general" vertical="center" textRotation="0" wrapText="false" indent="0" shrinkToFit="false"/>
      <protection locked="false" hidden="false"/>
    </xf>
    <xf numFmtId="164" fontId="16" fillId="10" borderId="0" xfId="0" applyFont="true" applyBorder="tru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8" fillId="11"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5" fillId="3" borderId="2" xfId="0" applyFont="true" applyBorder="true" applyAlignment="true" applyProtection="true">
      <alignment horizontal="center" vertical="center" textRotation="0" wrapText="false" indent="0" shrinkToFit="false"/>
      <protection locked="false" hidden="false"/>
    </xf>
    <xf numFmtId="169" fontId="5" fillId="0" borderId="0" xfId="0" applyFont="true" applyBorder="false" applyAlignment="fals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false" hidden="false"/>
    </xf>
    <xf numFmtId="164" fontId="8" fillId="12" borderId="0" xfId="0" applyFont="true" applyBorder="true" applyAlignment="false" applyProtection="true">
      <alignment horizontal="general" vertical="center" textRotation="0" wrapText="false" indent="0" shrinkToFit="false"/>
      <protection locked="false" hidden="false"/>
    </xf>
    <xf numFmtId="164" fontId="8" fillId="10" borderId="0" xfId="0" applyFont="true" applyBorder="true" applyAlignment="false" applyProtection="true">
      <alignment horizontal="general" vertical="center" textRotation="0" wrapText="false" indent="0" shrinkToFit="false"/>
      <protection locked="false" hidden="false"/>
    </xf>
    <xf numFmtId="164" fontId="8" fillId="4" borderId="0" xfId="0" applyFont="true" applyBorder="true" applyAlignment="false" applyProtection="true">
      <alignment horizontal="general" vertical="center" textRotation="0" wrapText="false" indent="0" shrinkToFit="false"/>
      <protection locked="false" hidden="false"/>
    </xf>
    <xf numFmtId="164" fontId="13" fillId="13" borderId="0" xfId="0" applyFont="true" applyBorder="true" applyAlignment="false" applyProtection="true">
      <alignment horizontal="general" vertical="center" textRotation="0" wrapText="false" indent="0" shrinkToFit="false"/>
      <protection locked="false" hidden="false"/>
    </xf>
    <xf numFmtId="164" fontId="8" fillId="14"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8" fillId="15" borderId="0" xfId="0" applyFont="tru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8" fontId="11"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9" fillId="5"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6" fontId="24" fillId="0" borderId="0" xfId="22"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true">
      <alignment horizontal="left" vertical="center" textRotation="0" wrapText="false" indent="1" shrinkToFit="false"/>
      <protection locked="false" hidden="false"/>
    </xf>
    <xf numFmtId="164" fontId="8"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8" fillId="5" borderId="3" xfId="0" applyFont="true" applyBorder="true" applyAlignment="true" applyProtection="true">
      <alignment horizontal="center" vertical="center" textRotation="0" wrapText="false" indent="0" shrinkToFit="false"/>
      <protection locked="fals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false" hidden="false"/>
    </xf>
    <xf numFmtId="164" fontId="0" fillId="5" borderId="4" xfId="0" applyFont="true" applyBorder="true" applyAlignment="true" applyProtection="true">
      <alignment horizontal="center" vertical="center" textRotation="0" wrapText="false" indent="0" shrinkToFit="false"/>
      <protection locked="false" hidden="false"/>
    </xf>
    <xf numFmtId="168" fontId="4" fillId="5"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righ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true"/>
      <protection locked="false" hidden="false"/>
    </xf>
    <xf numFmtId="168" fontId="4" fillId="5" borderId="6" xfId="0" applyFont="true" applyBorder="true" applyAlignment="true" applyProtection="true">
      <alignment horizontal="center" vertical="center" textRotation="0" wrapText="false" indent="0" shrinkToFit="false"/>
      <protection locked="false" hidden="false"/>
    </xf>
    <xf numFmtId="166" fontId="24" fillId="0" borderId="0" xfId="22"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8" fillId="0" borderId="5" xfId="0" applyFont="true" applyBorder="true" applyAlignment="true" applyProtection="true">
      <alignment horizontal="left" vertical="center" textRotation="0" wrapText="false" indent="0" shrinkToFit="false"/>
      <protection locked="false" hidden="false"/>
    </xf>
    <xf numFmtId="168" fontId="0" fillId="5" borderId="1" xfId="0" applyFont="true" applyBorder="true" applyAlignment="true" applyProtection="true">
      <alignment horizontal="center" vertical="center" textRotation="0" wrapText="false" indent="0" shrinkToFit="false"/>
      <protection locked="false" hidden="false"/>
    </xf>
    <xf numFmtId="166" fontId="29" fillId="0" borderId="0" xfId="22" applyFont="true" applyBorder="true" applyAlignment="true" applyProtection="true">
      <alignment horizontal="left" vertical="top" textRotation="0" wrapText="true" indent="0" shrinkToFit="false"/>
      <protection locked="false" hidden="false"/>
    </xf>
    <xf numFmtId="166" fontId="12" fillId="0" borderId="0" xfId="22" applyFont="true" applyBorder="true" applyAlignment="true" applyProtection="true">
      <alignment horizontal="left" vertical="top" textRotation="0" wrapText="tru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false" indent="0" shrinkToFit="false"/>
      <protection locked="false" hidden="false"/>
    </xf>
    <xf numFmtId="164" fontId="0" fillId="5" borderId="8"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35" fillId="0" borderId="12"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35" fillId="0" borderId="9"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false" applyProtection="true">
      <alignment horizontal="general" vertical="center" textRotation="0" wrapText="false" indent="0" shrinkToFit="false"/>
      <protection locked="false" hidden="false"/>
    </xf>
    <xf numFmtId="164" fontId="36" fillId="0" borderId="0"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true" applyProtection="true">
      <alignment horizontal="general" vertical="center" textRotation="0" wrapText="true" indent="0" shrinkToFit="false"/>
      <protection locked="false" hidden="false"/>
    </xf>
    <xf numFmtId="169" fontId="9" fillId="0" borderId="16" xfId="0" applyFont="true" applyBorder="true" applyAlignment="true" applyProtection="true">
      <alignment horizontal="center" vertical="center" textRotation="0" wrapText="true" indent="0" shrinkToFit="false"/>
      <protection locked="true" hidden="false"/>
    </xf>
    <xf numFmtId="170" fontId="39" fillId="0" borderId="9" xfId="16" applyFont="true" applyBorder="true" applyAlignment="true" applyProtection="true">
      <alignment horizontal="general" vertical="center" textRotation="0" wrapText="true" indent="0" shrinkToFit="false"/>
      <protection locked="false" hidden="false"/>
    </xf>
    <xf numFmtId="170" fontId="39" fillId="0" borderId="17" xfId="16" applyFont="true" applyBorder="true" applyAlignment="true" applyProtection="true">
      <alignment horizontal="general" vertical="center" textRotation="0" wrapText="true" indent="0" shrinkToFit="false"/>
      <protection locked="true" hidden="false"/>
    </xf>
    <xf numFmtId="169" fontId="9" fillId="0" borderId="18"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general" vertical="center" textRotation="0" wrapText="true" indent="0" shrinkToFit="false"/>
      <protection locked="false" hidden="false"/>
    </xf>
    <xf numFmtId="170" fontId="39" fillId="0" borderId="20" xfId="16" applyFont="true" applyBorder="true" applyAlignment="true" applyProtection="true">
      <alignment horizontal="general" vertical="center" textRotation="0" wrapText="true" indent="0" shrinkToFit="false"/>
      <protection locked="true" hidden="false"/>
    </xf>
    <xf numFmtId="169" fontId="9" fillId="0" borderId="20"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general" vertical="center" textRotation="0" wrapText="true" indent="0" shrinkToFit="false"/>
      <protection locked="false" hidden="false"/>
    </xf>
    <xf numFmtId="170" fontId="39" fillId="0" borderId="16" xfId="16" applyFont="true" applyBorder="true" applyAlignment="true" applyProtection="true">
      <alignment horizontal="general" vertical="center" textRotation="0" wrapText="true" indent="0" shrinkToFit="false"/>
      <protection locked="true" hidden="false"/>
    </xf>
    <xf numFmtId="169" fontId="9" fillId="0" borderId="9" xfId="0" applyFont="true" applyBorder="true" applyAlignment="true" applyProtection="true">
      <alignment horizontal="center" vertical="center" textRotation="0" wrapText="true" indent="0" shrinkToFit="false"/>
      <protection locked="true" hidden="false"/>
    </xf>
    <xf numFmtId="170" fontId="39" fillId="0" borderId="9" xfId="16" applyFont="true" applyBorder="true" applyAlignment="true" applyProtection="true">
      <alignment horizontal="general" vertical="center" textRotation="0" wrapText="true" indent="0" shrinkToFit="false"/>
      <protection locked="true" hidden="false"/>
    </xf>
    <xf numFmtId="164" fontId="41" fillId="5" borderId="9" xfId="0" applyFont="true" applyBorder="true" applyAlignment="true" applyProtection="true">
      <alignment horizontal="center" vertical="center" textRotation="0" wrapText="false" indent="0" shrinkToFit="false"/>
      <protection locked="false" hidden="false"/>
    </xf>
    <xf numFmtId="164" fontId="42" fillId="0" borderId="21" xfId="0" applyFont="true" applyBorder="true" applyAlignment="fals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right" vertical="bottom"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43" fillId="0" borderId="9"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9" fontId="42" fillId="0" borderId="0"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44" fillId="5" borderId="2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9" fillId="0" borderId="24" xfId="0" applyFont="true" applyBorder="true" applyAlignment="fals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9" fontId="9" fillId="0" borderId="25" xfId="0" applyFont="true" applyBorder="true" applyAlignment="true" applyProtection="true">
      <alignment horizontal="center" vertical="center" textRotation="0" wrapText="true" indent="0" shrinkToFit="false"/>
      <protection locked="true" hidden="false"/>
    </xf>
    <xf numFmtId="170" fontId="39" fillId="0" borderId="26" xfId="16" applyFont="true" applyBorder="true" applyAlignment="true" applyProtection="true">
      <alignment horizontal="general" vertical="center" textRotation="0" wrapText="true" indent="0" shrinkToFit="false"/>
      <protection locked="false" hidden="false"/>
    </xf>
    <xf numFmtId="170" fontId="39" fillId="0" borderId="27" xfId="16" applyFont="true" applyBorder="true" applyAlignment="true" applyProtection="true">
      <alignment horizontal="general" vertical="center" textRotation="0" wrapText="true" indent="0" shrinkToFit="false"/>
      <protection locked="true" hidden="false"/>
    </xf>
    <xf numFmtId="169" fontId="9" fillId="0" borderId="28" xfId="0" applyFont="true" applyBorder="true" applyAlignment="true" applyProtection="true">
      <alignment horizontal="center" vertical="center" textRotation="0" wrapText="true" indent="0" shrinkToFit="false"/>
      <protection locked="true" hidden="false"/>
    </xf>
    <xf numFmtId="170" fontId="39" fillId="0" borderId="29" xfId="16" applyFont="true" applyBorder="true" applyAlignment="true" applyProtection="true">
      <alignment horizontal="general" vertical="center" textRotation="0" wrapText="true" indent="0" shrinkToFit="false"/>
      <protection locked="true" hidden="false"/>
    </xf>
    <xf numFmtId="164" fontId="35" fillId="0" borderId="29" xfId="0" applyFont="true" applyBorder="true" applyAlignment="true" applyProtection="true">
      <alignment horizontal="center" vertical="center" textRotation="0" wrapText="true" indent="0" shrinkToFit="false"/>
      <protection locked="false" hidden="false"/>
    </xf>
    <xf numFmtId="164" fontId="35" fillId="0" borderId="26" xfId="0" applyFont="true" applyBorder="true" applyAlignment="true" applyProtection="true">
      <alignment horizontal="general" vertical="center" textRotation="0" wrapText="true" indent="0" shrinkToFit="false"/>
      <protection locked="false" hidden="false"/>
    </xf>
    <xf numFmtId="164" fontId="35" fillId="0" borderId="27" xfId="0" applyFont="true" applyBorder="true" applyAlignment="true" applyProtection="true">
      <alignment horizontal="center" vertical="center" textRotation="0" wrapText="true" indent="0" shrinkToFit="false"/>
      <protection locked="false" hidden="false"/>
    </xf>
    <xf numFmtId="164" fontId="44" fillId="5" borderId="30" xfId="0" applyFont="true" applyBorder="true" applyAlignment="true" applyProtection="true">
      <alignment horizontal="center" vertical="center" textRotation="0" wrapText="false" indent="0" shrinkToFit="false"/>
      <protection locked="false" hidden="false"/>
    </xf>
    <xf numFmtId="164" fontId="42" fillId="0" borderId="31" xfId="0" applyFont="true" applyBorder="true" applyAlignment="false" applyProtection="true">
      <alignment horizontal="general" vertical="center" textRotation="0" wrapText="false" indent="0" shrinkToFit="false"/>
      <protection locked="false" hidden="false"/>
    </xf>
    <xf numFmtId="164" fontId="9" fillId="0" borderId="21" xfId="0" applyFont="true" applyBorder="true" applyAlignment="false" applyProtection="true">
      <alignment horizontal="general" vertical="center" textRotation="0" wrapText="false" indent="0" shrinkToFit="false"/>
      <protection locked="false" hidden="false"/>
    </xf>
    <xf numFmtId="170" fontId="46" fillId="0" borderId="22" xfId="16" applyFont="true" applyBorder="true" applyAlignment="true" applyProtection="true">
      <alignment horizontal="right" vertical="center" textRotation="0" wrapText="true" indent="0" shrinkToFit="false"/>
      <protection locked="false" hidden="false"/>
    </xf>
    <xf numFmtId="164" fontId="9" fillId="5" borderId="30" xfId="0" applyFont="true" applyBorder="true" applyAlignment="true" applyProtection="true">
      <alignment horizontal="center" vertical="center" textRotation="0" wrapText="false" indent="0" shrinkToFit="false"/>
      <protection locked="false" hidden="false"/>
    </xf>
    <xf numFmtId="169" fontId="44" fillId="5" borderId="32" xfId="0" applyFont="true" applyBorder="true" applyAlignment="true" applyProtection="true">
      <alignment horizontal="center" vertical="center" textRotation="0" wrapText="false" indent="0" shrinkToFit="false"/>
      <protection locked="true" hidden="false"/>
    </xf>
    <xf numFmtId="170" fontId="46" fillId="0" borderId="33" xfId="16" applyFont="true" applyBorder="true" applyAlignment="true" applyProtection="true">
      <alignment horizontal="general" vertical="center" textRotation="0" wrapText="true" indent="0" shrinkToFit="false"/>
      <protection locked="true" hidden="false"/>
    </xf>
    <xf numFmtId="164" fontId="9" fillId="0" borderId="33" xfId="0" applyFont="true" applyBorder="true" applyAlignment="false" applyProtection="true">
      <alignment horizontal="general" vertical="center" textRotation="0" wrapText="false" indent="0" shrinkToFit="false"/>
      <protection locked="false" hidden="false"/>
    </xf>
    <xf numFmtId="164" fontId="9" fillId="0" borderId="34" xfId="0" applyFont="true" applyBorder="true" applyAlignment="false" applyProtection="true">
      <alignment horizontal="general" vertical="center" textRotation="0" wrapText="false" indent="0" shrinkToFit="false"/>
      <protection locked="false" hidden="false"/>
    </xf>
    <xf numFmtId="164" fontId="47" fillId="0" borderId="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9" fontId="44" fillId="5" borderId="35" xfId="0" applyFont="true" applyBorder="true" applyAlignment="true" applyProtection="true">
      <alignment horizontal="center" vertical="center" textRotation="0" wrapText="false" indent="0" shrinkToFit="false"/>
      <protection locked="true" hidden="false"/>
    </xf>
    <xf numFmtId="164" fontId="43" fillId="0" borderId="35" xfId="0" applyFont="true" applyBorder="true" applyAlignment="false" applyProtection="true">
      <alignment horizontal="general" vertical="center" textRotation="0" wrapText="false" indent="0" shrinkToFit="false"/>
      <protection locked="false" hidden="false"/>
    </xf>
    <xf numFmtId="170" fontId="46" fillId="0" borderId="34" xfId="16" applyFont="true" applyBorder="true" applyAlignment="true" applyProtection="true">
      <alignment horizontal="right" vertical="center" textRotation="0" wrapText="true" indent="0" shrinkToFit="false"/>
      <protection locked="true" hidden="false"/>
    </xf>
    <xf numFmtId="164" fontId="48" fillId="5" borderId="30" xfId="0" applyFont="true" applyBorder="true" applyAlignment="true" applyProtection="true">
      <alignment horizontal="center" vertical="center" textRotation="0" wrapText="false" indent="0" shrinkToFit="false"/>
      <protection locked="false" hidden="false"/>
    </xf>
    <xf numFmtId="164" fontId="44" fillId="5" borderId="36" xfId="0" applyFont="true" applyBorder="true" applyAlignment="true" applyProtection="true">
      <alignment horizontal="center" vertical="center" textRotation="0" wrapText="false" indent="0" shrinkToFit="false"/>
      <protection locked="false" hidden="false"/>
    </xf>
    <xf numFmtId="164" fontId="43" fillId="0" borderId="21" xfId="0" applyFont="true" applyBorder="true" applyAlignment="false" applyProtection="true">
      <alignment horizontal="general" vertical="center" textRotation="0" wrapText="false" indent="0" shrinkToFit="false"/>
      <protection locked="false" hidden="false"/>
    </xf>
    <xf numFmtId="164" fontId="9" fillId="5"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false" applyProtection="true">
      <alignment horizontal="general" vertical="center" textRotation="0" wrapText="false" indent="0" shrinkToFit="false"/>
      <protection locked="false" hidden="false"/>
    </xf>
    <xf numFmtId="164" fontId="43" fillId="0" borderId="30" xfId="0" applyFont="true" applyBorder="true" applyAlignment="false" applyProtection="true">
      <alignment horizontal="general" vertical="center" textRotation="0" wrapText="false" indent="0" shrinkToFit="false"/>
      <protection locked="false" hidden="false"/>
    </xf>
    <xf numFmtId="170" fontId="46" fillId="5" borderId="24" xfId="16" applyFont="true" applyBorder="true" applyAlignment="true" applyProtection="true">
      <alignment horizontal="right" vertical="center" textRotation="0" wrapText="false" indent="0" shrinkToFit="false"/>
      <protection locked="false" hidden="false"/>
    </xf>
    <xf numFmtId="170" fontId="49" fillId="5" borderId="30" xfId="16" applyFont="true" applyBorder="true" applyAlignment="true" applyProtection="true">
      <alignment horizontal="right" vertical="center" textRotation="0" wrapText="false" indent="0" shrinkToFit="false"/>
      <protection locked="false" hidden="false"/>
    </xf>
    <xf numFmtId="170" fontId="39" fillId="5" borderId="35" xfId="16" applyFont="true" applyBorder="true" applyAlignment="true" applyProtection="true">
      <alignment horizontal="left" vertical="center" textRotation="0" wrapText="true" indent="0" shrinkToFit="false"/>
      <protection locked="true" hidden="false"/>
    </xf>
    <xf numFmtId="170" fontId="46" fillId="5" borderId="34" xfId="16" applyFont="true" applyBorder="true" applyAlignment="true" applyProtection="true">
      <alignment horizontal="right" vertical="center" textRotation="0" wrapText="false" indent="0" shrinkToFit="false"/>
      <protection locked="true" hidden="false"/>
    </xf>
    <xf numFmtId="170" fontId="50" fillId="5" borderId="30" xfId="16" applyFont="true" applyBorder="true" applyAlignment="true" applyProtection="true">
      <alignment horizontal="center" vertical="center" textRotation="0" wrapText="false" indent="0" shrinkToFit="false"/>
      <protection locked="false" hidden="false"/>
    </xf>
    <xf numFmtId="164" fontId="43" fillId="0" borderId="31" xfId="0" applyFont="true" applyBorder="true" applyAlignment="false" applyProtection="true">
      <alignment horizontal="general" vertical="center" textRotation="0" wrapText="false" indent="0" shrinkToFit="false"/>
      <protection locked="false" hidden="false"/>
    </xf>
    <xf numFmtId="170" fontId="46" fillId="5" borderId="24" xfId="16" applyFont="true" applyBorder="true" applyAlignment="true" applyProtection="true">
      <alignment horizontal="center" vertical="center" textRotation="0" wrapText="false" indent="0" shrinkToFit="false"/>
      <protection locked="false" hidden="false"/>
    </xf>
    <xf numFmtId="170" fontId="49" fillId="5" borderId="0" xfId="16" applyFont="true" applyBorder="true" applyAlignment="true" applyProtection="true">
      <alignment horizontal="right" vertical="center" textRotation="0" wrapText="false" indent="0" shrinkToFit="false"/>
      <protection locked="false" hidden="false"/>
    </xf>
    <xf numFmtId="170" fontId="50" fillId="5" borderId="35" xfId="16" applyFont="true" applyBorder="true" applyAlignment="true" applyProtection="true">
      <alignment horizontal="center" vertical="center" textRotation="0" wrapText="false" indent="0" shrinkToFit="false"/>
      <protection locked="true" hidden="false"/>
    </xf>
    <xf numFmtId="170" fontId="46" fillId="5" borderId="34" xfId="16"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false" hidden="false"/>
    </xf>
    <xf numFmtId="164" fontId="42" fillId="5" borderId="0" xfId="0" applyFont="true" applyBorder="false" applyAlignment="true" applyProtection="true">
      <alignment horizontal="center" vertical="center" textRotation="0" wrapText="false" indent="0" shrinkToFit="false"/>
      <protection locked="false" hidden="false"/>
    </xf>
    <xf numFmtId="170" fontId="49" fillId="0" borderId="0" xfId="16"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9" fontId="9"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4" fillId="5" borderId="0"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true" applyAlignment="true" applyProtection="true">
      <alignment horizontal="center" vertical="center" textRotation="0" wrapText="true" indent="0" shrinkToFit="false"/>
      <protection locked="false" hidden="false"/>
    </xf>
    <xf numFmtId="164" fontId="9" fillId="5" borderId="0" xfId="0" applyFont="true" applyBorder="true" applyAlignment="true" applyProtection="true">
      <alignment horizontal="center" vertical="center" textRotation="0" wrapText="false" indent="0" shrinkToFit="false"/>
      <protection locked="false" hidden="false"/>
    </xf>
    <xf numFmtId="164" fontId="35" fillId="0" borderId="37" xfId="0" applyFont="true" applyBorder="true" applyAlignment="true" applyProtection="true">
      <alignment horizontal="center" vertical="center" textRotation="0" wrapText="true" indent="0" shrinkToFit="false"/>
      <protection locked="false" hidden="false"/>
    </xf>
    <xf numFmtId="164" fontId="35" fillId="0" borderId="38" xfId="0" applyFont="true" applyBorder="true" applyAlignment="true" applyProtection="true">
      <alignment horizontal="center" vertical="center" textRotation="0" wrapText="true" indent="0" shrinkToFit="false"/>
      <protection locked="false" hidden="false"/>
    </xf>
    <xf numFmtId="164" fontId="35" fillId="0" borderId="39"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true">
      <alignment horizontal="center" vertical="center" textRotation="0" wrapText="true" indent="0" shrinkToFit="false"/>
      <protection locked="false" hidden="false"/>
    </xf>
    <xf numFmtId="164" fontId="35" fillId="0" borderId="40"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false" indent="0" shrinkToFit="false"/>
      <protection locked="false" hidden="false"/>
    </xf>
    <xf numFmtId="164" fontId="35" fillId="3" borderId="23" xfId="0" applyFont="true" applyBorder="true" applyAlignment="true" applyProtection="true">
      <alignment horizontal="center" vertical="center" textRotation="0" wrapText="true" indent="0" shrinkToFit="false"/>
      <protection locked="false" hidden="false"/>
    </xf>
    <xf numFmtId="164" fontId="35" fillId="3" borderId="22" xfId="0" applyFont="true" applyBorder="true" applyAlignment="true" applyProtection="true">
      <alignment horizontal="center" vertical="center" textRotation="0" wrapText="true" indent="0" shrinkToFit="false"/>
      <protection locked="false" hidden="false"/>
    </xf>
    <xf numFmtId="164" fontId="35" fillId="3" borderId="16" xfId="0" applyFont="true" applyBorder="true" applyAlignment="true" applyProtection="true">
      <alignment horizontal="center" vertical="top" textRotation="0" wrapText="true" indent="0" shrinkToFit="false"/>
      <protection locked="false" hidden="false"/>
    </xf>
    <xf numFmtId="164" fontId="35" fillId="3" borderId="9" xfId="0" applyFont="true" applyBorder="true" applyAlignment="true" applyProtection="true">
      <alignment horizontal="center" vertical="center" textRotation="0" wrapText="true" indent="0" shrinkToFit="false"/>
      <protection locked="false" hidden="false"/>
    </xf>
    <xf numFmtId="164" fontId="35" fillId="3" borderId="9" xfId="0" applyFont="true" applyBorder="true" applyAlignment="true" applyProtection="true">
      <alignment horizontal="center" vertical="top" textRotation="0" wrapText="true" indent="0" shrinkToFit="false"/>
      <protection locked="false" hidden="false"/>
    </xf>
    <xf numFmtId="164" fontId="35" fillId="3" borderId="9" xfId="0" applyFont="true" applyBorder="true" applyAlignment="true" applyProtection="true">
      <alignment horizontal="center" vertical="center" textRotation="0" wrapText="false" indent="0" shrinkToFit="false"/>
      <protection locked="false" hidden="false"/>
    </xf>
    <xf numFmtId="164" fontId="54" fillId="0" borderId="42" xfId="0" applyFont="true" applyBorder="true" applyAlignment="true" applyProtection="true">
      <alignment horizontal="general" vertical="top" textRotation="0" wrapText="true" indent="0" shrinkToFit="false"/>
      <protection locked="false" hidden="false"/>
    </xf>
    <xf numFmtId="164" fontId="35" fillId="0" borderId="36" xfId="0" applyFont="true" applyBorder="true" applyAlignment="true" applyProtection="true">
      <alignment horizontal="center" vertical="center" textRotation="0" wrapText="true" indent="0" shrinkToFit="false"/>
      <protection locked="false" hidden="false"/>
    </xf>
    <xf numFmtId="164" fontId="35" fillId="0" borderId="33" xfId="0" applyFont="true" applyBorder="true" applyAlignment="true" applyProtection="true">
      <alignment horizontal="center" vertical="center" textRotation="0" wrapText="true" indent="0" shrinkToFit="false"/>
      <protection locked="false" hidden="false"/>
    </xf>
    <xf numFmtId="164" fontId="54" fillId="0" borderId="30" xfId="0" applyFont="true" applyBorder="true" applyAlignment="true" applyProtection="true">
      <alignment horizontal="center" vertical="center" textRotation="0" wrapText="true" indent="0" shrinkToFit="false"/>
      <protection locked="false" hidden="false"/>
    </xf>
    <xf numFmtId="164" fontId="9" fillId="0" borderId="35" xfId="0" applyFont="true" applyBorder="true" applyAlignment="true" applyProtection="true">
      <alignment horizontal="general" vertical="center" textRotation="0" wrapText="false" indent="0" shrinkToFit="false"/>
      <protection locked="false" hidden="false"/>
    </xf>
    <xf numFmtId="164" fontId="35" fillId="0" borderId="43" xfId="0" applyFont="true" applyBorder="true" applyAlignment="true" applyProtection="true">
      <alignment horizontal="center" vertical="center" textRotation="0" wrapText="false" indent="0" shrinkToFit="false"/>
      <protection locked="false" hidden="false"/>
    </xf>
    <xf numFmtId="164" fontId="54" fillId="3" borderId="32" xfId="0" applyFont="true" applyBorder="true" applyAlignment="true" applyProtection="true">
      <alignment horizontal="center" vertical="center" textRotation="0" wrapText="true" indent="0" shrinkToFit="false"/>
      <protection locked="false" hidden="false"/>
    </xf>
    <xf numFmtId="164" fontId="9" fillId="3" borderId="34" xfId="0" applyFont="true" applyBorder="true" applyAlignment="true" applyProtection="true">
      <alignment horizontal="center" vertical="center" textRotation="0" wrapText="true" indent="0" shrinkToFit="false"/>
      <protection locked="false" hidden="false"/>
    </xf>
    <xf numFmtId="164" fontId="54" fillId="3" borderId="16" xfId="0" applyFont="true" applyBorder="true" applyAlignment="true" applyProtection="true">
      <alignment horizontal="center" vertical="center" textRotation="0" wrapText="true" indent="0" shrinkToFit="false"/>
      <protection locked="false" hidden="false"/>
    </xf>
    <xf numFmtId="169" fontId="42" fillId="0" borderId="0" xfId="0" applyFont="true" applyBorder="false" applyAlignment="true" applyProtection="true">
      <alignment horizontal="center" vertical="center" textRotation="0" wrapText="false" indent="0" shrinkToFit="false"/>
      <protection locked="true" hidden="false"/>
    </xf>
    <xf numFmtId="164" fontId="35" fillId="0" borderId="44" xfId="0" applyFont="true" applyBorder="true" applyAlignment="true" applyProtection="true">
      <alignment horizontal="general" vertical="center" textRotation="0" wrapText="true" indent="0" shrinkToFit="false"/>
      <protection locked="false" hidden="false"/>
    </xf>
    <xf numFmtId="164" fontId="56" fillId="0" borderId="31" xfId="0" applyFont="true" applyBorder="true" applyAlignment="true" applyProtection="true">
      <alignment horizontal="general" vertical="center" textRotation="0" wrapText="true" indent="0" shrinkToFit="false"/>
      <protection locked="false" hidden="false"/>
    </xf>
    <xf numFmtId="171" fontId="51" fillId="0" borderId="22" xfId="0" applyFont="true" applyBorder="true" applyAlignment="true" applyProtection="true">
      <alignment horizontal="right" vertical="center" textRotation="0" wrapText="true" indent="0" shrinkToFit="false"/>
      <protection locked="true" hidden="false"/>
    </xf>
    <xf numFmtId="171" fontId="46" fillId="0" borderId="31" xfId="0" applyFont="true" applyBorder="true" applyAlignment="true" applyProtection="true">
      <alignment horizontal="right" vertical="center" textRotation="0" wrapText="true" indent="0" shrinkToFit="false"/>
      <protection locked="false" hidden="false"/>
    </xf>
    <xf numFmtId="171" fontId="51" fillId="0" borderId="21" xfId="0" applyFont="true" applyBorder="true" applyAlignment="true" applyProtection="true">
      <alignment horizontal="right" vertical="center" textRotation="0" wrapText="true" indent="0" shrinkToFit="false"/>
      <protection locked="true" hidden="false"/>
    </xf>
    <xf numFmtId="164" fontId="35" fillId="0" borderId="31" xfId="0" applyFont="true" applyBorder="true" applyAlignment="true" applyProtection="true">
      <alignment horizontal="general"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false" hidden="false"/>
    </xf>
    <xf numFmtId="169" fontId="42" fillId="0" borderId="32" xfId="0" applyFont="true" applyBorder="true" applyAlignment="true" applyProtection="true">
      <alignment horizontal="center" vertical="center" textRotation="0" wrapText="false" indent="0" shrinkToFit="false"/>
      <protection locked="true" hidden="false"/>
    </xf>
    <xf numFmtId="164" fontId="35" fillId="0" borderId="32" xfId="0" applyFont="true" applyBorder="true" applyAlignment="true" applyProtection="true">
      <alignment horizontal="general" vertical="center" textRotation="0" wrapText="true" indent="0" shrinkToFit="false"/>
      <protection locked="false" hidden="false"/>
    </xf>
    <xf numFmtId="166" fontId="51" fillId="0" borderId="9" xfId="16" applyFont="true" applyBorder="true" applyAlignment="true" applyProtection="true">
      <alignment horizontal="general" vertical="center" textRotation="0" wrapText="false" indent="0" shrinkToFit="false"/>
      <protection locked="true" hidden="false"/>
    </xf>
    <xf numFmtId="166" fontId="51" fillId="0" borderId="19" xfId="16" applyFont="true" applyBorder="true" applyAlignment="true" applyProtection="true">
      <alignment horizontal="center" vertical="center" textRotation="0" wrapText="false" indent="0" shrinkToFit="false"/>
      <protection locked="true" hidden="false"/>
    </xf>
    <xf numFmtId="166" fontId="51" fillId="0" borderId="19" xfId="16" applyFont="true" applyBorder="true" applyAlignment="true" applyProtection="true">
      <alignment horizontal="general" vertical="center" textRotation="0" wrapText="false" indent="0" shrinkToFit="false"/>
      <protection locked="true" hidden="false"/>
    </xf>
    <xf numFmtId="166" fontId="51" fillId="0" borderId="9" xfId="16" applyFont="true" applyBorder="true" applyAlignment="true" applyProtection="true">
      <alignment horizontal="right" vertical="center" textRotation="0" wrapText="false" indent="1" shrinkToFit="false"/>
      <protection locked="true" hidden="false"/>
    </xf>
    <xf numFmtId="164" fontId="35" fillId="0" borderId="46" xfId="0" applyFont="true" applyBorder="true" applyAlignment="true" applyProtection="true">
      <alignment horizontal="general" vertical="center" textRotation="0" wrapText="true" indent="0" shrinkToFit="false"/>
      <protection locked="false" hidden="false"/>
    </xf>
    <xf numFmtId="164" fontId="57" fillId="0" borderId="30" xfId="0" applyFont="true" applyBorder="true" applyAlignment="true" applyProtection="true">
      <alignment horizontal="general" vertical="center" textRotation="0" wrapText="true" indent="0" shrinkToFit="false"/>
      <protection locked="false" hidden="false"/>
    </xf>
    <xf numFmtId="171" fontId="51" fillId="0" borderId="24" xfId="0" applyFont="true" applyBorder="true" applyAlignment="true" applyProtection="true">
      <alignment horizontal="right" vertical="center" textRotation="0" wrapText="true" indent="0" shrinkToFit="false"/>
      <protection locked="true" hidden="false"/>
    </xf>
    <xf numFmtId="171" fontId="51" fillId="0" borderId="0" xfId="0" applyFont="true" applyBorder="true" applyAlignment="true" applyProtection="true">
      <alignment horizontal="right" vertical="center" textRotation="0" wrapText="true" indent="0" shrinkToFit="false"/>
      <protection locked="true" hidden="false"/>
    </xf>
    <xf numFmtId="171" fontId="46" fillId="0" borderId="30" xfId="0" applyFont="true" applyBorder="true" applyAlignment="true" applyProtection="true">
      <alignment horizontal="right" vertical="center" textRotation="0" wrapText="true" indent="0" shrinkToFit="false"/>
      <protection locked="false" hidden="false"/>
    </xf>
    <xf numFmtId="171" fontId="51" fillId="5" borderId="0" xfId="0" applyFont="true" applyBorder="true" applyAlignment="true" applyProtection="true">
      <alignment horizontal="right" vertical="center" textRotation="0" wrapText="true" indent="0" shrinkToFit="false"/>
      <protection locked="true" hidden="false"/>
    </xf>
    <xf numFmtId="164" fontId="35" fillId="0" borderId="3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8" fillId="0" borderId="0" xfId="0" applyFont="true" applyBorder="true" applyAlignment="false" applyProtection="true">
      <alignment horizontal="general" vertical="center" textRotation="0" wrapText="false" indent="0" shrinkToFit="false"/>
      <protection locked="false" hidden="false"/>
    </xf>
    <xf numFmtId="164" fontId="58" fillId="0" borderId="47" xfId="0" applyFont="true" applyBorder="true" applyAlignment="false" applyProtection="true">
      <alignment horizontal="general" vertical="center" textRotation="0" wrapText="false" indent="0" shrinkToFit="false"/>
      <protection locked="false" hidden="false"/>
    </xf>
    <xf numFmtId="169" fontId="42"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true">
      <alignment horizontal="general" vertical="center" textRotation="0" wrapText="true" indent="0" shrinkToFit="false"/>
      <protection locked="false" hidden="false"/>
    </xf>
    <xf numFmtId="166" fontId="51" fillId="0" borderId="9" xfId="16" applyFont="true" applyBorder="true" applyAlignment="true" applyProtection="true">
      <alignment horizontal="right" vertical="center" textRotation="0" wrapText="false" indent="0" shrinkToFit="false"/>
      <protection locked="true" hidden="false"/>
    </xf>
    <xf numFmtId="164" fontId="56" fillId="0" borderId="30" xfId="0" applyFont="true" applyBorder="true" applyAlignment="true" applyProtection="true">
      <alignment horizontal="general" vertical="center" textRotation="0" wrapText="true" indent="0" shrinkToFit="false"/>
      <protection locked="false" hidden="false"/>
    </xf>
    <xf numFmtId="164" fontId="58" fillId="0" borderId="30"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false" applyProtection="true">
      <alignment horizontal="general" vertical="center" textRotation="0" wrapText="false" indent="0" shrinkToFit="false"/>
      <protection locked="false" hidden="false"/>
    </xf>
    <xf numFmtId="164" fontId="9" fillId="0" borderId="47" xfId="0" applyFont="true" applyBorder="true" applyAlignment="false" applyProtection="true">
      <alignment horizontal="general" vertical="center" textRotation="0" wrapText="false" indent="0" shrinkToFit="false"/>
      <protection locked="false" hidden="false"/>
    </xf>
    <xf numFmtId="169" fontId="42" fillId="0" borderId="3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58" fillId="0" borderId="47" xfId="0" applyFont="true" applyBorder="true" applyAlignment="true" applyProtection="true">
      <alignment horizontal="general" vertical="center" textRotation="0" wrapText="false" indent="0" shrinkToFit="false"/>
      <protection locked="false" hidden="false"/>
    </xf>
    <xf numFmtId="166" fontId="51" fillId="0" borderId="30" xfId="16" applyFont="true" applyBorder="true" applyAlignment="true" applyProtection="true">
      <alignment horizontal="right" vertical="center" textRotation="0" wrapText="false" indent="0" shrinkToFit="false"/>
      <protection locked="false" hidden="false"/>
    </xf>
    <xf numFmtId="170" fontId="39" fillId="0" borderId="0" xfId="16" applyFont="true" applyBorder="true" applyAlignment="true" applyProtection="true">
      <alignment horizontal="general" vertical="center" textRotation="0" wrapText="false" indent="0" shrinkToFit="false"/>
      <protection locked="false" hidden="false"/>
    </xf>
    <xf numFmtId="164" fontId="9" fillId="0" borderId="4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35" fillId="0" borderId="42" xfId="0" applyFont="true" applyBorder="true" applyAlignment="true" applyProtection="true">
      <alignment horizontal="general" vertical="center" textRotation="0" wrapText="true" indent="0" shrinkToFit="false"/>
      <protection locked="false" hidden="false"/>
    </xf>
    <xf numFmtId="164" fontId="56" fillId="0" borderId="35" xfId="0" applyFont="true" applyBorder="true" applyAlignment="true" applyProtection="true">
      <alignment horizontal="general" vertical="center" textRotation="0" wrapText="true" indent="0" shrinkToFit="false"/>
      <protection locked="false" hidden="false"/>
    </xf>
    <xf numFmtId="171" fontId="51" fillId="0" borderId="34" xfId="0" applyFont="true" applyBorder="true" applyAlignment="true" applyProtection="true">
      <alignment horizontal="right" vertical="center" textRotation="0" wrapText="true" indent="0" shrinkToFit="false"/>
      <protection locked="true" hidden="false"/>
    </xf>
    <xf numFmtId="171" fontId="46" fillId="0" borderId="35" xfId="0" applyFont="true" applyBorder="true" applyAlignment="true" applyProtection="true">
      <alignment horizontal="right" vertical="center" textRotation="0" wrapText="true" indent="0" shrinkToFit="false"/>
      <protection locked="false" hidden="false"/>
    </xf>
    <xf numFmtId="171" fontId="51" fillId="0" borderId="33" xfId="0" applyFont="true" applyBorder="true" applyAlignment="true" applyProtection="true">
      <alignment horizontal="right" vertical="center" textRotation="0" wrapText="true" indent="0" shrinkToFit="false"/>
      <protection locked="true" hidden="false"/>
    </xf>
    <xf numFmtId="164" fontId="9" fillId="0" borderId="33"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35" fillId="0" borderId="48" xfId="0" applyFont="true" applyBorder="true" applyAlignment="true" applyProtection="true">
      <alignment horizontal="center" vertical="center" textRotation="0" wrapText="true" indent="0" shrinkToFit="false"/>
      <protection locked="false" hidden="false"/>
    </xf>
    <xf numFmtId="164" fontId="59" fillId="0" borderId="49" xfId="0" applyFont="true" applyBorder="true" applyAlignment="true" applyProtection="true">
      <alignment horizontal="center" vertical="center" textRotation="0" wrapText="true" indent="0" shrinkToFit="false"/>
      <protection locked="false" hidden="false"/>
    </xf>
    <xf numFmtId="171" fontId="51" fillId="0" borderId="50" xfId="0" applyFont="true" applyBorder="true" applyAlignment="true" applyProtection="true">
      <alignment horizontal="right" vertical="center" textRotation="0" wrapText="true" indent="0" shrinkToFit="false"/>
      <protection locked="true" hidden="false"/>
    </xf>
    <xf numFmtId="171" fontId="51" fillId="0" borderId="26" xfId="0" applyFont="true" applyBorder="true" applyAlignment="true" applyProtection="true">
      <alignment horizontal="right" vertical="center" textRotation="0" wrapText="true" indent="0" shrinkToFit="false"/>
      <protection locked="true" hidden="false"/>
    </xf>
    <xf numFmtId="171" fontId="51" fillId="0" borderId="51" xfId="0" applyFont="true" applyBorder="true" applyAlignment="true" applyProtection="true">
      <alignment horizontal="right" vertical="center" textRotation="0" wrapText="true" indent="0" shrinkToFit="false"/>
      <protection locked="true" hidden="false"/>
    </xf>
    <xf numFmtId="164" fontId="9" fillId="0" borderId="52" xfId="0" applyFont="true" applyBorder="true" applyAlignment="true" applyProtection="true">
      <alignment horizontal="center" vertical="center" textRotation="0" wrapText="false" indent="0" shrinkToFit="false"/>
      <protection locked="false" hidden="false"/>
    </xf>
    <xf numFmtId="164" fontId="9" fillId="0" borderId="53" xfId="0" applyFont="true" applyBorder="true" applyAlignment="true" applyProtection="true">
      <alignment horizontal="center" vertical="center" textRotation="0" wrapText="false" indent="0" shrinkToFit="false"/>
      <protection locked="false" hidden="false"/>
    </xf>
    <xf numFmtId="164" fontId="9" fillId="0" borderId="54" xfId="0" applyFont="true" applyBorder="true" applyAlignment="true" applyProtection="true">
      <alignment horizontal="center" vertical="center" textRotation="0" wrapText="false" indent="0" shrinkToFit="false"/>
      <protection locked="false" hidden="false"/>
    </xf>
    <xf numFmtId="171" fontId="51" fillId="0" borderId="19" xfId="0" applyFont="true" applyBorder="true" applyAlignment="true" applyProtection="true">
      <alignment horizontal="center" vertical="center" textRotation="0" wrapText="true" indent="0" shrinkToFit="false"/>
      <protection locked="false" hidden="false"/>
    </xf>
    <xf numFmtId="171" fontId="51" fillId="0" borderId="9" xfId="0" applyFont="true" applyBorder="true" applyAlignment="true" applyProtection="true">
      <alignment horizontal="right" vertical="center" textRotation="0" wrapText="true" indent="0" shrinkToFit="false"/>
      <protection locked="true" hidden="false"/>
    </xf>
    <xf numFmtId="164" fontId="51" fillId="0" borderId="9" xfId="0" applyFont="true" applyBorder="true" applyAlignment="true" applyProtection="true">
      <alignment horizontal="right" vertical="center" textRotation="0" wrapText="false" indent="1"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71" fontId="9" fillId="0" borderId="0" xfId="0" applyFont="true" applyBorder="false" applyAlignment="false" applyProtection="true">
      <alignment horizontal="general" vertical="center" textRotation="0" wrapText="false" indent="0" shrinkToFit="false"/>
      <protection locked="false" hidden="false"/>
    </xf>
    <xf numFmtId="171" fontId="35" fillId="0" borderId="9"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true">
      <alignment horizontal="general" vertical="center" textRotation="0" wrapText="true" indent="0" shrinkToFit="false"/>
      <protection locked="false" hidden="false"/>
    </xf>
    <xf numFmtId="170" fontId="51" fillId="0" borderId="9" xfId="16" applyFont="true" applyBorder="true" applyAlignment="true" applyProtection="true">
      <alignment horizontal="right" vertical="center" textRotation="0" wrapText="fals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false" hidden="false"/>
    </xf>
    <xf numFmtId="172" fontId="51" fillId="0" borderId="9"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true" applyAlignment="true" applyProtection="true">
      <alignment horizontal="left" vertical="top" textRotation="0" wrapText="false" indent="0" shrinkToFit="false"/>
      <protection locked="fals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52" fillId="0" borderId="33" xfId="0" applyFont="true" applyBorder="true" applyAlignment="true" applyProtection="true">
      <alignment horizontal="left" vertical="top" textRotation="0" wrapText="true" indent="0" shrinkToFit="false"/>
      <protection locked="false" hidden="false"/>
    </xf>
    <xf numFmtId="164" fontId="61" fillId="0" borderId="33" xfId="0" applyFont="true" applyBorder="true" applyAlignment="true" applyProtection="true">
      <alignment horizontal="general" vertical="top" textRotation="0" wrapText="tru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false" hidden="false"/>
    </xf>
    <xf numFmtId="164" fontId="52" fillId="0" borderId="9" xfId="0" applyFont="true" applyBorder="true" applyAlignment="true" applyProtection="true">
      <alignment horizontal="center" vertical="center" textRotation="0" wrapText="true" indent="0" shrinkToFit="false"/>
      <protection locked="false" hidden="false"/>
    </xf>
    <xf numFmtId="164" fontId="61" fillId="0" borderId="0" xfId="0" applyFont="true" applyBorder="true" applyAlignment="true" applyProtection="true">
      <alignment horizontal="center" vertical="center" textRotation="0" wrapText="true" indent="0" shrinkToFit="false"/>
      <protection locked="false" hidden="false"/>
    </xf>
    <xf numFmtId="164" fontId="52" fillId="0" borderId="19" xfId="0" applyFont="true" applyBorder="true" applyAlignment="true" applyProtection="true">
      <alignment horizontal="center" vertical="center" textRotation="0" wrapText="true" indent="0" shrinkToFit="false"/>
      <protection locked="false" hidden="false"/>
    </xf>
    <xf numFmtId="164" fontId="62" fillId="0" borderId="0" xfId="0" applyFont="true" applyBorder="false" applyAlignment="false" applyProtection="true">
      <alignment horizontal="general" vertical="center" textRotation="0" wrapText="false" indent="0" shrinkToFit="false"/>
      <protection locked="true" hidden="false"/>
    </xf>
    <xf numFmtId="164" fontId="61" fillId="0" borderId="31" xfId="0" applyFont="true" applyBorder="true" applyAlignment="true" applyProtection="true">
      <alignment horizontal="center" vertical="center" textRotation="0" wrapText="true" indent="0" shrinkToFit="false"/>
      <protection locked="false" hidden="false"/>
    </xf>
    <xf numFmtId="166" fontId="63" fillId="0" borderId="22" xfId="16" applyFont="true" applyBorder="true" applyAlignment="true" applyProtection="true">
      <alignment horizontal="right" vertical="center" textRotation="0" wrapText="true" indent="0" shrinkToFit="false"/>
      <protection locked="true" hidden="false"/>
    </xf>
    <xf numFmtId="164" fontId="61" fillId="0" borderId="19"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false" applyProtection="true">
      <alignment horizontal="general" vertical="center" textRotation="0" wrapText="false" indent="0" shrinkToFit="false"/>
      <protection locked="false" hidden="false"/>
    </xf>
    <xf numFmtId="166" fontId="63" fillId="0" borderId="22" xfId="16" applyFont="true" applyBorder="true" applyAlignment="true" applyProtection="true">
      <alignment horizontal="right" vertical="center" textRotation="0" wrapText="true" indent="0" shrinkToFit="false"/>
      <protection locked="false" hidden="false"/>
    </xf>
    <xf numFmtId="166" fontId="61" fillId="0" borderId="9" xfId="16" applyFont="true" applyBorder="true" applyAlignment="true" applyProtection="true">
      <alignment horizontal="center" vertical="center" textRotation="0" wrapText="true" indent="0" shrinkToFit="false"/>
      <protection locked="false" hidden="false"/>
    </xf>
    <xf numFmtId="170" fontId="51" fillId="0" borderId="0" xfId="16" applyFont="true" applyBorder="true" applyAlignment="true" applyProtection="true">
      <alignment horizontal="right" vertical="center" textRotation="0" wrapText="false" indent="0" shrinkToFit="false"/>
      <protection locked="false" hidden="false"/>
    </xf>
    <xf numFmtId="164" fontId="52" fillId="15" borderId="19" xfId="0" applyFont="true" applyBorder="true" applyAlignment="true" applyProtection="true">
      <alignment horizontal="center" vertical="center" textRotation="0" wrapText="true" indent="0" shrinkToFit="false"/>
      <protection locked="false" hidden="false"/>
    </xf>
    <xf numFmtId="173" fontId="61" fillId="15" borderId="19" xfId="0" applyFont="true" applyBorder="true" applyAlignment="true" applyProtection="true">
      <alignment horizontal="center" vertical="center" textRotation="0" wrapText="true" indent="0" shrinkToFit="false"/>
      <protection locked="false" hidden="false"/>
    </xf>
    <xf numFmtId="173" fontId="63" fillId="15" borderId="16" xfId="0" applyFont="true" applyBorder="true" applyAlignment="true" applyProtection="true">
      <alignment horizontal="right" vertical="center" textRotation="0" wrapText="true" indent="0" shrinkToFit="false"/>
      <protection locked="true" hidden="false"/>
    </xf>
    <xf numFmtId="164" fontId="61" fillId="15" borderId="19" xfId="0" applyFont="true" applyBorder="true" applyAlignment="true" applyProtection="true">
      <alignment horizontal="general" vertical="center" textRotation="0" wrapText="true" indent="0" shrinkToFit="false"/>
      <protection locked="false" hidden="false"/>
    </xf>
    <xf numFmtId="164" fontId="9" fillId="15" borderId="16" xfId="0" applyFont="true" applyBorder="true" applyAlignment="false" applyProtection="true">
      <alignment horizontal="general" vertical="center" textRotation="0" wrapText="false" indent="0" shrinkToFit="false"/>
      <protection locked="false" hidden="false"/>
    </xf>
    <xf numFmtId="166" fontId="63" fillId="0" borderId="16" xfId="16" applyFont="true" applyBorder="true" applyAlignment="true" applyProtection="true">
      <alignment horizontal="right" vertical="center" textRotation="0" wrapText="true" indent="0" shrinkToFit="false"/>
      <protection locked="true" hidden="false"/>
    </xf>
    <xf numFmtId="171" fontId="39" fillId="0" borderId="9" xfId="0" applyFont="true" applyBorder="true" applyAlignment="true" applyProtection="true">
      <alignment horizontal="center" vertical="center" textRotation="0" wrapText="true" indent="0" shrinkToFit="false"/>
      <protection locked="true" hidden="false"/>
    </xf>
    <xf numFmtId="164" fontId="61" fillId="0" borderId="35" xfId="0" applyFont="true" applyBorder="true" applyAlignment="true" applyProtection="true">
      <alignment horizontal="center" vertical="center" textRotation="0" wrapText="true" indent="0" shrinkToFit="false"/>
      <protection locked="false" hidden="false"/>
    </xf>
    <xf numFmtId="173" fontId="63" fillId="0" borderId="34" xfId="0" applyFont="true" applyBorder="true" applyAlignment="true" applyProtection="true">
      <alignment horizontal="right" vertical="center" textRotation="0" wrapText="true" indent="0" shrinkToFit="false"/>
      <protection locked="false" hidden="false"/>
    </xf>
    <xf numFmtId="171" fontId="39" fillId="0" borderId="9" xfId="0" applyFont="true" applyBorder="true" applyAlignment="true" applyProtection="true">
      <alignment horizontal="center" vertical="center" textRotation="0" wrapText="true" indent="0" shrinkToFit="false"/>
      <protection locked="false" hidden="false"/>
    </xf>
    <xf numFmtId="164" fontId="63" fillId="0" borderId="55" xfId="0" applyFont="true" applyBorder="true" applyAlignment="true" applyProtection="true">
      <alignment horizontal="right" vertical="center" textRotation="0" wrapText="true" indent="0" shrinkToFit="false"/>
      <protection locked="false" hidden="false"/>
    </xf>
    <xf numFmtId="164" fontId="61" fillId="0" borderId="19" xfId="0" applyFont="true" applyBorder="true" applyAlignment="true" applyProtection="true">
      <alignment horizontal="general" vertical="center" textRotation="0" wrapText="true" indent="0" shrinkToFit="false"/>
      <protection locked="false" hidden="false"/>
    </xf>
    <xf numFmtId="164" fontId="61" fillId="0" borderId="16" xfId="0" applyFont="true" applyBorder="true" applyAlignment="true" applyProtection="true">
      <alignment horizontal="general" vertical="top" textRotation="0" wrapText="true" indent="0" shrinkToFit="false"/>
      <protection locked="false" hidden="false"/>
    </xf>
    <xf numFmtId="164" fontId="61" fillId="0" borderId="0" xfId="0" applyFont="true" applyBorder="true" applyAlignment="true" applyProtection="true">
      <alignment horizontal="general" vertical="top" textRotation="0" wrapText="true" indent="0" shrinkToFit="false"/>
      <protection locked="false" hidden="false"/>
    </xf>
    <xf numFmtId="164" fontId="52" fillId="5" borderId="19" xfId="0" applyFont="true" applyBorder="true" applyAlignment="true" applyProtection="true">
      <alignment horizontal="center" vertical="center" textRotation="0" wrapText="true" indent="0" shrinkToFit="false"/>
      <protection locked="false" hidden="false"/>
    </xf>
    <xf numFmtId="164" fontId="61" fillId="5" borderId="19" xfId="0" applyFont="true" applyBorder="true" applyAlignment="true" applyProtection="true">
      <alignment horizontal="center" vertical="center" textRotation="0" wrapText="true" indent="0" shrinkToFit="false"/>
      <protection locked="false" hidden="false"/>
    </xf>
    <xf numFmtId="166" fontId="63" fillId="5" borderId="16" xfId="16" applyFont="true" applyBorder="true" applyAlignment="true" applyProtection="true">
      <alignment horizontal="right" vertical="center" textRotation="0" wrapText="true" indent="0" shrinkToFit="false"/>
      <protection locked="true" hidden="false"/>
    </xf>
    <xf numFmtId="166" fontId="61" fillId="5" borderId="9" xfId="16" applyFont="true" applyBorder="true" applyAlignment="true" applyProtection="true">
      <alignment horizontal="center" vertical="center" textRotation="0" wrapText="true" indent="0" shrinkToFit="false"/>
      <protection locked="false" hidden="false"/>
    </xf>
    <xf numFmtId="164" fontId="54" fillId="0" borderId="35" xfId="0" applyFont="true" applyBorder="true" applyAlignment="true" applyProtection="true">
      <alignment horizontal="center" vertical="center" textRotation="0" wrapText="true" indent="0" shrinkToFit="false"/>
      <protection locked="false" hidden="false"/>
    </xf>
    <xf numFmtId="173" fontId="63" fillId="0" borderId="55" xfId="0"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9" fontId="64"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true" indent="0" shrinkToFit="false"/>
      <protection locked="false" hidden="false"/>
    </xf>
    <xf numFmtId="164" fontId="65" fillId="0" borderId="21"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5" fillId="0" borderId="0" xfId="0" applyFont="true" applyBorder="true" applyAlignment="true" applyProtection="true">
      <alignment horizontal="general" vertical="center" textRotation="0" wrapText="true" indent="0" shrinkToFit="false"/>
      <protection locked="fals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65" fillId="0" borderId="33" xfId="0" applyFont="true" applyBorder="true" applyAlignment="true" applyProtection="true">
      <alignment horizontal="general"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general" vertical="center" textRotation="0" wrapText="true" indent="0" shrinkToFit="false"/>
      <protection locked="false" hidden="false"/>
    </xf>
    <xf numFmtId="169" fontId="4" fillId="5" borderId="33" xfId="0" applyFont="true" applyBorder="true" applyAlignment="true" applyProtection="true">
      <alignment horizontal="left" vertical="center" textRotation="0" wrapText="false" indent="0" shrinkToFit="true"/>
      <protection locked="true" hidden="false"/>
    </xf>
    <xf numFmtId="171" fontId="39" fillId="0" borderId="9" xfId="0" applyFont="true" applyBorder="true" applyAlignment="true" applyProtection="true">
      <alignment horizontal="right" vertical="center" textRotation="0" wrapText="true" indent="0" shrinkToFit="false"/>
      <protection locked="true" hidden="false"/>
    </xf>
    <xf numFmtId="171" fontId="39" fillId="0" borderId="34" xfId="0" applyFont="true" applyBorder="true" applyAlignment="true" applyProtection="true">
      <alignment horizontal="right" vertical="center" textRotation="0" wrapText="true" indent="0" shrinkToFit="false"/>
      <protection locked="true" hidden="false"/>
    </xf>
    <xf numFmtId="171" fontId="39" fillId="0" borderId="35" xfId="0" applyFont="true" applyBorder="true" applyAlignment="true" applyProtection="true">
      <alignment horizontal="right" vertical="center" textRotation="0" wrapText="true" indent="0" shrinkToFit="false"/>
      <protection locked="true" hidden="false"/>
    </xf>
    <xf numFmtId="164" fontId="16" fillId="0" borderId="19" xfId="0" applyFont="true" applyBorder="true" applyAlignment="true" applyProtection="true">
      <alignment horizontal="general" vertical="center" textRotation="0" wrapText="true" indent="0" shrinkToFit="false"/>
      <protection locked="false" hidden="false"/>
    </xf>
    <xf numFmtId="164" fontId="16" fillId="5" borderId="33" xfId="0" applyFont="true" applyBorder="true" applyAlignment="true" applyProtection="true">
      <alignment horizontal="left" vertical="center" textRotation="0" wrapText="false" indent="0" shrinkToFit="true"/>
      <protection locked="false" hidden="false"/>
    </xf>
    <xf numFmtId="171" fontId="39" fillId="0" borderId="9" xfId="0" applyFont="true" applyBorder="true" applyAlignment="true" applyProtection="true">
      <alignment horizontal="right" vertical="center" textRotation="0" wrapText="true" indent="0" shrinkToFit="false"/>
      <protection locked="false" hidden="false"/>
    </xf>
    <xf numFmtId="171" fontId="39" fillId="0" borderId="34" xfId="0" applyFont="true" applyBorder="true" applyAlignment="true" applyProtection="true">
      <alignment horizontal="right" vertical="center" textRotation="0" wrapText="true" indent="0" shrinkToFit="false"/>
      <protection locked="false" hidden="false"/>
    </xf>
    <xf numFmtId="171" fontId="39" fillId="0" borderId="19" xfId="0" applyFont="true" applyBorder="true" applyAlignment="true" applyProtection="true">
      <alignment horizontal="right" vertical="center" textRotation="0" wrapText="true" indent="0" shrinkToFit="false"/>
      <protection locked="false" hidden="false"/>
    </xf>
    <xf numFmtId="171" fontId="39" fillId="0" borderId="23" xfId="0" applyFont="true" applyBorder="true" applyAlignment="true" applyProtection="true">
      <alignment horizontal="right" vertical="center" textRotation="0" wrapText="true" indent="0" shrinkToFit="false"/>
      <protection locked="false" hidden="false"/>
    </xf>
    <xf numFmtId="171" fontId="39" fillId="0" borderId="31" xfId="0" applyFont="true" applyBorder="true" applyAlignment="true" applyProtection="true">
      <alignment horizontal="right" vertical="center" textRotation="0" wrapText="true" indent="0" shrinkToFit="false"/>
      <protection locked="false" hidden="false"/>
    </xf>
    <xf numFmtId="171" fontId="39" fillId="0" borderId="26" xfId="0" applyFont="true" applyBorder="true" applyAlignment="true" applyProtection="true">
      <alignment horizontal="center" vertical="center" textRotation="0" wrapText="true" indent="0" shrinkToFit="false"/>
      <protection locked="false" hidden="false"/>
    </xf>
    <xf numFmtId="164" fontId="16" fillId="0" borderId="35" xfId="0" applyFont="true" applyBorder="true" applyAlignment="true" applyProtection="true">
      <alignment horizontal="center" vertical="center" textRotation="0" wrapText="true" indent="0" shrinkToFit="false"/>
      <protection locked="false" hidden="false"/>
    </xf>
    <xf numFmtId="171" fontId="39" fillId="0" borderId="19" xfId="0" applyFont="true" applyBorder="true" applyAlignment="true" applyProtection="true">
      <alignment horizontal="right" vertical="center" textRotation="0" wrapText="true" indent="0" shrinkToFit="false"/>
      <protection locked="true" hidden="false"/>
    </xf>
    <xf numFmtId="171" fontId="39" fillId="0" borderId="1"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71" fontId="39" fillId="0" borderId="0" xfId="0" applyFont="true" applyBorder="true" applyAlignment="true" applyProtection="true">
      <alignment horizontal="right" vertical="center" textRotation="0" wrapText="true" indent="0" shrinkToFit="false"/>
      <protection locked="false" hidden="false"/>
    </xf>
    <xf numFmtId="171" fontId="39"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9" fontId="37" fillId="0" borderId="31" xfId="0" applyFont="true" applyBorder="true" applyAlignment="true" applyProtection="true">
      <alignment horizontal="center" vertical="center" textRotation="0" wrapText="true" indent="0" shrinkToFit="false"/>
      <protection locked="true" hidden="false"/>
    </xf>
    <xf numFmtId="169" fontId="37" fillId="0" borderId="23" xfId="0" applyFont="true" applyBorder="true" applyAlignment="true" applyProtection="true">
      <alignment horizontal="center"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9" fontId="66" fillId="0" borderId="0" xfId="0" applyFont="true" applyBorder="false" applyAlignment="true" applyProtection="true">
      <alignment horizontal="center"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true" indent="0" shrinkToFit="false"/>
      <protection locked="false" hidden="false"/>
    </xf>
    <xf numFmtId="171" fontId="39" fillId="0" borderId="31" xfId="0" applyFont="true" applyBorder="true" applyAlignment="true" applyProtection="true">
      <alignment horizontal="right" vertical="center" textRotation="0" wrapText="true" indent="0" shrinkToFit="false"/>
      <protection locked="true" hidden="false"/>
    </xf>
    <xf numFmtId="171" fontId="39" fillId="0" borderId="23"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71" fontId="39" fillId="0" borderId="30" xfId="0" applyFont="true" applyBorder="true" applyAlignment="true" applyProtection="true">
      <alignment horizontal="right" vertical="center" textRotation="0" wrapText="true" indent="0" shrinkToFit="false"/>
      <protection locked="true" hidden="false"/>
    </xf>
    <xf numFmtId="171" fontId="39" fillId="0" borderId="36"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6" fontId="39" fillId="0" borderId="1"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6" fontId="61" fillId="0" borderId="23" xfId="16" applyFont="true" applyBorder="true" applyAlignment="true" applyProtection="true">
      <alignment horizontal="right" vertical="center" textRotation="0" wrapText="true" indent="0" shrinkToFit="false"/>
      <protection locked="true" hidden="false"/>
    </xf>
    <xf numFmtId="164" fontId="0" fillId="0" borderId="56" xfId="0" applyFont="true" applyBorder="true" applyAlignment="true" applyProtection="true">
      <alignment horizontal="left" vertical="center" textRotation="0" wrapText="true" indent="0" shrinkToFit="false"/>
      <protection locked="false" hidden="false"/>
    </xf>
    <xf numFmtId="164" fontId="0" fillId="5" borderId="0" xfId="0" applyFont="true" applyBorder="true" applyAlignment="true" applyProtection="true">
      <alignment horizontal="left" vertical="center" textRotation="0" wrapText="true" indent="0" shrinkToFit="false"/>
      <protection locked="false" hidden="false"/>
    </xf>
    <xf numFmtId="166" fontId="61" fillId="0" borderId="23" xfId="16" applyFont="true" applyBorder="true" applyAlignment="true" applyProtection="true">
      <alignment horizontal="right"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true" indent="0" shrinkToFit="false"/>
      <protection locked="false" hidden="false"/>
    </xf>
    <xf numFmtId="164" fontId="8" fillId="15" borderId="19" xfId="0" applyFont="true" applyBorder="true" applyAlignment="true" applyProtection="true">
      <alignment horizontal="center" vertical="center" textRotation="0" wrapText="true" indent="0" shrinkToFit="false"/>
      <protection locked="false" hidden="false"/>
    </xf>
    <xf numFmtId="173" fontId="61" fillId="15" borderId="9" xfId="0" applyFont="true" applyBorder="true" applyAlignment="true" applyProtection="true">
      <alignment horizontal="right" vertical="center" textRotation="0" wrapText="true" indent="0" shrinkToFit="false"/>
      <protection locked="true" hidden="false"/>
    </xf>
    <xf numFmtId="164" fontId="0" fillId="15" borderId="16" xfId="0" applyFont="true" applyBorder="true" applyAlignment="true" applyProtection="true">
      <alignment horizontal="general" vertical="center" textRotation="0" wrapText="true" indent="0" shrinkToFit="false"/>
      <protection locked="false" hidden="false"/>
    </xf>
    <xf numFmtId="164" fontId="0" fillId="5" borderId="0" xfId="0" applyFont="true" applyBorder="true" applyAlignment="true" applyProtection="true">
      <alignment horizontal="general" vertical="center" textRotation="0" wrapText="true" indent="0" shrinkToFit="false"/>
      <protection locked="false" hidden="false"/>
    </xf>
    <xf numFmtId="166" fontId="61" fillId="0" borderId="9" xfId="16" applyFont="true" applyBorder="true" applyAlignment="true" applyProtection="true">
      <alignment horizontal="right" vertical="center" textRotation="0" wrapText="true" indent="0" shrinkToFit="false"/>
      <protection locked="true" hidden="false"/>
    </xf>
    <xf numFmtId="171" fontId="67" fillId="0" borderId="9" xfId="0" applyFont="true" applyBorder="true" applyAlignment="true" applyProtection="true">
      <alignment horizontal="general" vertical="center" textRotation="0" wrapText="true" indent="0" shrinkToFit="false"/>
      <protection locked="true" hidden="false"/>
    </xf>
    <xf numFmtId="173" fontId="61" fillId="0" borderId="32" xfId="0" applyFont="true" applyBorder="true" applyAlignment="true" applyProtection="true">
      <alignment horizontal="right" vertical="center" textRotation="0" wrapText="true" indent="0" shrinkToFit="false"/>
      <protection locked="false" hidden="false"/>
    </xf>
    <xf numFmtId="171" fontId="67" fillId="0" borderId="22" xfId="0" applyFont="true" applyBorder="true" applyAlignment="true" applyProtection="true">
      <alignment horizontal="general" vertical="center" textRotation="0" wrapText="true" indent="0" shrinkToFit="false"/>
      <protection locked="true" hidden="false"/>
    </xf>
    <xf numFmtId="171" fontId="67" fillId="5" borderId="0" xfId="0" applyFont="true" applyBorder="true" applyAlignment="true" applyProtection="true">
      <alignment horizontal="general" vertical="center" textRotation="0" wrapText="true" indent="0" shrinkToFit="false"/>
      <protection locked="false" hidden="false"/>
    </xf>
    <xf numFmtId="169" fontId="61"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8" fillId="5" borderId="19" xfId="0" applyFont="true" applyBorder="true" applyAlignment="true" applyProtection="true">
      <alignment horizontal="center" vertical="center" textRotation="0" wrapText="true" indent="0" shrinkToFit="false"/>
      <protection locked="false" hidden="false"/>
    </xf>
    <xf numFmtId="166" fontId="61" fillId="5" borderId="9" xfId="16" applyFont="true" applyBorder="true" applyAlignment="true" applyProtection="true">
      <alignment horizontal="right" vertical="center" textRotation="0" wrapText="true" indent="0" shrinkToFit="false"/>
      <protection locked="true" hidden="false"/>
    </xf>
    <xf numFmtId="166" fontId="0" fillId="5" borderId="9" xfId="16" applyFont="true" applyBorder="true" applyAlignment="true" applyProtection="true">
      <alignment horizontal="general" vertical="center" textRotation="0" wrapText="true" indent="0" shrinkToFit="false"/>
      <protection locked="false" hidden="false"/>
    </xf>
    <xf numFmtId="173" fontId="61" fillId="0" borderId="9" xfId="0" applyFont="true" applyBorder="true" applyAlignment="true" applyProtection="true">
      <alignment horizontal="right"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66" fillId="0" borderId="0" xfId="0" applyFont="true" applyBorder="false" applyAlignment="false" applyProtection="true">
      <alignment horizontal="general" vertical="center" textRotation="0" wrapText="false" indent="0" shrinkToFit="false"/>
      <protection locked="false" hidden="false"/>
    </xf>
    <xf numFmtId="169" fontId="6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5"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2" fillId="0" borderId="0" xfId="0" applyFont="true" applyBorder="tru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true"/>
      <protection locked="false" hidden="false"/>
    </xf>
    <xf numFmtId="164" fontId="72" fillId="0" borderId="0" xfId="0" applyFont="true" applyBorder="false" applyAlignment="true" applyProtection="true">
      <alignment horizontal="left"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74" fillId="0" borderId="0" xfId="0" applyFont="true" applyBorder="false" applyAlignment="true" applyProtection="true">
      <alignment horizontal="right" vertical="center" textRotation="0" wrapText="false" indent="0" shrinkToFit="false"/>
      <protection locked="false" hidden="false"/>
    </xf>
    <xf numFmtId="164" fontId="74" fillId="0" borderId="0" xfId="0" applyFont="true" applyBorder="false" applyAlignment="false" applyProtection="true">
      <alignment horizontal="general" vertical="center" textRotation="0" wrapText="false" indent="0" shrinkToFit="false"/>
      <protection locked="false" hidden="false"/>
    </xf>
    <xf numFmtId="164" fontId="8" fillId="0" borderId="58" xfId="0" applyFont="true" applyBorder="true" applyAlignment="true" applyProtection="true">
      <alignment horizontal="center" vertical="center" textRotation="0" wrapText="true" indent="0" shrinkToFit="false"/>
      <protection locked="false" hidden="false"/>
    </xf>
    <xf numFmtId="164" fontId="72" fillId="0" borderId="59" xfId="0" applyFont="true" applyBorder="true" applyAlignment="true" applyProtection="true">
      <alignment horizontal="center" vertical="top" textRotation="0" wrapText="true" indent="0" shrinkToFit="false"/>
      <protection locked="false" hidden="false"/>
    </xf>
    <xf numFmtId="164" fontId="72" fillId="0" borderId="38" xfId="0" applyFont="true" applyBorder="true" applyAlignment="true" applyProtection="true">
      <alignment horizontal="center" vertical="top" textRotation="0" wrapText="false" indent="0" shrinkToFit="true"/>
      <protection locked="false" hidden="false"/>
    </xf>
    <xf numFmtId="164" fontId="72" fillId="0" borderId="38" xfId="0" applyFont="true" applyBorder="true" applyAlignment="true" applyProtection="true">
      <alignment horizontal="center" vertical="top" textRotation="0" wrapText="true" indent="0" shrinkToFit="false"/>
      <protection locked="false" hidden="false"/>
    </xf>
    <xf numFmtId="164" fontId="72" fillId="0" borderId="40" xfId="0" applyFont="true" applyBorder="true" applyAlignment="true" applyProtection="true">
      <alignment horizontal="center" vertical="top" textRotation="0" wrapText="true" indent="0" shrinkToFit="false"/>
      <protection locked="false" hidden="false"/>
    </xf>
    <xf numFmtId="164" fontId="8" fillId="0" borderId="60"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72" fillId="0" borderId="51" xfId="0" applyFont="true" applyBorder="true" applyAlignment="true" applyProtection="true">
      <alignment horizontal="center" vertical="top" textRotation="0" wrapText="true" indent="0" shrinkToFit="false"/>
      <protection locked="false" hidden="false"/>
    </xf>
    <xf numFmtId="164" fontId="72" fillId="0" borderId="50" xfId="0" applyFont="true" applyBorder="true" applyAlignment="true" applyProtection="true">
      <alignment horizontal="center" vertical="top" textRotation="0" wrapText="true" indent="0" shrinkToFit="false"/>
      <protection locked="false" hidden="false"/>
    </xf>
    <xf numFmtId="164" fontId="73" fillId="0" borderId="61" xfId="0" applyFont="true" applyBorder="true" applyAlignment="true" applyProtection="true">
      <alignment horizontal="left" vertical="center" textRotation="0" wrapText="false" indent="0" shrinkToFit="true"/>
      <protection locked="false" hidden="false"/>
    </xf>
    <xf numFmtId="164" fontId="0" fillId="0" borderId="61" xfId="0" applyFont="false" applyBorder="true" applyAlignment="true" applyProtection="true">
      <alignment horizontal="center" vertical="top" textRotation="0" wrapText="true" indent="0" shrinkToFit="false"/>
      <protection locked="false" hidden="false"/>
    </xf>
    <xf numFmtId="164" fontId="73" fillId="0" borderId="61" xfId="0" applyFont="true" applyBorder="true" applyAlignment="true" applyProtection="true">
      <alignment horizontal="center" vertical="center" textRotation="0" wrapText="true" indent="0" shrinkToFit="false"/>
      <protection locked="false" hidden="false"/>
    </xf>
    <xf numFmtId="164" fontId="72" fillId="0" borderId="61" xfId="0" applyFont="true" applyBorder="true" applyAlignment="true" applyProtection="true">
      <alignment horizontal="center" vertical="center" textRotation="0" wrapText="true" indent="0" shrinkToFit="false"/>
      <protection locked="false" hidden="false"/>
    </xf>
    <xf numFmtId="164" fontId="72" fillId="0" borderId="49" xfId="0" applyFont="true" applyBorder="true" applyAlignment="true" applyProtection="true">
      <alignment horizontal="center" vertical="center" textRotation="0" wrapText="true" indent="0" shrinkToFit="false"/>
      <protection locked="false" hidden="false"/>
    </xf>
    <xf numFmtId="164" fontId="28" fillId="0" borderId="62" xfId="0" applyFont="true" applyBorder="true" applyAlignment="true" applyProtection="true">
      <alignment horizontal="center" vertical="center" textRotation="0" wrapText="true" indent="0" shrinkToFit="false"/>
      <protection locked="false" hidden="false"/>
    </xf>
    <xf numFmtId="167" fontId="75" fillId="0" borderId="32" xfId="0" applyFont="true" applyBorder="true" applyAlignment="true" applyProtection="true">
      <alignment horizontal="center" vertical="center" textRotation="0" wrapText="true" indent="0" shrinkToFit="false"/>
      <protection locked="false" hidden="false"/>
    </xf>
    <xf numFmtId="164" fontId="75" fillId="5" borderId="11" xfId="0" applyFont="true" applyBorder="true" applyAlignment="true" applyProtection="true">
      <alignment horizontal="left" vertical="center" textRotation="0" wrapText="true" indent="0" shrinkToFit="false"/>
      <protection locked="false" hidden="false"/>
    </xf>
    <xf numFmtId="164" fontId="75" fillId="0" borderId="32" xfId="0" applyFont="true" applyBorder="true" applyAlignment="true" applyProtection="true">
      <alignment horizontal="left" vertical="center" textRotation="0" wrapText="true" indent="0" shrinkToFit="false"/>
      <protection locked="false" hidden="false"/>
    </xf>
    <xf numFmtId="175" fontId="67" fillId="0" borderId="32" xfId="0" applyFont="true" applyBorder="true" applyAlignment="true" applyProtection="true">
      <alignment horizontal="right" vertical="center" textRotation="0" wrapText="true" indent="0" shrinkToFit="false"/>
      <protection locked="false" hidden="false"/>
    </xf>
    <xf numFmtId="176" fontId="16" fillId="0" borderId="32" xfId="0" applyFont="true" applyBorder="true" applyAlignment="true" applyProtection="true">
      <alignment horizontal="right" vertical="center" textRotation="0" wrapText="true" indent="0" shrinkToFit="false"/>
      <protection locked="false" hidden="false"/>
    </xf>
    <xf numFmtId="171" fontId="67" fillId="0" borderId="32" xfId="0" applyFont="true" applyBorder="true" applyAlignment="true" applyProtection="true">
      <alignment horizontal="right" vertical="center" textRotation="0" wrapText="true" indent="0" shrinkToFit="false"/>
      <protection locked="true" hidden="false"/>
    </xf>
    <xf numFmtId="171" fontId="67" fillId="0" borderId="32" xfId="0" applyFont="true" applyBorder="true" applyAlignment="true" applyProtection="true">
      <alignment horizontal="right" vertical="center" textRotation="0" wrapText="true" indent="0" shrinkToFit="false"/>
      <protection locked="false" hidden="false"/>
    </xf>
    <xf numFmtId="164" fontId="28" fillId="0" borderId="34" xfId="0" applyFont="true" applyBorder="true" applyAlignment="true" applyProtection="true">
      <alignment horizontal="center" vertical="center" textRotation="0" wrapText="tru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28" fillId="0" borderId="18" xfId="0" applyFont="true" applyBorder="true" applyAlignment="true" applyProtection="true">
      <alignment horizontal="center" vertical="center" textRotation="0" wrapText="true" indent="0" shrinkToFit="false"/>
      <protection locked="false" hidden="false"/>
    </xf>
    <xf numFmtId="164" fontId="75" fillId="5" borderId="32" xfId="0" applyFont="true" applyBorder="true" applyAlignment="true" applyProtection="true">
      <alignment horizontal="left" vertical="center" textRotation="0" wrapText="true" indent="0" shrinkToFit="false"/>
      <protection locked="false" hidden="false"/>
    </xf>
    <xf numFmtId="175" fontId="67" fillId="0" borderId="9" xfId="0" applyFont="true" applyBorder="true" applyAlignment="true" applyProtection="true">
      <alignment horizontal="right" vertical="center" textRotation="0" wrapText="true" indent="0" shrinkToFit="false"/>
      <protection locked="false" hidden="false"/>
    </xf>
    <xf numFmtId="171" fontId="67" fillId="0" borderId="9" xfId="0" applyFont="true" applyBorder="true" applyAlignment="true" applyProtection="true">
      <alignment horizontal="right" vertical="center" textRotation="0" wrapText="true" indent="0" shrinkToFit="false"/>
      <protection locked="false" hidden="false"/>
    </xf>
    <xf numFmtId="171" fontId="67" fillId="0" borderId="9" xfId="0" applyFont="true" applyBorder="true" applyAlignment="true" applyProtection="true">
      <alignment horizontal="right"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75" fillId="5" borderId="9" xfId="0" applyFont="true" applyBorder="true" applyAlignment="true" applyProtection="true">
      <alignment horizontal="left" vertical="center" textRotation="0" wrapText="true" indent="0" shrinkToFit="false"/>
      <protection locked="false" hidden="false"/>
    </xf>
    <xf numFmtId="164" fontId="75" fillId="0" borderId="9" xfId="0" applyFont="true" applyBorder="true" applyAlignment="true" applyProtection="true">
      <alignment horizontal="left" vertical="center" textRotation="0" wrapText="true" indent="0" shrinkToFit="false"/>
      <protection locked="false" hidden="false"/>
    </xf>
    <xf numFmtId="176" fontId="67" fillId="0" borderId="9" xfId="0" applyFont="true" applyBorder="true" applyAlignment="true" applyProtection="true">
      <alignment horizontal="right" vertical="center" textRotation="0" wrapText="true" indent="0" shrinkToFit="false"/>
      <protection locked="fals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75" fillId="5" borderId="9" xfId="0" applyFont="true" applyBorder="true" applyAlignment="true" applyProtection="true">
      <alignment horizontal="left" vertical="center" textRotation="0" wrapText="false" indent="0" shrinkToFit="true"/>
      <protection locked="false" hidden="false"/>
    </xf>
    <xf numFmtId="164" fontId="75" fillId="0" borderId="9" xfId="0" applyFont="true" applyBorder="true" applyAlignment="true" applyProtection="true">
      <alignment horizontal="left" vertical="center" textRotation="0" wrapText="false" indent="0" shrinkToFit="true"/>
      <protection locked="false" hidden="false"/>
    </xf>
    <xf numFmtId="177" fontId="67" fillId="0" borderId="9" xfId="0" applyFont="true" applyBorder="true" applyAlignment="true" applyProtection="true">
      <alignment horizontal="right"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7" fontId="75" fillId="0" borderId="61" xfId="0" applyFont="true" applyBorder="true" applyAlignment="true" applyProtection="true">
      <alignment horizontal="center" vertical="center" textRotation="0" wrapText="true" indent="0" shrinkToFit="false"/>
      <protection locked="false" hidden="false"/>
    </xf>
    <xf numFmtId="171" fontId="67" fillId="0" borderId="26" xfId="0" applyFont="true" applyBorder="true" applyAlignment="true" applyProtection="true">
      <alignment horizontal="right" vertical="center" textRotation="0" wrapText="true" indent="0" shrinkToFit="false"/>
      <protection locked="false" hidden="false"/>
    </xf>
    <xf numFmtId="177" fontId="67" fillId="0" borderId="26" xfId="0" applyFont="true" applyBorder="true" applyAlignment="true" applyProtection="true">
      <alignment horizontal="right" vertical="center" textRotation="0" wrapText="true" indent="0" shrinkToFit="false"/>
      <protection locked="false" hidden="false"/>
    </xf>
    <xf numFmtId="171" fontId="67" fillId="0" borderId="61" xfId="0" applyFont="true" applyBorder="true" applyAlignment="true" applyProtection="true">
      <alignment horizontal="right" vertical="center" textRotation="0" wrapText="true" indent="0" shrinkToFit="false"/>
      <protection locked="true" hidden="false"/>
    </xf>
    <xf numFmtId="171" fontId="67" fillId="0" borderId="26" xfId="0" applyFont="true" applyBorder="true" applyAlignment="true" applyProtection="true">
      <alignment horizontal="right" vertical="center" textRotation="0" wrapText="true" indent="0" shrinkToFit="false"/>
      <protection locked="true" hidden="false"/>
    </xf>
    <xf numFmtId="164" fontId="28" fillId="0" borderId="25"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76" fillId="5" borderId="3" xfId="0" applyFont="true" applyBorder="true" applyAlignment="true" applyProtection="true">
      <alignment horizontal="center" vertical="center" textRotation="0" wrapText="true" indent="0" shrinkToFit="false"/>
      <protection locked="false" hidden="false"/>
    </xf>
    <xf numFmtId="164" fontId="77" fillId="5" borderId="51" xfId="0" applyFont="true" applyBorder="true" applyAlignment="true" applyProtection="true">
      <alignment horizontal="center" vertical="center" textRotation="0" wrapText="true" indent="0" shrinkToFit="false"/>
      <protection locked="false" hidden="false"/>
    </xf>
    <xf numFmtId="178" fontId="75" fillId="5" borderId="60" xfId="0" applyFont="true" applyBorder="true" applyAlignment="true" applyProtection="true">
      <alignment horizontal="right" vertical="center" textRotation="0" wrapText="true" indent="0" shrinkToFit="false"/>
      <protection locked="true" hidden="false"/>
    </xf>
    <xf numFmtId="178" fontId="75" fillId="5" borderId="51" xfId="0" applyFont="true" applyBorder="true" applyAlignment="true" applyProtection="true">
      <alignment horizontal="right" vertical="center" textRotation="0" wrapText="true" indent="0" shrinkToFit="false"/>
      <protection locked="true" hidden="false"/>
    </xf>
    <xf numFmtId="178" fontId="75" fillId="5" borderId="65" xfId="0" applyFont="true" applyBorder="true" applyAlignment="true" applyProtection="true">
      <alignment horizontal="right" vertical="center" textRotation="0" wrapText="true" indent="0" shrinkToFit="false"/>
      <protection locked="true" hidden="false"/>
    </xf>
    <xf numFmtId="178" fontId="75" fillId="5" borderId="0"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false" applyAlignment="true" applyProtection="true">
      <alignment horizontal="justify"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38" xfId="0" applyFont="true" applyBorder="true" applyAlignment="true" applyProtection="true">
      <alignment horizontal="center" vertical="top" textRotation="0" wrapText="true" indent="0" shrinkToFit="false"/>
      <protection locked="false" hidden="false"/>
    </xf>
    <xf numFmtId="164" fontId="8" fillId="0" borderId="40" xfId="0" applyFont="true" applyBorder="true" applyAlignment="true" applyProtection="true">
      <alignment horizontal="center" vertical="top" textRotation="0" wrapText="true" indent="0" shrinkToFit="false"/>
      <protection locked="false" hidden="false"/>
    </xf>
    <xf numFmtId="164" fontId="8" fillId="0" borderId="59" xfId="0" applyFont="true" applyBorder="true" applyAlignment="true" applyProtection="true">
      <alignment horizontal="center" vertical="top" textRotation="0" wrapText="true" indent="0" shrinkToFit="false"/>
      <protection locked="false" hidden="false"/>
    </xf>
    <xf numFmtId="164" fontId="28" fillId="0" borderId="61" xfId="0" applyFont="true" applyBorder="true" applyAlignment="true" applyProtection="true">
      <alignment horizontal="center" vertical="center" textRotation="0" wrapText="true" indent="0" shrinkToFit="false"/>
      <protection locked="false" hidden="false"/>
    </xf>
    <xf numFmtId="164" fontId="28" fillId="0" borderId="49" xfId="0" applyFont="true" applyBorder="true" applyAlignment="true" applyProtection="true">
      <alignment horizontal="center" vertical="center" textRotation="0" wrapText="true" indent="0" shrinkToFit="false"/>
      <protection locked="false" hidden="false"/>
    </xf>
    <xf numFmtId="164" fontId="8" fillId="0" borderId="50" xfId="0" applyFont="true" applyBorder="true" applyAlignment="true" applyProtection="true">
      <alignment horizontal="center" vertical="center" textRotation="0" wrapText="true" indent="0" shrinkToFit="false"/>
      <protection locked="false" hidden="false"/>
    </xf>
    <xf numFmtId="164" fontId="8" fillId="0" borderId="49" xfId="0" applyFont="true" applyBorder="true" applyAlignment="true" applyProtection="true">
      <alignment horizontal="center" vertical="center" textRotation="0" wrapText="true" indent="0" shrinkToFit="false"/>
      <protection locked="false" hidden="false"/>
    </xf>
    <xf numFmtId="164" fontId="73" fillId="0" borderId="62" xfId="0" applyFont="true" applyBorder="true" applyAlignment="true" applyProtection="true">
      <alignment horizontal="center" vertical="center" textRotation="0" wrapText="true" indent="0" shrinkToFit="false"/>
      <protection locked="false" hidden="false"/>
    </xf>
    <xf numFmtId="164" fontId="73" fillId="0" borderId="34" xfId="0" applyFont="true" applyBorder="true" applyAlignment="true" applyProtection="true">
      <alignment horizontal="center" vertical="center" textRotation="0" wrapText="true" indent="0" shrinkToFit="false"/>
      <protection locked="false" hidden="false"/>
    </xf>
    <xf numFmtId="164" fontId="73" fillId="0" borderId="18" xfId="0" applyFont="true" applyBorder="true" applyAlignment="true" applyProtection="true">
      <alignment horizontal="center" vertical="center" textRotation="0" wrapText="true" indent="0" shrinkToFit="false"/>
      <protection locked="false" hidden="false"/>
    </xf>
    <xf numFmtId="171" fontId="78" fillId="0" borderId="0" xfId="0" applyFont="true" applyBorder="true" applyAlignment="true" applyProtection="true">
      <alignment horizontal="right" vertical="center" textRotation="0" wrapText="true" indent="0" shrinkToFit="false"/>
      <protection locked="false" hidden="false"/>
    </xf>
    <xf numFmtId="164" fontId="79" fillId="5" borderId="9" xfId="0" applyFont="true" applyBorder="true" applyAlignment="true" applyProtection="true">
      <alignment horizontal="left" vertical="center" textRotation="0" wrapText="true" indent="0" shrinkToFit="false"/>
      <protection locked="false" hidden="false"/>
    </xf>
    <xf numFmtId="164" fontId="79" fillId="0" borderId="9" xfId="0" applyFont="true" applyBorder="true" applyAlignment="true" applyProtection="true">
      <alignment horizontal="left" vertical="center" textRotation="0" wrapText="true" indent="0" shrinkToFit="false"/>
      <protection locked="false" hidden="false"/>
    </xf>
    <xf numFmtId="164" fontId="80" fillId="0" borderId="9" xfId="0" applyFont="true" applyBorder="true" applyAlignment="true" applyProtection="true">
      <alignment horizontal="left" vertical="center" textRotation="0" wrapText="true" indent="0" shrinkToFit="false"/>
      <protection locked="false" hidden="false"/>
    </xf>
    <xf numFmtId="164" fontId="73" fillId="5" borderId="18" xfId="0" applyFont="true" applyBorder="true" applyAlignment="true" applyProtection="true">
      <alignment horizontal="center" vertical="center" textRotation="0" wrapText="true" indent="0" shrinkToFit="false"/>
      <protection locked="false" hidden="false"/>
    </xf>
    <xf numFmtId="164" fontId="73" fillId="5" borderId="34"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true">
      <alignment horizontal="center" vertical="center" textRotation="0" wrapText="false" indent="0" shrinkToFit="false"/>
      <protection locked="false" hidden="false"/>
    </xf>
    <xf numFmtId="164" fontId="0" fillId="5" borderId="0" xfId="0" applyFont="false" applyBorder="true" applyAlignment="false" applyProtection="true">
      <alignment horizontal="general" vertical="center" textRotation="0" wrapText="false" indent="0" shrinkToFit="false"/>
      <protection locked="false" hidden="false"/>
    </xf>
    <xf numFmtId="164" fontId="79" fillId="0" borderId="9" xfId="0" applyFont="true" applyBorder="true" applyAlignment="true" applyProtection="true">
      <alignment horizontal="left" vertical="center" textRotation="0" wrapText="false" indent="0" shrinkToFit="true"/>
      <protection locked="false" hidden="false"/>
    </xf>
    <xf numFmtId="164" fontId="73" fillId="0" borderId="28" xfId="0" applyFont="true" applyBorder="true" applyAlignment="true" applyProtection="true">
      <alignment horizontal="center" vertical="center" textRotation="0" wrapText="true" indent="0" shrinkToFit="false"/>
      <protection locked="false" hidden="false"/>
    </xf>
    <xf numFmtId="164" fontId="79" fillId="0" borderId="26" xfId="0" applyFont="true" applyBorder="true" applyAlignment="true" applyProtection="true">
      <alignment horizontal="left" vertical="center" textRotation="0" wrapText="true" indent="0" shrinkToFit="false"/>
      <protection locked="false" hidden="false"/>
    </xf>
    <xf numFmtId="175" fontId="67" fillId="0" borderId="26" xfId="0" applyFont="true" applyBorder="true" applyAlignment="true" applyProtection="true">
      <alignment horizontal="right" vertical="center" textRotation="0" wrapText="true" indent="0" shrinkToFit="false"/>
      <protection locked="false" hidden="false"/>
    </xf>
    <xf numFmtId="176" fontId="67" fillId="0" borderId="26" xfId="0" applyFont="true" applyBorder="true" applyAlignment="true" applyProtection="true">
      <alignment horizontal="right" vertical="center" textRotation="0" wrapText="true" indent="0" shrinkToFit="false"/>
      <protection locked="false" hidden="false"/>
    </xf>
    <xf numFmtId="164" fontId="73" fillId="0" borderId="50" xfId="0" applyFont="true" applyBorder="true" applyAlignment="true" applyProtection="true">
      <alignment horizontal="center" vertical="center" textRotation="0" wrapText="true" indent="0" shrinkToFit="false"/>
      <protection locked="false" hidden="false"/>
    </xf>
    <xf numFmtId="178" fontId="75" fillId="5" borderId="66" xfId="0" applyFont="true" applyBorder="true" applyAlignment="true" applyProtection="true">
      <alignment horizontal="right" vertical="center" textRotation="0" wrapText="true" indent="0" shrinkToFit="false"/>
      <protection locked="true" hidden="false"/>
    </xf>
    <xf numFmtId="178" fontId="79" fillId="5"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right"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true" indent="0" shrinkToFit="false"/>
      <protection locked="false" hidden="false"/>
    </xf>
    <xf numFmtId="164" fontId="73" fillId="0" borderId="62" xfId="0" applyFont="true" applyBorder="true" applyAlignment="true" applyProtection="true">
      <alignment horizontal="right" vertical="center" textRotation="0" wrapText="true" indent="0" shrinkToFit="false"/>
      <protection locked="false" hidden="false"/>
    </xf>
    <xf numFmtId="167" fontId="75" fillId="0" borderId="11" xfId="0" applyFont="true" applyBorder="true" applyAlignment="true" applyProtection="true">
      <alignment horizontal="center" vertical="center" textRotation="0" wrapText="true" indent="0" shrinkToFit="false"/>
      <protection locked="false" hidden="false"/>
    </xf>
    <xf numFmtId="164" fontId="79" fillId="0" borderId="34" xfId="0" applyFont="true" applyBorder="true" applyAlignment="true" applyProtection="true">
      <alignment horizontal="left" vertical="center" textRotation="0" wrapText="true" indent="0" shrinkToFit="false"/>
      <protection locked="false" hidden="false"/>
    </xf>
    <xf numFmtId="164" fontId="79" fillId="0" borderId="32" xfId="0" applyFont="true" applyBorder="true" applyAlignment="true" applyProtection="true">
      <alignment horizontal="left" vertical="center" textRotation="0" wrapText="true" indent="0" shrinkToFit="false"/>
      <protection locked="false" hidden="false"/>
    </xf>
    <xf numFmtId="171" fontId="67" fillId="0" borderId="19" xfId="0" applyFont="true" applyBorder="true" applyAlignment="true" applyProtection="true">
      <alignment horizontal="right" vertical="center" textRotation="0" wrapText="true" indent="0" shrinkToFit="false"/>
      <protection locked="true" hidden="false"/>
    </xf>
    <xf numFmtId="164" fontId="73" fillId="0" borderId="32" xfId="0" applyFont="true" applyBorder="true" applyAlignment="true" applyProtection="true">
      <alignment horizontal="center" vertical="center" textRotation="0" wrapText="true" indent="0" shrinkToFit="false"/>
      <protection locked="false" hidden="false"/>
    </xf>
    <xf numFmtId="164" fontId="0" fillId="0" borderId="43" xfId="0" applyFont="false" applyBorder="true" applyAlignment="true" applyProtection="true">
      <alignment horizontal="center" vertical="center" textRotation="0" wrapText="false" indent="0" shrinkToFit="false"/>
      <protection locked="false" hidden="false"/>
    </xf>
    <xf numFmtId="164" fontId="73" fillId="0" borderId="18" xfId="0" applyFont="true" applyBorder="true" applyAlignment="true" applyProtection="true">
      <alignment horizontal="right" vertical="center" textRotation="0" wrapText="true" indent="0" shrinkToFit="false"/>
      <protection locked="false" hidden="false"/>
    </xf>
    <xf numFmtId="164" fontId="79" fillId="5" borderId="16" xfId="0" applyFont="true" applyBorder="true" applyAlignment="true" applyProtection="true">
      <alignment horizontal="left" vertical="center" textRotation="0" wrapText="true" indent="0" shrinkToFit="false"/>
      <protection locked="false" hidden="false"/>
    </xf>
    <xf numFmtId="164" fontId="73" fillId="0" borderId="9" xfId="0" applyFont="true" applyBorder="true" applyAlignment="true" applyProtection="true">
      <alignment horizontal="center" vertical="center" textRotation="0" wrapText="true" indent="0" shrinkToFit="false"/>
      <protection locked="false" hidden="false"/>
    </xf>
    <xf numFmtId="164" fontId="73" fillId="5" borderId="18" xfId="0" applyFont="true" applyBorder="true" applyAlignment="true" applyProtection="true">
      <alignment horizontal="right" vertical="center" textRotation="0" wrapText="true" indent="0" shrinkToFit="false"/>
      <protection locked="false" hidden="false"/>
    </xf>
    <xf numFmtId="164" fontId="73" fillId="5" borderId="9" xfId="0" applyFont="true" applyBorder="true" applyAlignment="true" applyProtection="true">
      <alignment horizontal="center" vertical="center" textRotation="0" wrapText="true" indent="0" shrinkToFit="false"/>
      <protection locked="false" hidden="false"/>
    </xf>
    <xf numFmtId="164" fontId="73" fillId="5" borderId="0" xfId="0" applyFont="true" applyBorder="true" applyAlignment="true" applyProtection="true">
      <alignment horizontal="center" vertical="center" textRotation="0" wrapText="true" indent="0" shrinkToFit="false"/>
      <protection locked="false" hidden="false"/>
    </xf>
    <xf numFmtId="164" fontId="73" fillId="5" borderId="62" xfId="0" applyFont="true" applyBorder="true" applyAlignment="true" applyProtection="true">
      <alignment horizontal="right" vertical="center" textRotation="0" wrapText="true" indent="0" shrinkToFit="false"/>
      <protection locked="false" hidden="false"/>
    </xf>
    <xf numFmtId="164" fontId="79" fillId="0" borderId="16" xfId="0" applyFont="true" applyBorder="true" applyAlignment="true" applyProtection="true">
      <alignment horizontal="left" vertical="center" textRotation="0" wrapText="true" indent="0" shrinkToFit="false"/>
      <protection locked="false" hidden="false"/>
    </xf>
    <xf numFmtId="164" fontId="73" fillId="5" borderId="32" xfId="0" applyFont="true" applyBorder="true" applyAlignment="true" applyProtection="true">
      <alignment horizontal="center" vertical="center" textRotation="0" wrapText="true" indent="0" shrinkToFit="false"/>
      <protection locked="false" hidden="false"/>
    </xf>
    <xf numFmtId="164" fontId="79" fillId="0" borderId="16" xfId="0" applyFont="true" applyBorder="true" applyAlignment="true" applyProtection="true">
      <alignment horizontal="left" vertical="center" textRotation="0" wrapText="false" indent="0" shrinkToFit="true"/>
      <protection locked="false" hidden="false"/>
    </xf>
    <xf numFmtId="164" fontId="73" fillId="0" borderId="28" xfId="0" applyFont="true" applyBorder="true" applyAlignment="true" applyProtection="true">
      <alignment horizontal="right" vertical="center" textRotation="0" wrapText="true" indent="0" shrinkToFit="false"/>
      <protection locked="false" hidden="false"/>
    </xf>
    <xf numFmtId="164" fontId="79" fillId="0" borderId="25" xfId="0" applyFont="true" applyBorder="true" applyAlignment="true" applyProtection="true">
      <alignment horizontal="left" vertical="center" textRotation="0" wrapText="true" indent="0" shrinkToFit="false"/>
      <protection locked="false" hidden="false"/>
    </xf>
    <xf numFmtId="175" fontId="67" fillId="0" borderId="61" xfId="0" applyFont="true" applyBorder="true" applyAlignment="true" applyProtection="true">
      <alignment horizontal="right" vertical="center" textRotation="0" wrapText="true" indent="0" shrinkToFit="false"/>
      <protection locked="false" hidden="false"/>
    </xf>
    <xf numFmtId="176" fontId="67" fillId="0" borderId="61" xfId="0" applyFont="true" applyBorder="true" applyAlignment="true" applyProtection="true">
      <alignment horizontal="right" vertical="center" textRotation="0" wrapText="true" indent="0" shrinkToFit="false"/>
      <protection locked="false" hidden="false"/>
    </xf>
    <xf numFmtId="171" fontId="67" fillId="0" borderId="61" xfId="0" applyFont="true" applyBorder="true" applyAlignment="true" applyProtection="true">
      <alignment horizontal="right" vertical="center" textRotation="0" wrapText="true" indent="0" shrinkToFit="false"/>
      <protection locked="false" hidden="false"/>
    </xf>
    <xf numFmtId="171" fontId="67" fillId="0" borderId="52" xfId="0" applyFont="true" applyBorder="true" applyAlignment="true" applyProtection="true">
      <alignment horizontal="right" vertical="center" textRotation="0" wrapText="true" indent="0" shrinkToFit="false"/>
      <protection locked="true" hidden="false"/>
    </xf>
    <xf numFmtId="164" fontId="73" fillId="0" borderId="26" xfId="0" applyFont="true" applyBorder="true" applyAlignment="true" applyProtection="true">
      <alignment horizontal="center" vertical="center" textRotation="0" wrapText="true" indent="0" shrinkToFit="false"/>
      <protection locked="false" hidden="false"/>
    </xf>
    <xf numFmtId="164" fontId="0" fillId="0" borderId="66" xfId="0" applyFont="false" applyBorder="true" applyAlignment="true" applyProtection="true">
      <alignment horizontal="center" vertical="center" textRotation="0" wrapText="false" indent="0" shrinkToFit="false"/>
      <protection locked="false" hidden="false"/>
    </xf>
    <xf numFmtId="164" fontId="82" fillId="5" borderId="51" xfId="0" applyFont="true" applyBorder="true" applyAlignment="true" applyProtection="true">
      <alignment horizontal="center" vertical="center" textRotation="0" wrapText="true" indent="0" shrinkToFit="false"/>
      <protection locked="false" hidden="false"/>
    </xf>
    <xf numFmtId="178" fontId="75" fillId="5" borderId="61" xfId="0" applyFont="true" applyBorder="true" applyAlignment="true" applyProtection="true">
      <alignment horizontal="right" vertical="center" textRotation="0" wrapText="true" indent="0" shrinkToFit="false"/>
      <protection locked="true" hidden="false"/>
    </xf>
    <xf numFmtId="166" fontId="74" fillId="0" borderId="0" xfId="16" applyFont="true" applyBorder="true" applyAlignment="true" applyProtection="true">
      <alignment horizontal="general" vertical="center" textRotation="0" wrapText="false" indent="0" shrinkToFit="false"/>
      <protection locked="false" hidden="false"/>
    </xf>
    <xf numFmtId="166" fontId="72" fillId="0" borderId="38" xfId="16" applyFont="true" applyBorder="true" applyAlignment="true" applyProtection="true">
      <alignment horizontal="center" vertical="top" textRotation="0" wrapText="true" indent="0" shrinkToFit="false"/>
      <protection locked="false" hidden="false"/>
    </xf>
    <xf numFmtId="166" fontId="73" fillId="0" borderId="61" xfId="16" applyFont="true" applyBorder="true" applyAlignment="true" applyProtection="true">
      <alignment horizontal="center" vertical="center" textRotation="0" wrapText="true" indent="0" shrinkToFit="false"/>
      <protection locked="false" hidden="false"/>
    </xf>
    <xf numFmtId="164" fontId="28" fillId="0" borderId="62" xfId="0" applyFont="true" applyBorder="true" applyAlignment="true" applyProtection="true">
      <alignment horizontal="right" vertical="center" textRotation="0" wrapText="true" indent="0" shrinkToFit="false"/>
      <protection locked="false" hidden="false"/>
    </xf>
    <xf numFmtId="164" fontId="79" fillId="0" borderId="11" xfId="0" applyFont="true" applyBorder="true" applyAlignment="true" applyProtection="true">
      <alignment horizontal="left" vertical="center" textRotation="0" wrapText="true" indent="0" shrinkToFit="false"/>
      <protection locked="false" hidden="false"/>
    </xf>
    <xf numFmtId="164" fontId="28" fillId="0" borderId="18" xfId="0" applyFont="true" applyBorder="true" applyAlignment="true" applyProtection="true">
      <alignment horizontal="right" vertical="center" textRotation="0" wrapText="true" indent="0" shrinkToFit="false"/>
      <protection locked="false" hidden="false"/>
    </xf>
    <xf numFmtId="164" fontId="28" fillId="5" borderId="16" xfId="0" applyFont="true" applyBorder="true" applyAlignment="true" applyProtection="true">
      <alignment horizontal="center" vertical="center" textRotation="0" wrapText="true" indent="0" shrinkToFit="false"/>
      <protection locked="false" hidden="false"/>
    </xf>
    <xf numFmtId="164" fontId="28" fillId="5" borderId="34"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right" vertical="center" textRotation="0" wrapText="true" indent="0" shrinkToFit="false"/>
      <protection locked="false" hidden="false"/>
    </xf>
    <xf numFmtId="166" fontId="77" fillId="5" borderId="51" xfId="16" applyFont="true" applyBorder="true" applyAlignment="true" applyProtection="true">
      <alignment horizontal="center" vertical="center" textRotation="0" wrapText="true" indent="0" shrinkToFit="false"/>
      <protection locked="false" hidden="false"/>
    </xf>
    <xf numFmtId="164" fontId="74" fillId="0" borderId="0" xfId="0" applyFont="true" applyBorder="false" applyAlignment="true" applyProtection="true">
      <alignment horizontal="left" vertical="center" textRotation="0" wrapText="false" indent="0" shrinkToFit="false"/>
      <protection locked="false" hidden="false"/>
    </xf>
    <xf numFmtId="164" fontId="73" fillId="0" borderId="61" xfId="0" applyFont="true" applyBorder="true" applyAlignment="true" applyProtection="true">
      <alignment horizontal="left" vertical="center" textRotation="0" wrapText="true" indent="0" shrinkToFit="false"/>
      <protection locked="false" hidden="false"/>
    </xf>
    <xf numFmtId="164" fontId="76" fillId="5" borderId="48" xfId="0" applyFont="true" applyBorder="true" applyAlignment="true" applyProtection="true">
      <alignment horizontal="center" vertical="center" textRotation="0" wrapText="true" indent="0" shrinkToFit="false"/>
      <protection locked="false" hidden="false"/>
    </xf>
    <xf numFmtId="178" fontId="75" fillId="5" borderId="64" xfId="0" applyFont="true" applyBorder="true" applyAlignment="true" applyProtection="true">
      <alignment horizontal="right" vertical="center" textRotation="0" wrapText="true" indent="0" shrinkToFit="false"/>
      <protection locked="true" hidden="false"/>
    </xf>
    <xf numFmtId="164" fontId="72" fillId="0" borderId="9" xfId="0" applyFont="true" applyBorder="true" applyAlignment="true" applyProtection="true">
      <alignment horizontal="center" vertical="center" textRotation="0" wrapText="false" indent="0" shrinkToFit="false"/>
      <protection locked="false" hidden="false"/>
    </xf>
    <xf numFmtId="167" fontId="75" fillId="0" borderId="35" xfId="0" applyFont="true" applyBorder="true" applyAlignment="true" applyProtection="true">
      <alignment horizontal="center" vertical="center" textRotation="0" wrapText="true" indent="0" shrinkToFit="false"/>
      <protection locked="false" hidden="false"/>
    </xf>
    <xf numFmtId="175" fontId="67" fillId="0" borderId="11" xfId="0" applyFont="true" applyBorder="true" applyAlignment="true" applyProtection="true">
      <alignment horizontal="right" vertical="center" textRotation="0" wrapText="true" indent="0" shrinkToFit="false"/>
      <protection locked="false" hidden="false"/>
    </xf>
    <xf numFmtId="176" fontId="67" fillId="0" borderId="11" xfId="0" applyFont="true" applyBorder="true" applyAlignment="true" applyProtection="true">
      <alignment horizontal="right" vertical="center" textRotation="0" wrapText="true" indent="0" shrinkToFit="false"/>
      <protection locked="false" hidden="false"/>
    </xf>
    <xf numFmtId="171" fontId="67" fillId="0" borderId="11" xfId="0" applyFont="true" applyBorder="true" applyAlignment="true" applyProtection="true">
      <alignment horizontal="right" vertical="center" textRotation="0" wrapText="true" indent="0" shrinkToFit="false"/>
      <protection locked="true" hidden="false"/>
    </xf>
    <xf numFmtId="171" fontId="67" fillId="0" borderId="11" xfId="0" applyFont="true" applyBorder="true" applyAlignment="true" applyProtection="true">
      <alignment horizontal="right" vertical="center" textRotation="0" wrapText="true" indent="0" shrinkToFit="false"/>
      <protection locked="false" hidden="false"/>
    </xf>
    <xf numFmtId="164" fontId="73" fillId="0" borderId="16" xfId="0" applyFont="true" applyBorder="true" applyAlignment="true" applyProtection="true">
      <alignment horizontal="center" vertical="center" textRotation="0" wrapText="true" indent="0" shrinkToFit="false"/>
      <protection locked="false" hidden="false"/>
    </xf>
    <xf numFmtId="167" fontId="75" fillId="0" borderId="26" xfId="0" applyFont="true" applyBorder="true" applyAlignment="true" applyProtection="true">
      <alignment horizontal="center" vertical="center" textRotation="0" wrapText="true" indent="0" shrinkToFit="false"/>
      <protection locked="false" hidden="false"/>
    </xf>
    <xf numFmtId="164" fontId="73" fillId="0" borderId="25" xfId="0" applyFont="true" applyBorder="true" applyAlignment="true" applyProtection="true">
      <alignment horizontal="center" vertical="center" textRotation="0" wrapText="true" indent="0" shrinkToFit="false"/>
      <protection locked="false" hidden="false"/>
    </xf>
    <xf numFmtId="171" fontId="75" fillId="0" borderId="60" xfId="0" applyFont="true" applyBorder="true" applyAlignment="true" applyProtection="true">
      <alignment horizontal="right" vertical="center" textRotation="0" wrapText="true" indent="0" shrinkToFit="false"/>
      <protection locked="true" hidden="false"/>
    </xf>
    <xf numFmtId="171" fontId="75" fillId="0" borderId="61" xfId="0" applyFont="true" applyBorder="true" applyAlignment="true" applyProtection="true">
      <alignment horizontal="right" vertical="center" textRotation="0" wrapText="true" indent="0" shrinkToFit="false"/>
      <protection locked="true" hidden="false"/>
    </xf>
    <xf numFmtId="171" fontId="75" fillId="0" borderId="64" xfId="0" applyFont="true" applyBorder="true" applyAlignment="true" applyProtection="true">
      <alignment horizontal="right" vertical="center" textRotation="0" wrapText="true" indent="0" shrinkToFit="false"/>
      <protection locked="true" hidden="false"/>
    </xf>
    <xf numFmtId="164" fontId="22" fillId="5" borderId="48" xfId="0" applyFont="true" applyBorder="true" applyAlignment="true" applyProtection="true">
      <alignment horizontal="center" vertical="center" textRotation="0" wrapText="true" indent="0" shrinkToFit="false"/>
      <protection locked="false" hidden="false"/>
    </xf>
    <xf numFmtId="164" fontId="83" fillId="0" borderId="62" xfId="0" applyFont="true" applyBorder="true" applyAlignment="true" applyProtection="true">
      <alignment horizontal="right" vertical="center" textRotation="0" wrapText="true" indent="0" shrinkToFit="false"/>
      <protection locked="false" hidden="false"/>
    </xf>
    <xf numFmtId="164" fontId="83" fillId="0" borderId="34" xfId="0" applyFont="true" applyBorder="true" applyAlignment="true" applyProtection="true">
      <alignment horizontal="center" vertical="center" textRotation="0" wrapText="true" indent="0" shrinkToFit="false"/>
      <protection locked="false" hidden="false"/>
    </xf>
    <xf numFmtId="164" fontId="83" fillId="0" borderId="18" xfId="0" applyFont="true" applyBorder="true" applyAlignment="true" applyProtection="true">
      <alignment horizontal="right" vertical="center" textRotation="0" wrapText="true" indent="0" shrinkToFit="false"/>
      <protection locked="false" hidden="false"/>
    </xf>
    <xf numFmtId="164" fontId="83" fillId="0" borderId="16" xfId="0" applyFont="true" applyBorder="true" applyAlignment="true" applyProtection="true">
      <alignment horizontal="center" vertical="center" textRotation="0" wrapText="true" indent="0" shrinkToFit="false"/>
      <protection locked="false" hidden="false"/>
    </xf>
    <xf numFmtId="164" fontId="83" fillId="0" borderId="28" xfId="0" applyFont="true" applyBorder="true" applyAlignment="true" applyProtection="true">
      <alignment horizontal="right" vertical="center" textRotation="0" wrapText="true" indent="0" shrinkToFit="false"/>
      <protection locked="false" hidden="false"/>
    </xf>
    <xf numFmtId="164" fontId="83" fillId="0" borderId="25" xfId="0" applyFont="true" applyBorder="true" applyAlignment="true" applyProtection="true">
      <alignment horizontal="center" vertical="center" textRotation="0" wrapText="true" indent="0" shrinkToFit="false"/>
      <protection locked="false" hidden="false"/>
    </xf>
    <xf numFmtId="164" fontId="84" fillId="5" borderId="48" xfId="0" applyFont="true" applyBorder="true" applyAlignment="true" applyProtection="true">
      <alignment horizontal="center" vertical="center" textRotation="0" wrapText="true" indent="0" shrinkToFit="false"/>
      <protection locked="false" hidden="false"/>
    </xf>
    <xf numFmtId="164" fontId="85" fillId="5" borderId="51" xfId="0" applyFont="true" applyBorder="true" applyAlignment="true" applyProtection="true">
      <alignment horizontal="center" vertical="center" textRotation="0" wrapText="true" indent="0" shrinkToFit="false"/>
      <protection locked="false" hidden="false"/>
    </xf>
    <xf numFmtId="178" fontId="86" fillId="5" borderId="61" xfId="0" applyFont="true" applyBorder="true" applyAlignment="true" applyProtection="true">
      <alignment horizontal="right" vertical="center" textRotation="0" wrapText="true" indent="0" shrinkToFit="false"/>
      <protection locked="true" hidden="false"/>
    </xf>
    <xf numFmtId="178" fontId="86" fillId="5" borderId="64" xfId="0" applyFont="true" applyBorder="true" applyAlignment="true" applyProtection="true">
      <alignment horizontal="right" vertical="center" textRotation="0" wrapText="true" indent="0" shrinkToFit="false"/>
      <protection locked="true" hidden="false"/>
    </xf>
    <xf numFmtId="178" fontId="86" fillId="5"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8" fillId="0" borderId="61" xfId="0" applyFont="true" applyBorder="true" applyAlignment="true" applyProtection="true">
      <alignment horizontal="center" vertical="center" textRotation="0" wrapText="true" indent="0" shrinkToFit="false"/>
      <protection locked="false" hidden="false"/>
    </xf>
    <xf numFmtId="164" fontId="8" fillId="0" borderId="65" xfId="0" applyFont="true" applyBorder="true" applyAlignment="true" applyProtection="true">
      <alignment horizontal="center" vertical="center" textRotation="0" wrapText="true" indent="0" shrinkToFit="false"/>
      <protection locked="false" hidden="false"/>
    </xf>
    <xf numFmtId="164" fontId="73" fillId="0" borderId="0" xfId="0" applyFont="true" applyBorder="true" applyAlignment="true" applyProtection="true">
      <alignment horizontal="center" vertical="top" textRotation="0" wrapText="true" indent="0" shrinkToFit="false"/>
      <protection locked="false" hidden="false"/>
    </xf>
    <xf numFmtId="164" fontId="75" fillId="0" borderId="11" xfId="0" applyFont="true" applyBorder="true" applyAlignment="true" applyProtection="true">
      <alignment horizontal="left" vertical="center" textRotation="0" wrapText="true" indent="0" shrinkToFit="false"/>
      <protection locked="false" hidden="false"/>
    </xf>
    <xf numFmtId="166" fontId="75" fillId="0" borderId="11" xfId="16" applyFont="true" applyBorder="true" applyAlignment="true" applyProtection="true">
      <alignment horizontal="right" vertical="center" textRotation="0" wrapText="true" indent="0" shrinkToFit="false"/>
      <protection locked="false" hidden="false"/>
    </xf>
    <xf numFmtId="176" fontId="8" fillId="0" borderId="11" xfId="0" applyFont="true" applyBorder="true" applyAlignment="true" applyProtection="true">
      <alignment horizontal="center" vertical="center" textRotation="0" wrapText="true" indent="0" shrinkToFit="false"/>
      <protection locked="false" hidden="false"/>
    </xf>
    <xf numFmtId="171" fontId="75" fillId="0" borderId="11" xfId="0" applyFont="true" applyBorder="true" applyAlignment="true" applyProtection="true">
      <alignment horizontal="right" vertical="center" textRotation="0" wrapText="true" indent="0" shrinkToFit="false"/>
      <protection locked="true" hidden="false"/>
    </xf>
    <xf numFmtId="171" fontId="75" fillId="0" borderId="11" xfId="0" applyFont="true" applyBorder="true" applyAlignment="true" applyProtection="true">
      <alignment horizontal="right" vertical="center" textRotation="0" wrapText="true" indent="0" shrinkToFit="false"/>
      <protection locked="false" hidden="false"/>
    </xf>
    <xf numFmtId="164" fontId="73" fillId="0" borderId="43" xfId="0" applyFont="true" applyBorder="true" applyAlignment="true" applyProtection="true">
      <alignment horizontal="center" vertical="center" textRotation="0" wrapText="true" indent="0" shrinkToFit="false"/>
      <protection locked="false" hidden="false"/>
    </xf>
    <xf numFmtId="171" fontId="79" fillId="0" borderId="0" xfId="0" applyFont="true" applyBorder="true" applyAlignment="true" applyProtection="true">
      <alignment horizontal="right" vertical="center" textRotation="0" wrapText="true" indent="0" shrinkToFit="false"/>
      <protection locked="false" hidden="false"/>
    </xf>
    <xf numFmtId="166" fontId="75" fillId="0" borderId="9" xfId="16" applyFont="true" applyBorder="true" applyAlignment="true" applyProtection="true">
      <alignment horizontal="right" vertical="center" textRotation="0" wrapText="true" indent="0" shrinkToFit="false"/>
      <protection locked="false" hidden="false"/>
    </xf>
    <xf numFmtId="176" fontId="8" fillId="0" borderId="32" xfId="0" applyFont="true" applyBorder="true" applyAlignment="true" applyProtection="true">
      <alignment horizontal="center" vertical="center" textRotation="0" wrapText="true" indent="0" shrinkToFit="false"/>
      <protection locked="false" hidden="false"/>
    </xf>
    <xf numFmtId="171" fontId="75" fillId="0" borderId="32" xfId="0" applyFont="true" applyBorder="true" applyAlignment="true" applyProtection="true">
      <alignment horizontal="right" vertical="center" textRotation="0" wrapText="true" indent="0" shrinkToFit="false"/>
      <protection locked="true" hidden="false"/>
    </xf>
    <xf numFmtId="171" fontId="75" fillId="0" borderId="9" xfId="0" applyFont="true" applyBorder="true" applyAlignment="true" applyProtection="true">
      <alignment horizontal="right" vertical="center" textRotation="0" wrapText="true" indent="0" shrinkToFit="false"/>
      <protection locked="false" hidden="false"/>
    </xf>
    <xf numFmtId="164" fontId="73" fillId="0" borderId="67" xfId="0" applyFont="true" applyBorder="true" applyAlignment="true" applyProtection="true">
      <alignment horizontal="center" vertical="center" textRotation="0" wrapText="true" indent="0" shrinkToFit="false"/>
      <protection locked="false" hidden="false"/>
    </xf>
    <xf numFmtId="166" fontId="75" fillId="0" borderId="32" xfId="16" applyFont="true" applyBorder="true" applyAlignment="true" applyProtection="true">
      <alignment horizontal="right" vertical="center" textRotation="0" wrapText="true" indent="0" shrinkToFit="false"/>
      <protection locked="false" hidden="false"/>
    </xf>
    <xf numFmtId="171" fontId="75" fillId="5" borderId="9" xfId="0" applyFont="true" applyBorder="true" applyAlignment="true" applyProtection="true">
      <alignment horizontal="right" vertical="center" textRotation="0" wrapText="true" indent="0" shrinkToFit="false"/>
      <protection locked="false" hidden="false"/>
    </xf>
    <xf numFmtId="164" fontId="75" fillId="0" borderId="26" xfId="0" applyFont="true" applyBorder="true" applyAlignment="true" applyProtection="true">
      <alignment horizontal="left" vertical="center" textRotation="0" wrapText="true" indent="0" shrinkToFit="false"/>
      <protection locked="false" hidden="false"/>
    </xf>
    <xf numFmtId="166" fontId="75" fillId="0" borderId="26" xfId="16" applyFont="true" applyBorder="true" applyAlignment="true" applyProtection="true">
      <alignment horizontal="right" vertical="center" textRotation="0" wrapText="true" indent="0" shrinkToFit="false"/>
      <protection locked="false" hidden="false"/>
    </xf>
    <xf numFmtId="176" fontId="8" fillId="0" borderId="61" xfId="0" applyFont="true" applyBorder="true" applyAlignment="true" applyProtection="true">
      <alignment horizontal="center" vertical="center" textRotation="0" wrapText="true" indent="0" shrinkToFit="false"/>
      <protection locked="false" hidden="false"/>
    </xf>
    <xf numFmtId="171" fontId="75" fillId="0" borderId="26" xfId="0" applyFont="true" applyBorder="true" applyAlignment="true" applyProtection="true">
      <alignment horizontal="right" vertical="center" textRotation="0" wrapText="true" indent="0" shrinkToFit="false"/>
      <protection locked="false" hidden="false"/>
    </xf>
    <xf numFmtId="164" fontId="73" fillId="0" borderId="54" xfId="0" applyFont="true" applyBorder="true" applyAlignment="true" applyProtection="true">
      <alignment horizontal="center" vertical="center" textRotation="0" wrapText="true" indent="0" shrinkToFit="false"/>
      <protection locked="false" hidden="false"/>
    </xf>
    <xf numFmtId="178" fontId="79" fillId="5" borderId="0" xfId="0" applyFont="true" applyBorder="true" applyAlignment="true" applyProtection="true">
      <alignment horizontal="right" vertical="center" textRotation="0" wrapText="true" indent="0" shrinkToFit="false"/>
      <protection locked="false" hidden="false"/>
    </xf>
    <xf numFmtId="164" fontId="16" fillId="5" borderId="0" xfId="0" applyFont="true" applyBorder="true" applyAlignment="true" applyProtection="true">
      <alignment horizontal="left" vertical="center" textRotation="0" wrapText="false" indent="0" shrinkToFit="false"/>
      <protection locked="false" hidden="false"/>
    </xf>
    <xf numFmtId="164" fontId="87" fillId="0" borderId="0" xfId="0" applyFont="true" applyBorder="false" applyAlignment="false" applyProtection="true">
      <alignment horizontal="general" vertical="center" textRotation="0" wrapText="false" indent="0" shrinkToFit="false"/>
      <protection locked="false" hidden="false"/>
    </xf>
    <xf numFmtId="164" fontId="65" fillId="5" borderId="0" xfId="0" applyFont="true" applyBorder="false" applyAlignment="true" applyProtection="true">
      <alignment horizontal="left" vertical="center" textRotation="0" wrapText="false" indent="0" shrinkToFit="false"/>
      <protection locked="false" hidden="false"/>
    </xf>
    <xf numFmtId="164" fontId="4" fillId="5" borderId="0" xfId="0" applyFont="true" applyBorder="false" applyAlignment="fals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right" vertical="center" textRotation="0" wrapText="false" indent="0" shrinkToFit="false"/>
      <protection locked="false" hidden="false"/>
    </xf>
    <xf numFmtId="169" fontId="4" fillId="5" borderId="33" xfId="0" applyFont="true" applyBorder="true" applyAlignment="true" applyProtection="true">
      <alignment horizontal="left" vertical="center" textRotation="0" wrapText="false" indent="0" shrinkToFit="false"/>
      <protection locked="true" hidden="false"/>
    </xf>
    <xf numFmtId="164" fontId="87" fillId="0" borderId="33"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6" fillId="5" borderId="23" xfId="0" applyFont="true" applyBorder="true" applyAlignment="true" applyProtection="true">
      <alignment horizontal="center" vertical="center" textRotation="0" wrapText="true" indent="0" shrinkToFit="false"/>
      <protection locked="false" hidden="false"/>
    </xf>
    <xf numFmtId="164" fontId="16" fillId="5" borderId="23"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4" fillId="5" borderId="9" xfId="0" applyFont="true" applyBorder="true" applyAlignment="true" applyProtection="true">
      <alignment horizontal="left" vertical="center" textRotation="0" wrapText="true" indent="0" shrinkToFit="false"/>
      <protection locked="false" hidden="false"/>
    </xf>
    <xf numFmtId="164" fontId="4" fillId="5" borderId="9" xfId="0" applyFont="true" applyBorder="true" applyAlignment="true" applyProtection="true">
      <alignment horizontal="left" vertical="center" textRotation="0" wrapText="false" indent="0" shrinkToFit="false"/>
      <protection locked="false" hidden="false"/>
    </xf>
    <xf numFmtId="164" fontId="4" fillId="5"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false" hidden="false"/>
    </xf>
    <xf numFmtId="167" fontId="4" fillId="5"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65" fillId="0" borderId="23" xfId="0" applyFont="true" applyBorder="true" applyAlignment="true" applyProtection="true">
      <alignment horizontal="left" vertical="center" textRotation="0" wrapText="false" indent="0" shrinkToFit="false"/>
      <protection locked="false" hidden="false"/>
    </xf>
    <xf numFmtId="164" fontId="16" fillId="5" borderId="32" xfId="0" applyFont="true" applyBorder="true" applyAlignment="true" applyProtection="true">
      <alignment horizontal="center" vertical="top" textRotation="0" wrapText="true" indent="0" shrinkToFit="false"/>
      <protection locked="false" hidden="false"/>
    </xf>
    <xf numFmtId="164" fontId="16" fillId="0" borderId="9" xfId="0" applyFont="true" applyBorder="true" applyAlignment="true" applyProtection="true">
      <alignment horizontal="center" vertical="top" textRotation="0" wrapText="true" indent="0" shrinkToFit="false"/>
      <protection locked="false" hidden="false"/>
    </xf>
    <xf numFmtId="171" fontId="5" fillId="5" borderId="32" xfId="0" applyFont="true" applyBorder="true" applyAlignment="true" applyProtection="true">
      <alignment horizontal="center" vertical="center" textRotation="0" wrapText="true" indent="0" shrinkToFit="false"/>
      <protection locked="true" hidden="false"/>
    </xf>
    <xf numFmtId="169" fontId="4" fillId="5" borderId="9" xfId="0" applyFont="true" applyBorder="true" applyAlignment="true" applyProtection="tru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false" indent="0" shrinkToFit="false"/>
      <protection locked="true" hidden="false"/>
    </xf>
    <xf numFmtId="180" fontId="11" fillId="0" borderId="9" xfId="16" applyFont="true" applyBorder="true" applyAlignment="true" applyProtection="true">
      <alignment horizontal="center"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false" indent="0" shrinkToFit="false"/>
      <protection locked="true" hidden="false"/>
    </xf>
    <xf numFmtId="164" fontId="87" fillId="5"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88" fillId="0" borderId="0" xfId="0" applyFont="true" applyBorder="false" applyAlignment="false" applyProtection="true">
      <alignment horizontal="general" vertical="center" textRotation="0" wrapText="false" indent="0" shrinkToFit="false"/>
      <protection locked="false" hidden="false"/>
    </xf>
    <xf numFmtId="164" fontId="52" fillId="0" borderId="0" xfId="0" applyFont="true" applyBorder="false" applyAlignment="false" applyProtection="true">
      <alignment horizontal="general" vertical="center" textRotation="0" wrapText="false" indent="0" shrinkToFit="false"/>
      <protection locked="false" hidden="false"/>
    </xf>
    <xf numFmtId="169" fontId="0" fillId="5" borderId="0" xfId="0" applyFont="true" applyBorder="true" applyAlignment="false" applyProtection="true">
      <alignment horizontal="general" vertical="center" textRotation="0" wrapText="false" indent="0" shrinkToFit="false"/>
      <protection locked="true" hidden="false"/>
    </xf>
    <xf numFmtId="164" fontId="89" fillId="0" borderId="0" xfId="0" applyFont="true" applyBorder="false" applyAlignment="false" applyProtection="true">
      <alignment horizontal="general" vertical="center" textRotation="0" wrapText="false" indent="0" shrinkToFit="false"/>
      <protection locked="false" hidden="false"/>
    </xf>
    <xf numFmtId="181" fontId="52" fillId="0" borderId="0" xfId="0" applyFont="true" applyBorder="false" applyAlignment="true" applyProtection="true">
      <alignment horizontal="right" vertical="center" textRotation="0" wrapText="false" indent="0" shrinkToFit="false"/>
      <protection locked="false" hidden="false"/>
    </xf>
    <xf numFmtId="182" fontId="90" fillId="0" borderId="0" xfId="0" applyFont="true" applyBorder="true" applyAlignment="true" applyProtection="true">
      <alignment horizontal="right" vertical="center" textRotation="0" wrapText="false" indent="0" shrinkToFit="false"/>
      <protection locked="true" hidden="false"/>
    </xf>
    <xf numFmtId="181" fontId="61" fillId="0" borderId="0" xfId="0" applyFont="true" applyBorder="false" applyAlignment="true" applyProtection="true">
      <alignment horizontal="left" vertical="center" textRotation="0" wrapText="false" indent="0" shrinkToFit="false"/>
      <protection locked="false" hidden="false"/>
    </xf>
    <xf numFmtId="182" fontId="90" fillId="0" borderId="0"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61" fillId="0" borderId="68" xfId="0" applyFont="true" applyBorder="true" applyAlignment="false" applyProtection="true">
      <alignment horizontal="general" vertical="center" textRotation="0" wrapText="false" indent="0" shrinkToFit="false"/>
      <protection locked="false" hidden="false"/>
    </xf>
    <xf numFmtId="164" fontId="61" fillId="0" borderId="69" xfId="0" applyFont="true" applyBorder="true" applyAlignment="false" applyProtection="true">
      <alignment horizontal="general" vertical="center"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61" fillId="0" borderId="6" xfId="0" applyFont="true" applyBorder="true" applyAlignment="false" applyProtection="true">
      <alignment horizontal="general" vertical="center" textRotation="0" wrapText="false" indent="0" shrinkToFit="false"/>
      <protection locked="false" hidden="false"/>
    </xf>
    <xf numFmtId="169" fontId="61" fillId="0" borderId="32"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9" fillId="0" borderId="1"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false" hidden="false"/>
    </xf>
    <xf numFmtId="183" fontId="9" fillId="0" borderId="1"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9" fillId="0" borderId="68"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83" fontId="9" fillId="0" borderId="68"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9" fillId="0" borderId="69" xfId="0" applyFont="true" applyBorder="true" applyAlignment="false" applyProtection="true">
      <alignment horizontal="general" vertical="center" textRotation="0" wrapText="false" indent="0" shrinkToFit="false"/>
      <protection locked="false" hidden="false"/>
    </xf>
    <xf numFmtId="183" fontId="9" fillId="0" borderId="69" xfId="0" applyFont="true" applyBorder="true" applyAlignment="true" applyProtection="true">
      <alignment horizontal="center" vertical="center" textRotation="0" wrapText="false" indent="0" shrinkToFit="false"/>
      <protection locked="false" hidden="false"/>
    </xf>
    <xf numFmtId="183" fontId="9" fillId="0" borderId="6" xfId="0" applyFont="true" applyBorder="true" applyAlignment="false" applyProtection="true">
      <alignment horizontal="general" vertical="center" textRotation="0" wrapText="false" indent="0" shrinkToFit="false"/>
      <protection locked="false" hidden="false"/>
    </xf>
    <xf numFmtId="183" fontId="9" fillId="0" borderId="6" xfId="0" applyFont="true" applyBorder="true" applyAlignment="true" applyProtection="true">
      <alignment horizontal="center" vertical="center" textRotation="0" wrapText="false" indent="0" shrinkToFit="false"/>
      <protection locked="false" hidden="false"/>
    </xf>
    <xf numFmtId="183" fontId="9" fillId="0" borderId="0" xfId="0" applyFont="true" applyBorder="false" applyAlignment="false" applyProtection="true">
      <alignment horizontal="general" vertical="center" textRotation="0" wrapText="false" indent="0" shrinkToFit="false"/>
      <protection locked="false" hidden="false"/>
    </xf>
    <xf numFmtId="184" fontId="90" fillId="0" borderId="0" xfId="0" applyFont="true" applyBorder="true" applyAlignment="false" applyProtection="true">
      <alignment horizontal="general" vertical="center" textRotation="0" wrapText="false" indent="0" shrinkToFit="false"/>
      <protection locked="true" hidden="false"/>
    </xf>
    <xf numFmtId="164" fontId="61" fillId="0" borderId="1" xfId="0" applyFont="true" applyBorder="true" applyAlignment="false" applyProtection="true">
      <alignment horizontal="general" vertical="center" textRotation="0" wrapText="false" indent="0" shrinkToFit="false"/>
      <protection locked="false" hidden="false"/>
    </xf>
    <xf numFmtId="169" fontId="61" fillId="0" borderId="0" xfId="0" applyFont="true" applyBorder="true" applyAlignment="fals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center" vertical="center" textRotation="0" wrapText="false" indent="0" shrinkToFit="false"/>
      <protection locked="false" hidden="false"/>
    </xf>
    <xf numFmtId="184" fontId="61" fillId="0" borderId="0" xfId="0" applyFont="true" applyBorder="false" applyAlignment="true" applyProtection="true">
      <alignment horizontal="center" vertical="center" textRotation="0" wrapText="false" indent="0" shrinkToFit="false"/>
      <protection locked="true" hidden="false"/>
    </xf>
    <xf numFmtId="182" fontId="61" fillId="0" borderId="0" xfId="0" applyFont="true" applyBorder="true" applyAlignment="true" applyProtection="true">
      <alignment horizontal="right" vertical="center" textRotation="0" wrapText="false" indent="0" shrinkToFit="false"/>
      <protection locked="true" hidden="false"/>
    </xf>
    <xf numFmtId="169" fontId="61" fillId="0" borderId="0" xfId="0" applyFont="true" applyBorder="fals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81" fontId="61" fillId="0" borderId="0" xfId="0" applyFont="true" applyBorder="false" applyAlignment="true" applyProtection="true">
      <alignment horizontal="left" vertical="center" textRotation="0" wrapText="false" indent="0" shrinkToFit="false"/>
      <protection locked="true" hidden="false"/>
    </xf>
    <xf numFmtId="164" fontId="52" fillId="0" borderId="0" xfId="0" applyFont="true" applyBorder="true" applyAlignment="true" applyProtection="true">
      <alignment horizontal="left" vertical="center" textRotation="0" wrapText="false" indent="0" shrinkToFit="false"/>
      <protection locked="false" hidden="false"/>
    </xf>
    <xf numFmtId="164" fontId="61" fillId="5" borderId="0" xfId="0" applyFont="true" applyBorder="false" applyAlignment="false" applyProtection="true">
      <alignment horizontal="general" vertical="center" textRotation="0" wrapText="false" indent="0" shrinkToFit="false"/>
      <protection locked="false" hidden="false"/>
    </xf>
    <xf numFmtId="164" fontId="45" fillId="5" borderId="0" xfId="0" applyFont="true" applyBorder="false" applyAlignment="true" applyProtection="true">
      <alignment horizontal="justify" vertical="center" textRotation="0" wrapText="false" indent="0" shrinkToFit="false"/>
      <protection locked="false" hidden="false"/>
    </xf>
    <xf numFmtId="164" fontId="52" fillId="5" borderId="0" xfId="0" applyFont="true" applyBorder="true" applyAlignment="true" applyProtection="true">
      <alignment horizontal="left" vertical="center" textRotation="0" wrapText="false" indent="0" shrinkToFit="false"/>
      <protection locked="false" hidden="false"/>
    </xf>
    <xf numFmtId="164" fontId="91" fillId="5" borderId="0" xfId="0" applyFont="true" applyBorder="false" applyAlignment="true" applyProtection="true">
      <alignment horizontal="justify" vertical="center" textRotation="0" wrapText="false" indent="0" shrinkToFit="false"/>
      <protection locked="false" hidden="false"/>
    </xf>
    <xf numFmtId="164" fontId="92" fillId="5" borderId="0" xfId="0" applyFont="true" applyBorder="false" applyAlignment="true" applyProtection="true">
      <alignment horizontal="justify" vertical="center" textRotation="0" wrapText="false" indent="0" shrinkToFit="false"/>
      <protection locked="false" hidden="false"/>
    </xf>
    <xf numFmtId="164" fontId="61" fillId="5" borderId="0" xfId="0" applyFont="true" applyBorder="false" applyAlignment="true" applyProtection="true">
      <alignment horizontal="right" vertical="center" textRotation="0" wrapText="false" indent="0" shrinkToFit="false"/>
      <protection locked="false" hidden="false"/>
    </xf>
    <xf numFmtId="164" fontId="74" fillId="5" borderId="0" xfId="0" applyFont="true" applyBorder="false" applyAlignment="true" applyProtection="true">
      <alignment horizontal="right" vertical="center" textRotation="0" wrapText="false" indent="0" shrinkToFit="false"/>
      <protection locked="false" hidden="false"/>
    </xf>
    <xf numFmtId="164" fontId="52" fillId="5" borderId="0" xfId="0" applyFont="true" applyBorder="false" applyAlignment="true" applyProtection="true">
      <alignment horizontal="right" vertical="center" textRotation="0" wrapText="false" indent="0" shrinkToFit="false"/>
      <protection locked="false" hidden="false"/>
    </xf>
    <xf numFmtId="169" fontId="61" fillId="5" borderId="0" xfId="0" applyFont="true" applyBorder="false" applyAlignment="true" applyProtection="true">
      <alignment horizontal="left" vertical="center" textRotation="0" wrapText="false" indent="0" shrinkToFit="false"/>
      <protection locked="true" hidden="false"/>
    </xf>
    <xf numFmtId="164" fontId="52" fillId="5" borderId="1" xfId="0" applyFont="true" applyBorder="true" applyAlignment="true" applyProtection="true">
      <alignment horizontal="center" vertical="center" textRotation="0" wrapText="false" indent="0" shrinkToFit="false"/>
      <protection locked="false" hidden="false"/>
    </xf>
    <xf numFmtId="169" fontId="45" fillId="5" borderId="1" xfId="0" applyFont="true" applyBorder="true" applyAlignment="true" applyProtection="true">
      <alignment horizontal="left" vertical="center" textRotation="0" wrapText="false" indent="0" shrinkToFit="false"/>
      <protection locked="true" hidden="false"/>
    </xf>
    <xf numFmtId="166" fontId="45" fillId="5" borderId="1" xfId="0" applyFont="true" applyBorder="true" applyAlignment="true" applyProtection="true">
      <alignment horizontal="left" vertical="center" textRotation="0" wrapText="false" indent="0" shrinkToFit="false"/>
      <protection locked="true" hidden="false"/>
    </xf>
    <xf numFmtId="169" fontId="45" fillId="5" borderId="1" xfId="0" applyFont="true" applyBorder="true" applyAlignment="true" applyProtection="true">
      <alignment horizontal="left" vertical="center" textRotation="0" wrapText="true" indent="0" shrinkToFit="false"/>
      <protection locked="true" hidden="false"/>
    </xf>
    <xf numFmtId="164" fontId="87" fillId="5" borderId="0" xfId="0" applyFont="true" applyBorder="true" applyAlignment="true" applyProtection="true">
      <alignment horizontal="center" vertical="center" textRotation="0" wrapText="false" indent="0" shrinkToFit="false"/>
      <protection locked="false" hidden="false"/>
    </xf>
    <xf numFmtId="164" fontId="73" fillId="5" borderId="37" xfId="0" applyFont="true" applyBorder="true" applyAlignment="true" applyProtection="true">
      <alignment horizontal="justify" vertical="center" textRotation="0" wrapText="true" indent="0" shrinkToFit="false"/>
      <protection locked="false" hidden="false"/>
    </xf>
    <xf numFmtId="164" fontId="73" fillId="5" borderId="39" xfId="0" applyFont="true" applyBorder="true" applyAlignment="true" applyProtection="true">
      <alignment horizontal="justify" vertical="center" textRotation="0" wrapText="true" indent="0" shrinkToFit="false"/>
      <protection locked="false" hidden="false"/>
    </xf>
    <xf numFmtId="164" fontId="73" fillId="5" borderId="41" xfId="0" applyFont="true" applyBorder="true" applyAlignment="true" applyProtection="true">
      <alignment horizontal="justify" vertical="center" textRotation="0" wrapText="true" indent="0" shrinkToFit="false"/>
      <protection locked="false" hidden="false"/>
    </xf>
    <xf numFmtId="164" fontId="72" fillId="5" borderId="70" xfId="0" applyFont="true" applyBorder="true" applyAlignment="true" applyProtection="true">
      <alignment horizontal="center" vertical="center" textRotation="0" wrapText="true" indent="0" shrinkToFit="false"/>
      <protection locked="false" hidden="false"/>
    </xf>
    <xf numFmtId="164" fontId="72" fillId="5" borderId="38" xfId="0" applyFont="true" applyBorder="true" applyAlignment="true" applyProtection="true">
      <alignment horizontal="center" vertical="center" textRotation="0" wrapText="true" indent="0" shrinkToFit="false"/>
      <protection locked="false" hidden="false"/>
    </xf>
    <xf numFmtId="164" fontId="72" fillId="5" borderId="71" xfId="0" applyFont="true" applyBorder="true" applyAlignment="true" applyProtection="true">
      <alignment horizontal="center" vertical="center" textRotation="0" wrapText="true" indent="0" shrinkToFit="false"/>
      <protection locked="false" hidden="false"/>
    </xf>
    <xf numFmtId="164" fontId="72" fillId="5" borderId="68" xfId="0" applyFont="true" applyBorder="true" applyAlignment="true" applyProtection="true">
      <alignment horizontal="center" vertical="center" textRotation="0" wrapText="true" indent="0" shrinkToFit="false"/>
      <protection locked="false" hidden="false"/>
    </xf>
    <xf numFmtId="164" fontId="73" fillId="5" borderId="0" xfId="0" applyFont="true" applyBorder="true" applyAlignment="true" applyProtection="true">
      <alignment horizontal="justify" vertical="center" textRotation="0" wrapText="true" indent="0" shrinkToFit="false"/>
      <protection locked="false" hidden="false"/>
    </xf>
    <xf numFmtId="164" fontId="73" fillId="5" borderId="47" xfId="0" applyFont="true" applyBorder="true" applyAlignment="true" applyProtection="true">
      <alignment horizontal="justify" vertical="center" textRotation="0" wrapText="true" indent="0" shrinkToFit="false"/>
      <protection locked="false" hidden="false"/>
    </xf>
    <xf numFmtId="164" fontId="72" fillId="5" borderId="72" xfId="0" applyFont="true" applyBorder="true" applyAlignment="true" applyProtection="true">
      <alignment horizontal="center" vertical="center" textRotation="0" wrapText="true" indent="0" shrinkToFit="false"/>
      <protection locked="false" hidden="false"/>
    </xf>
    <xf numFmtId="164" fontId="72" fillId="5" borderId="36" xfId="0" applyFont="true" applyBorder="true" applyAlignment="true" applyProtection="true">
      <alignment horizontal="center" vertical="center" textRotation="0" wrapText="true" indent="0" shrinkToFit="false"/>
      <protection locked="false" hidden="false"/>
    </xf>
    <xf numFmtId="164" fontId="73" fillId="5" borderId="73" xfId="0" applyFont="true" applyBorder="true" applyAlignment="true" applyProtection="true">
      <alignment horizontal="center" vertical="center" textRotation="0" wrapText="true" indent="0" shrinkToFit="false"/>
      <protection locked="false" hidden="false"/>
    </xf>
    <xf numFmtId="164" fontId="72" fillId="5" borderId="73" xfId="0" applyFont="true" applyBorder="true" applyAlignment="true" applyProtection="true">
      <alignment horizontal="center" vertical="center" textRotation="0" wrapText="true" indent="0" shrinkToFit="false"/>
      <protection locked="false" hidden="false"/>
    </xf>
    <xf numFmtId="164" fontId="45" fillId="5" borderId="15" xfId="0" applyFont="true" applyBorder="true" applyAlignment="true" applyProtection="true">
      <alignment horizontal="right" vertical="center" textRotation="0" wrapText="true" indent="0" shrinkToFit="false"/>
      <protection locked="false" hidden="false"/>
    </xf>
    <xf numFmtId="164" fontId="52" fillId="5" borderId="74" xfId="0" applyFont="true" applyBorder="true" applyAlignment="true" applyProtection="true">
      <alignment horizontal="right" vertical="center" textRotation="0" wrapText="true" indent="0" shrinkToFit="false"/>
      <protection locked="false" hidden="false"/>
    </xf>
    <xf numFmtId="171" fontId="39" fillId="5" borderId="13" xfId="0" applyFont="true" applyBorder="true" applyAlignment="true" applyProtection="true">
      <alignment horizontal="right" vertical="center" textRotation="0" wrapText="true" indent="0" shrinkToFit="false"/>
      <protection locked="true" hidden="false"/>
    </xf>
    <xf numFmtId="177" fontId="39" fillId="0" borderId="11" xfId="0" applyFont="true" applyBorder="true" applyAlignment="true" applyProtection="true">
      <alignment horizontal="right" vertical="center" textRotation="0" wrapText="true" indent="0" shrinkToFit="false"/>
      <protection locked="false" hidden="false"/>
    </xf>
    <xf numFmtId="171" fontId="39" fillId="0" borderId="75" xfId="0" applyFont="true" applyBorder="true" applyAlignment="true" applyProtection="true">
      <alignment horizontal="right" vertical="center" textRotation="0" wrapText="true" indent="0" shrinkToFit="false"/>
      <protection locked="true" hidden="false"/>
    </xf>
    <xf numFmtId="171" fontId="39" fillId="0" borderId="75" xfId="0" applyFont="true" applyBorder="true" applyAlignment="true" applyProtection="true">
      <alignment horizontal="right" vertical="center" textRotation="0" wrapText="true" indent="0" shrinkToFit="false"/>
      <protection locked="false" hidden="false"/>
    </xf>
    <xf numFmtId="171" fontId="39" fillId="0" borderId="68" xfId="0" applyFont="true" applyBorder="true" applyAlignment="true" applyProtection="true">
      <alignment horizontal="right" vertical="center" textRotation="0" wrapText="true" indent="0" shrinkToFit="false"/>
      <protection locked="false" hidden="false"/>
    </xf>
    <xf numFmtId="171" fontId="39" fillId="0" borderId="12" xfId="0" applyFont="true" applyBorder="true" applyAlignment="true" applyProtection="true">
      <alignment horizontal="right" vertical="center" textRotation="0" wrapText="true" indent="0" shrinkToFit="false"/>
      <protection locked="true" hidden="false"/>
    </xf>
    <xf numFmtId="171" fontId="39" fillId="0" borderId="2" xfId="0" applyFont="true" applyBorder="true" applyAlignment="true" applyProtection="true">
      <alignment horizontal="right" vertical="center" textRotation="0" wrapText="true" indent="0" shrinkToFit="false"/>
      <protection locked="false" hidden="false"/>
    </xf>
    <xf numFmtId="164" fontId="45" fillId="5" borderId="20" xfId="0" applyFont="true" applyBorder="true" applyAlignment="true" applyProtection="true">
      <alignment horizontal="right" vertical="center" textRotation="0" wrapText="true" indent="0" shrinkToFit="false"/>
      <protection locked="false" hidden="false"/>
    </xf>
    <xf numFmtId="164" fontId="52" fillId="5" borderId="55" xfId="0" applyFont="true" applyBorder="true" applyAlignment="true" applyProtection="true">
      <alignment horizontal="right" vertical="center" textRotation="0" wrapText="true" indent="0" shrinkToFit="false"/>
      <protection locked="false" hidden="false"/>
    </xf>
    <xf numFmtId="171" fontId="39" fillId="5" borderId="18" xfId="0" applyFont="true" applyBorder="true" applyAlignment="true" applyProtection="true">
      <alignment horizontal="right" vertical="center" textRotation="0" wrapText="true" indent="0" shrinkToFit="false"/>
      <protection locked="true" hidden="false"/>
    </xf>
    <xf numFmtId="177" fontId="39" fillId="0" borderId="9" xfId="0" applyFont="true" applyBorder="true" applyAlignment="true" applyProtection="true">
      <alignment horizontal="right" vertical="center" textRotation="0" wrapText="true" indent="0" shrinkToFit="false"/>
      <protection locked="false" hidden="false"/>
    </xf>
    <xf numFmtId="171" fontId="39" fillId="0" borderId="67" xfId="0" applyFont="true" applyBorder="true" applyAlignment="true" applyProtection="true">
      <alignment horizontal="right" vertical="center" textRotation="0" wrapText="true" indent="0" shrinkToFit="false"/>
      <protection locked="true" hidden="false"/>
    </xf>
    <xf numFmtId="171" fontId="39" fillId="0" borderId="67" xfId="0" applyFont="true" applyBorder="true" applyAlignment="true" applyProtection="true">
      <alignment horizontal="right" vertical="center" textRotation="0" wrapText="true" indent="0" shrinkToFit="false"/>
      <protection locked="false" hidden="false"/>
    </xf>
    <xf numFmtId="171" fontId="39" fillId="0" borderId="76" xfId="0" applyFont="true" applyBorder="true" applyAlignment="true" applyProtection="true">
      <alignment horizontal="right" vertical="center" textRotation="0" wrapText="true" indent="0" shrinkToFit="false"/>
      <protection locked="false" hidden="false"/>
    </xf>
    <xf numFmtId="171" fontId="39" fillId="0" borderId="17" xfId="0" applyFont="true" applyBorder="true" applyAlignment="true" applyProtection="true">
      <alignment horizontal="right" vertical="center" textRotation="0" wrapText="true" indent="0" shrinkToFit="false"/>
      <protection locked="true" hidden="false"/>
    </xf>
    <xf numFmtId="177" fontId="39" fillId="0" borderId="32" xfId="0" applyFont="true" applyBorder="true" applyAlignment="true" applyProtection="true">
      <alignment horizontal="right" vertical="center" textRotation="0" wrapText="true" indent="0" shrinkToFit="false"/>
      <protection locked="false" hidden="false"/>
    </xf>
    <xf numFmtId="164" fontId="45" fillId="5" borderId="42" xfId="0" applyFont="true" applyBorder="true" applyAlignment="true" applyProtection="true">
      <alignment horizontal="right" vertical="center" textRotation="0" wrapText="true" indent="0" shrinkToFit="false"/>
      <protection locked="false" hidden="false"/>
    </xf>
    <xf numFmtId="164" fontId="52" fillId="5"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45" fillId="5" borderId="29" xfId="0" applyFont="true" applyBorder="true" applyAlignment="true" applyProtection="true">
      <alignment horizontal="right" vertical="center" textRotation="0" wrapText="true" indent="0" shrinkToFit="false"/>
      <protection locked="false" hidden="false"/>
    </xf>
    <xf numFmtId="164" fontId="52" fillId="5" borderId="53" xfId="0" applyFont="true" applyBorder="true" applyAlignment="true" applyProtection="true">
      <alignment horizontal="right" vertical="center" textRotation="0" wrapText="true" indent="0" shrinkToFit="false"/>
      <protection locked="false" hidden="false"/>
    </xf>
    <xf numFmtId="171" fontId="39" fillId="5" borderId="28" xfId="0" applyFont="true" applyBorder="true" applyAlignment="true" applyProtection="true">
      <alignment horizontal="right" vertical="center" textRotation="0" wrapText="true" indent="0" shrinkToFit="false"/>
      <protection locked="true" hidden="false"/>
    </xf>
    <xf numFmtId="177" fontId="39" fillId="0" borderId="61" xfId="0" applyFont="true" applyBorder="true" applyAlignment="true" applyProtection="true">
      <alignment horizontal="right" vertical="center" textRotation="0" wrapText="true" indent="0" shrinkToFit="false"/>
      <protection locked="false" hidden="false"/>
    </xf>
    <xf numFmtId="171" fontId="39" fillId="0" borderId="54" xfId="0" applyFont="true" applyBorder="true" applyAlignment="true" applyProtection="true">
      <alignment horizontal="right" vertical="center" textRotation="0" wrapText="true" indent="0" shrinkToFit="false"/>
      <protection locked="true" hidden="false"/>
    </xf>
    <xf numFmtId="171" fontId="39" fillId="0" borderId="54" xfId="0" applyFont="true" applyBorder="true" applyAlignment="true" applyProtection="true">
      <alignment horizontal="right" vertical="center" textRotation="0" wrapText="true" indent="0" shrinkToFit="false"/>
      <protection locked="false" hidden="false"/>
    </xf>
    <xf numFmtId="171" fontId="39" fillId="0" borderId="77" xfId="0" applyFont="true" applyBorder="true" applyAlignment="true" applyProtection="true">
      <alignment horizontal="right" vertical="center" textRotation="0" wrapText="true" indent="0" shrinkToFit="false"/>
      <protection locked="false" hidden="false"/>
    </xf>
    <xf numFmtId="171" fontId="39" fillId="0" borderId="27" xfId="0" applyFont="true" applyBorder="true" applyAlignment="true" applyProtection="true">
      <alignment horizontal="right" vertical="center" textRotation="0" wrapText="true" indent="0" shrinkToFit="false"/>
      <protection locked="true" hidden="false"/>
    </xf>
    <xf numFmtId="164" fontId="45" fillId="5" borderId="48" xfId="0" applyFont="true" applyBorder="true" applyAlignment="true" applyProtection="true">
      <alignment horizontal="center" vertical="center" textRotation="0" wrapText="true" indent="0" shrinkToFit="false"/>
      <protection locked="false" hidden="false"/>
    </xf>
    <xf numFmtId="164" fontId="45" fillId="5" borderId="51" xfId="0" applyFont="true" applyBorder="true" applyAlignment="true" applyProtection="true">
      <alignment horizontal="center" vertical="center" textRotation="0" wrapText="true" indent="0" shrinkToFit="false"/>
      <protection locked="false" hidden="false"/>
    </xf>
    <xf numFmtId="164" fontId="52" fillId="5" borderId="51" xfId="0" applyFont="true" applyBorder="true" applyAlignment="true" applyProtection="true">
      <alignment horizontal="right" vertical="center" textRotation="0" wrapText="false" indent="0" shrinkToFit="false"/>
      <protection locked="false" hidden="false"/>
    </xf>
    <xf numFmtId="171" fontId="94" fillId="5" borderId="78" xfId="0" applyFont="true" applyBorder="true" applyAlignment="true" applyProtection="true">
      <alignment horizontal="right" vertical="center" textRotation="0" wrapText="true" indent="0" shrinkToFit="false"/>
      <protection locked="false" hidden="false"/>
    </xf>
    <xf numFmtId="177" fontId="94" fillId="5" borderId="61" xfId="0" applyFont="true" applyBorder="true" applyAlignment="true" applyProtection="true">
      <alignment horizontal="right" vertical="center" textRotation="0" wrapText="true" indent="0" shrinkToFit="false"/>
      <protection locked="true" hidden="false"/>
    </xf>
    <xf numFmtId="171" fontId="94" fillId="5" borderId="64" xfId="0" applyFont="true" applyBorder="true" applyAlignment="true" applyProtection="true">
      <alignment horizontal="right" vertical="center" textRotation="0" wrapText="true" indent="0" shrinkToFit="false"/>
      <protection locked="true" hidden="false"/>
    </xf>
    <xf numFmtId="171" fontId="94" fillId="5" borderId="1" xfId="0" applyFont="true" applyBorder="true" applyAlignment="true" applyProtection="true">
      <alignment horizontal="right" vertical="center" textRotation="0" wrapText="true" indent="0" shrinkToFit="false"/>
      <protection locked="true" hidden="false"/>
    </xf>
    <xf numFmtId="164" fontId="95" fillId="5" borderId="0" xfId="0" applyFont="true" applyBorder="false" applyAlignment="true" applyProtection="true">
      <alignment horizontal="justify" vertical="center" textRotation="0" wrapText="false" indent="0" shrinkToFit="false"/>
      <protection locked="false" hidden="false"/>
    </xf>
    <xf numFmtId="164" fontId="52" fillId="5" borderId="3" xfId="0" applyFont="true" applyBorder="true" applyAlignment="true" applyProtection="true">
      <alignment horizontal="center" vertical="center" textRotation="0" wrapText="false" indent="0" shrinkToFit="false"/>
      <protection locked="false" hidden="false"/>
    </xf>
    <xf numFmtId="171" fontId="67" fillId="0" borderId="0" xfId="0" applyFont="true" applyBorder="true" applyAlignment="true" applyProtection="true">
      <alignment horizontal="right" vertical="center" textRotation="0" wrapText="true" indent="0" shrinkToFit="false"/>
      <protection locked="false" hidden="false"/>
    </xf>
    <xf numFmtId="164" fontId="83" fillId="5" borderId="0" xfId="0" applyFont="true" applyBorder="false" applyAlignment="true" applyProtection="true">
      <alignment horizontal="justify" vertical="center" textRotation="0" wrapText="false" indent="0" shrinkToFit="false"/>
      <protection locked="false" hidden="false"/>
    </xf>
    <xf numFmtId="164" fontId="0" fillId="5" borderId="0" xfId="0" applyFont="true" applyBorder="false" applyAlignment="false" applyProtection="true">
      <alignment horizontal="general" vertical="center" textRotation="0" wrapText="false" indent="0" shrinkToFit="false"/>
      <protection locked="false" hidden="false"/>
    </xf>
    <xf numFmtId="164" fontId="81" fillId="5" borderId="3" xfId="0" applyFont="true" applyBorder="true" applyAlignment="true" applyProtection="true">
      <alignment horizontal="center" vertical="center" textRotation="0" wrapText="true" indent="0" shrinkToFit="false"/>
      <protection locked="false" hidden="false"/>
    </xf>
    <xf numFmtId="171" fontId="75" fillId="5" borderId="3" xfId="0" applyFont="true" applyBorder="true" applyAlignment="true" applyProtection="true">
      <alignment horizontal="general" vertical="center" textRotation="0" wrapText="true" indent="0" shrinkToFit="false"/>
      <protection locked="false" hidden="false"/>
    </xf>
    <xf numFmtId="171" fontId="94" fillId="5" borderId="79" xfId="0" applyFont="true" applyBorder="true" applyAlignment="true" applyProtection="true">
      <alignment horizontal="general"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true" indent="0" shrinkToFit="false"/>
      <protection locked="false" hidden="false"/>
    </xf>
    <xf numFmtId="164" fontId="75" fillId="5" borderId="0" xfId="0" applyFont="true" applyBorder="true" applyAlignment="true" applyProtection="true">
      <alignment horizontal="general" vertical="center" textRotation="0" wrapText="true" indent="0" shrinkToFit="false"/>
      <protection locked="false" hidden="false"/>
    </xf>
    <xf numFmtId="171" fontId="79" fillId="5" borderId="0" xfId="0" applyFont="true" applyBorder="true" applyAlignment="true" applyProtection="true">
      <alignment horizontal="general" vertical="center" textRotation="0" wrapText="true" indent="0" shrinkToFit="false"/>
      <protection locked="false" hidden="false"/>
    </xf>
    <xf numFmtId="164" fontId="79" fillId="5" borderId="0" xfId="0" applyFont="true" applyBorder="true" applyAlignment="true" applyProtection="true">
      <alignment horizontal="general" vertical="center" textRotation="0" wrapText="true" indent="0" shrinkToFit="false"/>
      <protection locked="false" hidden="false"/>
    </xf>
    <xf numFmtId="166" fontId="74" fillId="0" borderId="0" xfId="0" applyFont="true" applyBorder="false" applyAlignment="false" applyProtection="true">
      <alignment horizontal="general" vertical="center" textRotation="0" wrapText="false" indent="0" shrinkToFit="false"/>
      <protection locked="false" hidden="false"/>
    </xf>
    <xf numFmtId="164" fontId="61" fillId="5" borderId="0" xfId="0" applyFont="true" applyBorder="false" applyAlignment="true" applyProtection="true">
      <alignment horizontal="right" vertical="center" textRotation="0" wrapText="false" indent="0" shrinkToFit="false"/>
      <protection locked="true" hidden="false"/>
    </xf>
    <xf numFmtId="164" fontId="72" fillId="5" borderId="40" xfId="0" applyFont="true" applyBorder="true" applyAlignment="true" applyProtection="true">
      <alignment horizontal="center" vertical="center" textRotation="0" wrapText="true" indent="0" shrinkToFit="false"/>
      <protection locked="false" hidden="false"/>
    </xf>
    <xf numFmtId="164" fontId="72" fillId="5" borderId="59" xfId="0" applyFont="true" applyBorder="true" applyAlignment="true" applyProtection="true">
      <alignment horizontal="center" vertical="center" textRotation="0" wrapText="true" indent="0" shrinkToFit="false"/>
      <protection locked="false" hidden="false"/>
    </xf>
    <xf numFmtId="164" fontId="73" fillId="5" borderId="30" xfId="0" applyFont="true" applyBorder="true" applyAlignment="true" applyProtection="true">
      <alignment horizontal="center" vertical="center" textRotation="0" wrapText="true" indent="0" shrinkToFit="false"/>
      <protection locked="false" hidden="false"/>
    </xf>
    <xf numFmtId="164" fontId="72" fillId="5" borderId="24" xfId="0" applyFont="true" applyBorder="true" applyAlignment="true" applyProtection="true">
      <alignment horizontal="center" vertical="center" textRotation="0" wrapText="true" indent="0" shrinkToFit="false"/>
      <protection locked="false" hidden="false"/>
    </xf>
    <xf numFmtId="164" fontId="72" fillId="5" borderId="30" xfId="0" applyFont="true" applyBorder="true" applyAlignment="true" applyProtection="true">
      <alignment horizontal="center" vertical="center" textRotation="0" wrapText="true" indent="0" shrinkToFit="false"/>
      <protection locked="false" hidden="false"/>
    </xf>
    <xf numFmtId="171" fontId="39" fillId="0" borderId="14" xfId="0" applyFont="true" applyBorder="true" applyAlignment="true" applyProtection="true">
      <alignment horizontal="right" vertical="center" textRotation="0" wrapText="true" indent="0" shrinkToFit="false"/>
      <protection locked="true" hidden="false"/>
    </xf>
    <xf numFmtId="171" fontId="39" fillId="0" borderId="15" xfId="0" applyFont="true" applyBorder="true" applyAlignment="true" applyProtection="true">
      <alignment horizontal="right" vertical="center" textRotation="0" wrapText="true" indent="0" shrinkToFit="false"/>
      <protection locked="false" hidden="false"/>
    </xf>
    <xf numFmtId="171" fontId="39" fillId="5" borderId="10" xfId="0" applyFont="true" applyBorder="true" applyAlignment="true" applyProtection="true">
      <alignment horizontal="right" vertical="center" textRotation="0" wrapText="true" indent="0" shrinkToFit="false"/>
      <protection locked="true" hidden="false"/>
    </xf>
    <xf numFmtId="171" fontId="39" fillId="0" borderId="20" xfId="0" applyFont="true" applyBorder="true" applyAlignment="true" applyProtection="true">
      <alignment horizontal="right" vertical="center" textRotation="0" wrapText="true" indent="0" shrinkToFit="false"/>
      <protection locked="false" hidden="false"/>
    </xf>
    <xf numFmtId="171" fontId="39" fillId="5" borderId="16" xfId="0" applyFont="true" applyBorder="true" applyAlignment="true" applyProtection="true">
      <alignment horizontal="right" vertical="center" textRotation="0" wrapText="true" indent="0" shrinkToFit="false"/>
      <protection locked="true" hidden="false"/>
    </xf>
    <xf numFmtId="171" fontId="39" fillId="0" borderId="52" xfId="0" applyFont="true" applyBorder="true" applyAlignment="true" applyProtection="true">
      <alignment horizontal="right" vertical="center" textRotation="0" wrapText="true" indent="0" shrinkToFit="false"/>
      <protection locked="true" hidden="false"/>
    </xf>
    <xf numFmtId="171" fontId="39" fillId="0" borderId="29" xfId="0" applyFont="true" applyBorder="true" applyAlignment="true" applyProtection="true">
      <alignment horizontal="right" vertical="center" textRotation="0" wrapText="true" indent="0" shrinkToFit="false"/>
      <protection locked="false" hidden="false"/>
    </xf>
    <xf numFmtId="171" fontId="39" fillId="0" borderId="80" xfId="0" applyFont="true" applyBorder="true" applyAlignment="true" applyProtection="true">
      <alignment horizontal="right" vertical="center" textRotation="0" wrapText="true" indent="0" shrinkToFit="false"/>
      <protection locked="false" hidden="false"/>
    </xf>
    <xf numFmtId="171" fontId="39" fillId="5" borderId="25" xfId="0" applyFont="true" applyBorder="true" applyAlignment="true" applyProtection="true">
      <alignment horizontal="right" vertical="center" textRotation="0" wrapText="true" indent="0" shrinkToFit="false"/>
      <protection locked="true" hidden="false"/>
    </xf>
    <xf numFmtId="171" fontId="94" fillId="5" borderId="49" xfId="0" applyFont="true" applyBorder="true" applyAlignment="true" applyProtection="true">
      <alignment horizontal="right" vertical="center" textRotation="0" wrapText="true" indent="0" shrinkToFit="false"/>
      <protection locked="true" hidden="false"/>
    </xf>
    <xf numFmtId="171" fontId="94" fillId="5" borderId="6" xfId="0" applyFont="true" applyBorder="true" applyAlignment="true" applyProtection="true">
      <alignment horizontal="right" vertical="center" textRotation="0" wrapText="true" indent="0" shrinkToFit="false"/>
      <protection locked="true" hidden="false"/>
    </xf>
    <xf numFmtId="171" fontId="94" fillId="5" borderId="81" xfId="0" applyFont="true" applyBorder="true" applyAlignment="true" applyProtection="true">
      <alignment horizontal="right" vertical="center" textRotation="0" wrapText="true" indent="0" shrinkToFit="false"/>
      <protection locked="false" hidden="false"/>
    </xf>
    <xf numFmtId="169" fontId="45" fillId="5" borderId="68" xfId="0" applyFont="true" applyBorder="true" applyAlignment="true" applyProtection="true">
      <alignment horizontal="left" vertical="center" textRotation="0" wrapText="false" indent="0" shrinkToFit="false"/>
      <protection locked="true" hidden="false"/>
    </xf>
    <xf numFmtId="164" fontId="73" fillId="5" borderId="3" xfId="0" applyFont="true" applyBorder="true" applyAlignment="true" applyProtection="true">
      <alignment horizontal="justify" vertical="center" textRotation="0" wrapText="true" indent="0" shrinkToFit="false"/>
      <protection locked="false" hidden="false"/>
    </xf>
    <xf numFmtId="164" fontId="52" fillId="5" borderId="75" xfId="0" applyFont="true" applyBorder="true" applyAlignment="true" applyProtection="true">
      <alignment horizontal="right" vertical="center" textRotation="0" wrapText="true" indent="0" shrinkToFit="false"/>
      <protection locked="false" hidden="false"/>
    </xf>
    <xf numFmtId="171" fontId="39" fillId="0" borderId="74" xfId="0" applyFont="true" applyBorder="true" applyAlignment="true" applyProtection="true">
      <alignment horizontal="right" vertical="center" textRotation="0" wrapText="true" indent="0" shrinkToFit="false"/>
      <protection locked="false" hidden="false"/>
    </xf>
    <xf numFmtId="164" fontId="52" fillId="5" borderId="67" xfId="0" applyFont="true" applyBorder="true" applyAlignment="true" applyProtection="true">
      <alignment horizontal="right" vertical="center" textRotation="0" wrapText="true" indent="0" shrinkToFit="false"/>
      <protection locked="false" hidden="false"/>
    </xf>
    <xf numFmtId="171" fontId="39" fillId="5" borderId="62" xfId="0" applyFont="true" applyBorder="true" applyAlignment="true" applyProtection="true">
      <alignment horizontal="right" vertical="center" textRotation="0" wrapText="true" indent="0" shrinkToFit="false"/>
      <protection locked="true" hidden="false"/>
    </xf>
    <xf numFmtId="171" fontId="39" fillId="0" borderId="55" xfId="0" applyFont="true" applyBorder="true" applyAlignment="true" applyProtection="true">
      <alignment horizontal="right" vertical="center" textRotation="0" wrapText="true" indent="0" shrinkToFit="false"/>
      <protection locked="false" hidden="false"/>
    </xf>
    <xf numFmtId="171" fontId="39" fillId="0" borderId="82" xfId="0" applyFont="true" applyBorder="true" applyAlignment="true" applyProtection="true">
      <alignment horizontal="right" vertical="center" textRotation="0" wrapText="true" indent="0" shrinkToFit="false"/>
      <protection locked="false" hidden="false"/>
    </xf>
    <xf numFmtId="171" fontId="39" fillId="5" borderId="34" xfId="0" applyFont="true" applyBorder="true" applyAlignment="true" applyProtection="true">
      <alignment horizontal="right" vertical="center" textRotation="0" wrapText="true" indent="0" shrinkToFit="false"/>
      <protection locked="true" hidden="false"/>
    </xf>
    <xf numFmtId="164" fontId="52" fillId="5" borderId="54" xfId="0" applyFont="true" applyBorder="true" applyAlignment="true" applyProtection="true">
      <alignment horizontal="right" vertical="center" textRotation="0" wrapText="true" indent="0" shrinkToFit="false"/>
      <protection locked="false" hidden="false"/>
    </xf>
    <xf numFmtId="171" fontId="39" fillId="5" borderId="83" xfId="0" applyFont="true" applyBorder="true" applyAlignment="true" applyProtection="true">
      <alignment horizontal="right" vertical="center" textRotation="0" wrapText="true" indent="0" shrinkToFit="false"/>
      <protection locked="true" hidden="false"/>
    </xf>
    <xf numFmtId="171" fontId="39" fillId="5" borderId="50" xfId="0" applyFont="true" applyBorder="true" applyAlignment="true" applyProtection="true">
      <alignment horizontal="right" vertical="center" textRotation="0" wrapText="true" indent="0" shrinkToFit="false"/>
      <protection locked="true" hidden="false"/>
    </xf>
    <xf numFmtId="171" fontId="39" fillId="0" borderId="53" xfId="0" applyFont="true" applyBorder="true" applyAlignment="true" applyProtection="true">
      <alignment horizontal="right" vertical="center" textRotation="0" wrapText="true" indent="0" shrinkToFit="false"/>
      <protection locked="false" hidden="false"/>
    </xf>
    <xf numFmtId="171" fontId="94" fillId="5" borderId="3" xfId="0" applyFont="true" applyBorder="true" applyAlignment="true" applyProtection="true">
      <alignment horizontal="general" vertical="center" textRotation="0" wrapText="true" indent="0" shrinkToFit="false"/>
      <protection locked="false" hidden="false"/>
    </xf>
    <xf numFmtId="164" fontId="52" fillId="5" borderId="8" xfId="0" applyFont="true" applyBorder="true" applyAlignment="true" applyProtection="true">
      <alignment horizontal="general" vertical="center" textRotation="0" wrapText="true" indent="0" shrinkToFit="false"/>
      <protection locked="false" hidden="false"/>
    </xf>
    <xf numFmtId="164" fontId="94" fillId="5" borderId="0" xfId="0" applyFont="true" applyBorder="true" applyAlignment="true" applyProtection="true">
      <alignment horizontal="general" vertical="center" textRotation="0" wrapText="true" indent="0" shrinkToFit="false"/>
      <protection locked="false" hidden="false"/>
    </xf>
    <xf numFmtId="164" fontId="96" fillId="0" borderId="0" xfId="0" applyFont="true" applyBorder="false" applyAlignment="true" applyProtection="true">
      <alignment horizontal="general" vertical="center" textRotation="0" wrapText="false" indent="0" shrinkToFit="false"/>
      <protection locked="false" hidden="false"/>
    </xf>
    <xf numFmtId="164" fontId="90" fillId="0" borderId="0" xfId="0" applyFont="true" applyBorder="false" applyAlignment="true" applyProtection="true">
      <alignment horizontal="general" vertical="center" textRotation="0" wrapText="false" indent="0" shrinkToFit="false"/>
      <protection locked="false" hidden="false"/>
    </xf>
    <xf numFmtId="164" fontId="88" fillId="0" borderId="0" xfId="0" applyFont="true" applyBorder="false" applyAlignment="true" applyProtection="true">
      <alignment horizontal="general" vertical="center" textRotation="0" wrapText="false" indent="0" shrinkToFit="false"/>
      <protection locked="false" hidden="false"/>
    </xf>
    <xf numFmtId="164" fontId="22" fillId="0" borderId="33" xfId="0" applyFont="true" applyBorder="true" applyAlignment="true" applyProtection="true">
      <alignment horizontal="general" vertical="center" textRotation="0" wrapText="false" indent="0" shrinkToFit="false"/>
      <protection locked="false" hidden="false"/>
    </xf>
    <xf numFmtId="169" fontId="23" fillId="0" borderId="33" xfId="0" applyFont="true" applyBorder="true" applyAlignment="true" applyProtection="true">
      <alignment horizontal="general" vertical="center" textRotation="0" wrapText="false" indent="0" shrinkToFit="false"/>
      <protection locked="true" hidden="false"/>
    </xf>
    <xf numFmtId="164" fontId="9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97" fillId="5" borderId="0" xfId="0" applyFont="true" applyBorder="true" applyAlignment="true" applyProtection="true">
      <alignment horizontal="center" vertical="center" textRotation="0" wrapText="false" indent="0" shrinkToFit="false"/>
      <protection locked="false" hidden="false"/>
    </xf>
    <xf numFmtId="164" fontId="22" fillId="0" borderId="55" xfId="0" applyFont="true" applyBorder="true" applyAlignment="true" applyProtection="true">
      <alignment horizontal="general" vertical="center" textRotation="0" wrapText="false" indent="0" shrinkToFit="false"/>
      <protection locked="false" hidden="false"/>
    </xf>
    <xf numFmtId="169" fontId="23" fillId="0" borderId="55"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true" applyAlignment="true" applyProtection="true">
      <alignment horizontal="general" vertical="center" textRotation="0" wrapText="false" indent="0" shrinkToFit="false"/>
      <protection locked="false" hidden="false"/>
    </xf>
    <xf numFmtId="164" fontId="90" fillId="5" borderId="0" xfId="0" applyFont="true" applyBorder="true" applyAlignment="true" applyProtection="true">
      <alignment horizontal="general" vertical="center" textRotation="0" wrapText="false" indent="0" shrinkToFit="false"/>
      <protection locked="false" hidden="false"/>
    </xf>
    <xf numFmtId="164" fontId="90" fillId="5"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84" fillId="0" borderId="0" xfId="0" applyFont="true" applyBorder="false" applyAlignment="true" applyProtection="true">
      <alignment horizontal="general" vertical="center" textRotation="0" wrapText="false" indent="0" shrinkToFit="false"/>
      <protection locked="false" hidden="false"/>
    </xf>
    <xf numFmtId="164" fontId="22" fillId="0" borderId="55" xfId="0" applyFont="true" applyBorder="true" applyAlignment="true" applyProtection="true">
      <alignment horizontal="left" vertical="center" textRotation="0" wrapText="false" indent="0" shrinkToFit="false"/>
      <protection locked="false" hidden="false"/>
    </xf>
    <xf numFmtId="167" fontId="23" fillId="0" borderId="55" xfId="0" applyFont="true" applyBorder="true" applyAlignment="true" applyProtection="true">
      <alignment horizontal="left" vertical="center" textRotation="0" wrapText="false" indent="0" shrinkToFit="false"/>
      <protection locked="true" hidden="false"/>
    </xf>
    <xf numFmtId="185" fontId="90" fillId="0" borderId="55"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95" fillId="0" borderId="84"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8" fillId="0" borderId="38"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7" fontId="95" fillId="0" borderId="38"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8" fillId="0" borderId="85" xfId="0" applyFont="true" applyBorder="true" applyAlignment="true" applyProtection="true">
      <alignment horizontal="center" vertical="center" textRotation="0" wrapText="false" indent="0" shrinkToFit="false"/>
      <protection locked="false" hidden="false"/>
    </xf>
    <xf numFmtId="164" fontId="8" fillId="3" borderId="85" xfId="0" applyFont="true" applyBorder="true" applyAlignment="true" applyProtection="true">
      <alignment horizontal="center" vertical="center" textRotation="0" wrapText="false" indent="0" shrinkToFit="false"/>
      <protection locked="false" hidden="false"/>
    </xf>
    <xf numFmtId="166" fontId="0" fillId="3" borderId="10" xfId="16" applyFont="true" applyBorder="true" applyAlignment="true" applyProtection="true">
      <alignment horizontal="right"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0" borderId="2" xfId="16" applyFont="true" applyBorder="true" applyAlignment="true" applyProtection="true">
      <alignment horizontal="right" vertical="center" textRotation="0" wrapText="false" indent="0" shrinkToFit="false"/>
      <protection locked="true" hidden="false"/>
    </xf>
    <xf numFmtId="164" fontId="8" fillId="0" borderId="86" xfId="0" applyFont="true" applyBorder="true" applyAlignment="true" applyProtection="true">
      <alignment horizontal="center"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6" fontId="0" fillId="3" borderId="16"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32" xfId="16" applyFont="true" applyBorder="true" applyAlignment="true" applyProtection="true">
      <alignment horizontal="right" vertical="center" textRotation="0" wrapText="false" indent="0" shrinkToFit="false"/>
      <protection locked="false" hidden="false"/>
    </xf>
    <xf numFmtId="166" fontId="0" fillId="3" borderId="35" xfId="16" applyFont="true" applyBorder="true" applyAlignment="true" applyProtection="true">
      <alignment horizontal="right" vertical="center" textRotation="0" wrapText="false" indent="0" shrinkToFit="false"/>
      <protection locked="false" hidden="false"/>
    </xf>
    <xf numFmtId="166" fontId="0" fillId="0" borderId="82" xfId="16" applyFont="true" applyBorder="true" applyAlignment="true" applyProtection="true">
      <alignment horizontal="right" vertical="center" textRotation="0" wrapText="false" indent="0" shrinkToFit="false"/>
      <protection locked="true" hidden="false"/>
    </xf>
    <xf numFmtId="166" fontId="0" fillId="0" borderId="76" xfId="16" applyFont="true" applyBorder="true" applyAlignment="true" applyProtection="true">
      <alignment horizontal="right" vertical="center" textRotation="0" wrapText="false" indent="0" shrinkToFit="false"/>
      <protection locked="true" hidden="false"/>
    </xf>
    <xf numFmtId="164" fontId="8" fillId="3" borderId="86"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0" fillId="3" borderId="88" xfId="0" applyFont="false" applyBorder="true" applyAlignment="true" applyProtection="true">
      <alignment horizontal="center" vertical="center" textRotation="0" wrapText="false" indent="0" shrinkToFit="false"/>
      <protection locked="false" hidden="false"/>
    </xf>
    <xf numFmtId="166" fontId="0" fillId="3" borderId="25" xfId="16" applyFont="true" applyBorder="true" applyAlignment="true" applyProtection="true">
      <alignment horizontal="right"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2" xfId="16" applyFont="true" applyBorder="true" applyAlignment="true" applyProtection="true">
      <alignment horizontal="right" vertical="center" textRotation="0" wrapText="false" indent="0" shrinkToFit="false"/>
      <protection locked="false" hidden="false"/>
    </xf>
    <xf numFmtId="166" fontId="0" fillId="3" borderId="61" xfId="16" applyFont="true" applyBorder="true" applyAlignment="true" applyProtection="true">
      <alignment horizontal="right" vertical="center" textRotation="0" wrapText="false" indent="0" shrinkToFit="false"/>
      <protection locked="false" hidden="false"/>
    </xf>
    <xf numFmtId="166" fontId="0" fillId="3" borderId="49" xfId="16" applyFont="true" applyBorder="true" applyAlignment="true" applyProtection="true">
      <alignment horizontal="right" vertical="center" textRotation="0" wrapText="false" indent="0" shrinkToFit="false"/>
      <protection locked="false" hidden="false"/>
    </xf>
    <xf numFmtId="166" fontId="0" fillId="0" borderId="77"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5" borderId="2" xfId="16" applyFont="true" applyBorder="true" applyAlignment="true" applyProtection="true">
      <alignment horizontal="right" vertical="center" textRotation="0" wrapText="false" indent="0" shrinkToFit="false"/>
      <protection locked="tru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4" fontId="98" fillId="0" borderId="82" xfId="0" applyFont="true" applyBorder="true" applyAlignment="true" applyProtection="true">
      <alignment horizontal="center" vertical="center" textRotation="0" wrapText="false" indent="0" shrinkToFit="false"/>
      <protection locked="false" hidden="false"/>
    </xf>
    <xf numFmtId="166" fontId="4" fillId="3" borderId="18"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5" borderId="9" xfId="16" applyFont="true" applyBorder="true" applyAlignment="true" applyProtection="true">
      <alignment horizontal="right" vertical="center" textRotation="0" wrapText="false" indent="0" shrinkToFit="false"/>
      <protection locked="false" hidden="false"/>
    </xf>
    <xf numFmtId="166" fontId="4" fillId="5"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3" borderId="55"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4" fillId="3" borderId="19" xfId="16" applyFont="true" applyBorder="true" applyAlignment="true" applyProtection="true">
      <alignment horizontal="right" vertical="center" textRotation="0" wrapText="false" indent="0" shrinkToFit="false"/>
      <protection locked="false" hidden="false"/>
    </xf>
    <xf numFmtId="166" fontId="0" fillId="0" borderId="76" xfId="16"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98" fillId="0" borderId="6" xfId="0" applyFont="true" applyBorder="true" applyAlignment="true" applyProtection="true">
      <alignment horizontal="center" vertical="center" textRotation="0" wrapText="false" indent="0" shrinkToFit="false"/>
      <protection locked="false" hidden="false"/>
    </xf>
    <xf numFmtId="166" fontId="4" fillId="3" borderId="28" xfId="16" applyFont="true" applyBorder="true" applyAlignment="true" applyProtection="true">
      <alignment horizontal="right"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5" borderId="26" xfId="16" applyFont="true" applyBorder="true" applyAlignment="true" applyProtection="true">
      <alignment horizontal="right" vertical="center" textRotation="0" wrapText="false" indent="0" shrinkToFit="false"/>
      <protection locked="false" hidden="false"/>
    </xf>
    <xf numFmtId="166" fontId="4" fillId="5" borderId="52"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3" borderId="53" xfId="16" applyFont="true" applyBorder="true" applyAlignment="true" applyProtection="true">
      <alignment horizontal="right" vertical="center" textRotation="0" wrapText="false" indent="0" shrinkToFit="false"/>
      <protection locked="false" hidden="false"/>
    </xf>
    <xf numFmtId="166" fontId="4" fillId="3" borderId="61" xfId="16" applyFont="true" applyBorder="true" applyAlignment="true" applyProtection="true">
      <alignment horizontal="right" vertical="center" textRotation="0" wrapText="false" indent="0" shrinkToFit="false"/>
      <protection locked="false" hidden="false"/>
    </xf>
    <xf numFmtId="166" fontId="4" fillId="0" borderId="61" xfId="16" applyFont="true" applyBorder="true" applyAlignment="true" applyProtection="true">
      <alignment horizontal="right" vertical="center" textRotation="0" wrapText="false" indent="0" shrinkToFit="false"/>
      <protection locked="false" hidden="false"/>
    </xf>
    <xf numFmtId="166" fontId="4" fillId="3" borderId="49" xfId="16" applyFont="true" applyBorder="true" applyAlignment="true" applyProtection="true">
      <alignment horizontal="right" vertical="center" textRotation="0" wrapText="false" indent="0" shrinkToFit="false"/>
      <protection locked="false" hidden="false"/>
    </xf>
    <xf numFmtId="166" fontId="0" fillId="0" borderId="6" xfId="16" applyFont="true" applyBorder="true" applyAlignment="true" applyProtection="true">
      <alignment horizontal="right" vertical="center" textRotation="0" wrapText="false" indent="0" shrinkToFit="false"/>
      <protection locked="false" hidden="false"/>
    </xf>
    <xf numFmtId="164" fontId="7" fillId="0" borderId="79" xfId="0" applyFont="true" applyBorder="true" applyAlignment="true" applyProtection="true">
      <alignment horizontal="general" vertical="center" textRotation="0" wrapText="false" indent="0" shrinkToFit="false"/>
      <protection locked="false" hidden="false"/>
    </xf>
    <xf numFmtId="164" fontId="74" fillId="0" borderId="0" xfId="0" applyFont="true" applyBorder="true" applyAlignment="true" applyProtection="true">
      <alignment horizontal="center" vertical="center" textRotation="0" wrapText="false" indent="0" shrinkToFit="false"/>
      <protection locked="false" hidden="false"/>
    </xf>
    <xf numFmtId="164" fontId="99"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72" fillId="0" borderId="4" xfId="0" applyFont="true" applyBorder="true" applyAlignment="true" applyProtection="true">
      <alignment horizontal="left" vertical="center" textRotation="0" wrapText="false" indent="0" shrinkToFit="false"/>
      <protection locked="false" hidden="false"/>
    </xf>
    <xf numFmtId="164" fontId="99" fillId="0" borderId="4" xfId="0" applyFont="true" applyBorder="true" applyAlignment="true" applyProtection="true">
      <alignment horizontal="center" vertical="center" textRotation="0" wrapText="false" indent="0" shrinkToFit="false"/>
      <protection locked="false" hidden="false"/>
    </xf>
    <xf numFmtId="168" fontId="26" fillId="3" borderId="1" xfId="0" applyFont="true" applyBorder="true" applyAlignment="true" applyProtection="true">
      <alignment horizontal="center" vertical="center" textRotation="0" wrapText="false" indent="0" shrinkToFit="false"/>
      <protection locked="false" hidden="false"/>
    </xf>
    <xf numFmtId="166" fontId="0" fillId="5" borderId="10" xfId="16" applyFont="true" applyBorder="true" applyAlignment="true" applyProtection="true">
      <alignment horizontal="right" vertical="center" textRotation="0" wrapText="false" indent="0" shrinkToFit="false"/>
      <protection locked="true" hidden="false"/>
    </xf>
    <xf numFmtId="166" fontId="0" fillId="5" borderId="11" xfId="16" applyFont="true" applyBorder="true" applyAlignment="true" applyProtection="true">
      <alignment horizontal="right" vertical="center" textRotation="0" wrapText="false" indent="0" shrinkToFit="false"/>
      <protection locked="true" hidden="false"/>
    </xf>
    <xf numFmtId="166" fontId="0" fillId="5" borderId="14" xfId="16" applyFont="true" applyBorder="true" applyAlignment="true" applyProtection="true">
      <alignment horizontal="right" vertical="center" textRotation="0" wrapText="false" indent="0" shrinkToFit="false"/>
      <protection locked="true" hidden="false"/>
    </xf>
    <xf numFmtId="166" fontId="0" fillId="5" borderId="74" xfId="16" applyFont="true" applyBorder="true" applyAlignment="true" applyProtection="true">
      <alignment horizontal="right" vertical="center" textRotation="0" wrapText="false" indent="0" shrinkToFit="false"/>
      <protection locked="true" hidden="false"/>
    </xf>
    <xf numFmtId="166" fontId="0" fillId="5" borderId="16" xfId="16" applyFont="true" applyBorder="true" applyAlignment="true" applyProtection="true">
      <alignment horizontal="right" vertical="center" textRotation="0" wrapText="false" indent="0" shrinkToFit="false"/>
      <protection locked="true" hidden="false"/>
    </xf>
    <xf numFmtId="166" fontId="0" fillId="5" borderId="9" xfId="16" applyFont="true" applyBorder="true" applyAlignment="true" applyProtection="true">
      <alignment horizontal="right" vertical="center" textRotation="0" wrapText="false" indent="0" shrinkToFit="false"/>
      <protection locked="true" hidden="false"/>
    </xf>
    <xf numFmtId="166" fontId="0" fillId="5" borderId="19" xfId="16" applyFont="true" applyBorder="true" applyAlignment="true" applyProtection="true">
      <alignment horizontal="right" vertical="center" textRotation="0" wrapText="false" indent="0" shrinkToFit="false"/>
      <protection locked="true" hidden="false"/>
    </xf>
    <xf numFmtId="166" fontId="0" fillId="5" borderId="55" xfId="16" applyFont="true" applyBorder="true" applyAlignment="true" applyProtection="true">
      <alignment horizontal="right" vertical="center" textRotation="0" wrapText="false" indent="0" shrinkToFit="false"/>
      <protection locked="true" hidden="false"/>
    </xf>
    <xf numFmtId="164" fontId="72" fillId="0" borderId="5" xfId="0" applyFont="true" applyBorder="true" applyAlignment="true" applyProtection="true">
      <alignment horizontal="left" vertical="center" textRotation="0" wrapText="false" indent="0" shrinkToFit="true"/>
      <protection locked="false" hidden="false"/>
    </xf>
    <xf numFmtId="166" fontId="0" fillId="5" borderId="16" xfId="16" applyFont="true" applyBorder="true" applyAlignment="true" applyProtection="true">
      <alignment horizontal="right" vertical="center" textRotation="0" wrapText="false" indent="0" shrinkToFit="false"/>
      <protection locked="false" hidden="false"/>
    </xf>
    <xf numFmtId="166" fontId="0" fillId="5" borderId="9" xfId="16" applyFont="true" applyBorder="true" applyAlignment="true" applyProtection="true">
      <alignment horizontal="right" vertical="center" textRotation="0" wrapText="false" indent="0" shrinkToFit="false"/>
      <protection locked="false" hidden="false"/>
    </xf>
    <xf numFmtId="166" fontId="0" fillId="5" borderId="19" xfId="16" applyFont="true" applyBorder="true" applyAlignment="true" applyProtection="true">
      <alignment horizontal="right" vertical="center" textRotation="0" wrapText="false" indent="0" shrinkToFit="false"/>
      <protection locked="false" hidden="false"/>
    </xf>
    <xf numFmtId="168" fontId="26" fillId="3" borderId="6" xfId="0" applyFont="true" applyBorder="true" applyAlignment="true" applyProtection="true">
      <alignment horizontal="center" vertical="center" textRotation="0" wrapText="false" indent="0" shrinkToFit="false"/>
      <protection locked="false" hidden="false"/>
    </xf>
    <xf numFmtId="164" fontId="72" fillId="0" borderId="5" xfId="0" applyFont="true" applyBorder="true" applyAlignment="true" applyProtection="true">
      <alignment horizontal="left" vertical="center" textRotation="0" wrapText="false" indent="0" shrinkToFit="false"/>
      <protection locked="false" hidden="false"/>
    </xf>
    <xf numFmtId="168" fontId="99" fillId="3" borderId="1" xfId="0" applyFont="true" applyBorder="true" applyAlignment="true" applyProtection="true">
      <alignment horizontal="center" vertical="center" textRotation="0" wrapText="false" indent="0" shrinkToFit="false"/>
      <protection locked="false" hidden="false"/>
    </xf>
    <xf numFmtId="164" fontId="72" fillId="0" borderId="7" xfId="0" applyFont="true" applyBorder="true" applyAlignment="true" applyProtection="true">
      <alignment horizontal="left" vertical="center" textRotation="0" wrapText="false" indent="0" shrinkToFit="false"/>
      <protection locked="false" hidden="false"/>
    </xf>
    <xf numFmtId="164" fontId="99" fillId="0" borderId="46" xfId="0" applyFont="true" applyBorder="true" applyAlignment="true" applyProtection="true">
      <alignment horizontal="center" vertical="center" textRotation="0" wrapText="false" indent="0" shrinkToFit="false"/>
      <protection locked="false" hidden="false"/>
    </xf>
    <xf numFmtId="168" fontId="99" fillId="3" borderId="68" xfId="0" applyFont="true" applyBorder="true" applyAlignment="true" applyProtection="true">
      <alignment horizontal="center" vertical="center" textRotation="0" wrapText="false" indent="0" shrinkToFit="false"/>
      <protection locked="false" hidden="false"/>
    </xf>
    <xf numFmtId="166" fontId="0" fillId="5" borderId="22" xfId="16" applyFont="true" applyBorder="true" applyAlignment="true" applyProtection="true">
      <alignment horizontal="right" vertical="center" textRotation="0" wrapText="false" indent="0" shrinkToFit="false"/>
      <protection locked="true" hidden="false"/>
    </xf>
    <xf numFmtId="166" fontId="0" fillId="5" borderId="23" xfId="16" applyFont="true" applyBorder="true" applyAlignment="true" applyProtection="true">
      <alignment horizontal="right" vertical="center" textRotation="0" wrapText="false" indent="0" shrinkToFit="false"/>
      <protection locked="true" hidden="false"/>
    </xf>
    <xf numFmtId="166" fontId="0" fillId="5" borderId="31" xfId="16" applyFont="true" applyBorder="true" applyAlignment="true" applyProtection="true">
      <alignment horizontal="right" vertical="center" textRotation="0" wrapText="false" indent="0" shrinkToFit="false"/>
      <protection locked="true" hidden="false"/>
    </xf>
    <xf numFmtId="164" fontId="99" fillId="0" borderId="8" xfId="0" applyFont="true" applyBorder="true" applyAlignment="true" applyProtection="true">
      <alignment horizontal="center" vertical="center" textRotation="0" wrapText="false" indent="0" shrinkToFit="false"/>
      <protection locked="false" hidden="false"/>
    </xf>
    <xf numFmtId="166" fontId="0" fillId="0" borderId="84"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89"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100"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8" fillId="5" borderId="51" xfId="0" applyFont="true" applyBorder="true" applyAlignment="true" applyProtection="true">
      <alignment horizontal="center" vertical="center" textRotation="0" wrapText="false" indent="0" shrinkToFit="false"/>
      <protection locked="false" hidden="false"/>
    </xf>
    <xf numFmtId="180" fontId="0" fillId="5" borderId="0" xfId="16" applyFont="true" applyBorder="true" applyAlignment="true" applyProtection="true">
      <alignment horizontal="general" vertical="center" textRotation="0" wrapText="false" indent="0" shrinkToFit="false"/>
      <protection locked="false" hidden="false"/>
    </xf>
    <xf numFmtId="180" fontId="90" fillId="5" borderId="1" xfId="16" applyFont="true" applyBorder="true" applyAlignment="true" applyProtection="true">
      <alignment horizontal="center" vertical="center" textRotation="0" wrapText="false" indent="0" shrinkToFit="false"/>
      <protection locked="true" hidden="false"/>
    </xf>
    <xf numFmtId="180" fontId="8"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false" applyBorder="false" applyAlignment="true" applyProtection="true">
      <alignment horizontal="right" vertical="center" textRotation="0" wrapText="false" indent="0" shrinkToFit="false"/>
      <protection locked="false" hidden="false"/>
    </xf>
    <xf numFmtId="164" fontId="52" fillId="5" borderId="0" xfId="0" applyFont="true" applyBorder="false" applyAlignment="true" applyProtection="true">
      <alignment horizontal="general" vertical="center" textRotation="0" wrapText="false" indent="0" shrinkToFit="false"/>
      <protection locked="false" hidden="false"/>
    </xf>
    <xf numFmtId="164" fontId="101" fillId="5" borderId="0" xfId="0" applyFont="true" applyBorder="false" applyAlignment="true" applyProtection="true">
      <alignment horizontal="center" vertical="center" textRotation="0" wrapText="false" indent="0" shrinkToFit="false"/>
      <protection locked="false" hidden="false"/>
    </xf>
    <xf numFmtId="166" fontId="90" fillId="5" borderId="1" xfId="16" applyFont="true" applyBorder="true" applyAlignment="true" applyProtection="true">
      <alignment horizontal="center" vertical="center" textRotation="0" wrapText="false" indent="0" shrinkToFit="false"/>
      <protection locked="true" hidden="false"/>
    </xf>
    <xf numFmtId="166" fontId="88" fillId="5" borderId="0" xfId="16" applyFont="true" applyBorder="true" applyAlignment="true" applyProtection="true">
      <alignment horizontal="center" vertical="center" textRotation="0" wrapText="false" indent="0" shrinkToFit="false"/>
      <protection locked="false" hidden="false"/>
    </xf>
    <xf numFmtId="180" fontId="42" fillId="5" borderId="1" xfId="16" applyFont="true" applyBorder="true" applyAlignment="true" applyProtection="true">
      <alignment horizontal="center" vertical="center" textRotation="0" wrapText="false" indent="0" shrinkToFit="false"/>
      <protection locked="true" hidden="false"/>
    </xf>
    <xf numFmtId="164" fontId="41" fillId="5" borderId="0" xfId="0" applyFont="true" applyBorder="false" applyAlignment="true" applyProtection="true">
      <alignment horizontal="center" vertical="center" textRotation="0" wrapText="false" indent="0" shrinkToFit="false"/>
      <protection locked="false" hidden="false"/>
    </xf>
    <xf numFmtId="166" fontId="42" fillId="5" borderId="1" xfId="16"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false" hidden="false"/>
    </xf>
    <xf numFmtId="164" fontId="8" fillId="5" borderId="0" xfId="0" applyFont="true" applyBorder="false" applyAlignment="true" applyProtection="true">
      <alignment horizontal="general" vertical="center" textRotation="0" wrapText="false" indent="0" shrinkToFit="false"/>
      <protection locked="false" hidden="false"/>
    </xf>
    <xf numFmtId="164" fontId="102" fillId="5" borderId="0" xfId="0" applyFont="true" applyBorder="false" applyAlignment="true" applyProtection="true">
      <alignment horizontal="center" vertical="center" textRotation="0" wrapText="false" indent="0" shrinkToFit="false"/>
      <protection locked="false" hidden="false"/>
    </xf>
    <xf numFmtId="186" fontId="90" fillId="5" borderId="0" xfId="16" applyFont="true" applyBorder="tru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left" vertical="center" textRotation="0" wrapText="false" indent="0" shrinkToFit="false"/>
      <protection locked="false" hidden="false"/>
    </xf>
    <xf numFmtId="164" fontId="102" fillId="5" borderId="0" xfId="0" applyFont="true" applyBorder="false" applyAlignment="true" applyProtection="true">
      <alignment horizontal="left" vertical="center" textRotation="0" wrapText="false" indent="0" shrinkToFit="false"/>
      <protection locked="false" hidden="false"/>
    </xf>
    <xf numFmtId="186" fontId="90" fillId="5" borderId="1" xfId="16"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false" hidden="false"/>
    </xf>
    <xf numFmtId="164" fontId="89" fillId="5" borderId="0" xfId="0" applyFont="true" applyBorder="false" applyAlignment="true" applyProtection="true">
      <alignment horizontal="general" vertical="center" textRotation="0" wrapText="fals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right" vertical="center" textRotation="0" wrapText="false" indent="0" shrinkToFit="false"/>
      <protection locked="false" hidden="false"/>
    </xf>
    <xf numFmtId="167" fontId="52" fillId="5" borderId="0" xfId="0" applyFont="true" applyBorder="true" applyAlignment="true" applyProtection="true">
      <alignment horizontal="general" vertical="center" textRotation="0" wrapText="false" indent="0" shrinkToFit="false"/>
      <protection locked="false" hidden="false"/>
    </xf>
    <xf numFmtId="169" fontId="103" fillId="5" borderId="0" xfId="0" applyFont="true" applyBorder="false" applyAlignment="true" applyProtection="true">
      <alignment horizontal="left" vertical="center" textRotation="0" wrapText="false" indent="0" shrinkToFit="false"/>
      <protection locked="false" hidden="false"/>
    </xf>
    <xf numFmtId="164" fontId="61" fillId="5" borderId="0" xfId="0" applyFont="true" applyBorder="false" applyAlignment="true" applyProtection="true">
      <alignment horizontal="general" vertical="center" textRotation="0" wrapText="false" indent="0" shrinkToFit="false"/>
      <protection locked="true" hidden="false"/>
    </xf>
    <xf numFmtId="169" fontId="103" fillId="5"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71" xfId="0" applyFont="true" applyBorder="true" applyAlignment="true" applyProtection="true">
      <alignment horizontal="center" vertical="center" textRotation="0" wrapText="false" indent="0" shrinkToFit="false"/>
      <protection locked="false" hidden="false"/>
    </xf>
    <xf numFmtId="166" fontId="0" fillId="3" borderId="12" xfId="16" applyFont="true" applyBorder="true" applyAlignment="true" applyProtection="true">
      <alignment horizontal="right" vertical="center" textRotation="0" wrapText="false" indent="0" shrinkToFit="false"/>
      <protection locked="false" hidden="false"/>
    </xf>
    <xf numFmtId="166" fontId="0" fillId="3" borderId="63" xfId="16" applyFont="true" applyBorder="true" applyAlignment="true" applyProtection="true">
      <alignment horizontal="right" vertical="center" textRotation="0" wrapText="false" indent="0" shrinkToFit="false"/>
      <protection locked="false" hidden="false"/>
    </xf>
    <xf numFmtId="166" fontId="0" fillId="3" borderId="64" xfId="16" applyFont="true" applyBorder="true" applyAlignment="true" applyProtection="true">
      <alignment horizontal="right" vertical="center" textRotation="0" wrapText="false" indent="0" shrinkToFit="false"/>
      <protection locked="false" hidden="false"/>
    </xf>
    <xf numFmtId="166" fontId="0" fillId="0" borderId="69" xfId="16" applyFont="true" applyBorder="true" applyAlignment="true" applyProtection="true">
      <alignment horizontal="right" vertical="center" textRotation="0" wrapText="false" indent="0" shrinkToFit="false"/>
      <protection locked="tru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6" fontId="4" fillId="3" borderId="17" xfId="16" applyFont="true" applyBorder="true" applyAlignment="true" applyProtection="true">
      <alignment horizontal="right" vertical="center" textRotation="0" wrapText="false" indent="0" shrinkToFit="false"/>
      <protection locked="false" hidden="false"/>
    </xf>
    <xf numFmtId="166" fontId="4" fillId="3" borderId="29" xfId="16" applyFont="true" applyBorder="true" applyAlignment="true" applyProtection="true">
      <alignment horizontal="right" vertical="center" textRotation="0" wrapText="false" indent="0" shrinkToFit="false"/>
      <protection locked="false" hidden="false"/>
    </xf>
    <xf numFmtId="166" fontId="4" fillId="3" borderId="64" xfId="16" applyFont="true" applyBorder="true" applyAlignment="true" applyProtection="true">
      <alignment horizontal="right" vertical="center" textRotation="0" wrapText="false" indent="0" shrinkToFit="false"/>
      <protection locked="false" hidden="false"/>
    </xf>
    <xf numFmtId="166" fontId="0" fillId="0" borderId="58"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false" hidden="false"/>
    </xf>
    <xf numFmtId="166" fontId="4" fillId="3" borderId="52" xfId="16" applyFont="true" applyBorder="true" applyAlignment="true" applyProtection="true">
      <alignment horizontal="right" vertical="center" textRotation="0" wrapText="false" indent="0" shrinkToFit="false"/>
      <protection locked="false" hidden="false"/>
    </xf>
    <xf numFmtId="166" fontId="4" fillId="0" borderId="19" xfId="16" applyFont="true" applyBorder="true" applyAlignment="true" applyProtection="true">
      <alignment horizontal="right" vertical="center" textRotation="0" wrapText="false" indent="0" shrinkToFit="false"/>
      <protection locked="false" hidden="false"/>
    </xf>
    <xf numFmtId="166" fontId="4" fillId="0" borderId="49" xfId="16" applyFont="true" applyBorder="true" applyAlignment="true" applyProtection="true">
      <alignment horizontal="right"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8" fillId="0" borderId="60" xfId="0" applyFont="true" applyBorder="true" applyAlignment="true" applyProtection="true">
      <alignment horizontal="center" vertical="center" textRotation="0" wrapText="false" indent="0" shrinkToFit="false"/>
      <protection locked="false" hidden="false"/>
    </xf>
    <xf numFmtId="164" fontId="0" fillId="0" borderId="89" xfId="0" applyFont="true" applyBorder="true" applyAlignment="true" applyProtection="true">
      <alignment horizontal="center" vertical="center" textRotation="0" wrapText="false" indent="0" shrinkToFit="false"/>
      <protection locked="false" hidden="false"/>
    </xf>
    <xf numFmtId="166" fontId="0" fillId="5" borderId="32" xfId="16" applyFont="true" applyBorder="true" applyAlignment="true" applyProtection="true">
      <alignment horizontal="right" vertical="center" textRotation="0" wrapText="false" indent="0" shrinkToFit="false"/>
      <protection locked="true" hidden="false"/>
    </xf>
    <xf numFmtId="166" fontId="0" fillId="5" borderId="32" xfId="16" applyFont="true" applyBorder="true" applyAlignment="true" applyProtection="true">
      <alignment horizontal="right" vertical="center" textRotation="0" wrapText="false" indent="0" shrinkToFit="false"/>
      <protection locked="false" hidden="false"/>
    </xf>
    <xf numFmtId="166" fontId="0" fillId="5" borderId="36" xfId="16" applyFont="true" applyBorder="true" applyAlignment="true" applyProtection="true">
      <alignment horizontal="right" vertical="center" textRotation="0" wrapText="false" indent="0" shrinkToFit="false"/>
      <protection locked="true" hidden="false"/>
    </xf>
    <xf numFmtId="166" fontId="0" fillId="5" borderId="13" xfId="16" applyFont="true" applyBorder="true" applyAlignment="true" applyProtection="true">
      <alignment horizontal="right" vertical="center" textRotation="0" wrapText="false" indent="0" shrinkToFit="false"/>
      <protection locked="true" hidden="false"/>
    </xf>
    <xf numFmtId="166" fontId="0" fillId="5" borderId="18" xfId="16" applyFont="true" applyBorder="true" applyAlignment="true" applyProtection="true">
      <alignment horizontal="right" vertical="center" textRotation="0" wrapText="false" indent="0" shrinkToFit="false"/>
      <protection locked="true" hidden="false"/>
    </xf>
    <xf numFmtId="166" fontId="0" fillId="5" borderId="18" xfId="16" applyFont="true" applyBorder="true" applyAlignment="true" applyProtection="true">
      <alignment horizontal="right" vertical="center" textRotation="0" wrapText="false" indent="0" shrinkToFit="false"/>
      <protection locked="false" hidden="false"/>
    </xf>
    <xf numFmtId="166" fontId="0" fillId="5" borderId="28" xfId="16" applyFont="true" applyBorder="true" applyAlignment="true" applyProtection="true">
      <alignment horizontal="right" vertical="center" textRotation="0" wrapText="false" indent="0" shrinkToFit="false"/>
      <protection locked="true" hidden="false"/>
    </xf>
    <xf numFmtId="166" fontId="0" fillId="5" borderId="26" xfId="16" applyFont="true" applyBorder="true" applyAlignment="true" applyProtection="true">
      <alignment horizontal="right" vertical="center" textRotation="0" wrapText="false" indent="0" shrinkToFit="false"/>
      <protection locked="true" hidden="false"/>
    </xf>
    <xf numFmtId="166" fontId="0" fillId="5" borderId="52" xfId="16" applyFont="true" applyBorder="true" applyAlignment="true" applyProtection="true">
      <alignment horizontal="right" vertical="center" textRotation="0" wrapText="false" indent="0" shrinkToFit="false"/>
      <protection locked="true" hidden="false"/>
    </xf>
    <xf numFmtId="166" fontId="0" fillId="5" borderId="25" xfId="16" applyFont="true" applyBorder="true" applyAlignment="true" applyProtection="true">
      <alignment horizontal="right" vertical="center" textRotation="0" wrapText="false" indent="0" shrinkToFit="false"/>
      <protection locked="true" hidden="false"/>
    </xf>
    <xf numFmtId="166" fontId="0" fillId="5" borderId="61" xfId="16" applyFont="true" applyBorder="true" applyAlignment="true" applyProtection="true">
      <alignment horizontal="right" vertical="center" textRotation="0" wrapText="false" indent="0" shrinkToFit="false"/>
      <protection locked="true" hidden="false"/>
    </xf>
    <xf numFmtId="166" fontId="0" fillId="0" borderId="80" xfId="16" applyFont="true" applyBorder="true" applyAlignment="true" applyProtection="true">
      <alignment horizontal="right" vertical="center" textRotation="0" wrapText="false" indent="0" shrinkToFit="false"/>
      <protection locked="true" hidden="false"/>
    </xf>
    <xf numFmtId="166" fontId="0" fillId="0" borderId="83"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65" fillId="0" borderId="0" xfId="22" applyFont="true" applyBorder="true" applyAlignment="true" applyProtection="true">
      <alignment horizontal="general" vertical="center" textRotation="0" wrapText="false" indent="0" shrinkToFit="false"/>
      <protection locked="true" hidden="false"/>
    </xf>
    <xf numFmtId="166" fontId="65" fillId="0" borderId="0" xfId="22" applyFont="true" applyBorder="true" applyAlignment="true" applyProtection="true">
      <alignment horizontal="right" vertical="center" textRotation="0" wrapText="false" indent="0" shrinkToFit="false"/>
      <protection locked="true" hidden="false"/>
    </xf>
    <xf numFmtId="187" fontId="65" fillId="0" borderId="0" xfId="22" applyFont="true" applyBorder="true" applyAlignment="true" applyProtection="true">
      <alignment horizontal="general" vertical="center" textRotation="0" wrapText="false" indent="0" shrinkToFit="false"/>
      <protection locked="true" hidden="false"/>
    </xf>
    <xf numFmtId="166" fontId="41" fillId="0" borderId="0" xfId="22" applyFont="true" applyBorder="true" applyAlignment="true" applyProtection="true">
      <alignment horizontal="center" vertical="top" textRotation="0" wrapText="true" indent="0" shrinkToFit="false"/>
      <protection locked="true" hidden="false"/>
    </xf>
    <xf numFmtId="166" fontId="29" fillId="0" borderId="0" xfId="22" applyFont="true" applyBorder="true" applyAlignment="true" applyProtection="true">
      <alignment horizontal="general" vertical="center" textRotation="0" wrapText="true" indent="0" shrinkToFit="false"/>
      <protection locked="true" hidden="false"/>
    </xf>
    <xf numFmtId="166" fontId="20" fillId="0" borderId="0" xfId="22" applyFont="true" applyBorder="true" applyAlignment="true" applyProtection="true">
      <alignment horizontal="general" vertical="top" textRotation="0" wrapText="true" indent="0" shrinkToFit="false"/>
      <protection locked="true" hidden="false"/>
    </xf>
    <xf numFmtId="164" fontId="37" fillId="0" borderId="0" xfId="24" applyFont="true" applyBorder="false" applyAlignment="true" applyProtection="false">
      <alignment horizontal="center" vertical="top" textRotation="0" wrapText="true" indent="0" shrinkToFit="false"/>
      <protection locked="true" hidden="false"/>
    </xf>
    <xf numFmtId="166" fontId="54" fillId="0" borderId="0" xfId="22" applyFont="true" applyBorder="true" applyAlignment="true" applyProtection="true">
      <alignment horizontal="general"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16" fillId="0" borderId="9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105" fillId="0" borderId="0" xfId="22" applyFont="true" applyBorder="true" applyAlignment="true" applyProtection="true">
      <alignment horizontal="general" vertical="center" textRotation="0" wrapText="false" indent="0" shrinkToFit="false"/>
      <protection locked="true" hidden="false"/>
    </xf>
    <xf numFmtId="166" fontId="98" fillId="0" borderId="91" xfId="22" applyFont="true" applyBorder="true" applyAlignment="true" applyProtection="true">
      <alignment horizontal="center" vertical="center" textRotation="0" wrapText="false" indent="0" shrinkToFit="false"/>
      <protection locked="true" hidden="false"/>
    </xf>
    <xf numFmtId="166" fontId="98" fillId="0" borderId="92" xfId="22" applyFont="true" applyBorder="true" applyAlignment="true" applyProtection="true">
      <alignment horizontal="center" vertical="center" textRotation="0" wrapText="false" indent="0" shrinkToFit="false"/>
      <protection locked="true" hidden="false"/>
    </xf>
    <xf numFmtId="166" fontId="98" fillId="16" borderId="93" xfId="22" applyFont="true" applyBorder="true" applyAlignment="true" applyProtection="true">
      <alignment horizontal="center" vertical="center" textRotation="0" wrapText="false" indent="0" shrinkToFit="false"/>
      <protection locked="true" hidden="false"/>
    </xf>
    <xf numFmtId="166" fontId="98" fillId="16" borderId="94" xfId="22" applyFont="true" applyBorder="true" applyAlignment="true" applyProtection="true">
      <alignment horizontal="center" vertical="center" textRotation="0" wrapText="false" indent="0" shrinkToFit="false"/>
      <protection locked="true" hidden="false"/>
    </xf>
    <xf numFmtId="166" fontId="98" fillId="16" borderId="9" xfId="22" applyFont="true" applyBorder="true" applyAlignment="true" applyProtection="true">
      <alignment horizontal="center" vertical="center" textRotation="0" wrapText="true" indent="0" shrinkToFit="false"/>
      <protection locked="true" hidden="false"/>
    </xf>
    <xf numFmtId="187" fontId="98" fillId="16" borderId="95" xfId="22" applyFont="true" applyBorder="true" applyAlignment="true" applyProtection="true">
      <alignment horizontal="center" vertical="center" textRotation="0" wrapText="true" indent="0" shrinkToFit="false"/>
      <protection locked="true" hidden="false"/>
    </xf>
    <xf numFmtId="187" fontId="98" fillId="16" borderId="96" xfId="22" applyFont="true" applyBorder="true" applyAlignment="true" applyProtection="true">
      <alignment horizontal="center" vertical="center" textRotation="0" wrapText="true" indent="0" shrinkToFit="false"/>
      <protection locked="true" hidden="false"/>
    </xf>
    <xf numFmtId="188" fontId="65" fillId="0" borderId="97" xfId="20" applyFont="true" applyBorder="true" applyAlignment="true" applyProtection="true">
      <alignment horizontal="center" vertical="center" textRotation="0" wrapText="false" indent="0" shrinkToFit="false"/>
      <protection locked="false" hidden="false"/>
    </xf>
    <xf numFmtId="188" fontId="65" fillId="0" borderId="98" xfId="20" applyFont="true" applyBorder="true" applyAlignment="true" applyProtection="true">
      <alignment horizontal="center" vertical="center" textRotation="0" wrapText="false" indent="0" shrinkToFit="false"/>
      <protection locked="false" hidden="false"/>
    </xf>
    <xf numFmtId="189" fontId="65" fillId="0" borderId="24" xfId="20" applyFont="true" applyBorder="true" applyAlignment="true" applyProtection="true">
      <alignment horizontal="center" vertical="center" textRotation="0" wrapText="false" indent="0" shrinkToFit="false"/>
      <protection locked="false" hidden="false"/>
    </xf>
    <xf numFmtId="189" fontId="65" fillId="0" borderId="99" xfId="20" applyFont="true" applyBorder="true" applyAlignment="true" applyProtection="true">
      <alignment horizontal="center" vertical="center" textRotation="0" wrapText="false" indent="0" shrinkToFit="false"/>
      <protection locked="false" hidden="false"/>
    </xf>
    <xf numFmtId="166" fontId="98" fillId="0" borderId="96" xfId="22" applyFont="true" applyBorder="true" applyAlignment="true" applyProtection="true">
      <alignment horizontal="center" vertical="center" textRotation="0" wrapText="false" indent="0" shrinkToFit="false"/>
      <protection locked="true" hidden="false"/>
    </xf>
    <xf numFmtId="166" fontId="98" fillId="0" borderId="19" xfId="22" applyFont="true" applyBorder="true" applyAlignment="true" applyProtection="true">
      <alignment horizontal="center" vertical="center" textRotation="0" wrapText="false" indent="0" shrinkToFit="false"/>
      <protection locked="true" hidden="false"/>
    </xf>
    <xf numFmtId="166" fontId="98" fillId="0" borderId="9" xfId="22" applyFont="true" applyBorder="true" applyAlignment="true" applyProtection="true">
      <alignment horizontal="center" vertical="center" textRotation="0" wrapText="false" indent="0" shrinkToFit="false"/>
      <protection locked="true" hidden="false"/>
    </xf>
    <xf numFmtId="166" fontId="98" fillId="0" borderId="100" xfId="22" applyFont="true" applyBorder="true" applyAlignment="true" applyProtection="true">
      <alignment horizontal="center" vertical="center" textRotation="0" wrapText="false" indent="0" shrinkToFit="false"/>
      <protection locked="true" hidden="false"/>
    </xf>
    <xf numFmtId="166" fontId="98" fillId="0" borderId="101" xfId="22" applyFont="true" applyBorder="true" applyAlignment="true" applyProtection="true">
      <alignment horizontal="center" vertical="center" textRotation="0" wrapText="false" indent="0" shrinkToFit="false"/>
      <protection locked="true" hidden="false"/>
    </xf>
    <xf numFmtId="166" fontId="98" fillId="0" borderId="102" xfId="22" applyFont="true" applyBorder="true" applyAlignment="true" applyProtection="true">
      <alignment horizontal="center" vertical="center" textRotation="0" wrapText="false" indent="0" shrinkToFit="false"/>
      <protection locked="true" hidden="false"/>
    </xf>
    <xf numFmtId="166" fontId="98" fillId="0" borderId="103" xfId="22" applyFont="true" applyBorder="true" applyAlignment="true" applyProtection="true">
      <alignment horizontal="center" vertical="center" textRotation="0" wrapText="false" indent="0" shrinkToFit="false"/>
      <protection locked="true" hidden="false"/>
    </xf>
    <xf numFmtId="166" fontId="98" fillId="0" borderId="16" xfId="22" applyFont="true" applyBorder="true" applyAlignment="true" applyProtection="true">
      <alignment horizontal="center" vertical="center" textRotation="0" wrapText="false" indent="0" shrinkToFit="false"/>
      <protection locked="true" hidden="false"/>
    </xf>
    <xf numFmtId="166" fontId="98" fillId="0" borderId="104" xfId="22" applyFont="true" applyBorder="true" applyAlignment="true" applyProtection="true">
      <alignment horizontal="center" vertical="center" textRotation="0" wrapText="false" indent="0" shrinkToFit="false"/>
      <protection locked="true" hidden="false"/>
    </xf>
    <xf numFmtId="166" fontId="105" fillId="0" borderId="105" xfId="22" applyFont="true" applyBorder="true" applyAlignment="true" applyProtection="true">
      <alignment horizontal="center" vertical="center" textRotation="0" wrapText="false" indent="0" shrinkToFit="false"/>
      <protection locked="true" hidden="false"/>
    </xf>
    <xf numFmtId="166" fontId="105" fillId="0" borderId="31" xfId="22" applyFont="true" applyBorder="true" applyAlignment="true" applyProtection="true">
      <alignment horizontal="right" vertical="center" textRotation="0" wrapText="false" indent="0" shrinkToFit="false"/>
      <protection locked="true" hidden="false"/>
    </xf>
    <xf numFmtId="166" fontId="105" fillId="0" borderId="22" xfId="22" applyFont="true" applyBorder="true" applyAlignment="true" applyProtection="true">
      <alignment horizontal="right" vertical="center" textRotation="0" wrapText="false" indent="0" shrinkToFit="false"/>
      <protection locked="true" hidden="false"/>
    </xf>
    <xf numFmtId="166" fontId="105" fillId="0" borderId="22" xfId="22" applyFont="true" applyBorder="true" applyAlignment="true" applyProtection="true">
      <alignment horizontal="general" vertical="center" textRotation="0" wrapText="false" indent="0" shrinkToFit="false"/>
      <protection locked="true" hidden="false"/>
    </xf>
    <xf numFmtId="166" fontId="98" fillId="0" borderId="0" xfId="22" applyFont="true" applyBorder="true" applyAlignment="true" applyProtection="true">
      <alignment horizontal="right" vertical="center" textRotation="0" wrapText="false" indent="0" shrinkToFit="false"/>
      <protection locked="true" hidden="false"/>
    </xf>
    <xf numFmtId="166" fontId="105" fillId="0" borderId="30" xfId="22" applyFont="true" applyBorder="true" applyAlignment="true" applyProtection="true">
      <alignment horizontal="center" vertical="center" textRotation="0" wrapText="false" indent="0" shrinkToFit="false"/>
      <protection locked="true" hidden="false"/>
    </xf>
    <xf numFmtId="166" fontId="105" fillId="0" borderId="0" xfId="22" applyFont="true" applyBorder="true" applyAlignment="true" applyProtection="true">
      <alignment horizontal="center" vertical="center" textRotation="0" wrapText="false" indent="0" shrinkToFit="false"/>
      <protection locked="true" hidden="false"/>
    </xf>
    <xf numFmtId="166" fontId="105" fillId="0" borderId="106" xfId="22" applyFont="true" applyBorder="true" applyAlignment="true" applyProtection="true">
      <alignment horizontal="center" vertical="center" textRotation="0" wrapText="false" indent="0" shrinkToFit="false"/>
      <protection locked="true" hidden="false"/>
    </xf>
    <xf numFmtId="166" fontId="105" fillId="0" borderId="22" xfId="22" applyFont="true" applyBorder="true" applyAlignment="true" applyProtection="true">
      <alignment horizontal="center" vertical="center" textRotation="0" wrapText="false" indent="0" shrinkToFit="false"/>
      <protection locked="true" hidden="false"/>
    </xf>
    <xf numFmtId="166" fontId="105" fillId="0" borderId="31" xfId="22" applyFont="true" applyBorder="true" applyAlignment="true" applyProtection="true">
      <alignment horizontal="center" vertical="center" textRotation="0" wrapText="false" indent="0" shrinkToFit="false"/>
      <protection locked="true" hidden="false"/>
    </xf>
    <xf numFmtId="166" fontId="105" fillId="0" borderId="107" xfId="22" applyFont="true" applyBorder="true" applyAlignment="true" applyProtection="true">
      <alignment horizontal="center" vertical="center" textRotation="0" wrapText="false" indent="0" shrinkToFit="false"/>
      <protection locked="true" hidden="false"/>
    </xf>
    <xf numFmtId="166" fontId="105" fillId="0" borderId="21" xfId="22" applyFont="true" applyBorder="true" applyAlignment="true" applyProtection="true">
      <alignment horizontal="center" vertical="center" textRotation="0" wrapText="false" indent="0" shrinkToFit="false"/>
      <protection locked="true" hidden="false"/>
    </xf>
    <xf numFmtId="166" fontId="105" fillId="0" borderId="108" xfId="22" applyFont="true" applyBorder="true" applyAlignment="true" applyProtection="true">
      <alignment horizontal="center" vertical="center" textRotation="0" wrapText="false" indent="0" shrinkToFit="false"/>
      <protection locked="true" hidden="false"/>
    </xf>
    <xf numFmtId="166" fontId="105" fillId="0" borderId="109" xfId="22" applyFont="true" applyBorder="true" applyAlignment="true" applyProtection="true">
      <alignment horizontal="center" vertical="center" textRotation="0" wrapText="false" indent="0" shrinkToFit="false"/>
      <protection locked="true" hidden="false"/>
    </xf>
    <xf numFmtId="166" fontId="105" fillId="0" borderId="24" xfId="22" applyFont="true" applyBorder="true" applyAlignment="true" applyProtection="true">
      <alignment horizontal="center" vertical="center" textRotation="0" wrapText="false" indent="0" shrinkToFit="false"/>
      <protection locked="true" hidden="false"/>
    </xf>
    <xf numFmtId="166" fontId="105" fillId="0" borderId="99" xfId="22" applyFont="true" applyBorder="true" applyAlignment="true" applyProtection="true">
      <alignment horizontal="center" vertical="center" textRotation="0" wrapText="false" indent="0" shrinkToFit="false"/>
      <protection locked="true" hidden="false"/>
    </xf>
    <xf numFmtId="166" fontId="105" fillId="0" borderId="110" xfId="22" applyFont="true" applyBorder="true" applyAlignment="true" applyProtection="true">
      <alignment horizontal="center" vertical="center" textRotation="0" wrapText="false" indent="0" shrinkToFit="true"/>
      <protection locked="true" hidden="false"/>
    </xf>
    <xf numFmtId="166" fontId="105" fillId="0" borderId="30" xfId="22" applyFont="true" applyBorder="true" applyAlignment="true" applyProtection="true">
      <alignment horizontal="right" vertical="center" textRotation="0" wrapText="false" indent="0" shrinkToFit="true"/>
      <protection locked="true" hidden="false"/>
    </xf>
    <xf numFmtId="166" fontId="105" fillId="0" borderId="24" xfId="22" applyFont="true" applyBorder="true" applyAlignment="true" applyProtection="true">
      <alignment horizontal="right" vertical="center" textRotation="0" wrapText="false" indent="0" shrinkToFit="true"/>
      <protection locked="true" hidden="false"/>
    </xf>
    <xf numFmtId="166" fontId="105" fillId="0" borderId="24" xfId="22" applyFont="true" applyBorder="true" applyAlignment="true" applyProtection="true">
      <alignment horizontal="general" vertical="center" textRotation="0" wrapText="false" indent="0" shrinkToFit="true"/>
      <protection locked="true" hidden="false"/>
    </xf>
    <xf numFmtId="166" fontId="105" fillId="0" borderId="0" xfId="22" applyFont="true" applyBorder="true" applyAlignment="true" applyProtection="true">
      <alignment horizontal="right" vertical="center" textRotation="0" wrapText="false" indent="0" shrinkToFit="true"/>
      <protection locked="true" hidden="false"/>
    </xf>
    <xf numFmtId="166" fontId="98" fillId="0" borderId="0" xfId="22" applyFont="true" applyBorder="true" applyAlignment="true" applyProtection="true">
      <alignment horizontal="center" vertical="center" textRotation="0" wrapText="false" indent="0" shrinkToFit="true"/>
      <protection locked="true" hidden="false"/>
    </xf>
    <xf numFmtId="187" fontId="105" fillId="0" borderId="30" xfId="22" applyFont="true" applyBorder="true" applyAlignment="true" applyProtection="true">
      <alignment horizontal="general" vertical="center" textRotation="0" wrapText="false" indent="0" shrinkToFit="true"/>
      <protection locked="true" hidden="false"/>
    </xf>
    <xf numFmtId="166" fontId="105" fillId="0" borderId="109" xfId="22" applyFont="true" applyBorder="true" applyAlignment="true" applyProtection="true">
      <alignment horizontal="general" vertical="center" textRotation="0" wrapText="false" indent="0" shrinkToFit="true"/>
      <protection locked="true" hidden="false"/>
    </xf>
    <xf numFmtId="187" fontId="105" fillId="0" borderId="0" xfId="22" applyFont="true" applyBorder="true" applyAlignment="true" applyProtection="true">
      <alignment horizontal="general" vertical="center" textRotation="0" wrapText="false" indent="0" shrinkToFit="true"/>
      <protection locked="true" hidden="false"/>
    </xf>
    <xf numFmtId="166" fontId="105" fillId="0" borderId="99" xfId="22" applyFont="true" applyBorder="true" applyAlignment="true" applyProtection="true">
      <alignment horizontal="center" vertical="center" textRotation="0" wrapText="false" indent="0" shrinkToFit="true"/>
      <protection locked="true" hidden="false"/>
    </xf>
    <xf numFmtId="166" fontId="105" fillId="0" borderId="109" xfId="22" applyFont="true" applyBorder="true" applyAlignment="true" applyProtection="true">
      <alignment horizontal="center" vertical="center" textRotation="0" wrapText="false" indent="0" shrinkToFit="true"/>
      <protection locked="true" hidden="false"/>
    </xf>
    <xf numFmtId="166" fontId="105" fillId="0" borderId="24" xfId="22" applyFont="true" applyBorder="true" applyAlignment="true" applyProtection="true">
      <alignment horizontal="center" vertical="center" textRotation="0" wrapText="false" indent="0" shrinkToFit="true"/>
      <protection locked="true" hidden="false"/>
    </xf>
    <xf numFmtId="166" fontId="105" fillId="16" borderId="111" xfId="22" applyFont="true" applyBorder="true" applyAlignment="true" applyProtection="true">
      <alignment horizontal="center" vertical="center" textRotation="0" wrapText="false" indent="0" shrinkToFit="true"/>
      <protection locked="true" hidden="false"/>
    </xf>
    <xf numFmtId="166" fontId="105" fillId="16" borderId="112" xfId="22" applyFont="true" applyBorder="true" applyAlignment="true" applyProtection="true">
      <alignment horizontal="right" vertical="center" textRotation="0" wrapText="false" indent="0" shrinkToFit="true"/>
      <protection locked="true" hidden="false"/>
    </xf>
    <xf numFmtId="166" fontId="105" fillId="16" borderId="113" xfId="22" applyFont="true" applyBorder="true" applyAlignment="true" applyProtection="true">
      <alignment horizontal="right" vertical="center" textRotation="0" wrapText="false" indent="0" shrinkToFit="true"/>
      <protection locked="true" hidden="false"/>
    </xf>
    <xf numFmtId="166" fontId="105" fillId="16" borderId="113" xfId="22" applyFont="true" applyBorder="true" applyAlignment="true" applyProtection="true">
      <alignment horizontal="general" vertical="center" textRotation="0" wrapText="false" indent="0" shrinkToFit="true"/>
      <protection locked="true" hidden="false"/>
    </xf>
    <xf numFmtId="166" fontId="105" fillId="16" borderId="114" xfId="22" applyFont="true" applyBorder="true" applyAlignment="true" applyProtection="true">
      <alignment horizontal="right" vertical="center" textRotation="0" wrapText="false" indent="0" shrinkToFit="true"/>
      <protection locked="true" hidden="false"/>
    </xf>
    <xf numFmtId="166" fontId="98" fillId="16" borderId="114" xfId="22" applyFont="true" applyBorder="true" applyAlignment="true" applyProtection="true">
      <alignment horizontal="center" vertical="center" textRotation="0" wrapText="false" indent="0" shrinkToFit="true"/>
      <protection locked="true" hidden="false"/>
    </xf>
    <xf numFmtId="187" fontId="105" fillId="16" borderId="112" xfId="22" applyFont="true" applyBorder="true" applyAlignment="true" applyProtection="true">
      <alignment horizontal="general" vertical="center" textRotation="0" wrapText="false" indent="0" shrinkToFit="true"/>
      <protection locked="true" hidden="false"/>
    </xf>
    <xf numFmtId="166" fontId="105" fillId="16" borderId="115" xfId="22" applyFont="true" applyBorder="true" applyAlignment="true" applyProtection="true">
      <alignment horizontal="center" vertical="center" textRotation="0" wrapText="false" indent="0" shrinkToFit="true"/>
      <protection locked="true" hidden="false"/>
    </xf>
    <xf numFmtId="187" fontId="105" fillId="16" borderId="114" xfId="22" applyFont="true" applyBorder="true" applyAlignment="true" applyProtection="true">
      <alignment horizontal="general" vertical="center" textRotation="0" wrapText="false" indent="0" shrinkToFit="true"/>
      <protection locked="true" hidden="false"/>
    </xf>
    <xf numFmtId="166" fontId="105" fillId="16" borderId="113" xfId="22" applyFont="true" applyBorder="true" applyAlignment="true" applyProtection="true">
      <alignment horizontal="center" vertical="center" textRotation="0" wrapText="false" indent="0" shrinkToFit="true"/>
      <protection locked="true" hidden="false"/>
    </xf>
    <xf numFmtId="187" fontId="105" fillId="16" borderId="116" xfId="22" applyFont="true" applyBorder="true" applyAlignment="true" applyProtection="true">
      <alignment horizontal="general" vertical="center" textRotation="0" wrapText="false" indent="0" shrinkToFit="true"/>
      <protection locked="true" hidden="false"/>
    </xf>
    <xf numFmtId="166" fontId="105" fillId="16" borderId="117" xfId="22" applyFont="true" applyBorder="true" applyAlignment="true" applyProtection="true">
      <alignment horizontal="center" vertical="center" textRotation="0" wrapText="false" indent="0" shrinkToFit="true"/>
      <protection locked="true" hidden="false"/>
    </xf>
    <xf numFmtId="166" fontId="105" fillId="0" borderId="111" xfId="22" applyFont="true" applyBorder="true" applyAlignment="true" applyProtection="true">
      <alignment horizontal="center" vertical="center" textRotation="0" wrapText="false" indent="0" shrinkToFit="true"/>
      <protection locked="true" hidden="false"/>
    </xf>
    <xf numFmtId="166" fontId="105" fillId="0" borderId="112" xfId="22" applyFont="true" applyBorder="true" applyAlignment="true" applyProtection="true">
      <alignment horizontal="right" vertical="center" textRotation="0" wrapText="false" indent="0" shrinkToFit="true"/>
      <protection locked="true" hidden="false"/>
    </xf>
    <xf numFmtId="166" fontId="105" fillId="0" borderId="113" xfId="22" applyFont="true" applyBorder="true" applyAlignment="true" applyProtection="true">
      <alignment horizontal="right" vertical="center" textRotation="0" wrapText="false" indent="0" shrinkToFit="true"/>
      <protection locked="true" hidden="false"/>
    </xf>
    <xf numFmtId="166" fontId="105" fillId="0" borderId="113" xfId="22" applyFont="true" applyBorder="true" applyAlignment="true" applyProtection="true">
      <alignment horizontal="general" vertical="center" textRotation="0" wrapText="false" indent="0" shrinkToFit="true"/>
      <protection locked="true" hidden="false"/>
    </xf>
    <xf numFmtId="166" fontId="105" fillId="0" borderId="114" xfId="22" applyFont="true" applyBorder="true" applyAlignment="true" applyProtection="true">
      <alignment horizontal="right" vertical="center" textRotation="0" wrapText="false" indent="0" shrinkToFit="true"/>
      <protection locked="true" hidden="false"/>
    </xf>
    <xf numFmtId="166" fontId="98" fillId="0" borderId="114" xfId="22" applyFont="true" applyBorder="true" applyAlignment="true" applyProtection="true">
      <alignment horizontal="center" vertical="center" textRotation="0" wrapText="false" indent="0" shrinkToFit="true"/>
      <protection locked="true" hidden="false"/>
    </xf>
    <xf numFmtId="187" fontId="105" fillId="0" borderId="112" xfId="22" applyFont="true" applyBorder="true" applyAlignment="true" applyProtection="true">
      <alignment horizontal="general" vertical="center" textRotation="0" wrapText="false" indent="0" shrinkToFit="true"/>
      <protection locked="true" hidden="false"/>
    </xf>
    <xf numFmtId="166" fontId="105" fillId="0" borderId="115" xfId="22" applyFont="true" applyBorder="true" applyAlignment="true" applyProtection="true">
      <alignment horizontal="center" vertical="center" textRotation="0" wrapText="false" indent="0" shrinkToFit="true"/>
      <protection locked="true" hidden="false"/>
    </xf>
    <xf numFmtId="187" fontId="105" fillId="0" borderId="114" xfId="22" applyFont="true" applyBorder="true" applyAlignment="true" applyProtection="true">
      <alignment horizontal="general" vertical="center" textRotation="0" wrapText="false" indent="0" shrinkToFit="true"/>
      <protection locked="true" hidden="false"/>
    </xf>
    <xf numFmtId="166" fontId="105" fillId="0" borderId="113" xfId="22" applyFont="true" applyBorder="true" applyAlignment="true" applyProtection="true">
      <alignment horizontal="center" vertical="center" textRotation="0" wrapText="false" indent="0" shrinkToFit="true"/>
      <protection locked="true" hidden="false"/>
    </xf>
    <xf numFmtId="187" fontId="105" fillId="0" borderId="116" xfId="22" applyFont="true" applyBorder="true" applyAlignment="true" applyProtection="true">
      <alignment horizontal="general" vertical="center" textRotation="0" wrapText="false" indent="0" shrinkToFit="true"/>
      <protection locked="true" hidden="false"/>
    </xf>
    <xf numFmtId="166" fontId="105" fillId="0" borderId="117" xfId="22" applyFont="true" applyBorder="true" applyAlignment="true" applyProtection="true">
      <alignment horizontal="center" vertical="center" textRotation="0" wrapText="false" indent="0" shrinkToFit="true"/>
      <protection locked="true" hidden="false"/>
    </xf>
    <xf numFmtId="166" fontId="105" fillId="0" borderId="114" xfId="22" applyFont="true" applyBorder="true" applyAlignment="true" applyProtection="true">
      <alignment horizontal="general" vertical="center" textRotation="0" wrapText="false" indent="0" shrinkToFit="true"/>
      <protection locked="true" hidden="false"/>
    </xf>
    <xf numFmtId="187" fontId="105" fillId="0" borderId="112" xfId="22" applyFont="true" applyBorder="true" applyAlignment="true" applyProtection="true">
      <alignment horizontal="right" vertical="center" textRotation="0" wrapText="false" indent="0" shrinkToFit="true"/>
      <protection locked="true" hidden="false"/>
    </xf>
    <xf numFmtId="166" fontId="105" fillId="0" borderId="115" xfId="22" applyFont="true" applyBorder="true" applyAlignment="true" applyProtection="true">
      <alignment horizontal="right" vertical="center" textRotation="0" wrapText="false" indent="0" shrinkToFit="true"/>
      <protection locked="true" hidden="false"/>
    </xf>
    <xf numFmtId="187" fontId="105" fillId="0" borderId="114" xfId="22" applyFont="true" applyBorder="true" applyAlignment="true" applyProtection="true">
      <alignment horizontal="right" vertical="center" textRotation="0" wrapText="false" indent="0" shrinkToFit="true"/>
      <protection locked="true" hidden="false"/>
    </xf>
    <xf numFmtId="187" fontId="105" fillId="0" borderId="117" xfId="22" applyFont="true" applyBorder="true" applyAlignment="true" applyProtection="true">
      <alignment horizontal="right" vertical="center" textRotation="0" wrapText="false" indent="0" shrinkToFit="true"/>
      <protection locked="true" hidden="false"/>
    </xf>
    <xf numFmtId="190" fontId="105" fillId="0" borderId="118" xfId="22" applyFont="true" applyBorder="true" applyAlignment="true" applyProtection="true">
      <alignment horizontal="right" vertical="center" textRotation="0" wrapText="false" indent="0" shrinkToFit="true"/>
      <protection locked="true" hidden="false"/>
    </xf>
    <xf numFmtId="187" fontId="105" fillId="0" borderId="119" xfId="22" applyFont="true" applyBorder="true" applyAlignment="true" applyProtection="true">
      <alignment horizontal="right" vertical="center" textRotation="0" wrapText="false" indent="0" shrinkToFit="true"/>
      <protection locked="true" hidden="false"/>
    </xf>
    <xf numFmtId="187" fontId="105" fillId="0" borderId="120" xfId="22" applyFont="true" applyBorder="true" applyAlignment="true" applyProtection="true">
      <alignment horizontal="right" vertical="center" textRotation="0" wrapText="false" indent="0" shrinkToFit="true"/>
      <protection locked="true" hidden="false"/>
    </xf>
    <xf numFmtId="187" fontId="105" fillId="0" borderId="121" xfId="22" applyFont="true" applyBorder="true" applyAlignment="true" applyProtection="true">
      <alignment horizontal="right" vertical="center" textRotation="0" wrapText="false" indent="0" shrinkToFit="true"/>
      <protection locked="true" hidden="false"/>
    </xf>
    <xf numFmtId="166" fontId="105" fillId="16" borderId="114" xfId="22" applyFont="true" applyBorder="true" applyAlignment="true" applyProtection="true">
      <alignment horizontal="general" vertical="center" textRotation="0" wrapText="false" indent="0" shrinkToFit="true"/>
      <protection locked="true" hidden="false"/>
    </xf>
    <xf numFmtId="187" fontId="105" fillId="16" borderId="112" xfId="22" applyFont="true" applyBorder="true" applyAlignment="true" applyProtection="true">
      <alignment horizontal="right" vertical="center" textRotation="0" wrapText="false" indent="0" shrinkToFit="true"/>
      <protection locked="true" hidden="false"/>
    </xf>
    <xf numFmtId="166" fontId="105" fillId="16" borderId="115" xfId="22" applyFont="true" applyBorder="true" applyAlignment="true" applyProtection="true">
      <alignment horizontal="right" vertical="center" textRotation="0" wrapText="false" indent="0" shrinkToFit="true"/>
      <protection locked="true" hidden="false"/>
    </xf>
    <xf numFmtId="187" fontId="105" fillId="16" borderId="114" xfId="22" applyFont="true" applyBorder="true" applyAlignment="true" applyProtection="true">
      <alignment horizontal="right" vertical="center" textRotation="0" wrapText="false" indent="0" shrinkToFit="true"/>
      <protection locked="true" hidden="false"/>
    </xf>
    <xf numFmtId="187" fontId="105" fillId="16" borderId="117" xfId="22" applyFont="true" applyBorder="true" applyAlignment="true" applyProtection="true">
      <alignment horizontal="right" vertical="center" textRotation="0" wrapText="false" indent="0" shrinkToFit="true"/>
      <protection locked="true" hidden="false"/>
    </xf>
    <xf numFmtId="190" fontId="105" fillId="16" borderId="114" xfId="22" applyFont="true" applyBorder="true" applyAlignment="true" applyProtection="true">
      <alignment horizontal="right" vertical="center" textRotation="0" wrapText="false" indent="0" shrinkToFit="true"/>
      <protection locked="true" hidden="false"/>
    </xf>
    <xf numFmtId="187" fontId="105" fillId="16" borderId="115" xfId="22" applyFont="true" applyBorder="true" applyAlignment="true" applyProtection="true">
      <alignment horizontal="right" vertical="center" textRotation="0" wrapText="false" indent="0" shrinkToFit="true"/>
      <protection locked="true" hidden="false"/>
    </xf>
    <xf numFmtId="187" fontId="105" fillId="16" borderId="113" xfId="22" applyFont="true" applyBorder="true" applyAlignment="true" applyProtection="true">
      <alignment horizontal="right" vertical="center" textRotation="0" wrapText="false" indent="0" shrinkToFit="true"/>
      <protection locked="true" hidden="false"/>
    </xf>
    <xf numFmtId="190" fontId="105" fillId="0" borderId="114" xfId="22" applyFont="true" applyBorder="true" applyAlignment="true" applyProtection="true">
      <alignment horizontal="right" vertical="center" textRotation="0" wrapText="false" indent="0" shrinkToFit="true"/>
      <protection locked="true" hidden="false"/>
    </xf>
    <xf numFmtId="187" fontId="105" fillId="0" borderId="115" xfId="22" applyFont="true" applyBorder="true" applyAlignment="true" applyProtection="true">
      <alignment horizontal="right" vertical="center" textRotation="0" wrapText="false" indent="0" shrinkToFit="true"/>
      <protection locked="true" hidden="false"/>
    </xf>
    <xf numFmtId="187" fontId="105" fillId="0" borderId="113" xfId="22" applyFont="true" applyBorder="true" applyAlignment="true" applyProtection="true">
      <alignment horizontal="right" vertical="center" textRotation="0" wrapText="false" indent="0" shrinkToFit="true"/>
      <protection locked="true" hidden="false"/>
    </xf>
    <xf numFmtId="166" fontId="105" fillId="16" borderId="122" xfId="22" applyFont="true" applyBorder="true" applyAlignment="true" applyProtection="true">
      <alignment horizontal="right" vertical="center" textRotation="0" wrapText="false" indent="0" shrinkToFit="true"/>
      <protection locked="true" hidden="false"/>
    </xf>
    <xf numFmtId="166" fontId="105" fillId="16" borderId="120" xfId="22" applyFont="true" applyBorder="true" applyAlignment="true" applyProtection="true">
      <alignment horizontal="right" vertical="center" textRotation="0" wrapText="false" indent="0" shrinkToFit="true"/>
      <protection locked="true" hidden="false"/>
    </xf>
    <xf numFmtId="166" fontId="105" fillId="16" borderId="118" xfId="22" applyFont="true" applyBorder="true" applyAlignment="true" applyProtection="true">
      <alignment horizontal="center" vertical="center" textRotation="0" wrapText="false" indent="0" shrinkToFit="true"/>
      <protection locked="true" hidden="false"/>
    </xf>
    <xf numFmtId="166" fontId="98" fillId="16" borderId="118" xfId="22" applyFont="true" applyBorder="true" applyAlignment="true" applyProtection="true">
      <alignment horizontal="center" vertical="center" textRotation="0" wrapText="false" indent="0" shrinkToFit="true"/>
      <protection locked="true" hidden="false"/>
    </xf>
    <xf numFmtId="166" fontId="105" fillId="16" borderId="118" xfId="22" applyFont="true" applyBorder="true" applyAlignment="true" applyProtection="true">
      <alignment horizontal="general" vertical="center" textRotation="0" wrapText="false" indent="0" shrinkToFit="true"/>
      <protection locked="true" hidden="false"/>
    </xf>
    <xf numFmtId="187" fontId="105" fillId="16" borderId="122" xfId="22" applyFont="true" applyBorder="true" applyAlignment="true" applyProtection="true">
      <alignment horizontal="right" vertical="center" textRotation="0" wrapText="false" indent="0" shrinkToFit="true"/>
      <protection locked="true" hidden="false"/>
    </xf>
    <xf numFmtId="166" fontId="105" fillId="16" borderId="119" xfId="22" applyFont="true" applyBorder="true" applyAlignment="true" applyProtection="true">
      <alignment horizontal="right" vertical="center" textRotation="0" wrapText="false" indent="0" shrinkToFit="true"/>
      <protection locked="true" hidden="false"/>
    </xf>
    <xf numFmtId="187" fontId="105" fillId="16" borderId="118" xfId="22" applyFont="true" applyBorder="true" applyAlignment="true" applyProtection="true">
      <alignment horizontal="right" vertical="center" textRotation="0" wrapText="false" indent="0" shrinkToFit="true"/>
      <protection locked="true" hidden="false"/>
    </xf>
    <xf numFmtId="187" fontId="105" fillId="16" borderId="121" xfId="22" applyFont="true" applyBorder="true" applyAlignment="true" applyProtection="true">
      <alignment horizontal="right" vertical="center" textRotation="0" wrapText="false" indent="0" shrinkToFit="true"/>
      <protection locked="true" hidden="false"/>
    </xf>
    <xf numFmtId="166" fontId="105" fillId="0" borderId="122" xfId="22" applyFont="true" applyBorder="true" applyAlignment="true" applyProtection="true">
      <alignment horizontal="right" vertical="center" textRotation="0" wrapText="false" indent="0" shrinkToFit="true"/>
      <protection locked="true" hidden="false"/>
    </xf>
    <xf numFmtId="166" fontId="105" fillId="0" borderId="118" xfId="22" applyFont="true" applyBorder="true" applyAlignment="true" applyProtection="true">
      <alignment horizontal="general" vertical="center" textRotation="0" wrapText="false" indent="0" shrinkToFit="true"/>
      <protection locked="true" hidden="false"/>
    </xf>
    <xf numFmtId="187" fontId="105" fillId="0" borderId="122" xfId="22" applyFont="true" applyBorder="true" applyAlignment="true" applyProtection="true">
      <alignment horizontal="right" vertical="center" textRotation="0" wrapText="false" indent="0" shrinkToFit="true"/>
      <protection locked="true" hidden="false"/>
    </xf>
    <xf numFmtId="166" fontId="105" fillId="0" borderId="119" xfId="22" applyFont="true" applyBorder="true" applyAlignment="true" applyProtection="true">
      <alignment horizontal="right" vertical="center" textRotation="0" wrapText="false" indent="0" shrinkToFit="true"/>
      <protection locked="true" hidden="false"/>
    </xf>
    <xf numFmtId="187" fontId="105" fillId="0" borderId="118" xfId="22" applyFont="true" applyBorder="true" applyAlignment="true" applyProtection="true">
      <alignment horizontal="right" vertical="center" textRotation="0" wrapText="false" indent="0" shrinkToFit="true"/>
      <protection locked="true" hidden="false"/>
    </xf>
    <xf numFmtId="166" fontId="105" fillId="0" borderId="120" xfId="22" applyFont="true" applyBorder="true" applyAlignment="true" applyProtection="true">
      <alignment horizontal="right" vertical="center" textRotation="0" wrapText="false" indent="0" shrinkToFit="true"/>
      <protection locked="true" hidden="false"/>
    </xf>
    <xf numFmtId="166" fontId="105" fillId="0" borderId="118" xfId="22" applyFont="true" applyBorder="true" applyAlignment="true" applyProtection="true">
      <alignment horizontal="right" vertical="center" textRotation="0" wrapText="false" indent="0" shrinkToFit="true"/>
      <protection locked="true" hidden="false"/>
    </xf>
    <xf numFmtId="187" fontId="105" fillId="0" borderId="123" xfId="22" applyFont="true" applyBorder="true" applyAlignment="true" applyProtection="true">
      <alignment horizontal="right" vertical="center" textRotation="0" wrapText="false" indent="0" shrinkToFit="true"/>
      <protection locked="true" hidden="false"/>
    </xf>
    <xf numFmtId="166" fontId="105" fillId="16" borderId="118" xfId="22" applyFont="true" applyBorder="true" applyAlignment="true" applyProtection="true">
      <alignment horizontal="right" vertical="center" textRotation="0" wrapText="false" indent="0" shrinkToFit="true"/>
      <protection locked="true" hidden="false"/>
    </xf>
    <xf numFmtId="187" fontId="105" fillId="16" borderId="123" xfId="22" applyFont="true" applyBorder="true" applyAlignment="true" applyProtection="true">
      <alignment horizontal="right" vertical="center" textRotation="0" wrapText="false" indent="0" shrinkToFit="true"/>
      <protection locked="true" hidden="false"/>
    </xf>
    <xf numFmtId="166" fontId="105" fillId="0" borderId="118" xfId="22" applyFont="true" applyBorder="true" applyAlignment="true" applyProtection="true">
      <alignment horizontal="center" vertical="center" textRotation="0" wrapText="false" indent="0" shrinkToFit="true"/>
      <protection locked="true" hidden="false"/>
    </xf>
    <xf numFmtId="166" fontId="98" fillId="0" borderId="118" xfId="22" applyFont="true" applyBorder="true" applyAlignment="true" applyProtection="true">
      <alignment horizontal="center" vertical="center" textRotation="0" wrapText="false" indent="0" shrinkToFit="true"/>
      <protection locked="true" hidden="false"/>
    </xf>
    <xf numFmtId="190" fontId="105" fillId="16" borderId="124" xfId="22" applyFont="true" applyBorder="true" applyAlignment="true" applyProtection="true">
      <alignment horizontal="right" vertical="center" textRotation="0" wrapText="false" indent="0" shrinkToFit="true"/>
      <protection locked="true" hidden="false"/>
    </xf>
    <xf numFmtId="187" fontId="105" fillId="16" borderId="125" xfId="22" applyFont="true" applyBorder="true" applyAlignment="true" applyProtection="true">
      <alignment horizontal="right" vertical="center" textRotation="0" wrapText="false" indent="0" shrinkToFit="true"/>
      <protection locked="true" hidden="false"/>
    </xf>
    <xf numFmtId="187" fontId="105" fillId="16" borderId="126" xfId="22" applyFont="true" applyBorder="true" applyAlignment="true" applyProtection="true">
      <alignment horizontal="right" vertical="center" textRotation="0" wrapText="false" indent="0" shrinkToFit="true"/>
      <protection locked="true" hidden="false"/>
    </xf>
    <xf numFmtId="187" fontId="105" fillId="16" borderId="127" xfId="22" applyFont="true" applyBorder="true" applyAlignment="true" applyProtection="true">
      <alignment horizontal="right" vertical="center" textRotation="0" wrapText="false" indent="0" shrinkToFit="true"/>
      <protection locked="true" hidden="false"/>
    </xf>
    <xf numFmtId="166" fontId="105" fillId="0" borderId="128" xfId="22" applyFont="true" applyBorder="true" applyAlignment="true" applyProtection="true">
      <alignment horizontal="center" vertical="center" textRotation="0" wrapText="false" indent="0" shrinkToFit="true"/>
      <protection locked="true" hidden="false"/>
    </xf>
    <xf numFmtId="187" fontId="105" fillId="0" borderId="129" xfId="22" applyFont="true" applyBorder="true" applyAlignment="true" applyProtection="true">
      <alignment horizontal="general" vertical="center" textRotation="0" wrapText="true" indent="0" shrinkToFit="true"/>
      <protection locked="true" hidden="false"/>
    </xf>
    <xf numFmtId="166" fontId="105" fillId="16" borderId="128" xfId="22" applyFont="true" applyBorder="true" applyAlignment="true" applyProtection="true">
      <alignment horizontal="center" vertical="center" textRotation="0" wrapText="false" indent="0" shrinkToFit="true"/>
      <protection locked="true" hidden="false"/>
    </xf>
    <xf numFmtId="166" fontId="105" fillId="0" borderId="130" xfId="22" applyFont="true" applyBorder="true" applyAlignment="true" applyProtection="true">
      <alignment horizontal="right" vertical="center" textRotation="0" wrapText="false" indent="0" shrinkToFit="true"/>
      <protection locked="true" hidden="false"/>
    </xf>
    <xf numFmtId="166" fontId="105" fillId="0" borderId="131" xfId="22" applyFont="true" applyBorder="true" applyAlignment="true" applyProtection="true">
      <alignment horizontal="center" vertical="center" textRotation="0" wrapText="false" indent="0" shrinkToFit="true"/>
      <protection locked="true" hidden="false"/>
    </xf>
    <xf numFmtId="166" fontId="105" fillId="0" borderId="132" xfId="22" applyFont="true" applyBorder="true" applyAlignment="true" applyProtection="true">
      <alignment horizontal="right" vertical="center" textRotation="0" wrapText="false" indent="0" shrinkToFit="true"/>
      <protection locked="true" hidden="false"/>
    </xf>
    <xf numFmtId="166" fontId="98" fillId="0" borderId="131" xfId="22" applyFont="true" applyBorder="true" applyAlignment="true" applyProtection="true">
      <alignment horizontal="center" vertical="center" textRotation="0" wrapText="false" indent="0" shrinkToFit="true"/>
      <protection locked="true" hidden="false"/>
    </xf>
    <xf numFmtId="166" fontId="105" fillId="0" borderId="0" xfId="22" applyFont="true" applyBorder="true" applyAlignment="true" applyProtection="true">
      <alignment horizontal="general" vertical="center" textRotation="0" wrapText="false" indent="0" shrinkToFit="true"/>
      <protection locked="true" hidden="false"/>
    </xf>
    <xf numFmtId="187" fontId="105" fillId="0" borderId="30" xfId="22" applyFont="true" applyBorder="true" applyAlignment="true" applyProtection="true">
      <alignment horizontal="right" vertical="center" textRotation="0" wrapText="false" indent="0" shrinkToFit="true"/>
      <protection locked="true" hidden="false"/>
    </xf>
    <xf numFmtId="187" fontId="105" fillId="0" borderId="133" xfId="22" applyFont="true" applyBorder="true" applyAlignment="true" applyProtection="true">
      <alignment horizontal="right" vertical="center" textRotation="0" wrapText="false" indent="0" shrinkToFit="true"/>
      <protection locked="true" hidden="false"/>
    </xf>
    <xf numFmtId="166" fontId="105" fillId="0" borderId="109" xfId="22" applyFont="true" applyBorder="true" applyAlignment="true" applyProtection="true">
      <alignment horizontal="right" vertical="center" textRotation="0" wrapText="false" indent="0" shrinkToFit="true"/>
      <protection locked="true" hidden="false"/>
    </xf>
    <xf numFmtId="187" fontId="105" fillId="16" borderId="116" xfId="22" applyFont="true" applyBorder="true" applyAlignment="true" applyProtection="true">
      <alignment horizontal="right" vertical="center" textRotation="0" wrapText="false" indent="0" shrinkToFit="true"/>
      <protection locked="true" hidden="false"/>
    </xf>
    <xf numFmtId="166" fontId="105" fillId="0" borderId="134" xfId="22" applyFont="true" applyBorder="true" applyAlignment="true" applyProtection="true">
      <alignment horizontal="center" vertical="center" textRotation="0" wrapText="false" indent="0" shrinkToFit="true"/>
      <protection locked="true" hidden="false"/>
    </xf>
    <xf numFmtId="166" fontId="105" fillId="16" borderId="135" xfId="22" applyFont="true" applyBorder="true" applyAlignment="true" applyProtection="true">
      <alignment horizontal="center" vertical="center" textRotation="0" wrapText="false" indent="0" shrinkToFit="true"/>
      <protection locked="true" hidden="false"/>
    </xf>
    <xf numFmtId="166" fontId="105" fillId="0" borderId="135" xfId="22" applyFont="true" applyBorder="true" applyAlignment="true" applyProtection="true">
      <alignment horizontal="center" vertical="center" textRotation="0" wrapText="false" indent="0" shrinkToFit="true"/>
      <protection locked="true" hidden="false"/>
    </xf>
    <xf numFmtId="166" fontId="105" fillId="0" borderId="136" xfId="22" applyFont="true" applyBorder="true" applyAlignment="true" applyProtection="true">
      <alignment horizontal="center" vertical="center" textRotation="0" wrapText="false" indent="0" shrinkToFit="true"/>
      <protection locked="true" hidden="false"/>
    </xf>
    <xf numFmtId="166" fontId="105" fillId="0" borderId="124" xfId="22" applyFont="true" applyBorder="true" applyAlignment="true" applyProtection="true">
      <alignment horizontal="right" vertical="center" textRotation="0" wrapText="false" indent="0" shrinkToFit="true"/>
      <protection locked="true" hidden="false"/>
    </xf>
    <xf numFmtId="166" fontId="105" fillId="0" borderId="126" xfId="22" applyFont="true" applyBorder="true" applyAlignment="true" applyProtection="true">
      <alignment horizontal="right" vertical="center" textRotation="0" wrapText="false" indent="0" shrinkToFit="true"/>
      <protection locked="true" hidden="false"/>
    </xf>
    <xf numFmtId="166" fontId="105" fillId="0" borderId="126" xfId="22" applyFont="true" applyBorder="true" applyAlignment="true" applyProtection="true">
      <alignment horizontal="center" vertical="center" textRotation="0" wrapText="false" indent="0" shrinkToFit="true"/>
      <protection locked="true" hidden="false"/>
    </xf>
    <xf numFmtId="166" fontId="98" fillId="0" borderId="124" xfId="22" applyFont="true" applyBorder="true" applyAlignment="true" applyProtection="true">
      <alignment horizontal="center" vertical="center" textRotation="0" wrapText="false" indent="0" shrinkToFit="true"/>
      <protection locked="true" hidden="false"/>
    </xf>
    <xf numFmtId="166" fontId="105" fillId="0" borderId="126" xfId="22" applyFont="true" applyBorder="true" applyAlignment="true" applyProtection="true">
      <alignment horizontal="general" vertical="center" textRotation="0" wrapText="false" indent="0" shrinkToFit="true"/>
      <protection locked="true" hidden="false"/>
    </xf>
    <xf numFmtId="187" fontId="105" fillId="0" borderId="137" xfId="22" applyFont="true" applyBorder="true" applyAlignment="true" applyProtection="true">
      <alignment horizontal="right" vertical="center" textRotation="0" wrapText="false" indent="0" shrinkToFit="true"/>
      <protection locked="true" hidden="false"/>
    </xf>
    <xf numFmtId="166" fontId="105" fillId="0" borderId="125" xfId="22" applyFont="true" applyBorder="true" applyAlignment="true" applyProtection="true">
      <alignment horizontal="right" vertical="center" textRotation="0" wrapText="false" indent="0" shrinkToFit="true"/>
      <protection locked="true" hidden="false"/>
    </xf>
    <xf numFmtId="187" fontId="105" fillId="0" borderId="124" xfId="22" applyFont="true" applyBorder="true" applyAlignment="true" applyProtection="true">
      <alignment horizontal="right" vertical="center" textRotation="0" wrapText="false" indent="0" shrinkToFit="true"/>
      <protection locked="true" hidden="false"/>
    </xf>
    <xf numFmtId="187" fontId="105" fillId="0" borderId="137" xfId="22" applyFont="true" applyBorder="true" applyAlignment="true" applyProtection="true">
      <alignment horizontal="general" vertical="center" textRotation="0" wrapText="false" indent="0" shrinkToFit="true"/>
      <protection locked="true" hidden="false"/>
    </xf>
    <xf numFmtId="187" fontId="105" fillId="0" borderId="138" xfId="22" applyFont="true" applyBorder="true" applyAlignment="true" applyProtection="true">
      <alignment horizontal="general" vertical="center" textRotation="0" wrapText="false" indent="0" shrinkToFit="true"/>
      <protection locked="true" hidden="false"/>
    </xf>
    <xf numFmtId="187" fontId="105" fillId="0" borderId="127" xfId="22" applyFont="true" applyBorder="true" applyAlignment="true" applyProtection="true">
      <alignment horizontal="right" vertical="center" textRotation="0" wrapText="false" indent="0" shrinkToFit="true"/>
      <protection locked="true" hidden="false"/>
    </xf>
    <xf numFmtId="166" fontId="105" fillId="0" borderId="0" xfId="22" applyFont="true" applyBorder="true" applyAlignment="true" applyProtection="true">
      <alignment horizontal="general" vertical="center" textRotation="0" wrapText="true" indent="0" shrinkToFit="false"/>
      <protection locked="true" hidden="false"/>
    </xf>
    <xf numFmtId="191" fontId="106" fillId="0" borderId="0" xfId="22" applyFont="true" applyBorder="true" applyAlignment="true" applyProtection="true">
      <alignment horizontal="left" vertical="center" textRotation="0" wrapText="true" indent="0" shrinkToFit="false"/>
      <protection locked="true" hidden="false"/>
    </xf>
    <xf numFmtId="166" fontId="106" fillId="0" borderId="0" xfId="22" applyFont="true" applyBorder="true" applyAlignment="true" applyProtection="true">
      <alignment horizontal="general" vertical="center" textRotation="0" wrapText="false" indent="0" shrinkToFit="false"/>
      <protection locked="true" hidden="false"/>
    </xf>
    <xf numFmtId="166" fontId="106" fillId="0" borderId="0" xfId="22" applyFont="true" applyBorder="true" applyAlignment="true" applyProtection="true">
      <alignment horizontal="general" vertical="center" textRotation="0" wrapText="true" indent="0" shrinkToFit="false"/>
      <protection locked="true" hidden="false"/>
    </xf>
    <xf numFmtId="166" fontId="40" fillId="0" borderId="0" xfId="22" applyFont="true" applyBorder="true" applyAlignment="true" applyProtection="true">
      <alignment horizontal="left" vertical="center" textRotation="0" wrapText="false" indent="0" shrinkToFit="false"/>
      <protection locked="true" hidden="false"/>
    </xf>
    <xf numFmtId="166" fontId="40" fillId="0" borderId="0" xfId="22" applyFont="true" applyBorder="true" applyAlignment="true" applyProtection="true">
      <alignment horizontal="left" vertical="center" textRotation="0" wrapText="true" indent="0" shrinkToFit="false"/>
      <protection locked="true" hidden="false"/>
    </xf>
    <xf numFmtId="166" fontId="40" fillId="0" borderId="0" xfId="22" applyFont="true" applyBorder="true" applyAlignment="true" applyProtection="true">
      <alignment horizontal="general" vertical="center" textRotation="0" wrapText="true" indent="0" shrinkToFit="false"/>
      <protection locked="true" hidden="false"/>
    </xf>
    <xf numFmtId="166" fontId="106" fillId="0" borderId="0" xfId="22" applyFont="true" applyBorder="true" applyAlignment="true" applyProtection="true">
      <alignment horizontal="left" vertical="center" textRotation="0" wrapText="false" indent="0" shrinkToFit="false"/>
      <protection locked="true" hidden="false"/>
    </xf>
    <xf numFmtId="166" fontId="98" fillId="0" borderId="0" xfId="22" applyFont="true" applyBorder="true" applyAlignment="true" applyProtection="true">
      <alignment horizontal="left" vertical="center" textRotation="0" wrapText="false" indent="0" shrinkToFit="false"/>
      <protection locked="true" hidden="false"/>
    </xf>
    <xf numFmtId="166" fontId="105" fillId="0" borderId="0" xfId="22" applyFont="true" applyBorder="true" applyAlignment="true" applyProtection="true">
      <alignment horizontal="left" vertical="center" textRotation="0" wrapText="false" indent="0" shrinkToFit="false"/>
      <protection locked="true" hidden="false"/>
    </xf>
    <xf numFmtId="166" fontId="98" fillId="0" borderId="0" xfId="22" applyFont="true" applyBorder="true" applyAlignment="true" applyProtection="true">
      <alignment horizontal="left" vertical="center" textRotation="0" wrapText="false" indent="0" shrinkToFit="true"/>
      <protection locked="true" hidden="false"/>
    </xf>
    <xf numFmtId="187" fontId="105" fillId="0" borderId="0" xfId="22" applyFont="true" applyBorder="true" applyAlignment="true" applyProtection="true">
      <alignment horizontal="general" vertical="center" textRotation="0" wrapText="false" indent="0" shrinkToFit="false"/>
      <protection locked="true" hidden="false"/>
    </xf>
    <xf numFmtId="166" fontId="65" fillId="0" borderId="0" xfId="22" applyFont="true" applyBorder="true" applyAlignment="true" applyProtection="true">
      <alignment horizontal="general" vertical="center" textRotation="0" wrapText="false" indent="0" shrinkToFit="false"/>
      <protection locked="false" hidden="false"/>
    </xf>
    <xf numFmtId="166" fontId="65" fillId="0" borderId="0" xfId="22" applyFont="true" applyBorder="true" applyAlignment="true" applyProtection="true">
      <alignment horizontal="right" vertical="center" textRotation="0" wrapText="false" indent="0" shrinkToFit="false"/>
      <protection locked="false" hidden="false"/>
    </xf>
    <xf numFmtId="187" fontId="65" fillId="0" borderId="0" xfId="22" applyFont="true" applyBorder="true" applyAlignment="true" applyProtection="true">
      <alignment horizontal="general" vertical="center" textRotation="0" wrapText="false" indent="0" shrinkToFit="false"/>
      <protection locked="false" hidden="false"/>
    </xf>
    <xf numFmtId="166" fontId="12" fillId="0" borderId="0" xfId="22" applyFont="true" applyBorder="true" applyAlignment="true" applyProtection="true">
      <alignment horizontal="general" vertical="center" textRotation="0" wrapText="false" indent="0" shrinkToFit="false"/>
      <protection locked="false" hidden="false"/>
    </xf>
    <xf numFmtId="166" fontId="41" fillId="0" borderId="0" xfId="22" applyFont="true" applyBorder="true" applyAlignment="true" applyProtection="true">
      <alignment horizontal="center" vertical="top" textRotation="0" wrapText="true" indent="0" shrinkToFit="false"/>
      <protection locked="false" hidden="false"/>
    </xf>
    <xf numFmtId="166" fontId="29" fillId="0" borderId="0" xfId="22" applyFont="true" applyBorder="true" applyAlignment="true" applyProtection="true">
      <alignment horizontal="general" vertical="center" textRotation="0" wrapText="true" indent="0" shrinkToFit="false"/>
      <protection locked="false" hidden="false"/>
    </xf>
    <xf numFmtId="166" fontId="20" fillId="0" borderId="0" xfId="22" applyFont="true" applyBorder="true" applyAlignment="true" applyProtection="true">
      <alignment horizontal="general" vertical="top" textRotation="0" wrapText="true" indent="0" shrinkToFit="false"/>
      <protection locked="false" hidden="false"/>
    </xf>
    <xf numFmtId="166" fontId="54" fillId="0" borderId="0" xfId="22" applyFont="true" applyBorder="true" applyAlignment="true" applyProtection="true">
      <alignment horizontal="general" vertical="center" textRotation="0" wrapText="false" indent="0" shrinkToFit="false"/>
      <protection locked="false" hidden="false"/>
    </xf>
    <xf numFmtId="166" fontId="16" fillId="0" borderId="9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4" fontId="8" fillId="0" borderId="0" xfId="24" applyFont="true" applyBorder="false" applyAlignment="false" applyProtection="true">
      <alignment horizontal="general" vertical="bottom" textRotation="0" wrapText="false" indent="0" shrinkToFit="false"/>
      <protection locked="false" hidden="false"/>
    </xf>
    <xf numFmtId="166" fontId="105" fillId="0" borderId="0" xfId="22" applyFont="true" applyBorder="true" applyAlignment="true" applyProtection="true">
      <alignment horizontal="general" vertical="center" textRotation="0" wrapText="false" indent="0" shrinkToFit="false"/>
      <protection locked="false" hidden="false"/>
    </xf>
    <xf numFmtId="166" fontId="98" fillId="0" borderId="139" xfId="22" applyFont="true" applyBorder="true" applyAlignment="true" applyProtection="true">
      <alignment horizontal="center" vertical="center" textRotation="0" wrapText="false" indent="0" shrinkToFit="false"/>
      <protection locked="false" hidden="false"/>
    </xf>
    <xf numFmtId="166" fontId="98" fillId="0" borderId="140" xfId="22" applyFont="true" applyBorder="true" applyAlignment="true" applyProtection="true">
      <alignment horizontal="center" vertical="center" textRotation="0" wrapText="false" indent="0" shrinkToFit="false"/>
      <protection locked="false" hidden="false"/>
    </xf>
    <xf numFmtId="166" fontId="98" fillId="17" borderId="92" xfId="22" applyFont="true" applyBorder="true" applyAlignment="true" applyProtection="true">
      <alignment horizontal="center" vertical="center" textRotation="0" wrapText="false" indent="0" shrinkToFit="false"/>
      <protection locked="false" hidden="false"/>
    </xf>
    <xf numFmtId="166" fontId="98" fillId="17" borderId="94" xfId="22" applyFont="true" applyBorder="true" applyAlignment="true" applyProtection="true">
      <alignment horizontal="center" vertical="center" textRotation="0" wrapText="false" indent="0" shrinkToFit="false"/>
      <protection locked="false" hidden="false"/>
    </xf>
    <xf numFmtId="166" fontId="98" fillId="17" borderId="55" xfId="22" applyFont="true" applyBorder="true" applyAlignment="true" applyProtection="true">
      <alignment horizontal="center" vertical="center" textRotation="0" wrapText="true" indent="0" shrinkToFit="false"/>
      <protection locked="false" hidden="false"/>
    </xf>
    <xf numFmtId="187" fontId="98" fillId="17" borderId="95" xfId="22" applyFont="true" applyBorder="true" applyAlignment="true" applyProtection="true">
      <alignment horizontal="center" vertical="center" textRotation="0" wrapText="true" indent="0" shrinkToFit="false"/>
      <protection locked="false" hidden="false"/>
    </xf>
    <xf numFmtId="187" fontId="98" fillId="17" borderId="55" xfId="22" applyFont="true" applyBorder="true" applyAlignment="true" applyProtection="true">
      <alignment horizontal="center" vertical="center" textRotation="0" wrapText="true" indent="0" shrinkToFit="false"/>
      <protection locked="false" hidden="false"/>
    </xf>
    <xf numFmtId="188" fontId="65" fillId="0" borderId="141" xfId="20" applyFont="true" applyBorder="true" applyAlignment="true" applyProtection="true">
      <alignment horizontal="center" vertical="center" textRotation="0" wrapText="false" indent="0" shrinkToFit="false"/>
      <protection locked="false" hidden="false"/>
    </xf>
    <xf numFmtId="188" fontId="65" fillId="0" borderId="98" xfId="20" applyFont="true" applyBorder="true" applyAlignment="true" applyProtection="true">
      <alignment horizontal="center" vertical="center" textRotation="0" wrapText="false" indent="0" shrinkToFit="false"/>
      <protection locked="true" hidden="false"/>
    </xf>
    <xf numFmtId="189" fontId="65" fillId="0" borderId="142" xfId="20" applyFont="true" applyBorder="true" applyAlignment="true" applyProtection="true">
      <alignment horizontal="center" vertical="center" textRotation="0" wrapText="false" indent="0" shrinkToFit="false"/>
      <protection locked="false" hidden="false"/>
    </xf>
    <xf numFmtId="166" fontId="98" fillId="0" borderId="96" xfId="22" applyFont="true" applyBorder="true" applyAlignment="true" applyProtection="true">
      <alignment horizontal="center" vertical="center" textRotation="0" wrapText="false" indent="0" shrinkToFit="false"/>
      <protection locked="false" hidden="false"/>
    </xf>
    <xf numFmtId="166" fontId="98" fillId="0" borderId="19" xfId="22" applyFont="true" applyBorder="true" applyAlignment="true" applyProtection="true">
      <alignment horizontal="center" vertical="center" textRotation="0" wrapText="false" indent="0" shrinkToFit="false"/>
      <protection locked="false" hidden="false"/>
    </xf>
    <xf numFmtId="166" fontId="98" fillId="0" borderId="55" xfId="22" applyFont="true" applyBorder="true" applyAlignment="true" applyProtection="true">
      <alignment horizontal="center" vertical="center" textRotation="0" wrapText="false" indent="0" shrinkToFit="false"/>
      <protection locked="false" hidden="false"/>
    </xf>
    <xf numFmtId="166" fontId="98" fillId="0" borderId="101" xfId="22" applyFont="true" applyBorder="true" applyAlignment="true" applyProtection="true">
      <alignment horizontal="center" vertical="center" textRotation="0" wrapText="false" indent="0" shrinkToFit="false"/>
      <protection locked="false" hidden="false"/>
    </xf>
    <xf numFmtId="166" fontId="98" fillId="0" borderId="102" xfId="22" applyFont="true" applyBorder="true" applyAlignment="true" applyProtection="true">
      <alignment horizontal="center" vertical="center" textRotation="0" wrapText="false" indent="0" shrinkToFit="false"/>
      <protection locked="false" hidden="false"/>
    </xf>
    <xf numFmtId="166" fontId="98" fillId="0" borderId="143" xfId="22" applyFont="true" applyBorder="true" applyAlignment="true" applyProtection="true">
      <alignment horizontal="center" vertical="center" textRotation="0" wrapText="false" indent="0" shrinkToFit="false"/>
      <protection locked="false" hidden="false"/>
    </xf>
    <xf numFmtId="166" fontId="98" fillId="0" borderId="16" xfId="22" applyFont="true" applyBorder="true" applyAlignment="true" applyProtection="true">
      <alignment horizontal="center" vertical="center" textRotation="0" wrapText="false" indent="0" shrinkToFit="false"/>
      <protection locked="false" hidden="false"/>
    </xf>
    <xf numFmtId="166" fontId="98" fillId="0" borderId="100" xfId="22" applyFont="true" applyBorder="true" applyAlignment="true" applyProtection="true">
      <alignment horizontal="center" vertical="center" textRotation="0" wrapText="false" indent="0" shrinkToFit="false"/>
      <protection locked="false" hidden="false"/>
    </xf>
    <xf numFmtId="166" fontId="98" fillId="0" borderId="104" xfId="22" applyFont="true" applyBorder="true" applyAlignment="true" applyProtection="true">
      <alignment horizontal="center" vertical="center" textRotation="0" wrapText="false" indent="0" shrinkToFit="false"/>
      <protection locked="false" hidden="false"/>
    </xf>
    <xf numFmtId="166" fontId="105" fillId="0" borderId="105" xfId="22" applyFont="true" applyBorder="true" applyAlignment="true" applyProtection="true">
      <alignment horizontal="center" vertical="center" textRotation="0" wrapText="false" indent="0" shrinkToFit="false"/>
      <protection locked="false" hidden="false"/>
    </xf>
    <xf numFmtId="166" fontId="105" fillId="0" borderId="31" xfId="22" applyFont="true" applyBorder="true" applyAlignment="true" applyProtection="true">
      <alignment horizontal="right" vertical="center" textRotation="0" wrapText="false" indent="0" shrinkToFit="false"/>
      <protection locked="false" hidden="false"/>
    </xf>
    <xf numFmtId="166" fontId="98" fillId="0" borderId="31" xfId="22" applyFont="true" applyBorder="true" applyAlignment="true" applyProtection="true">
      <alignment horizontal="right" vertical="center" textRotation="0" wrapText="false" indent="0" shrinkToFit="false"/>
      <protection locked="false" hidden="false"/>
    </xf>
    <xf numFmtId="166" fontId="98" fillId="0" borderId="0" xfId="22" applyFont="true" applyBorder="true" applyAlignment="true" applyProtection="true">
      <alignment horizontal="right" vertical="center" textRotation="0" wrapText="false" indent="0" shrinkToFit="false"/>
      <protection locked="false" hidden="false"/>
    </xf>
    <xf numFmtId="166" fontId="105" fillId="0" borderId="30" xfId="22" applyFont="true" applyBorder="true" applyAlignment="true" applyProtection="true">
      <alignment horizontal="center" vertical="center" textRotation="0" wrapText="false" indent="0" shrinkToFit="false"/>
      <protection locked="false" hidden="false"/>
    </xf>
    <xf numFmtId="166" fontId="105" fillId="0" borderId="144" xfId="22" applyFont="true" applyBorder="true" applyAlignment="true" applyProtection="true">
      <alignment horizontal="center" vertical="center" textRotation="0" wrapText="false" indent="0" shrinkToFit="false"/>
      <protection locked="false" hidden="false"/>
    </xf>
    <xf numFmtId="166" fontId="105" fillId="0" borderId="31" xfId="22" applyFont="true" applyBorder="true" applyAlignment="true" applyProtection="true">
      <alignment horizontal="center" vertical="center" textRotation="0" wrapText="false" indent="0" shrinkToFit="false"/>
      <protection locked="false" hidden="false"/>
    </xf>
    <xf numFmtId="166" fontId="105" fillId="0" borderId="145" xfId="22" applyFont="true" applyBorder="true" applyAlignment="true" applyProtection="true">
      <alignment horizontal="center" vertical="center" textRotation="0" wrapText="false" indent="0" shrinkToFit="false"/>
      <protection locked="false" hidden="false"/>
    </xf>
    <xf numFmtId="166" fontId="105" fillId="0" borderId="146" xfId="22" applyFont="true" applyBorder="true" applyAlignment="true" applyProtection="true">
      <alignment horizontal="center" vertical="center" textRotation="0" wrapText="false" indent="0" shrinkToFit="false"/>
      <protection locked="false" hidden="false"/>
    </xf>
    <xf numFmtId="166" fontId="105" fillId="0" borderId="24" xfId="22" applyFont="true" applyBorder="true" applyAlignment="true" applyProtection="true">
      <alignment horizontal="center" vertical="center" textRotation="0" wrapText="false" indent="0" shrinkToFit="false"/>
      <protection locked="false" hidden="false"/>
    </xf>
    <xf numFmtId="166" fontId="105" fillId="0" borderId="147" xfId="22" applyFont="true" applyBorder="true" applyAlignment="true" applyProtection="true">
      <alignment horizontal="center" vertical="center" textRotation="0" wrapText="false" indent="0" shrinkToFit="false"/>
      <protection locked="false" hidden="false"/>
    </xf>
    <xf numFmtId="166" fontId="105" fillId="0" borderId="99" xfId="22" applyFont="true" applyBorder="true" applyAlignment="true" applyProtection="true">
      <alignment horizontal="center" vertical="center" textRotation="0" wrapText="false" indent="0" shrinkToFit="false"/>
      <protection locked="false" hidden="false"/>
    </xf>
    <xf numFmtId="180" fontId="105" fillId="0" borderId="0" xfId="22" applyFont="true" applyBorder="true" applyAlignment="true" applyProtection="true">
      <alignment horizontal="general" vertical="center" textRotation="0" wrapText="false" indent="0" shrinkToFit="false"/>
      <protection locked="false" hidden="false"/>
    </xf>
    <xf numFmtId="166" fontId="105" fillId="0" borderId="110" xfId="22" applyFont="true" applyBorder="true" applyAlignment="true" applyProtection="true">
      <alignment horizontal="center" vertical="center" textRotation="0" wrapText="false" indent="0" shrinkToFit="true"/>
      <protection locked="false" hidden="false"/>
    </xf>
    <xf numFmtId="166" fontId="105" fillId="0" borderId="30" xfId="22" applyFont="true" applyBorder="true" applyAlignment="true" applyProtection="true">
      <alignment horizontal="right" vertical="center" textRotation="0" wrapText="false" indent="0" shrinkToFit="true"/>
      <protection locked="false" hidden="false"/>
    </xf>
    <xf numFmtId="166" fontId="105" fillId="0" borderId="0" xfId="22" applyFont="true" applyBorder="true" applyAlignment="true" applyProtection="true">
      <alignment horizontal="right" vertical="center" textRotation="0" wrapText="false" indent="0" shrinkToFit="true"/>
      <protection locked="false" hidden="false"/>
    </xf>
    <xf numFmtId="187" fontId="105" fillId="0" borderId="148" xfId="22" applyFont="true" applyBorder="true" applyAlignment="true" applyProtection="true">
      <alignment horizontal="general" vertical="center" textRotation="0" wrapText="false" indent="0" shrinkToFit="true"/>
      <protection locked="true" hidden="false"/>
    </xf>
    <xf numFmtId="187" fontId="105" fillId="0" borderId="149" xfId="22" applyFont="true" applyBorder="true" applyAlignment="true" applyProtection="true">
      <alignment horizontal="general" vertical="center" textRotation="0" wrapText="false" indent="0" shrinkToFit="true"/>
      <protection locked="true" hidden="false"/>
    </xf>
    <xf numFmtId="166" fontId="105" fillId="0" borderId="146" xfId="22" applyFont="true" applyBorder="true" applyAlignment="true" applyProtection="true">
      <alignment horizontal="center" vertical="center" textRotation="0" wrapText="false" indent="0" shrinkToFit="true"/>
      <protection locked="false" hidden="false"/>
    </xf>
    <xf numFmtId="166" fontId="105" fillId="0" borderId="24" xfId="22" applyFont="true" applyBorder="true" applyAlignment="true" applyProtection="true">
      <alignment horizontal="center" vertical="center" textRotation="0" wrapText="false" indent="0" shrinkToFit="true"/>
      <protection locked="false" hidden="false"/>
    </xf>
    <xf numFmtId="166" fontId="105" fillId="0" borderId="147" xfId="22" applyFont="true" applyBorder="true" applyAlignment="true" applyProtection="true">
      <alignment horizontal="center" vertical="center" textRotation="0" wrapText="false" indent="0" shrinkToFit="true"/>
      <protection locked="false" hidden="false"/>
    </xf>
    <xf numFmtId="166" fontId="105" fillId="0" borderId="99" xfId="22" applyFont="true" applyBorder="true" applyAlignment="true" applyProtection="true">
      <alignment horizontal="center" vertical="center" textRotation="0" wrapText="false" indent="0" shrinkToFit="true"/>
      <protection locked="false" hidden="false"/>
    </xf>
    <xf numFmtId="166" fontId="105" fillId="17" borderId="111" xfId="22" applyFont="true" applyBorder="true" applyAlignment="true" applyProtection="true">
      <alignment horizontal="center" vertical="center" textRotation="0" wrapText="false" indent="0" shrinkToFit="true"/>
      <protection locked="false" hidden="false"/>
    </xf>
    <xf numFmtId="166" fontId="105" fillId="17" borderId="112" xfId="22" applyFont="true" applyBorder="true" applyAlignment="true" applyProtection="true">
      <alignment horizontal="right" vertical="center" textRotation="0" wrapText="false" indent="0" shrinkToFit="true"/>
      <protection locked="false" hidden="false"/>
    </xf>
    <xf numFmtId="166" fontId="105" fillId="17" borderId="114" xfId="22" applyFont="true" applyBorder="true" applyAlignment="true" applyProtection="true">
      <alignment horizontal="right" vertical="center" textRotation="0" wrapText="false" indent="0" shrinkToFit="true"/>
      <protection locked="false" hidden="false"/>
    </xf>
    <xf numFmtId="187" fontId="105" fillId="17" borderId="112" xfId="22" applyFont="true" applyBorder="true" applyAlignment="true" applyProtection="true">
      <alignment horizontal="general" vertical="center" textRotation="0" wrapText="false" indent="0" shrinkToFit="true"/>
      <protection locked="true" hidden="false"/>
    </xf>
    <xf numFmtId="187" fontId="105" fillId="17" borderId="150" xfId="22" applyFont="true" applyBorder="true" applyAlignment="true" applyProtection="true">
      <alignment horizontal="general" vertical="center" textRotation="0" wrapText="false" indent="0" shrinkToFit="true"/>
      <protection locked="true" hidden="false"/>
    </xf>
    <xf numFmtId="187" fontId="105" fillId="17" borderId="151" xfId="22" applyFont="true" applyBorder="true" applyAlignment="true" applyProtection="true">
      <alignment horizontal="general" vertical="center" textRotation="0" wrapText="false" indent="0" shrinkToFit="true"/>
      <protection locked="true" hidden="false"/>
    </xf>
    <xf numFmtId="166" fontId="105" fillId="0" borderId="111" xfId="22" applyFont="true" applyBorder="true" applyAlignment="true" applyProtection="true">
      <alignment horizontal="center" vertical="center" textRotation="0" wrapText="false" indent="0" shrinkToFit="true"/>
      <protection locked="false" hidden="false"/>
    </xf>
    <xf numFmtId="166" fontId="105" fillId="0" borderId="112" xfId="22" applyFont="true" applyBorder="true" applyAlignment="true" applyProtection="true">
      <alignment horizontal="right" vertical="center" textRotation="0" wrapText="false" indent="0" shrinkToFit="true"/>
      <protection locked="false" hidden="false"/>
    </xf>
    <xf numFmtId="166" fontId="105" fillId="0" borderId="114" xfId="22" applyFont="true" applyBorder="true" applyAlignment="true" applyProtection="true">
      <alignment horizontal="right" vertical="center" textRotation="0" wrapText="false" indent="0" shrinkToFit="true"/>
      <protection locked="false" hidden="false"/>
    </xf>
    <xf numFmtId="187" fontId="105" fillId="0" borderId="150" xfId="22" applyFont="true" applyBorder="true" applyAlignment="true" applyProtection="true">
      <alignment horizontal="general" vertical="center" textRotation="0" wrapText="false" indent="0" shrinkToFit="true"/>
      <protection locked="true" hidden="false"/>
    </xf>
    <xf numFmtId="187" fontId="105" fillId="0" borderId="151" xfId="22" applyFont="true" applyBorder="true" applyAlignment="true" applyProtection="true">
      <alignment horizontal="general" vertical="center" textRotation="0" wrapText="false" indent="0" shrinkToFit="true"/>
      <protection locked="true" hidden="false"/>
    </xf>
    <xf numFmtId="166" fontId="105" fillId="0" borderId="114" xfId="22" applyFont="true" applyBorder="true" applyAlignment="true" applyProtection="true">
      <alignment horizontal="general" vertical="center" textRotation="0" wrapText="false" indent="0" shrinkToFit="true"/>
      <protection locked="false" hidden="false"/>
    </xf>
    <xf numFmtId="187" fontId="105" fillId="0" borderId="150" xfId="22" applyFont="true" applyBorder="true" applyAlignment="true" applyProtection="true">
      <alignment horizontal="right" vertical="center" textRotation="0" wrapText="false" indent="0" shrinkToFit="true"/>
      <protection locked="true" hidden="false"/>
    </xf>
    <xf numFmtId="190" fontId="105" fillId="0" borderId="152" xfId="22" applyFont="true" applyBorder="true" applyAlignment="true" applyProtection="true">
      <alignment horizontal="right" vertical="center" textRotation="0" wrapText="false" indent="0" shrinkToFit="true"/>
      <protection locked="true" hidden="false"/>
    </xf>
    <xf numFmtId="190" fontId="105" fillId="0" borderId="120" xfId="22" applyFont="true" applyBorder="true" applyAlignment="true" applyProtection="true">
      <alignment horizontal="right" vertical="center" textRotation="0" wrapText="false" indent="0" shrinkToFit="true"/>
      <protection locked="true" hidden="false"/>
    </xf>
    <xf numFmtId="190" fontId="105" fillId="0" borderId="153" xfId="22" applyFont="true" applyBorder="true" applyAlignment="true" applyProtection="true">
      <alignment horizontal="right" vertical="center" textRotation="0" wrapText="false" indent="0" shrinkToFit="true"/>
      <protection locked="true" hidden="false"/>
    </xf>
    <xf numFmtId="190" fontId="105" fillId="0" borderId="121" xfId="22" applyFont="true" applyBorder="true" applyAlignment="true" applyProtection="true">
      <alignment horizontal="right" vertical="center" textRotation="0" wrapText="false" indent="0" shrinkToFit="true"/>
      <protection locked="true" hidden="false"/>
    </xf>
    <xf numFmtId="166" fontId="105" fillId="17" borderId="114" xfId="22" applyFont="true" applyBorder="true" applyAlignment="true" applyProtection="true">
      <alignment horizontal="general" vertical="center" textRotation="0" wrapText="false" indent="0" shrinkToFit="true"/>
      <protection locked="false" hidden="false"/>
    </xf>
    <xf numFmtId="187" fontId="105" fillId="17" borderId="112" xfId="22" applyFont="true" applyBorder="true" applyAlignment="true" applyProtection="true">
      <alignment horizontal="right" vertical="center" textRotation="0" wrapText="false" indent="0" shrinkToFit="true"/>
      <protection locked="true" hidden="false"/>
    </xf>
    <xf numFmtId="187" fontId="105" fillId="17" borderId="150" xfId="22" applyFont="true" applyBorder="true" applyAlignment="true" applyProtection="true">
      <alignment horizontal="right" vertical="center" textRotation="0" wrapText="false" indent="0" shrinkToFit="true"/>
      <protection locked="true" hidden="false"/>
    </xf>
    <xf numFmtId="190" fontId="105" fillId="17" borderId="154" xfId="22" applyFont="true" applyBorder="true" applyAlignment="true" applyProtection="true">
      <alignment horizontal="right" vertical="center" textRotation="0" wrapText="false" indent="0" shrinkToFit="true"/>
      <protection locked="true" hidden="false"/>
    </xf>
    <xf numFmtId="190" fontId="105" fillId="17" borderId="113" xfId="22" applyFont="true" applyBorder="true" applyAlignment="true" applyProtection="true">
      <alignment horizontal="right" vertical="center" textRotation="0" wrapText="false" indent="0" shrinkToFit="true"/>
      <protection locked="true" hidden="false"/>
    </xf>
    <xf numFmtId="190" fontId="105" fillId="17" borderId="155" xfId="22" applyFont="true" applyBorder="true" applyAlignment="true" applyProtection="true">
      <alignment horizontal="right" vertical="center" textRotation="0" wrapText="false" indent="0" shrinkToFit="true"/>
      <protection locked="true" hidden="false"/>
    </xf>
    <xf numFmtId="190" fontId="105" fillId="17" borderId="117" xfId="22" applyFont="true" applyBorder="true" applyAlignment="true" applyProtection="true">
      <alignment horizontal="right" vertical="center" textRotation="0" wrapText="false" indent="0" shrinkToFit="true"/>
      <protection locked="true" hidden="false"/>
    </xf>
    <xf numFmtId="192" fontId="105" fillId="0" borderId="0" xfId="22" applyFont="true" applyBorder="true" applyAlignment="true" applyProtection="true">
      <alignment horizontal="general" vertical="center" textRotation="0" wrapText="false" indent="0" shrinkToFit="false"/>
      <protection locked="false" hidden="false"/>
    </xf>
    <xf numFmtId="190" fontId="105" fillId="0" borderId="154" xfId="22" applyFont="true" applyBorder="true" applyAlignment="true" applyProtection="true">
      <alignment horizontal="right" vertical="center" textRotation="0" wrapText="false" indent="0" shrinkToFit="true"/>
      <protection locked="true" hidden="false"/>
    </xf>
    <xf numFmtId="190" fontId="105" fillId="0" borderId="113" xfId="22" applyFont="true" applyBorder="true" applyAlignment="true" applyProtection="true">
      <alignment horizontal="right" vertical="center" textRotation="0" wrapText="false" indent="0" shrinkToFit="true"/>
      <protection locked="true" hidden="false"/>
    </xf>
    <xf numFmtId="190" fontId="105" fillId="0" borderId="155" xfId="22" applyFont="true" applyBorder="true" applyAlignment="true" applyProtection="true">
      <alignment horizontal="right" vertical="center" textRotation="0" wrapText="false" indent="0" shrinkToFit="true"/>
      <protection locked="true" hidden="false"/>
    </xf>
    <xf numFmtId="190" fontId="105" fillId="0" borderId="117" xfId="22" applyFont="true" applyBorder="true" applyAlignment="true" applyProtection="true">
      <alignment horizontal="right" vertical="center" textRotation="0" wrapText="false" indent="0" shrinkToFit="true"/>
      <protection locked="true" hidden="false"/>
    </xf>
    <xf numFmtId="166" fontId="12" fillId="5" borderId="0" xfId="22" applyFont="true" applyBorder="true" applyAlignment="true" applyProtection="true">
      <alignment horizontal="general" vertical="center" textRotation="0" wrapText="false" indent="0" shrinkToFit="false"/>
      <protection locked="false" hidden="false"/>
    </xf>
    <xf numFmtId="166" fontId="105" fillId="17" borderId="122" xfId="22" applyFont="true" applyBorder="true" applyAlignment="true" applyProtection="true">
      <alignment horizontal="right" vertical="center" textRotation="0" wrapText="false" indent="0" shrinkToFit="true"/>
      <protection locked="false" hidden="false"/>
    </xf>
    <xf numFmtId="166" fontId="105" fillId="17" borderId="118" xfId="22" applyFont="true" applyBorder="true" applyAlignment="true" applyProtection="true">
      <alignment horizontal="general" vertical="center" textRotation="0" wrapText="false" indent="0" shrinkToFit="true"/>
      <protection locked="false" hidden="false"/>
    </xf>
    <xf numFmtId="187" fontId="105" fillId="17" borderId="122" xfId="22" applyFont="true" applyBorder="true" applyAlignment="true" applyProtection="true">
      <alignment horizontal="right" vertical="center" textRotation="0" wrapText="false" indent="0" shrinkToFit="true"/>
      <protection locked="true" hidden="false"/>
    </xf>
    <xf numFmtId="187" fontId="105" fillId="17" borderId="156" xfId="22" applyFont="true" applyBorder="true" applyAlignment="true" applyProtection="true">
      <alignment horizontal="right" vertical="center" textRotation="0" wrapText="false" indent="0" shrinkToFit="true"/>
      <protection locked="true" hidden="false"/>
    </xf>
    <xf numFmtId="166" fontId="105" fillId="0" borderId="122" xfId="22" applyFont="true" applyBorder="true" applyAlignment="true" applyProtection="true">
      <alignment horizontal="right" vertical="center" textRotation="0" wrapText="false" indent="0" shrinkToFit="true"/>
      <protection locked="false" hidden="false"/>
    </xf>
    <xf numFmtId="166" fontId="105" fillId="0" borderId="118" xfId="22" applyFont="true" applyBorder="true" applyAlignment="true" applyProtection="true">
      <alignment horizontal="general" vertical="center" textRotation="0" wrapText="false" indent="0" shrinkToFit="true"/>
      <protection locked="false" hidden="false"/>
    </xf>
    <xf numFmtId="187" fontId="105" fillId="0" borderId="156" xfId="22" applyFont="true" applyBorder="true" applyAlignment="true" applyProtection="true">
      <alignment horizontal="right" vertical="center" textRotation="0" wrapText="false" indent="0" shrinkToFit="tru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90" fontId="105" fillId="17" borderId="157" xfId="22" applyFont="true" applyBorder="true" applyAlignment="true" applyProtection="true">
      <alignment horizontal="right" vertical="center" textRotation="0" wrapText="false" indent="0" shrinkToFit="true"/>
      <protection locked="true" hidden="false"/>
    </xf>
    <xf numFmtId="190" fontId="105" fillId="17" borderId="126" xfId="22" applyFont="true" applyBorder="true" applyAlignment="true" applyProtection="true">
      <alignment horizontal="right" vertical="center" textRotation="0" wrapText="false" indent="0" shrinkToFit="true"/>
      <protection locked="true" hidden="false"/>
    </xf>
    <xf numFmtId="190" fontId="105" fillId="17" borderId="158" xfId="22" applyFont="true" applyBorder="true" applyAlignment="true" applyProtection="true">
      <alignment horizontal="right" vertical="center" textRotation="0" wrapText="false" indent="0" shrinkToFit="true"/>
      <protection locked="true" hidden="false"/>
    </xf>
    <xf numFmtId="190" fontId="105" fillId="17" borderId="127" xfId="22" applyFont="true" applyBorder="true" applyAlignment="true" applyProtection="true">
      <alignment horizontal="right" vertical="center" textRotation="0" wrapText="false" indent="0" shrinkToFit="true"/>
      <protection locked="true" hidden="false"/>
    </xf>
    <xf numFmtId="166" fontId="105" fillId="0" borderId="128" xfId="22" applyFont="true" applyBorder="true" applyAlignment="true" applyProtection="true">
      <alignment horizontal="center" vertical="center" textRotation="0" wrapText="false" indent="0" shrinkToFit="true"/>
      <protection locked="false" hidden="false"/>
    </xf>
    <xf numFmtId="187" fontId="105" fillId="0" borderId="129" xfId="22" applyFont="true" applyBorder="true" applyAlignment="true" applyProtection="true">
      <alignment horizontal="general" vertical="center" textRotation="0" wrapText="true" indent="0" shrinkToFit="true"/>
      <protection locked="false" hidden="false"/>
    </xf>
    <xf numFmtId="166" fontId="105" fillId="17" borderId="128" xfId="22" applyFont="true" applyBorder="true" applyAlignment="true" applyProtection="true">
      <alignment horizontal="center" vertical="center" textRotation="0" wrapText="false" indent="0" shrinkToFit="true"/>
      <protection locked="false" hidden="false"/>
    </xf>
    <xf numFmtId="166" fontId="105" fillId="0" borderId="132" xfId="22" applyFont="true" applyBorder="true" applyAlignment="true" applyProtection="true">
      <alignment horizontal="right" vertical="center" textRotation="0" wrapText="false" indent="0" shrinkToFit="true"/>
      <protection locked="false" hidden="false"/>
    </xf>
    <xf numFmtId="166" fontId="105" fillId="0" borderId="0" xfId="22" applyFont="true" applyBorder="true" applyAlignment="true" applyProtection="true">
      <alignment horizontal="general" vertical="center" textRotation="0" wrapText="false" indent="0" shrinkToFit="true"/>
      <protection locked="false" hidden="false"/>
    </xf>
    <xf numFmtId="187" fontId="105" fillId="0" borderId="148" xfId="22" applyFont="true" applyBorder="true" applyAlignment="true" applyProtection="true">
      <alignment horizontal="right" vertical="center" textRotation="0" wrapText="false" indent="0" shrinkToFit="true"/>
      <protection locked="true" hidden="false"/>
    </xf>
    <xf numFmtId="166" fontId="105" fillId="0" borderId="134" xfId="22" applyFont="true" applyBorder="true" applyAlignment="true" applyProtection="true">
      <alignment horizontal="center" vertical="center" textRotation="0" wrapText="false" indent="0" shrinkToFit="true"/>
      <protection locked="false" hidden="false"/>
    </xf>
    <xf numFmtId="166" fontId="105" fillId="17" borderId="135" xfId="22" applyFont="true" applyBorder="true" applyAlignment="true" applyProtection="true">
      <alignment horizontal="center" vertical="center" textRotation="0" wrapText="false" indent="0" shrinkToFit="true"/>
      <protection locked="false" hidden="false"/>
    </xf>
    <xf numFmtId="166" fontId="105" fillId="17" borderId="113" xfId="22" applyFont="true" applyBorder="true" applyAlignment="true" applyProtection="true">
      <alignment horizontal="general" vertical="center" textRotation="0" wrapText="false" indent="0" shrinkToFit="true"/>
      <protection locked="false" hidden="false"/>
    </xf>
    <xf numFmtId="166" fontId="105" fillId="0" borderId="135" xfId="22" applyFont="true" applyBorder="true" applyAlignment="true" applyProtection="true">
      <alignment horizontal="center" vertical="center" textRotation="0" wrapText="false" indent="0" shrinkToFit="true"/>
      <protection locked="false" hidden="false"/>
    </xf>
    <xf numFmtId="166" fontId="105" fillId="0" borderId="113" xfId="22" applyFont="true" applyBorder="true" applyAlignment="true" applyProtection="true">
      <alignment horizontal="general" vertical="center" textRotation="0" wrapText="false" indent="0" shrinkToFit="true"/>
      <protection locked="false" hidden="false"/>
    </xf>
    <xf numFmtId="166" fontId="105" fillId="0" borderId="136" xfId="22" applyFont="true" applyBorder="true" applyAlignment="true" applyProtection="true">
      <alignment horizontal="center" vertical="center" textRotation="0" wrapText="false" indent="0" shrinkToFit="true"/>
      <protection locked="false" hidden="false"/>
    </xf>
    <xf numFmtId="166" fontId="105" fillId="0" borderId="124" xfId="22" applyFont="true" applyBorder="true" applyAlignment="true" applyProtection="true">
      <alignment horizontal="right" vertical="center" textRotation="0" wrapText="false" indent="0" shrinkToFit="true"/>
      <protection locked="false" hidden="false"/>
    </xf>
    <xf numFmtId="166" fontId="105" fillId="0" borderId="137" xfId="22" applyFont="true" applyBorder="true" applyAlignment="true" applyProtection="true">
      <alignment horizontal="right" vertical="center" textRotation="0" wrapText="false" indent="0" shrinkToFit="true"/>
      <protection locked="false" hidden="false"/>
    </xf>
    <xf numFmtId="166" fontId="105" fillId="0" borderId="126" xfId="22" applyFont="true" applyBorder="true" applyAlignment="true" applyProtection="true">
      <alignment horizontal="general" vertical="center" textRotation="0" wrapText="false" indent="0" shrinkToFit="true"/>
      <protection locked="false" hidden="false"/>
    </xf>
    <xf numFmtId="187" fontId="105" fillId="0" borderId="159" xfId="22" applyFont="true" applyBorder="true" applyAlignment="true" applyProtection="true">
      <alignment horizontal="right" vertical="center" textRotation="0" wrapText="false" indent="0" shrinkToFit="true"/>
      <protection locked="true" hidden="false"/>
    </xf>
    <xf numFmtId="187" fontId="105" fillId="0" borderId="160" xfId="22" applyFont="true" applyBorder="true" applyAlignment="true" applyProtection="true">
      <alignment horizontal="general" vertical="center" textRotation="0" wrapText="false" indent="0" shrinkToFit="true"/>
      <protection locked="true" hidden="false"/>
    </xf>
    <xf numFmtId="166" fontId="105" fillId="0" borderId="0" xfId="22" applyFont="true" applyBorder="true" applyAlignment="true" applyProtection="true">
      <alignment horizontal="general" vertical="center" textRotation="0" wrapText="true" indent="0" shrinkToFit="false"/>
      <protection locked="false" hidden="false"/>
    </xf>
    <xf numFmtId="193" fontId="106" fillId="0" borderId="0" xfId="22" applyFont="true" applyBorder="true" applyAlignment="true" applyProtection="true">
      <alignment horizontal="left" vertical="center" textRotation="0" wrapText="true" indent="0" shrinkToFit="false"/>
      <protection locked="true" hidden="false"/>
    </xf>
    <xf numFmtId="166" fontId="106" fillId="0" borderId="0" xfId="22" applyFont="true" applyBorder="true" applyAlignment="true" applyProtection="true">
      <alignment horizontal="general" vertical="center" textRotation="0" wrapText="false" indent="0" shrinkToFit="false"/>
      <protection locked="false" hidden="false"/>
    </xf>
    <xf numFmtId="166" fontId="106" fillId="0" borderId="0" xfId="22" applyFont="true" applyBorder="true" applyAlignment="true" applyProtection="true">
      <alignment horizontal="general" vertical="center" textRotation="0" wrapText="true" indent="0" shrinkToFit="false"/>
      <protection locked="false" hidden="false"/>
    </xf>
    <xf numFmtId="166" fontId="40" fillId="0" borderId="0" xfId="22" applyFont="true" applyBorder="true" applyAlignment="true" applyProtection="true">
      <alignment horizontal="left" vertical="center" textRotation="0" wrapText="false" indent="0" shrinkToFit="false"/>
      <protection locked="false" hidden="false"/>
    </xf>
    <xf numFmtId="166" fontId="40" fillId="0" borderId="0" xfId="22" applyFont="true" applyBorder="true" applyAlignment="true" applyProtection="true">
      <alignment horizontal="left" vertical="center" textRotation="0" wrapText="true" indent="0" shrinkToFit="false"/>
      <protection locked="false" hidden="false"/>
    </xf>
    <xf numFmtId="166" fontId="40" fillId="0" borderId="0" xfId="22" applyFont="true" applyBorder="true" applyAlignment="true" applyProtection="true">
      <alignment horizontal="general" vertical="center" textRotation="0" wrapText="true" indent="0" shrinkToFit="false"/>
      <protection locked="false" hidden="false"/>
    </xf>
    <xf numFmtId="166" fontId="106" fillId="0" borderId="0" xfId="22" applyFont="true" applyBorder="true" applyAlignment="true" applyProtection="true">
      <alignment horizontal="left" vertical="center" textRotation="0" wrapText="false" indent="0" shrinkToFit="false"/>
      <protection locked="false" hidden="false"/>
    </xf>
    <xf numFmtId="166" fontId="98" fillId="0" borderId="0" xfId="22" applyFont="true" applyBorder="true" applyAlignment="true" applyProtection="true">
      <alignment horizontal="left" vertical="center" textRotation="0" wrapText="false" indent="0" shrinkToFit="false"/>
      <protection locked="false" hidden="false"/>
    </xf>
    <xf numFmtId="166" fontId="105" fillId="0" borderId="0" xfId="22" applyFont="true" applyBorder="true" applyAlignment="true" applyProtection="true">
      <alignment horizontal="left" vertical="center" textRotation="0" wrapText="false" indent="0" shrinkToFit="false"/>
      <protection locked="false" hidden="false"/>
    </xf>
    <xf numFmtId="166" fontId="98" fillId="0" borderId="0" xfId="22" applyFont="true" applyBorder="true" applyAlignment="true" applyProtection="true">
      <alignment horizontal="left" vertical="center" textRotation="0" wrapText="false" indent="0" shrinkToFit="true"/>
      <protection locked="false" hidden="false"/>
    </xf>
    <xf numFmtId="187" fontId="105" fillId="0" borderId="0" xfId="22" applyFont="true" applyBorder="true" applyAlignment="true" applyProtection="true">
      <alignment horizontal="general" vertical="center" textRotation="0" wrapText="false" indent="0" shrinkToFit="false"/>
      <protection locked="false" hidden="false"/>
    </xf>
    <xf numFmtId="164" fontId="37" fillId="0" borderId="0" xfId="24" applyFont="true" applyBorder="false" applyAlignment="true" applyProtection="true">
      <alignment horizontal="center" vertical="top" textRotation="0" wrapText="true" indent="0" shrinkToFit="false"/>
      <protection locked="false" hidden="false"/>
    </xf>
    <xf numFmtId="166" fontId="53" fillId="0" borderId="0" xfId="22" applyFont="true" applyBorder="true" applyAlignment="true" applyProtection="true">
      <alignment horizontal="center" vertical="center" textRotation="0" wrapText="true" indent="0" shrinkToFit="false"/>
      <protection locked="false" hidden="false"/>
    </xf>
    <xf numFmtId="166" fontId="98" fillId="0" borderId="91" xfId="22" applyFont="true" applyBorder="true" applyAlignment="true" applyProtection="true">
      <alignment horizontal="center" vertical="center" textRotation="0" wrapText="false" indent="0" shrinkToFit="false"/>
      <protection locked="false" hidden="false"/>
    </xf>
    <xf numFmtId="166" fontId="98" fillId="0" borderId="92" xfId="22" applyFont="true" applyBorder="true" applyAlignment="true" applyProtection="true">
      <alignment horizontal="center" vertical="center" textRotation="0" wrapText="false" indent="0" shrinkToFit="false"/>
      <protection locked="false" hidden="false"/>
    </xf>
    <xf numFmtId="166" fontId="98" fillId="10" borderId="93" xfId="22" applyFont="true" applyBorder="true" applyAlignment="true" applyProtection="true">
      <alignment horizontal="center" vertical="center" textRotation="0" wrapText="false" indent="0" shrinkToFit="false"/>
      <protection locked="false" hidden="false"/>
    </xf>
    <xf numFmtId="166" fontId="98" fillId="10" borderId="94" xfId="22" applyFont="true" applyBorder="true" applyAlignment="true" applyProtection="true">
      <alignment horizontal="center" vertical="center" textRotation="0" wrapText="false" indent="0" shrinkToFit="false"/>
      <protection locked="false" hidden="false"/>
    </xf>
    <xf numFmtId="166" fontId="98" fillId="10" borderId="9" xfId="22" applyFont="true" applyBorder="true" applyAlignment="true" applyProtection="true">
      <alignment horizontal="center" vertical="center" textRotation="0" wrapText="true" indent="0" shrinkToFit="false"/>
      <protection locked="false" hidden="false"/>
    </xf>
    <xf numFmtId="187" fontId="98" fillId="10" borderId="95" xfId="22" applyFont="true" applyBorder="true" applyAlignment="true" applyProtection="true">
      <alignment horizontal="center" vertical="center" textRotation="0" wrapText="true" indent="0" shrinkToFit="false"/>
      <protection locked="false" hidden="false"/>
    </xf>
    <xf numFmtId="187" fontId="98" fillId="10" borderId="96" xfId="22" applyFont="true" applyBorder="true" applyAlignment="true" applyProtection="true">
      <alignment horizontal="center" vertical="center" textRotation="0" wrapText="true" indent="0" shrinkToFit="false"/>
      <protection locked="false" hidden="false"/>
    </xf>
    <xf numFmtId="166" fontId="98" fillId="0" borderId="9" xfId="22" applyFont="true" applyBorder="true" applyAlignment="true" applyProtection="true">
      <alignment horizontal="center" vertical="center" textRotation="0" wrapText="false" indent="0" shrinkToFit="false"/>
      <protection locked="false" hidden="false"/>
    </xf>
    <xf numFmtId="166" fontId="98" fillId="0" borderId="103" xfId="22" applyFont="true" applyBorder="true" applyAlignment="true" applyProtection="true">
      <alignment horizontal="center" vertical="center" textRotation="0" wrapText="false" indent="0" shrinkToFit="false"/>
      <protection locked="false" hidden="false"/>
    </xf>
    <xf numFmtId="166" fontId="105" fillId="0" borderId="22" xfId="22" applyFont="true" applyBorder="true" applyAlignment="true" applyProtection="true">
      <alignment horizontal="right" vertical="center" textRotation="0" wrapText="false" indent="0" shrinkToFit="false"/>
      <protection locked="false" hidden="false"/>
    </xf>
    <xf numFmtId="166" fontId="105" fillId="0" borderId="22" xfId="22" applyFont="true" applyBorder="true" applyAlignment="true" applyProtection="true">
      <alignment horizontal="general" vertical="center" textRotation="0" wrapText="false" indent="0" shrinkToFit="false"/>
      <protection locked="false" hidden="false"/>
    </xf>
    <xf numFmtId="166" fontId="105" fillId="0" borderId="0" xfId="22" applyFont="true" applyBorder="true" applyAlignment="true" applyProtection="true">
      <alignment horizontal="center" vertical="center" textRotation="0" wrapText="false" indent="0" shrinkToFit="false"/>
      <protection locked="false" hidden="false"/>
    </xf>
    <xf numFmtId="166" fontId="105" fillId="0" borderId="106" xfId="22" applyFont="true" applyBorder="true" applyAlignment="true" applyProtection="true">
      <alignment horizontal="center" vertical="center" textRotation="0" wrapText="false" indent="0" shrinkToFit="false"/>
      <protection locked="false" hidden="false"/>
    </xf>
    <xf numFmtId="166" fontId="105" fillId="0" borderId="22" xfId="22" applyFont="true" applyBorder="true" applyAlignment="true" applyProtection="true">
      <alignment horizontal="center" vertical="center" textRotation="0" wrapText="false" indent="0" shrinkToFit="false"/>
      <protection locked="false" hidden="false"/>
    </xf>
    <xf numFmtId="166" fontId="105" fillId="0" borderId="107" xfId="22" applyFont="true" applyBorder="true" applyAlignment="true" applyProtection="true">
      <alignment horizontal="center" vertical="center" textRotation="0" wrapText="false" indent="0" shrinkToFit="false"/>
      <protection locked="false" hidden="false"/>
    </xf>
    <xf numFmtId="166" fontId="105" fillId="0" borderId="21" xfId="22" applyFont="true" applyBorder="true" applyAlignment="true" applyProtection="true">
      <alignment horizontal="center" vertical="center" textRotation="0" wrapText="false" indent="0" shrinkToFit="false"/>
      <protection locked="false" hidden="false"/>
    </xf>
    <xf numFmtId="166" fontId="105" fillId="0" borderId="108" xfId="22" applyFont="true" applyBorder="true" applyAlignment="true" applyProtection="true">
      <alignment horizontal="center" vertical="center" textRotation="0" wrapText="false" indent="0" shrinkToFit="false"/>
      <protection locked="false" hidden="false"/>
    </xf>
    <xf numFmtId="166" fontId="105" fillId="0" borderId="109" xfId="22" applyFont="true" applyBorder="true" applyAlignment="true" applyProtection="true">
      <alignment horizontal="center" vertical="center" textRotation="0" wrapText="false" indent="0" shrinkToFit="false"/>
      <protection locked="false" hidden="false"/>
    </xf>
    <xf numFmtId="166" fontId="105" fillId="0" borderId="24" xfId="22" applyFont="true" applyBorder="true" applyAlignment="true" applyProtection="true">
      <alignment horizontal="right" vertical="center" textRotation="0" wrapText="false" indent="0" shrinkToFit="true"/>
      <protection locked="false" hidden="false"/>
    </xf>
    <xf numFmtId="166" fontId="105" fillId="0" borderId="24" xfId="22" applyFont="true" applyBorder="true" applyAlignment="true" applyProtection="true">
      <alignment horizontal="general" vertical="center" textRotation="0" wrapText="false" indent="0" shrinkToFit="true"/>
      <protection locked="false" hidden="false"/>
    </xf>
    <xf numFmtId="166" fontId="98" fillId="0" borderId="0" xfId="22" applyFont="true" applyBorder="true" applyAlignment="true" applyProtection="true">
      <alignment horizontal="center" vertical="center" textRotation="0" wrapText="false" indent="0" shrinkToFit="true"/>
      <protection locked="false" hidden="false"/>
    </xf>
    <xf numFmtId="166" fontId="105" fillId="0" borderId="109" xfId="22" applyFont="true" applyBorder="true" applyAlignment="true" applyProtection="true">
      <alignment horizontal="general" vertical="center" textRotation="0" wrapText="false" indent="0" shrinkToFit="true"/>
      <protection locked="false" hidden="false"/>
    </xf>
    <xf numFmtId="166" fontId="105" fillId="0" borderId="109" xfId="22" applyFont="true" applyBorder="true" applyAlignment="true" applyProtection="true">
      <alignment horizontal="center" vertical="center" textRotation="0" wrapText="false" indent="0" shrinkToFit="true"/>
      <protection locked="false" hidden="false"/>
    </xf>
    <xf numFmtId="166" fontId="105" fillId="10" borderId="111" xfId="22" applyFont="true" applyBorder="true" applyAlignment="true" applyProtection="true">
      <alignment horizontal="center" vertical="center" textRotation="0" wrapText="false" indent="0" shrinkToFit="true"/>
      <protection locked="false" hidden="false"/>
    </xf>
    <xf numFmtId="166" fontId="105" fillId="10" borderId="112" xfId="22" applyFont="true" applyBorder="true" applyAlignment="true" applyProtection="true">
      <alignment horizontal="right" vertical="center" textRotation="0" wrapText="false" indent="0" shrinkToFit="true"/>
      <protection locked="false" hidden="false"/>
    </xf>
    <xf numFmtId="166" fontId="105" fillId="10" borderId="113" xfId="22" applyFont="true" applyBorder="true" applyAlignment="true" applyProtection="true">
      <alignment horizontal="right" vertical="center" textRotation="0" wrapText="false" indent="0" shrinkToFit="true"/>
      <protection locked="false" hidden="false"/>
    </xf>
    <xf numFmtId="166" fontId="105" fillId="10" borderId="113" xfId="22" applyFont="true" applyBorder="true" applyAlignment="true" applyProtection="true">
      <alignment horizontal="general" vertical="center" textRotation="0" wrapText="false" indent="0" shrinkToFit="true"/>
      <protection locked="false" hidden="false"/>
    </xf>
    <xf numFmtId="166" fontId="105" fillId="10" borderId="114" xfId="22" applyFont="true" applyBorder="true" applyAlignment="true" applyProtection="true">
      <alignment horizontal="right" vertical="center" textRotation="0" wrapText="false" indent="0" shrinkToFit="true"/>
      <protection locked="false" hidden="false"/>
    </xf>
    <xf numFmtId="166" fontId="98" fillId="10" borderId="114" xfId="22" applyFont="true" applyBorder="true" applyAlignment="true" applyProtection="true">
      <alignment horizontal="center" vertical="center" textRotation="0" wrapText="false" indent="0" shrinkToFit="true"/>
      <protection locked="false" hidden="false"/>
    </xf>
    <xf numFmtId="187" fontId="105" fillId="10" borderId="112" xfId="22" applyFont="true" applyBorder="true" applyAlignment="true" applyProtection="true">
      <alignment horizontal="general" vertical="center" textRotation="0" wrapText="false" indent="0" shrinkToFit="true"/>
      <protection locked="true" hidden="false"/>
    </xf>
    <xf numFmtId="166" fontId="105" fillId="10" borderId="115" xfId="22" applyFont="true" applyBorder="true" applyAlignment="true" applyProtection="true">
      <alignment horizontal="center" vertical="center" textRotation="0" wrapText="false" indent="0" shrinkToFit="true"/>
      <protection locked="false" hidden="false"/>
    </xf>
    <xf numFmtId="187" fontId="105" fillId="10" borderId="114" xfId="22" applyFont="true" applyBorder="true" applyAlignment="true" applyProtection="true">
      <alignment horizontal="general" vertical="center" textRotation="0" wrapText="false" indent="0" shrinkToFit="true"/>
      <protection locked="true" hidden="false"/>
    </xf>
    <xf numFmtId="166" fontId="105" fillId="10" borderId="113" xfId="22" applyFont="true" applyBorder="true" applyAlignment="true" applyProtection="true">
      <alignment horizontal="center" vertical="center" textRotation="0" wrapText="false" indent="0" shrinkToFit="true"/>
      <protection locked="false" hidden="false"/>
    </xf>
    <xf numFmtId="187" fontId="105" fillId="10" borderId="116" xfId="22" applyFont="true" applyBorder="true" applyAlignment="true" applyProtection="true">
      <alignment horizontal="general" vertical="center" textRotation="0" wrapText="false" indent="0" shrinkToFit="true"/>
      <protection locked="true" hidden="false"/>
    </xf>
    <xf numFmtId="166" fontId="105" fillId="10" borderId="117" xfId="22" applyFont="true" applyBorder="true" applyAlignment="true" applyProtection="true">
      <alignment horizontal="center" vertical="center" textRotation="0" wrapText="false" indent="0" shrinkToFit="true"/>
      <protection locked="false" hidden="false"/>
    </xf>
    <xf numFmtId="166" fontId="105" fillId="0" borderId="113" xfId="22" applyFont="true" applyBorder="true" applyAlignment="true" applyProtection="true">
      <alignment horizontal="right" vertical="center" textRotation="0" wrapText="false" indent="0" shrinkToFit="true"/>
      <protection locked="false" hidden="false"/>
    </xf>
    <xf numFmtId="166" fontId="98" fillId="0" borderId="114" xfId="22" applyFont="true" applyBorder="true" applyAlignment="true" applyProtection="true">
      <alignment horizontal="center" vertical="center" textRotation="0" wrapText="false" indent="0" shrinkToFit="true"/>
      <protection locked="false" hidden="false"/>
    </xf>
    <xf numFmtId="166" fontId="105" fillId="0" borderId="115" xfId="22" applyFont="true" applyBorder="true" applyAlignment="true" applyProtection="true">
      <alignment horizontal="center" vertical="center" textRotation="0" wrapText="false" indent="0" shrinkToFit="true"/>
      <protection locked="false" hidden="false"/>
    </xf>
    <xf numFmtId="166" fontId="105" fillId="0" borderId="113" xfId="22" applyFont="true" applyBorder="true" applyAlignment="true" applyProtection="true">
      <alignment horizontal="center" vertical="center" textRotation="0" wrapText="false" indent="0" shrinkToFit="true"/>
      <protection locked="false" hidden="false"/>
    </xf>
    <xf numFmtId="166" fontId="105" fillId="0" borderId="117" xfId="22" applyFont="true" applyBorder="true" applyAlignment="true" applyProtection="true">
      <alignment horizontal="center" vertical="center" textRotation="0" wrapText="false" indent="0" shrinkToFit="true"/>
      <protection locked="false" hidden="false"/>
    </xf>
    <xf numFmtId="166" fontId="105" fillId="0" borderId="115" xfId="22" applyFont="true" applyBorder="true" applyAlignment="true" applyProtection="true">
      <alignment horizontal="right" vertical="center" textRotation="0" wrapText="false" indent="0" shrinkToFit="true"/>
      <protection locked="false" hidden="false"/>
    </xf>
    <xf numFmtId="187" fontId="105" fillId="0" borderId="117" xfId="22" applyFont="true" applyBorder="true" applyAlignment="true" applyProtection="true">
      <alignment horizontal="right" vertical="center" textRotation="0" wrapText="false" indent="0" shrinkToFit="true"/>
      <protection locked="false" hidden="false"/>
    </xf>
    <xf numFmtId="187" fontId="105" fillId="0" borderId="119" xfId="22" applyFont="true" applyBorder="true" applyAlignment="true" applyProtection="true">
      <alignment horizontal="right" vertical="center" textRotation="0" wrapText="false" indent="0" shrinkToFit="true"/>
      <protection locked="false" hidden="false"/>
    </xf>
    <xf numFmtId="187" fontId="105" fillId="0" borderId="120" xfId="22" applyFont="true" applyBorder="true" applyAlignment="true" applyProtection="true">
      <alignment horizontal="right" vertical="center" textRotation="0" wrapText="false" indent="0" shrinkToFit="true"/>
      <protection locked="false" hidden="false"/>
    </xf>
    <xf numFmtId="187" fontId="105" fillId="0" borderId="121" xfId="22" applyFont="true" applyBorder="true" applyAlignment="true" applyProtection="true">
      <alignment horizontal="right" vertical="center" textRotation="0" wrapText="false" indent="0" shrinkToFit="true"/>
      <protection locked="false" hidden="false"/>
    </xf>
    <xf numFmtId="166" fontId="105" fillId="10" borderId="114" xfId="22" applyFont="true" applyBorder="true" applyAlignment="true" applyProtection="true">
      <alignment horizontal="general" vertical="center" textRotation="0" wrapText="false" indent="0" shrinkToFit="true"/>
      <protection locked="false" hidden="false"/>
    </xf>
    <xf numFmtId="187" fontId="105" fillId="10" borderId="112" xfId="22" applyFont="true" applyBorder="true" applyAlignment="true" applyProtection="true">
      <alignment horizontal="right" vertical="center" textRotation="0" wrapText="false" indent="0" shrinkToFit="true"/>
      <protection locked="true" hidden="false"/>
    </xf>
    <xf numFmtId="166" fontId="105" fillId="10" borderId="115" xfId="22" applyFont="true" applyBorder="true" applyAlignment="true" applyProtection="true">
      <alignment horizontal="right" vertical="center" textRotation="0" wrapText="false" indent="0" shrinkToFit="true"/>
      <protection locked="false" hidden="false"/>
    </xf>
    <xf numFmtId="187" fontId="105" fillId="10" borderId="114" xfId="22" applyFont="true" applyBorder="true" applyAlignment="true" applyProtection="true">
      <alignment horizontal="right" vertical="center" textRotation="0" wrapText="false" indent="0" shrinkToFit="true"/>
      <protection locked="true" hidden="false"/>
    </xf>
    <xf numFmtId="187" fontId="105" fillId="10" borderId="117" xfId="22" applyFont="true" applyBorder="true" applyAlignment="true" applyProtection="true">
      <alignment horizontal="right" vertical="center" textRotation="0" wrapText="false" indent="0" shrinkToFit="true"/>
      <protection locked="false" hidden="false"/>
    </xf>
    <xf numFmtId="190" fontId="105" fillId="10" borderId="114" xfId="22" applyFont="true" applyBorder="true" applyAlignment="true" applyProtection="true">
      <alignment horizontal="right" vertical="center" textRotation="0" wrapText="false" indent="0" shrinkToFit="true"/>
      <protection locked="true" hidden="false"/>
    </xf>
    <xf numFmtId="187" fontId="105" fillId="10" borderId="115" xfId="22" applyFont="true" applyBorder="true" applyAlignment="true" applyProtection="true">
      <alignment horizontal="right" vertical="center" textRotation="0" wrapText="false" indent="0" shrinkToFit="true"/>
      <protection locked="false" hidden="false"/>
    </xf>
    <xf numFmtId="187" fontId="105" fillId="10" borderId="113" xfId="22" applyFont="true" applyBorder="true" applyAlignment="true" applyProtection="true">
      <alignment horizontal="right" vertical="center" textRotation="0" wrapText="false" indent="0" shrinkToFit="true"/>
      <protection locked="false" hidden="false"/>
    </xf>
    <xf numFmtId="187" fontId="105" fillId="0" borderId="115" xfId="22" applyFont="true" applyBorder="true" applyAlignment="true" applyProtection="true">
      <alignment horizontal="right" vertical="center" textRotation="0" wrapText="false" indent="0" shrinkToFit="true"/>
      <protection locked="false" hidden="false"/>
    </xf>
    <xf numFmtId="187" fontId="105" fillId="0" borderId="113" xfId="22" applyFont="true" applyBorder="true" applyAlignment="true" applyProtection="true">
      <alignment horizontal="right" vertical="center" textRotation="0" wrapText="false" indent="0" shrinkToFit="true"/>
      <protection locked="false" hidden="false"/>
    </xf>
    <xf numFmtId="166" fontId="105" fillId="10" borderId="122" xfId="22" applyFont="true" applyBorder="true" applyAlignment="true" applyProtection="true">
      <alignment horizontal="right" vertical="center" textRotation="0" wrapText="false" indent="0" shrinkToFit="true"/>
      <protection locked="false" hidden="false"/>
    </xf>
    <xf numFmtId="166" fontId="105" fillId="10" borderId="120" xfId="22" applyFont="true" applyBorder="true" applyAlignment="true" applyProtection="true">
      <alignment horizontal="right" vertical="center" textRotation="0" wrapText="false" indent="0" shrinkToFit="true"/>
      <protection locked="false" hidden="false"/>
    </xf>
    <xf numFmtId="166" fontId="105" fillId="10" borderId="118" xfId="22" applyFont="true" applyBorder="true" applyAlignment="true" applyProtection="true">
      <alignment horizontal="center" vertical="center" textRotation="0" wrapText="false" indent="0" shrinkToFit="true"/>
      <protection locked="false" hidden="false"/>
    </xf>
    <xf numFmtId="166" fontId="98" fillId="10" borderId="118" xfId="22" applyFont="true" applyBorder="true" applyAlignment="true" applyProtection="true">
      <alignment horizontal="center" vertical="center" textRotation="0" wrapText="false" indent="0" shrinkToFit="true"/>
      <protection locked="false" hidden="false"/>
    </xf>
    <xf numFmtId="166" fontId="105" fillId="10" borderId="118" xfId="22" applyFont="true" applyBorder="true" applyAlignment="true" applyProtection="true">
      <alignment horizontal="general" vertical="center" textRotation="0" wrapText="false" indent="0" shrinkToFit="true"/>
      <protection locked="false" hidden="false"/>
    </xf>
    <xf numFmtId="187" fontId="105" fillId="10" borderId="122" xfId="22" applyFont="true" applyBorder="true" applyAlignment="true" applyProtection="true">
      <alignment horizontal="right" vertical="center" textRotation="0" wrapText="false" indent="0" shrinkToFit="true"/>
      <protection locked="true" hidden="false"/>
    </xf>
    <xf numFmtId="166" fontId="105" fillId="10" borderId="119" xfId="22" applyFont="true" applyBorder="true" applyAlignment="true" applyProtection="true">
      <alignment horizontal="right" vertical="center" textRotation="0" wrapText="false" indent="0" shrinkToFit="true"/>
      <protection locked="false" hidden="false"/>
    </xf>
    <xf numFmtId="187" fontId="105" fillId="10" borderId="118" xfId="22" applyFont="true" applyBorder="true" applyAlignment="true" applyProtection="true">
      <alignment horizontal="right" vertical="center" textRotation="0" wrapText="false" indent="0" shrinkToFit="true"/>
      <protection locked="true" hidden="false"/>
    </xf>
    <xf numFmtId="187" fontId="105" fillId="10" borderId="121" xfId="22" applyFont="true" applyBorder="true" applyAlignment="true" applyProtection="true">
      <alignment horizontal="right" vertical="center" textRotation="0" wrapText="false" indent="0" shrinkToFit="true"/>
      <protection locked="false" hidden="false"/>
    </xf>
    <xf numFmtId="166" fontId="105" fillId="0" borderId="119" xfId="22" applyFont="true" applyBorder="true" applyAlignment="true" applyProtection="true">
      <alignment horizontal="right" vertical="center" textRotation="0" wrapText="false" indent="0" shrinkToFit="true"/>
      <protection locked="false" hidden="false"/>
    </xf>
    <xf numFmtId="166" fontId="105" fillId="0" borderId="120" xfId="22" applyFont="true" applyBorder="true" applyAlignment="true" applyProtection="true">
      <alignment horizontal="right" vertical="center" textRotation="0" wrapText="false" indent="0" shrinkToFit="true"/>
      <protection locked="false" hidden="false"/>
    </xf>
    <xf numFmtId="166" fontId="105" fillId="0" borderId="118" xfId="22" applyFont="true" applyBorder="true" applyAlignment="true" applyProtection="true">
      <alignment horizontal="right" vertical="center" textRotation="0" wrapText="false" indent="0" shrinkToFit="true"/>
      <protection locked="false" hidden="false"/>
    </xf>
    <xf numFmtId="166" fontId="105" fillId="10" borderId="118" xfId="22" applyFont="true" applyBorder="true" applyAlignment="true" applyProtection="true">
      <alignment horizontal="right" vertical="center" textRotation="0" wrapText="false" indent="0" shrinkToFit="true"/>
      <protection locked="false" hidden="false"/>
    </xf>
    <xf numFmtId="187" fontId="105" fillId="10" borderId="123" xfId="22" applyFont="true" applyBorder="true" applyAlignment="true" applyProtection="true">
      <alignment horizontal="right" vertical="center" textRotation="0" wrapText="false" indent="0" shrinkToFit="true"/>
      <protection locked="true" hidden="false"/>
    </xf>
    <xf numFmtId="166" fontId="105" fillId="0" borderId="118" xfId="22" applyFont="true" applyBorder="true" applyAlignment="true" applyProtection="true">
      <alignment horizontal="center" vertical="center" textRotation="0" wrapText="false" indent="0" shrinkToFit="true"/>
      <protection locked="false" hidden="false"/>
    </xf>
    <xf numFmtId="166" fontId="98" fillId="0" borderId="118" xfId="22" applyFont="true" applyBorder="true" applyAlignment="true" applyProtection="true">
      <alignment horizontal="center" vertical="center" textRotation="0" wrapText="false" indent="0" shrinkToFit="true"/>
      <protection locked="false" hidden="false"/>
    </xf>
    <xf numFmtId="190" fontId="105" fillId="10" borderId="124" xfId="22" applyFont="true" applyBorder="true" applyAlignment="true" applyProtection="true">
      <alignment horizontal="right" vertical="center" textRotation="0" wrapText="false" indent="0" shrinkToFit="true"/>
      <protection locked="true" hidden="false"/>
    </xf>
    <xf numFmtId="187" fontId="105" fillId="10" borderId="125" xfId="22" applyFont="true" applyBorder="true" applyAlignment="true" applyProtection="true">
      <alignment horizontal="right" vertical="center" textRotation="0" wrapText="false" indent="0" shrinkToFit="true"/>
      <protection locked="false" hidden="false"/>
    </xf>
    <xf numFmtId="187" fontId="105" fillId="10" borderId="126" xfId="22" applyFont="true" applyBorder="true" applyAlignment="true" applyProtection="true">
      <alignment horizontal="right" vertical="center" textRotation="0" wrapText="false" indent="0" shrinkToFit="true"/>
      <protection locked="false" hidden="false"/>
    </xf>
    <xf numFmtId="187" fontId="105" fillId="10" borderId="127" xfId="22" applyFont="true" applyBorder="true" applyAlignment="true" applyProtection="true">
      <alignment horizontal="right" vertical="center" textRotation="0" wrapText="false" indent="0" shrinkToFit="true"/>
      <protection locked="false" hidden="false"/>
    </xf>
    <xf numFmtId="187" fontId="98" fillId="0" borderId="129" xfId="22" applyFont="true" applyBorder="true" applyAlignment="true" applyProtection="true">
      <alignment horizontal="general" vertical="center" textRotation="0" wrapText="true" indent="0" shrinkToFit="true"/>
      <protection locked="false" hidden="false"/>
    </xf>
    <xf numFmtId="166" fontId="105" fillId="10" borderId="128" xfId="22" applyFont="true" applyBorder="true" applyAlignment="true" applyProtection="true">
      <alignment horizontal="center" vertical="center" textRotation="0" wrapText="false" indent="0" shrinkToFit="true"/>
      <protection locked="false" hidden="false"/>
    </xf>
    <xf numFmtId="166" fontId="105" fillId="0" borderId="130" xfId="22" applyFont="true" applyBorder="true" applyAlignment="true" applyProtection="true">
      <alignment horizontal="right" vertical="center" textRotation="0" wrapText="false" indent="0" shrinkToFit="true"/>
      <protection locked="false" hidden="false"/>
    </xf>
    <xf numFmtId="166" fontId="105" fillId="0" borderId="131" xfId="22" applyFont="true" applyBorder="true" applyAlignment="true" applyProtection="true">
      <alignment horizontal="center" vertical="center" textRotation="0" wrapText="false" indent="0" shrinkToFit="true"/>
      <protection locked="false" hidden="false"/>
    </xf>
    <xf numFmtId="166" fontId="98" fillId="0" borderId="131" xfId="22" applyFont="true" applyBorder="true" applyAlignment="true" applyProtection="true">
      <alignment horizontal="center" vertical="center" textRotation="0" wrapText="false" indent="0" shrinkToFit="true"/>
      <protection locked="false" hidden="false"/>
    </xf>
    <xf numFmtId="166" fontId="105" fillId="0" borderId="109" xfId="22" applyFont="true" applyBorder="true" applyAlignment="true" applyProtection="true">
      <alignment horizontal="right" vertical="center" textRotation="0" wrapText="false" indent="0" shrinkToFit="true"/>
      <protection locked="false" hidden="false"/>
    </xf>
    <xf numFmtId="187" fontId="105" fillId="10" borderId="116" xfId="22" applyFont="true" applyBorder="true" applyAlignment="true" applyProtection="true">
      <alignment horizontal="right" vertical="center" textRotation="0" wrapText="false" indent="0" shrinkToFit="true"/>
      <protection locked="true" hidden="false"/>
    </xf>
    <xf numFmtId="166" fontId="105" fillId="10" borderId="135" xfId="22" applyFont="true" applyBorder="true" applyAlignment="true" applyProtection="true">
      <alignment horizontal="center" vertical="center" textRotation="0" wrapText="false" indent="0" shrinkToFit="true"/>
      <protection locked="false" hidden="false"/>
    </xf>
    <xf numFmtId="166" fontId="105" fillId="0" borderId="126" xfId="22" applyFont="true" applyBorder="true" applyAlignment="true" applyProtection="true">
      <alignment horizontal="right" vertical="center" textRotation="0" wrapText="false" indent="0" shrinkToFit="true"/>
      <protection locked="false" hidden="false"/>
    </xf>
    <xf numFmtId="166" fontId="105" fillId="0" borderId="126" xfId="22" applyFont="true" applyBorder="true" applyAlignment="true" applyProtection="true">
      <alignment horizontal="center" vertical="center" textRotation="0" wrapText="false" indent="0" shrinkToFit="true"/>
      <protection locked="false" hidden="false"/>
    </xf>
    <xf numFmtId="166" fontId="98" fillId="0" borderId="124" xfId="22" applyFont="true" applyBorder="true" applyAlignment="true" applyProtection="true">
      <alignment horizontal="center" vertical="center" textRotation="0" wrapText="false" indent="0" shrinkToFit="true"/>
      <protection locked="false" hidden="false"/>
    </xf>
    <xf numFmtId="166" fontId="105" fillId="0" borderId="125" xfId="22" applyFont="true" applyBorder="true" applyAlignment="true" applyProtection="true">
      <alignment horizontal="right" vertical="center" textRotation="0" wrapText="false" indent="0" shrinkToFit="true"/>
      <protection locked="false" hidden="false"/>
    </xf>
    <xf numFmtId="187" fontId="105" fillId="0" borderId="127" xfId="22" applyFont="true" applyBorder="true" applyAlignment="true" applyProtection="true">
      <alignment horizontal="righ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21">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71</xdr:row>
      <xdr:rowOff>19440</xdr:rowOff>
    </xdr:from>
    <xdr:to>
      <xdr:col>4</xdr:col>
      <xdr:colOff>291240</xdr:colOff>
      <xdr:row>76</xdr:row>
      <xdr:rowOff>133200</xdr:rowOff>
    </xdr:to>
    <xdr:sp>
      <xdr:nvSpPr>
        <xdr:cNvPr id="0" name="右中かっこ 1"/>
        <xdr:cNvSpPr/>
      </xdr:nvSpPr>
      <xdr:spPr>
        <a:xfrm>
          <a:off x="5208480" y="13449600"/>
          <a:ext cx="200880" cy="1066320"/>
        </a:xfrm>
        <a:custGeom>
          <a:avLst/>
          <a:gdLst>
            <a:gd name="textAreaLeft" fmla="*/ 0 w 200880"/>
            <a:gd name="textAreaRight" fmla="*/ 72360 w 200880"/>
            <a:gd name="textAreaTop" fmla="*/ 5040 h 1066320"/>
            <a:gd name="textAreaBottom" fmla="*/ 1061280 h 1066320"/>
          </a:gdLst>
          <a:ahLst/>
          <a:rect l="textAreaLeft" t="textAreaTop" r="textAreaRight" b="textAreaBottom"/>
          <a:pathLst>
            <a:path w="21600" h="21600">
              <a:moveTo>
                <a:pt x="0" y="0"/>
              </a:moveTo>
              <a:cubicBezTo>
                <a:pt x="5400" y="0"/>
                <a:pt x="10800" y="170"/>
                <a:pt x="10800" y="339"/>
              </a:cubicBezTo>
              <a:lnTo>
                <a:pt x="10800" y="10461"/>
              </a:lnTo>
              <a:cubicBezTo>
                <a:pt x="10800" y="10631"/>
                <a:pt x="16200" y="10800"/>
                <a:pt x="21600" y="10800"/>
              </a:cubicBezTo>
              <a:cubicBezTo>
                <a:pt x="16200" y="10800"/>
                <a:pt x="10800" y="10970"/>
                <a:pt x="10800" y="11139"/>
              </a:cubicBezTo>
              <a:lnTo>
                <a:pt x="10800" y="21261"/>
              </a:lnTo>
              <a:cubicBezTo>
                <a:pt x="10800" y="214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240</xdr:rowOff>
    </xdr:from>
    <xdr:to>
      <xdr:col>7</xdr:col>
      <xdr:colOff>1671840</xdr:colOff>
      <xdr:row>37</xdr:row>
      <xdr:rowOff>19440</xdr:rowOff>
    </xdr:to>
    <xdr:sp>
      <xdr:nvSpPr>
        <xdr:cNvPr id="1" name="左中かっこ 1"/>
        <xdr:cNvSpPr/>
      </xdr:nvSpPr>
      <xdr:spPr>
        <a:xfrm>
          <a:off x="9358200" y="1410624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452080" y="12401640"/>
          <a:ext cx="12960" cy="10080"/>
        </a:xfrm>
        <a:prstGeom prst="rect">
          <a:avLst/>
        </a:prstGeom>
        <a:ln w="0">
          <a:noFill/>
        </a:ln>
      </xdr:spPr>
    </xdr:pic>
    <xdr:clientData/>
  </xdr:twoCellAnchor>
  <xdr:twoCellAnchor editAs="oneCell">
    <xdr:from>
      <xdr:col>20</xdr:col>
      <xdr:colOff>19440</xdr:colOff>
      <xdr:row>31</xdr:row>
      <xdr:rowOff>0</xdr:rowOff>
    </xdr:from>
    <xdr:to>
      <xdr:col>20</xdr:col>
      <xdr:colOff>32040</xdr:colOff>
      <xdr:row>31</xdr:row>
      <xdr:rowOff>1008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471520" y="12401640"/>
          <a:ext cx="1260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492760" y="12401640"/>
          <a:ext cx="1260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0</xdr:colOff>
      <xdr:row>33</xdr:row>
      <xdr:rowOff>391320</xdr:rowOff>
    </xdr:from>
    <xdr:to>
      <xdr:col>4</xdr:col>
      <xdr:colOff>1440</xdr:colOff>
      <xdr:row>37</xdr:row>
      <xdr:rowOff>18720</xdr:rowOff>
    </xdr:to>
    <xdr:sp>
      <xdr:nvSpPr>
        <xdr:cNvPr id="8" name="左中かっこ 11"/>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391320</xdr:rowOff>
    </xdr:from>
    <xdr:to>
      <xdr:col>4</xdr:col>
      <xdr:colOff>1440</xdr:colOff>
      <xdr:row>37</xdr:row>
      <xdr:rowOff>18720</xdr:rowOff>
    </xdr:to>
    <xdr:sp>
      <xdr:nvSpPr>
        <xdr:cNvPr id="9" name="左中かっこ 14"/>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9920</xdr:colOff>
      <xdr:row>33</xdr:row>
      <xdr:rowOff>181800</xdr:rowOff>
    </xdr:from>
    <xdr:to>
      <xdr:col>4</xdr:col>
      <xdr:colOff>1291320</xdr:colOff>
      <xdr:row>37</xdr:row>
      <xdr:rowOff>18720</xdr:rowOff>
    </xdr:to>
    <xdr:sp>
      <xdr:nvSpPr>
        <xdr:cNvPr id="10" name="左中かっこ 6"/>
        <xdr:cNvSpPr/>
      </xdr:nvSpPr>
      <xdr:spPr>
        <a:xfrm>
          <a:off x="5898240" y="10135440"/>
          <a:ext cx="761400" cy="1284840"/>
        </a:xfrm>
        <a:custGeom>
          <a:avLst/>
          <a:gdLst>
            <a:gd name="textAreaLeft" fmla="*/ 486360 w 761400"/>
            <a:gd name="textAreaRight" fmla="*/ 761760 w 761400"/>
            <a:gd name="textAreaTop" fmla="*/ 25920 h 1284840"/>
            <a:gd name="textAreaBottom" fmla="*/ 1258920 h 1284840"/>
          </a:gdLst>
          <a:ahLst/>
          <a:rect l="textAreaLeft" t="textAreaTop" r="textAreaRight" b="textAreaBottom"/>
          <a:pathLst>
            <a:path w="21600" h="21600">
              <a:moveTo>
                <a:pt x="21600" y="0"/>
              </a:moveTo>
              <a:cubicBezTo>
                <a:pt x="16200" y="0"/>
                <a:pt x="10800" y="701"/>
                <a:pt x="10800" y="1402"/>
              </a:cubicBezTo>
              <a:lnTo>
                <a:pt x="10800" y="9398"/>
              </a:lnTo>
              <a:cubicBezTo>
                <a:pt x="10800" y="10099"/>
                <a:pt x="5400" y="10800"/>
                <a:pt x="0" y="10800"/>
              </a:cubicBezTo>
              <a:cubicBezTo>
                <a:pt x="5400" y="10800"/>
                <a:pt x="10800" y="11501"/>
                <a:pt x="10800" y="12202"/>
              </a:cubicBezTo>
              <a:lnTo>
                <a:pt x="10800" y="20198"/>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11"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2"/>
  <sheetViews>
    <sheetView showFormulas="false" showGridLines="false" showRowColHeaders="true" showZeros="true" rightToLeft="false" tabSelected="true" showOutlineSymbols="true" defaultGridColor="true" view="pageBreakPreview" topLeftCell="A1" colorId="64" zoomScale="80" zoomScaleNormal="86" zoomScalePageLayoutView="8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1" width="24.49"/>
    <col collapsed="false" customWidth="true" hidden="false" outlineLevel="0" max="3" min="3" style="1" width="24.86"/>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18.49"/>
    <col collapsed="false" customWidth="true" hidden="false" outlineLevel="0" max="11" min="11" style="1" width="13.49"/>
    <col collapsed="false" customWidth="false" hidden="false" outlineLevel="0" max="257" min="12" style="1" width="8.99"/>
  </cols>
  <sheetData>
    <row r="1" customFormat="false" ht="14.25" hidden="false" customHeight="false" outlineLevel="0" collapsed="false">
      <c r="B1" s="2" t="s">
        <v>0</v>
      </c>
      <c r="J1" s="1" t="s">
        <v>1</v>
      </c>
      <c r="K1" s="3" t="n">
        <v>41831</v>
      </c>
    </row>
    <row r="2" customFormat="false" ht="14.25" hidden="false" customHeight="false" outlineLevel="0" collapsed="false">
      <c r="B2" s="4" t="s">
        <v>2</v>
      </c>
      <c r="J2" s="5" t="s">
        <v>3</v>
      </c>
    </row>
    <row r="3" customFormat="false" ht="15" hidden="false" customHeight="true" outlineLevel="0" collapsed="false">
      <c r="B3" s="2" t="s">
        <v>4</v>
      </c>
      <c r="I3" s="6" t="s">
        <v>5</v>
      </c>
      <c r="J3" s="5" t="s">
        <v>6</v>
      </c>
    </row>
    <row r="4" customFormat="false" ht="15" hidden="false" customHeight="true" outlineLevel="0" collapsed="false">
      <c r="B4" s="2" t="s">
        <v>7</v>
      </c>
      <c r="I4" s="6" t="s">
        <v>8</v>
      </c>
      <c r="J4" s="5" t="s">
        <v>9</v>
      </c>
    </row>
    <row r="5" customFormat="false" ht="15" hidden="false" customHeight="true" outlineLevel="0" collapsed="false">
      <c r="B5" s="7"/>
      <c r="J5" s="8" t="s">
        <v>10</v>
      </c>
      <c r="K5" s="8"/>
      <c r="L5" s="9"/>
    </row>
    <row r="6" customFormat="false" ht="15" hidden="false" customHeight="true" outlineLevel="0" collapsed="false">
      <c r="A6" s="1" t="n">
        <v>1</v>
      </c>
      <c r="B6" s="10" t="s">
        <v>11</v>
      </c>
      <c r="D6" s="1" t="s">
        <v>12</v>
      </c>
      <c r="E6" s="11" t="s">
        <v>13</v>
      </c>
      <c r="F6" s="11"/>
      <c r="H6" s="12"/>
      <c r="J6" s="13" t="s">
        <v>14</v>
      </c>
      <c r="K6" s="13"/>
      <c r="L6" s="9"/>
    </row>
    <row r="7" customFormat="false" ht="15" hidden="false" customHeight="true" outlineLevel="0" collapsed="false">
      <c r="E7" s="14"/>
      <c r="F7" s="14"/>
      <c r="G7" s="15"/>
      <c r="H7" s="12"/>
      <c r="J7" s="16" t="s">
        <v>15</v>
      </c>
      <c r="K7" s="16"/>
      <c r="L7" s="9"/>
    </row>
    <row r="8" customFormat="false" ht="15" hidden="false" customHeight="true" outlineLevel="0" collapsed="false">
      <c r="B8" s="17" t="s">
        <v>16</v>
      </c>
      <c r="C8" s="17"/>
      <c r="D8" s="17"/>
      <c r="E8" s="17"/>
      <c r="F8" s="17"/>
      <c r="G8" s="17"/>
      <c r="H8" s="17"/>
      <c r="J8" s="18" t="s">
        <v>17</v>
      </c>
      <c r="K8" s="18"/>
      <c r="L8" s="9"/>
    </row>
    <row r="9" customFormat="false" ht="15" hidden="false" customHeight="true" outlineLevel="0" collapsed="false">
      <c r="B9" s="19" t="s">
        <v>18</v>
      </c>
      <c r="C9" s="19"/>
      <c r="D9" s="19"/>
      <c r="E9" s="19"/>
      <c r="F9" s="19"/>
      <c r="G9" s="19"/>
      <c r="H9" s="19"/>
      <c r="J9" s="20" t="s">
        <v>19</v>
      </c>
      <c r="K9" s="20"/>
      <c r="L9" s="21"/>
    </row>
    <row r="10" customFormat="false" ht="15" hidden="false" customHeight="true" outlineLevel="0" collapsed="false">
      <c r="B10" s="22" t="s">
        <v>20</v>
      </c>
      <c r="C10" s="19"/>
      <c r="D10" s="19"/>
      <c r="E10" s="19"/>
      <c r="F10" s="19"/>
      <c r="G10" s="19"/>
      <c r="H10" s="19"/>
      <c r="J10" s="23" t="s">
        <v>21</v>
      </c>
      <c r="K10" s="23"/>
      <c r="L10" s="21"/>
    </row>
    <row r="11" customFormat="false" ht="15" hidden="false" customHeight="true" outlineLevel="0" collapsed="false">
      <c r="B11" s="22"/>
      <c r="C11" s="19"/>
      <c r="D11" s="19"/>
      <c r="E11" s="19"/>
      <c r="F11" s="19"/>
      <c r="G11" s="19"/>
      <c r="H11" s="19"/>
      <c r="J11" s="24" t="s">
        <v>22</v>
      </c>
      <c r="K11" s="24"/>
      <c r="L11" s="25"/>
    </row>
    <row r="12" customFormat="false" ht="15" hidden="false" customHeight="true" outlineLevel="0" collapsed="false">
      <c r="A12" s="1" t="n">
        <v>2</v>
      </c>
      <c r="B12" s="10" t="s">
        <v>23</v>
      </c>
      <c r="F12" s="14"/>
      <c r="G12" s="14"/>
      <c r="H12" s="19"/>
      <c r="J12" s="16" t="s">
        <v>24</v>
      </c>
      <c r="K12" s="16"/>
      <c r="L12" s="9"/>
    </row>
    <row r="13" customFormat="false" ht="15" hidden="false" customHeight="true" outlineLevel="0" collapsed="false">
      <c r="B13" s="22"/>
      <c r="C13" s="22" t="s">
        <v>25</v>
      </c>
      <c r="E13" s="26" t="s">
        <v>26</v>
      </c>
      <c r="F13" s="14"/>
      <c r="G13" s="14"/>
      <c r="H13" s="19"/>
      <c r="J13" s="27" t="s">
        <v>27</v>
      </c>
      <c r="K13" s="27"/>
      <c r="L13" s="9"/>
    </row>
    <row r="14" customFormat="false" ht="15" hidden="false" customHeight="true" outlineLevel="0" collapsed="false">
      <c r="B14" s="28" t="s">
        <v>28</v>
      </c>
      <c r="C14" s="22" t="s">
        <v>29</v>
      </c>
      <c r="E14" s="29" t="s">
        <v>8</v>
      </c>
      <c r="F14" s="14"/>
      <c r="G14" s="14"/>
      <c r="H14" s="30" t="str">
        <f aca="false">IF(OR($E$14="○",$E$15="○"),"成長分野型",IF(OR($E$18="○",$E$19="○"),"一般型","小規模事業者型"))</f>
        <v>一般型</v>
      </c>
      <c r="J14" s="18" t="s">
        <v>30</v>
      </c>
      <c r="K14" s="18"/>
      <c r="L14" s="9"/>
    </row>
    <row r="15" customFormat="false" ht="15" hidden="false" customHeight="true" outlineLevel="0" collapsed="false">
      <c r="B15" s="28" t="s">
        <v>31</v>
      </c>
      <c r="C15" s="22" t="s">
        <v>32</v>
      </c>
      <c r="E15" s="31" t="s">
        <v>8</v>
      </c>
      <c r="F15" s="14"/>
      <c r="G15" s="14"/>
      <c r="H15" s="19"/>
      <c r="J15" s="32" t="s">
        <v>33</v>
      </c>
      <c r="K15" s="32"/>
      <c r="L15" s="9"/>
    </row>
    <row r="16" customFormat="false" ht="15" hidden="false" customHeight="true" outlineLevel="0" collapsed="false">
      <c r="F16" s="14"/>
      <c r="G16" s="14"/>
      <c r="H16" s="19"/>
      <c r="J16" s="33" t="s">
        <v>34</v>
      </c>
      <c r="K16" s="33"/>
      <c r="L16" s="9"/>
    </row>
    <row r="17" customFormat="false" ht="15" hidden="false" customHeight="true" outlineLevel="0" collapsed="false">
      <c r="B17" s="22"/>
      <c r="C17" s="22" t="s">
        <v>35</v>
      </c>
      <c r="E17" s="26" t="s">
        <v>26</v>
      </c>
      <c r="F17" s="14"/>
      <c r="G17" s="14"/>
      <c r="H17" s="19"/>
      <c r="J17" s="34" t="s">
        <v>36</v>
      </c>
      <c r="K17" s="34"/>
      <c r="L17" s="9"/>
    </row>
    <row r="18" customFormat="false" ht="15" hidden="false" customHeight="true" outlineLevel="0" collapsed="false">
      <c r="B18" s="28" t="s">
        <v>28</v>
      </c>
      <c r="C18" s="22" t="s">
        <v>29</v>
      </c>
      <c r="E18" s="29" t="s">
        <v>5</v>
      </c>
      <c r="F18" s="14"/>
      <c r="G18" s="14"/>
      <c r="H18" s="30" t="str">
        <f aca="false">IF(OR($E$14="○",$E$18="○"),"試作開発+設備投資",IF(OR($E$15="○",$E$19="○"),"設備投資","試作開発のみ"))</f>
        <v>試作開発+設備投資</v>
      </c>
      <c r="J18" s="35" t="s">
        <v>37</v>
      </c>
      <c r="K18" s="35"/>
      <c r="L18" s="21"/>
    </row>
    <row r="19" customFormat="false" ht="15" hidden="false" customHeight="true" outlineLevel="0" collapsed="false">
      <c r="B19" s="28" t="s">
        <v>31</v>
      </c>
      <c r="C19" s="22" t="s">
        <v>32</v>
      </c>
      <c r="E19" s="31" t="s">
        <v>8</v>
      </c>
      <c r="F19" s="14"/>
      <c r="G19" s="14"/>
      <c r="H19" s="19"/>
      <c r="J19" s="36" t="s">
        <v>38</v>
      </c>
      <c r="K19" s="36"/>
      <c r="L19" s="9"/>
    </row>
    <row r="20" customFormat="false" ht="15" hidden="false" customHeight="true" outlineLevel="0" collapsed="false">
      <c r="F20" s="14"/>
      <c r="G20" s="14"/>
      <c r="H20" s="19"/>
      <c r="J20" s="37" t="s">
        <v>39</v>
      </c>
      <c r="K20" s="37"/>
      <c r="L20" s="9"/>
    </row>
    <row r="21" customFormat="false" ht="15" hidden="false" customHeight="true" outlineLevel="0" collapsed="false">
      <c r="B21" s="22"/>
      <c r="C21" s="22" t="s">
        <v>40</v>
      </c>
      <c r="E21" s="26" t="s">
        <v>26</v>
      </c>
      <c r="F21" s="14"/>
      <c r="G21" s="14"/>
      <c r="H21" s="19"/>
      <c r="J21" s="38" t="s">
        <v>41</v>
      </c>
      <c r="K21" s="38"/>
      <c r="L21" s="9"/>
    </row>
    <row r="22" customFormat="false" ht="15" hidden="false" customHeight="true" outlineLevel="0" collapsed="false">
      <c r="B22" s="28" t="s">
        <v>42</v>
      </c>
      <c r="C22" s="22" t="s">
        <v>43</v>
      </c>
      <c r="E22" s="31" t="s">
        <v>8</v>
      </c>
      <c r="F22" s="14"/>
      <c r="G22" s="14"/>
      <c r="H22" s="19"/>
    </row>
    <row r="23" customFormat="false" ht="18.75" hidden="false" customHeight="true" outlineLevel="0" collapsed="false">
      <c r="B23" s="22"/>
      <c r="C23" s="22"/>
      <c r="D23" s="22"/>
      <c r="E23" s="22"/>
      <c r="F23" s="14"/>
      <c r="G23" s="14"/>
      <c r="H23" s="19"/>
    </row>
    <row r="24" customFormat="false" ht="14.25" hidden="false" customHeight="false" outlineLevel="0" collapsed="false">
      <c r="A24" s="1" t="n">
        <v>3</v>
      </c>
      <c r="B24" s="39" t="s">
        <v>44</v>
      </c>
      <c r="C24" s="22"/>
      <c r="D24" s="22"/>
      <c r="E24" s="40" t="s">
        <v>45</v>
      </c>
      <c r="F24" s="41"/>
      <c r="G24" s="14"/>
      <c r="H24" s="19"/>
      <c r="N24" s="42"/>
    </row>
    <row r="25" customFormat="false" ht="14.25" hidden="false" customHeight="false" outlineLevel="0" collapsed="false">
      <c r="B25" s="22"/>
      <c r="C25" s="22"/>
      <c r="D25" s="22"/>
      <c r="E25" s="22"/>
      <c r="F25" s="14"/>
      <c r="G25" s="14"/>
      <c r="H25" s="19"/>
    </row>
    <row r="26" customFormat="false" ht="14.25" hidden="false" customHeight="false" outlineLevel="0" collapsed="false">
      <c r="A26" s="1" t="n">
        <v>4</v>
      </c>
      <c r="B26" s="39" t="s">
        <v>46</v>
      </c>
      <c r="C26" s="22"/>
      <c r="D26" s="22"/>
      <c r="E26" s="22"/>
      <c r="F26" s="43" t="s">
        <v>47</v>
      </c>
      <c r="G26" s="41"/>
      <c r="H26" s="19"/>
    </row>
    <row r="27" customFormat="false" ht="14.25" hidden="false" customHeight="false" outlineLevel="0" collapsed="false">
      <c r="B27" s="22"/>
      <c r="C27" s="22"/>
      <c r="D27" s="22"/>
      <c r="E27" s="22"/>
      <c r="F27" s="44" t="s">
        <v>48</v>
      </c>
      <c r="G27" s="41"/>
      <c r="H27" s="19"/>
    </row>
    <row r="28" customFormat="false" ht="14.25" hidden="false" customHeight="false" outlineLevel="0" collapsed="false">
      <c r="B28" s="22" t="s">
        <v>49</v>
      </c>
      <c r="C28" s="22"/>
      <c r="D28" s="22"/>
      <c r="E28" s="22"/>
      <c r="F28" s="45"/>
      <c r="G28" s="14"/>
      <c r="H28" s="19"/>
    </row>
    <row r="29" customFormat="false" ht="14.25" hidden="false" customHeight="false" outlineLevel="0" collapsed="false">
      <c r="A29" s="1" t="n">
        <v>5</v>
      </c>
      <c r="B29" s="10" t="s">
        <v>50</v>
      </c>
      <c r="C29" s="10"/>
      <c r="D29" s="10"/>
      <c r="E29" s="10"/>
      <c r="F29" s="10"/>
    </row>
    <row r="31" customFormat="false" ht="14.25" hidden="false" customHeight="false" outlineLevel="0" collapsed="false">
      <c r="B31" s="2" t="s">
        <v>51</v>
      </c>
      <c r="F31" s="46"/>
    </row>
    <row r="32" customFormat="false" ht="14.25" hidden="false" customHeight="false" outlineLevel="0" collapsed="false">
      <c r="B32" s="2" t="s">
        <v>52</v>
      </c>
    </row>
    <row r="33" customFormat="false" ht="14.25" hidden="false" customHeight="false" outlineLevel="0" collapsed="false">
      <c r="B33" s="2" t="s">
        <v>53</v>
      </c>
    </row>
    <row r="34" customFormat="false" ht="14.25" hidden="false" customHeight="false" outlineLevel="0" collapsed="false">
      <c r="B34" s="2" t="s">
        <v>54</v>
      </c>
    </row>
    <row r="35" customFormat="false" ht="14.25" hidden="false" customHeight="false" outlineLevel="0" collapsed="false">
      <c r="B35" s="2" t="s">
        <v>55</v>
      </c>
    </row>
    <row r="37" customFormat="false" ht="15" hidden="false" customHeight="true" outlineLevel="0" collapsed="false">
      <c r="A37" s="1" t="n">
        <v>6</v>
      </c>
      <c r="B37" s="10" t="s">
        <v>56</v>
      </c>
      <c r="C37" s="10"/>
      <c r="D37" s="10"/>
      <c r="E37" s="10"/>
    </row>
    <row r="38" customFormat="false" ht="15" hidden="false" customHeight="true" outlineLevel="0" collapsed="false"/>
    <row r="39" customFormat="false" ht="15" hidden="false" customHeight="true" outlineLevel="0" collapsed="false">
      <c r="B39" s="17" t="s">
        <v>57</v>
      </c>
    </row>
    <row r="40" customFormat="false" ht="15" hidden="false" customHeight="true" outlineLevel="0" collapsed="false">
      <c r="B40" s="17" t="s">
        <v>58</v>
      </c>
    </row>
    <row r="41" customFormat="false" ht="15" hidden="false" customHeight="true" outlineLevel="0" collapsed="false"/>
    <row r="42" s="47" customFormat="true" ht="15" hidden="false" customHeight="true" outlineLevel="0" collapsed="false">
      <c r="B42" s="48" t="s">
        <v>59</v>
      </c>
      <c r="C42" s="49" t="s">
        <v>60</v>
      </c>
    </row>
    <row r="43" s="47" customFormat="true" ht="15" hidden="false" customHeight="true" outlineLevel="0" collapsed="false"/>
    <row r="44" s="47" customFormat="true" ht="15" hidden="false" customHeight="true" outlineLevel="0" collapsed="false">
      <c r="B44" s="50" t="s">
        <v>61</v>
      </c>
      <c r="C44" s="51" t="s">
        <v>62</v>
      </c>
      <c r="J44" s="52"/>
    </row>
    <row r="45" s="47" customFormat="true" ht="15" hidden="false" customHeight="true" outlineLevel="0" collapsed="false">
      <c r="B45" s="49" t="s">
        <v>63</v>
      </c>
      <c r="C45" s="51"/>
      <c r="J45" s="52"/>
    </row>
    <row r="46" s="47" customFormat="true" ht="15" hidden="false" customHeight="true" outlineLevel="0" collapsed="false">
      <c r="B46" s="50" t="s">
        <v>64</v>
      </c>
      <c r="C46" s="5" t="s">
        <v>65</v>
      </c>
      <c r="J46" s="52"/>
    </row>
    <row r="47" s="47" customFormat="true" ht="15" hidden="false" customHeight="true" outlineLevel="0" collapsed="false">
      <c r="B47" s="49" t="s">
        <v>66</v>
      </c>
      <c r="C47" s="5" t="s">
        <v>67</v>
      </c>
      <c r="J47" s="52"/>
    </row>
    <row r="48" s="47" customFormat="true" ht="15" hidden="false" customHeight="true" outlineLevel="0" collapsed="false">
      <c r="B48" s="49" t="s">
        <v>68</v>
      </c>
      <c r="J48" s="52"/>
    </row>
    <row r="49" s="47" customFormat="true" ht="15" hidden="false" customHeight="true" outlineLevel="0" collapsed="false">
      <c r="B49" s="50" t="s">
        <v>69</v>
      </c>
      <c r="C49" s="5" t="s">
        <v>70</v>
      </c>
    </row>
    <row r="50" s="47" customFormat="true" ht="15" hidden="false" customHeight="true" outlineLevel="0" collapsed="false">
      <c r="B50" s="49" t="s">
        <v>71</v>
      </c>
    </row>
    <row r="51" s="47" customFormat="true" ht="15" hidden="false" customHeight="true" outlineLevel="0" collapsed="false">
      <c r="B51" s="53" t="s">
        <v>72</v>
      </c>
    </row>
    <row r="52" s="47" customFormat="true" ht="15" hidden="false" customHeight="true" outlineLevel="0" collapsed="false">
      <c r="B52" s="54" t="s">
        <v>73</v>
      </c>
    </row>
    <row r="53" s="47" customFormat="true" ht="15" hidden="false" customHeight="true" outlineLevel="0" collapsed="false">
      <c r="B53" s="54" t="s">
        <v>74</v>
      </c>
    </row>
    <row r="54" s="47" customFormat="true" ht="15" hidden="false" customHeight="true" outlineLevel="0" collapsed="false">
      <c r="F54" s="55"/>
      <c r="G54" s="55"/>
      <c r="H54" s="55"/>
    </row>
    <row r="55" s="47" customFormat="true" ht="15" hidden="false" customHeight="true" outlineLevel="0" collapsed="false">
      <c r="B55" s="53" t="s">
        <v>75</v>
      </c>
      <c r="F55" s="56"/>
      <c r="G55" s="55"/>
      <c r="H55" s="55"/>
    </row>
    <row r="56" s="47" customFormat="true" ht="15" hidden="false" customHeight="true" outlineLevel="0" collapsed="false">
      <c r="B56" s="54" t="s">
        <v>76</v>
      </c>
      <c r="F56" s="56"/>
      <c r="G56" s="55"/>
      <c r="H56" s="55"/>
      <c r="J56" s="48"/>
    </row>
    <row r="57" s="47" customFormat="true" ht="15" hidden="false" customHeight="true" outlineLevel="0" collapsed="false">
      <c r="B57" s="54" t="s">
        <v>77</v>
      </c>
      <c r="F57" s="56"/>
      <c r="G57" s="55"/>
      <c r="H57" s="55"/>
      <c r="J57" s="48"/>
    </row>
    <row r="58" s="47" customFormat="true" ht="15" hidden="false" customHeight="true" outlineLevel="0" collapsed="false">
      <c r="B58" s="54" t="s">
        <v>78</v>
      </c>
      <c r="F58" s="56"/>
      <c r="G58" s="55"/>
      <c r="H58" s="55"/>
      <c r="J58" s="48"/>
    </row>
    <row r="59" s="47" customFormat="true" ht="15" hidden="false" customHeight="true" outlineLevel="0" collapsed="false">
      <c r="F59" s="56"/>
      <c r="G59" s="55"/>
      <c r="H59" s="55"/>
      <c r="J59" s="48"/>
    </row>
    <row r="60" s="47" customFormat="true" ht="15" hidden="false" customHeight="true" outlineLevel="0" collapsed="false">
      <c r="B60" s="50" t="s">
        <v>79</v>
      </c>
      <c r="F60" s="56"/>
      <c r="G60" s="55"/>
      <c r="H60" s="55"/>
      <c r="J60" s="48"/>
    </row>
    <row r="61" s="47" customFormat="true" ht="15" hidden="false" customHeight="true" outlineLevel="0" collapsed="false">
      <c r="F61" s="56"/>
      <c r="G61" s="55"/>
      <c r="H61" s="55"/>
      <c r="J61" s="48"/>
    </row>
    <row r="62" s="47" customFormat="true" ht="15" hidden="false" customHeight="true" outlineLevel="0" collapsed="false">
      <c r="B62" s="50" t="s">
        <v>80</v>
      </c>
      <c r="C62" s="5" t="s">
        <v>81</v>
      </c>
      <c r="F62" s="56"/>
      <c r="G62" s="55"/>
      <c r="H62" s="55"/>
      <c r="J62" s="48"/>
    </row>
    <row r="63" s="47" customFormat="true" ht="15" hidden="false" customHeight="true" outlineLevel="0" collapsed="false">
      <c r="B63" s="49" t="s">
        <v>82</v>
      </c>
      <c r="F63" s="56"/>
      <c r="G63" s="55"/>
      <c r="H63" s="55"/>
      <c r="J63" s="48"/>
    </row>
    <row r="64" s="47" customFormat="true" ht="15" hidden="false" customHeight="true" outlineLevel="0" collapsed="false">
      <c r="F64" s="56"/>
      <c r="G64" s="55"/>
      <c r="H64" s="55"/>
      <c r="J64" s="48"/>
    </row>
    <row r="65" s="47" customFormat="true" ht="15" hidden="false" customHeight="true" outlineLevel="0" collapsed="false">
      <c r="B65" s="50" t="s">
        <v>83</v>
      </c>
      <c r="F65" s="56"/>
      <c r="G65" s="55"/>
      <c r="H65" s="55"/>
      <c r="J65" s="48"/>
    </row>
    <row r="66" s="47" customFormat="true" ht="15" hidden="false" customHeight="true" outlineLevel="0" collapsed="false">
      <c r="F66" s="56"/>
      <c r="G66" s="55"/>
      <c r="H66" s="55"/>
      <c r="J66" s="48"/>
    </row>
    <row r="67" s="47" customFormat="true" ht="15" hidden="false" customHeight="true" outlineLevel="0" collapsed="false">
      <c r="B67" s="50" t="s">
        <v>84</v>
      </c>
      <c r="F67" s="56"/>
      <c r="G67" s="55"/>
      <c r="H67" s="55"/>
      <c r="J67" s="48"/>
    </row>
    <row r="68" s="47" customFormat="true" ht="15" hidden="false" customHeight="true" outlineLevel="0" collapsed="false">
      <c r="B68" s="5" t="s">
        <v>85</v>
      </c>
      <c r="F68" s="56"/>
      <c r="G68" s="55"/>
      <c r="H68" s="55"/>
      <c r="J68" s="48"/>
    </row>
    <row r="69" s="47" customFormat="true" ht="15" hidden="false" customHeight="true" outlineLevel="0" collapsed="false">
      <c r="B69" s="57" t="s">
        <v>86</v>
      </c>
      <c r="C69" s="58" t="s">
        <v>87</v>
      </c>
      <c r="D69" s="58"/>
      <c r="F69" s="2" t="s">
        <v>88</v>
      </c>
      <c r="G69" s="55"/>
      <c r="H69" s="55"/>
      <c r="J69" s="48"/>
    </row>
    <row r="70" s="47" customFormat="true" ht="15" hidden="false" customHeight="true" outlineLevel="0" collapsed="false">
      <c r="B70" s="59" t="s">
        <v>89</v>
      </c>
      <c r="C70" s="60" t="s">
        <v>90</v>
      </c>
      <c r="D70" s="61" t="n">
        <v>49.85</v>
      </c>
      <c r="E70" s="62" t="s">
        <v>91</v>
      </c>
      <c r="F70" s="5" t="s">
        <v>92</v>
      </c>
      <c r="J70" s="48"/>
    </row>
    <row r="71" s="47" customFormat="true" ht="15" hidden="false" customHeight="true" outlineLevel="0" collapsed="false">
      <c r="B71" s="59" t="s">
        <v>93</v>
      </c>
      <c r="C71" s="60" t="s">
        <v>90</v>
      </c>
      <c r="D71" s="61" t="n">
        <v>0</v>
      </c>
      <c r="F71" s="1"/>
      <c r="J71" s="48"/>
      <c r="K71" s="52"/>
      <c r="L71" s="52"/>
    </row>
    <row r="72" s="47" customFormat="true" ht="15" hidden="false" customHeight="true" outlineLevel="0" collapsed="false">
      <c r="B72" s="63" t="s">
        <v>94</v>
      </c>
      <c r="C72" s="60" t="s">
        <v>90</v>
      </c>
      <c r="D72" s="61" t="n">
        <v>0</v>
      </c>
      <c r="F72" s="2" t="s">
        <v>95</v>
      </c>
      <c r="J72" s="48"/>
      <c r="K72" s="52"/>
      <c r="L72" s="52"/>
      <c r="M72" s="52"/>
    </row>
    <row r="73" s="47" customFormat="true" ht="15" hidden="false" customHeight="true" outlineLevel="0" collapsed="false">
      <c r="B73" s="63" t="s">
        <v>96</v>
      </c>
      <c r="C73" s="60"/>
      <c r="D73" s="61" t="n">
        <v>0</v>
      </c>
      <c r="F73" s="1"/>
      <c r="K73" s="52"/>
      <c r="L73" s="52"/>
      <c r="M73" s="52"/>
    </row>
    <row r="74" s="47" customFormat="true" ht="15" hidden="false" customHeight="true" outlineLevel="0" collapsed="false">
      <c r="B74" s="63" t="s">
        <v>97</v>
      </c>
      <c r="C74" s="60" t="s">
        <v>90</v>
      </c>
      <c r="D74" s="64" t="n">
        <v>83.83</v>
      </c>
      <c r="F74" s="2" t="s">
        <v>98</v>
      </c>
      <c r="M74" s="52"/>
      <c r="N74" s="65"/>
    </row>
    <row r="75" s="47" customFormat="true" ht="15" hidden="false" customHeight="true" outlineLevel="0" collapsed="false">
      <c r="B75" s="63" t="s">
        <v>94</v>
      </c>
      <c r="C75" s="60" t="s">
        <v>90</v>
      </c>
      <c r="D75" s="61" t="n">
        <v>0</v>
      </c>
      <c r="F75" s="2" t="s">
        <v>99</v>
      </c>
      <c r="J75" s="66"/>
      <c r="N75" s="65"/>
    </row>
    <row r="76" s="47" customFormat="true" ht="15" hidden="false" customHeight="true" outlineLevel="0" collapsed="false">
      <c r="A76" s="51"/>
      <c r="B76" s="63" t="s">
        <v>96</v>
      </c>
      <c r="C76" s="60" t="s">
        <v>90</v>
      </c>
      <c r="D76" s="61" t="n">
        <v>0</v>
      </c>
      <c r="F76" s="2" t="s">
        <v>100</v>
      </c>
      <c r="J76" s="66"/>
      <c r="N76" s="65"/>
    </row>
    <row r="77" s="47" customFormat="true" ht="15" hidden="false" customHeight="true" outlineLevel="0" collapsed="false">
      <c r="A77" s="67"/>
      <c r="B77" s="63" t="s">
        <v>101</v>
      </c>
      <c r="C77" s="60" t="s">
        <v>90</v>
      </c>
      <c r="D77" s="64" t="n">
        <v>85.6</v>
      </c>
      <c r="F77" s="1"/>
      <c r="J77" s="68"/>
      <c r="O77" s="65"/>
      <c r="P77" s="65"/>
      <c r="Q77" s="65"/>
      <c r="R77" s="65"/>
      <c r="S77" s="65"/>
      <c r="T77" s="65"/>
      <c r="U77" s="65"/>
      <c r="V77" s="65"/>
      <c r="W77" s="65"/>
      <c r="X77" s="65"/>
    </row>
    <row r="78" s="47" customFormat="true" ht="15" hidden="false" customHeight="true" outlineLevel="0" collapsed="false">
      <c r="A78" s="69"/>
      <c r="B78" s="70" t="s">
        <v>102</v>
      </c>
      <c r="C78" s="60" t="s">
        <v>90</v>
      </c>
      <c r="D78" s="71" t="n">
        <v>7.75</v>
      </c>
      <c r="F78" s="2" t="s">
        <v>103</v>
      </c>
      <c r="O78" s="65"/>
      <c r="P78" s="65"/>
      <c r="Q78" s="65"/>
      <c r="R78" s="65"/>
      <c r="S78" s="65"/>
      <c r="T78" s="65"/>
      <c r="U78" s="65"/>
      <c r="V78" s="65"/>
      <c r="W78" s="65"/>
      <c r="X78" s="65"/>
    </row>
    <row r="79" s="47" customFormat="true" ht="15" hidden="false" customHeight="true" outlineLevel="0" collapsed="false">
      <c r="B79" s="70" t="s">
        <v>104</v>
      </c>
      <c r="C79" s="60" t="s">
        <v>90</v>
      </c>
      <c r="D79" s="71" t="n">
        <v>8.6</v>
      </c>
      <c r="E79" s="52"/>
      <c r="F79" s="72"/>
      <c r="G79" s="52"/>
      <c r="H79" s="52"/>
      <c r="N79" s="65"/>
      <c r="O79" s="65"/>
      <c r="P79" s="65"/>
      <c r="Q79" s="65"/>
      <c r="R79" s="65"/>
      <c r="S79" s="65"/>
      <c r="T79" s="65"/>
      <c r="U79" s="65"/>
      <c r="V79" s="65"/>
      <c r="W79" s="65"/>
    </row>
    <row r="80" s="47" customFormat="true" ht="15" hidden="false" customHeight="true" outlineLevel="0" collapsed="false">
      <c r="B80" s="70" t="s">
        <v>105</v>
      </c>
      <c r="C80" s="60" t="s">
        <v>90</v>
      </c>
      <c r="D80" s="61" t="n">
        <v>0</v>
      </c>
      <c r="F80" s="2" t="s">
        <v>106</v>
      </c>
      <c r="G80" s="52"/>
      <c r="H80" s="52"/>
      <c r="N80" s="65"/>
      <c r="O80" s="65"/>
      <c r="P80" s="65"/>
      <c r="Q80" s="65"/>
      <c r="R80" s="65"/>
      <c r="S80" s="65"/>
      <c r="T80" s="65"/>
      <c r="U80" s="65"/>
      <c r="V80" s="65"/>
      <c r="W80" s="65"/>
    </row>
    <row r="81" s="47" customFormat="true" ht="15" hidden="false" customHeight="true" outlineLevel="0" collapsed="false">
      <c r="B81" s="70" t="s">
        <v>107</v>
      </c>
      <c r="C81" s="60" t="s">
        <v>90</v>
      </c>
      <c r="D81" s="71" t="n">
        <v>0</v>
      </c>
      <c r="E81" s="52"/>
      <c r="F81" s="73"/>
      <c r="G81" s="52"/>
      <c r="H81" s="52"/>
      <c r="K81" s="51"/>
      <c r="L81" s="51"/>
      <c r="M81" s="51"/>
      <c r="N81" s="74"/>
      <c r="O81" s="65"/>
      <c r="P81" s="65"/>
      <c r="Q81" s="65"/>
      <c r="R81" s="65"/>
      <c r="S81" s="65"/>
      <c r="T81" s="65"/>
      <c r="U81" s="65"/>
      <c r="V81" s="65"/>
      <c r="W81" s="65"/>
    </row>
    <row r="82" s="47" customFormat="true" ht="15" hidden="false" customHeight="true" outlineLevel="0" collapsed="false">
      <c r="B82" s="70" t="s">
        <v>107</v>
      </c>
      <c r="C82" s="60" t="s">
        <v>90</v>
      </c>
      <c r="D82" s="71"/>
      <c r="F82" s="2" t="s">
        <v>108</v>
      </c>
      <c r="K82" s="67"/>
      <c r="L82" s="67"/>
      <c r="M82" s="67"/>
      <c r="N82" s="67"/>
      <c r="O82" s="65"/>
      <c r="P82" s="65"/>
      <c r="Q82" s="65"/>
      <c r="R82" s="65"/>
      <c r="S82" s="65"/>
      <c r="T82" s="65"/>
      <c r="U82" s="65"/>
      <c r="V82" s="65"/>
      <c r="W82" s="65"/>
    </row>
    <row r="83" s="47" customFormat="true" ht="15" hidden="false" customHeight="true" outlineLevel="0" collapsed="false">
      <c r="B83" s="75" t="s">
        <v>109</v>
      </c>
      <c r="C83" s="60" t="s">
        <v>90</v>
      </c>
      <c r="D83" s="71" t="n">
        <v>1.5</v>
      </c>
      <c r="F83" s="22" t="s">
        <v>110</v>
      </c>
      <c r="K83" s="67"/>
    </row>
    <row r="84" s="47" customFormat="true" ht="15" hidden="false" customHeight="true" outlineLevel="0" collapsed="false">
      <c r="B84" s="57" t="s">
        <v>111</v>
      </c>
      <c r="C84" s="57"/>
      <c r="D84" s="76"/>
      <c r="F84" s="2" t="s">
        <v>112</v>
      </c>
      <c r="K84" s="66"/>
      <c r="L84" s="67"/>
    </row>
    <row r="85" s="47" customFormat="true" ht="15" hidden="false" customHeight="true" outlineLevel="0" collapsed="false">
      <c r="F85" s="2" t="s">
        <v>113</v>
      </c>
      <c r="K85" s="66"/>
    </row>
    <row r="86" s="47" customFormat="true" ht="15" hidden="false" customHeight="true" outlineLevel="0" collapsed="false">
      <c r="I86" s="66"/>
    </row>
    <row r="87" s="47" customFormat="true" ht="15" hidden="false" customHeight="true" outlineLevel="0" collapsed="false">
      <c r="B87" s="28" t="s">
        <v>114</v>
      </c>
      <c r="C87" s="17" t="s">
        <v>115</v>
      </c>
      <c r="D87" s="67"/>
      <c r="E87" s="67"/>
      <c r="F87" s="65"/>
      <c r="G87" s="65"/>
      <c r="I87" s="77"/>
    </row>
    <row r="88" s="47" customFormat="true" ht="13.5" hidden="false" customHeight="false" outlineLevel="0" collapsed="false">
      <c r="B88" s="66"/>
      <c r="C88" s="66"/>
      <c r="D88" s="66"/>
      <c r="E88" s="66"/>
      <c r="F88" s="66"/>
      <c r="G88" s="66"/>
      <c r="H88" s="66"/>
      <c r="I88" s="77"/>
    </row>
    <row r="89" customFormat="false" ht="14.25" hidden="false" customHeight="false" outlineLevel="0" collapsed="false">
      <c r="B89" s="78"/>
      <c r="C89" s="78"/>
      <c r="D89" s="78"/>
      <c r="E89" s="78"/>
      <c r="F89" s="78"/>
      <c r="G89" s="78"/>
      <c r="H89" s="78"/>
      <c r="I89" s="79"/>
    </row>
    <row r="90" customFormat="false" ht="14.25" hidden="false" customHeight="false" outlineLevel="0" collapsed="false">
      <c r="I90" s="79"/>
    </row>
    <row r="91" customFormat="false" ht="14.25" hidden="false" customHeight="false" outlineLevel="0" collapsed="false">
      <c r="I91" s="80"/>
    </row>
    <row r="92" customFormat="false" ht="14.25" hidden="false" customHeight="false" outlineLevel="0" collapsed="false">
      <c r="I92" s="81"/>
    </row>
  </sheetData>
  <mergeCells count="19">
    <mergeCell ref="J5:K5"/>
    <mergeCell ref="E6:F6"/>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C69:D69"/>
  </mergeCells>
  <dataValidations count="1">
    <dataValidation allowBlank="true" errorStyle="stop" operator="between" showDropDown="false" showErrorMessage="true" showInputMessage="false" sqref="E14:E15 E18:E19 E22" type="list">
      <formula1>$I$3:$I$4</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3" min="2" style="47" width="2.62"/>
    <col collapsed="false" customWidth="true" hidden="false" outlineLevel="0" max="4" min="4" style="47" width="5.49"/>
    <col collapsed="false" customWidth="true" hidden="false" outlineLevel="0" max="5" min="5" style="417" width="17.99"/>
    <col collapsed="false" customWidth="true" hidden="false" outlineLevel="0" max="6" min="6" style="417" width="17.75"/>
    <col collapsed="false" customWidth="true" hidden="false" outlineLevel="0" max="7" min="7" style="47" width="8.49"/>
    <col collapsed="false" customWidth="true" hidden="false" outlineLevel="0" max="8" min="8" style="47" width="4.49"/>
    <col collapsed="false" customWidth="true" hidden="false" outlineLevel="0" max="9" min="9" style="47" width="11.99"/>
    <col collapsed="false" customWidth="true" hidden="false" outlineLevel="0" max="10" min="10" style="47" width="12.25"/>
    <col collapsed="false" customWidth="true" hidden="false" outlineLevel="0" max="11" min="11" style="47" width="12.12"/>
    <col collapsed="false" customWidth="true" hidden="false" outlineLevel="0" max="12" min="12" style="47" width="11.87"/>
    <col collapsed="false" customWidth="true" hidden="false" outlineLevel="0" max="13" min="13" style="47" width="11.99"/>
    <col collapsed="false" customWidth="true" hidden="false" outlineLevel="0" max="14" min="14" style="415" width="3.12"/>
    <col collapsed="false" customWidth="true" hidden="false" outlineLevel="0" max="15" min="15" style="415" width="4.12"/>
    <col collapsed="false" customWidth="false" hidden="false" outlineLevel="0" max="257" min="16"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2"/>
      <c r="F2" s="415"/>
      <c r="N2" s="420"/>
    </row>
    <row r="3" customFormat="false" ht="13.5" hidden="false" customHeight="true" outlineLevel="0" collapsed="false">
      <c r="A3" s="420"/>
      <c r="B3" s="420" t="s">
        <v>728</v>
      </c>
      <c r="C3" s="422" t="s">
        <v>729</v>
      </c>
      <c r="D3" s="420"/>
      <c r="E3" s="422"/>
      <c r="F3" s="423" t="s">
        <v>149</v>
      </c>
      <c r="N3" s="420"/>
    </row>
    <row r="4" customFormat="false" ht="13.5" hidden="false" customHeight="true" outlineLevel="0" collapsed="false">
      <c r="A4" s="420"/>
      <c r="B4" s="420"/>
      <c r="C4" s="420"/>
      <c r="D4" s="420"/>
      <c r="E4" s="422"/>
      <c r="F4" s="557" t="s">
        <v>127</v>
      </c>
      <c r="N4" s="420"/>
    </row>
    <row r="5" customFormat="false" ht="13.5" hidden="false" customHeight="true" outlineLevel="0" collapsed="false">
      <c r="A5" s="420"/>
      <c r="B5" s="420"/>
      <c r="C5" s="420"/>
      <c r="D5" s="420"/>
      <c r="E5" s="422"/>
      <c r="F5" s="415"/>
      <c r="M5" s="47" t="s">
        <v>730</v>
      </c>
      <c r="N5" s="420"/>
      <c r="O5" s="424"/>
    </row>
    <row r="6" customFormat="false" ht="13.5" hidden="false" customHeight="true" outlineLevel="0" collapsed="false">
      <c r="A6" s="480"/>
      <c r="F6" s="415"/>
      <c r="I6" s="427"/>
      <c r="J6" s="553"/>
      <c r="K6" s="514" t="s">
        <v>731</v>
      </c>
      <c r="L6" s="426" t="str">
        <f aca="false">IF(使い方!$E$6="","",使い方!$E$6)</f>
        <v>○○○○株式会社</v>
      </c>
      <c r="M6" s="235"/>
      <c r="N6" s="420"/>
    </row>
    <row r="7" customFormat="false" ht="13.5" hidden="false" customHeight="true" outlineLevel="0" collapsed="false">
      <c r="A7" s="480"/>
      <c r="F7" s="415"/>
      <c r="I7" s="428"/>
      <c r="J7" s="428"/>
      <c r="N7" s="420"/>
    </row>
    <row r="8" customFormat="false" ht="27" hidden="false" customHeight="true" outlineLevel="0" collapsed="false">
      <c r="A8" s="429" t="s">
        <v>732</v>
      </c>
      <c r="B8" s="430" t="s">
        <v>733</v>
      </c>
      <c r="C8" s="430"/>
      <c r="D8" s="430"/>
      <c r="E8" s="432" t="s">
        <v>734</v>
      </c>
      <c r="F8" s="432" t="s">
        <v>735</v>
      </c>
      <c r="G8" s="432" t="s">
        <v>736</v>
      </c>
      <c r="H8" s="432" t="s">
        <v>737</v>
      </c>
      <c r="I8" s="432" t="s">
        <v>738</v>
      </c>
      <c r="J8" s="432" t="s">
        <v>738</v>
      </c>
      <c r="K8" s="432" t="s">
        <v>739</v>
      </c>
      <c r="L8" s="432"/>
      <c r="M8" s="433" t="s">
        <v>122</v>
      </c>
      <c r="N8" s="434" t="s">
        <v>732</v>
      </c>
      <c r="O8" s="435" t="s">
        <v>740</v>
      </c>
    </row>
    <row r="9" customFormat="false" ht="42" hidden="false" customHeight="true" outlineLevel="0" collapsed="false">
      <c r="A9" s="429"/>
      <c r="B9" s="436" t="s">
        <v>741</v>
      </c>
      <c r="C9" s="436" t="s">
        <v>742</v>
      </c>
      <c r="D9" s="437" t="s">
        <v>743</v>
      </c>
      <c r="E9" s="554"/>
      <c r="F9" s="439"/>
      <c r="G9" s="441"/>
      <c r="H9" s="441"/>
      <c r="I9" s="440" t="s">
        <v>744</v>
      </c>
      <c r="J9" s="440" t="s">
        <v>745</v>
      </c>
      <c r="K9" s="441" t="s">
        <v>219</v>
      </c>
      <c r="L9" s="442" t="s">
        <v>220</v>
      </c>
      <c r="M9" s="442" t="s">
        <v>220</v>
      </c>
      <c r="N9" s="434"/>
      <c r="O9" s="435"/>
    </row>
    <row r="10" customFormat="false" ht="30.95" hidden="false" customHeight="true" outlineLevel="0" collapsed="false">
      <c r="A10" s="516" t="n">
        <v>1</v>
      </c>
      <c r="B10" s="558"/>
      <c r="C10" s="558"/>
      <c r="D10" s="558"/>
      <c r="E10" s="547"/>
      <c r="F10" s="547"/>
      <c r="G10" s="559"/>
      <c r="H10" s="560"/>
      <c r="I10" s="561" t="str">
        <f aca="false">IF(G10="","",ROUNDDOWN(J10*(1+O10/100),0))</f>
        <v/>
      </c>
      <c r="J10" s="562"/>
      <c r="K10" s="561" t="str">
        <f aca="false">IF(I10="","",ROUNDDOWN(L10*(1+O10/100),0))</f>
        <v/>
      </c>
      <c r="L10" s="561" t="str">
        <f aca="false">IF(J10="","",ROUNDDOWN(J10*G10,0))</f>
        <v/>
      </c>
      <c r="M10" s="561" t="str">
        <f aca="false">L10</f>
        <v/>
      </c>
      <c r="N10" s="492" t="n">
        <v>1</v>
      </c>
      <c r="O10" s="452" t="n">
        <v>8</v>
      </c>
    </row>
    <row r="11" customFormat="false" ht="30.95" hidden="false" customHeight="true" outlineLevel="0" collapsed="false">
      <c r="A11" s="523" t="n">
        <v>2</v>
      </c>
      <c r="B11" s="558"/>
      <c r="C11" s="558"/>
      <c r="D11" s="558"/>
      <c r="E11" s="495"/>
      <c r="F11" s="496"/>
      <c r="G11" s="447"/>
      <c r="H11" s="448"/>
      <c r="I11" s="449" t="str">
        <f aca="false">IF(G11="","",ROUNDDOWN(J11*(1+O11/100),0))</f>
        <v/>
      </c>
      <c r="J11" s="450"/>
      <c r="K11" s="449" t="str">
        <f aca="false">IF(I11="","",ROUNDDOWN(L11*(1+O11/100),0))</f>
        <v/>
      </c>
      <c r="L11" s="449" t="str">
        <f aca="false">IF(J11="","",ROUNDDOWN(J11*G11,0))</f>
        <v/>
      </c>
      <c r="M11" s="457" t="str">
        <f aca="false">L11</f>
        <v/>
      </c>
      <c r="N11" s="563" t="n">
        <v>2</v>
      </c>
      <c r="O11" s="452" t="n">
        <v>8</v>
      </c>
    </row>
    <row r="12" customFormat="false" ht="30.95" hidden="false" customHeight="true" outlineLevel="0" collapsed="false">
      <c r="A12" s="523" t="n">
        <v>3</v>
      </c>
      <c r="B12" s="558"/>
      <c r="C12" s="558"/>
      <c r="D12" s="558"/>
      <c r="E12" s="495"/>
      <c r="F12" s="496"/>
      <c r="G12" s="447"/>
      <c r="H12" s="448"/>
      <c r="I12" s="449" t="str">
        <f aca="false">IF(G12="","",ROUNDDOWN(J12*(1+O12/100),0))</f>
        <v/>
      </c>
      <c r="J12" s="450"/>
      <c r="K12" s="449" t="str">
        <f aca="false">IF(I12="","",ROUNDDOWN(L12*(1+O12/100),0))</f>
        <v/>
      </c>
      <c r="L12" s="449" t="str">
        <f aca="false">IF(J12="","",ROUNDDOWN(J12*G12,0))</f>
        <v/>
      </c>
      <c r="M12" s="457" t="str">
        <f aca="false">L12</f>
        <v/>
      </c>
      <c r="N12" s="492" t="n">
        <v>3</v>
      </c>
      <c r="O12" s="452" t="n">
        <v>8</v>
      </c>
    </row>
    <row r="13" customFormat="false" ht="30.95" hidden="false" customHeight="true" outlineLevel="0" collapsed="false">
      <c r="A13" s="523" t="n">
        <v>4</v>
      </c>
      <c r="B13" s="558"/>
      <c r="C13" s="558"/>
      <c r="D13" s="558"/>
      <c r="E13" s="495"/>
      <c r="F13" s="496"/>
      <c r="G13" s="447"/>
      <c r="H13" s="448"/>
      <c r="I13" s="449" t="str">
        <f aca="false">IF(G13="","",ROUNDDOWN(J13*(1+O13/100),0))</f>
        <v/>
      </c>
      <c r="J13" s="450"/>
      <c r="K13" s="449" t="str">
        <f aca="false">IF(I13="","",ROUNDDOWN(L13*(1+O13/100),0))</f>
        <v/>
      </c>
      <c r="L13" s="449" t="str">
        <f aca="false">IF(J13="","",ROUNDDOWN(J13*G13,0))</f>
        <v/>
      </c>
      <c r="M13" s="457" t="str">
        <f aca="false">L13</f>
        <v/>
      </c>
      <c r="N13" s="563" t="n">
        <v>4</v>
      </c>
      <c r="O13" s="452" t="n">
        <v>8</v>
      </c>
    </row>
    <row r="14" customFormat="false" ht="30.95" hidden="false" customHeight="true" outlineLevel="0" collapsed="false">
      <c r="A14" s="523" t="n">
        <v>5</v>
      </c>
      <c r="B14" s="558"/>
      <c r="C14" s="558"/>
      <c r="D14" s="558"/>
      <c r="E14" s="496"/>
      <c r="F14" s="496"/>
      <c r="G14" s="447"/>
      <c r="H14" s="448"/>
      <c r="I14" s="449" t="str">
        <f aca="false">IF(G14="","",ROUNDDOWN(J14*(1+O14/100),0))</f>
        <v/>
      </c>
      <c r="J14" s="450"/>
      <c r="K14" s="449" t="str">
        <f aca="false">IF(I14="","",ROUNDDOWN(L14*(1+O14/100),0))</f>
        <v/>
      </c>
      <c r="L14" s="449" t="str">
        <f aca="false">IF(J14="","",ROUNDDOWN(J14*G14,0))</f>
        <v/>
      </c>
      <c r="M14" s="457" t="str">
        <f aca="false">L14</f>
        <v/>
      </c>
      <c r="N14" s="492" t="n">
        <v>5</v>
      </c>
      <c r="O14" s="452" t="n">
        <v>8</v>
      </c>
    </row>
    <row r="15" customFormat="false" ht="30.95" hidden="false" customHeight="true" outlineLevel="0" collapsed="false">
      <c r="A15" s="523" t="n">
        <v>6</v>
      </c>
      <c r="B15" s="558"/>
      <c r="C15" s="558"/>
      <c r="D15" s="558"/>
      <c r="E15" s="496"/>
      <c r="F15" s="496"/>
      <c r="G15" s="447"/>
      <c r="H15" s="448"/>
      <c r="I15" s="449" t="str">
        <f aca="false">IF(G15="","",ROUNDDOWN(J15*(1+O15/100),0))</f>
        <v/>
      </c>
      <c r="J15" s="450"/>
      <c r="K15" s="449" t="str">
        <f aca="false">IF(I15="","",ROUNDDOWN(L15*(1+O15/100),0))</f>
        <v/>
      </c>
      <c r="L15" s="449" t="str">
        <f aca="false">IF(J15="","",ROUNDDOWN(J15*G15,0))</f>
        <v/>
      </c>
      <c r="M15" s="457" t="str">
        <f aca="false">L15</f>
        <v/>
      </c>
      <c r="N15" s="563" t="n">
        <v>6</v>
      </c>
      <c r="O15" s="452" t="n">
        <v>8</v>
      </c>
    </row>
    <row r="16" customFormat="false" ht="30.95" hidden="false" customHeight="true" outlineLevel="0" collapsed="false">
      <c r="A16" s="523" t="n">
        <v>7</v>
      </c>
      <c r="B16" s="558"/>
      <c r="C16" s="558"/>
      <c r="D16" s="558"/>
      <c r="E16" s="496"/>
      <c r="F16" s="497"/>
      <c r="G16" s="447"/>
      <c r="H16" s="448"/>
      <c r="I16" s="449" t="str">
        <f aca="false">IF(G16="","",ROUNDDOWN(J16*(1+O16/100),0))</f>
        <v/>
      </c>
      <c r="J16" s="450"/>
      <c r="K16" s="449" t="str">
        <f aca="false">IF(I16="","",ROUNDDOWN(L16*(1+O16/100),0))</f>
        <v/>
      </c>
      <c r="L16" s="449" t="str">
        <f aca="false">IF(J16="","",ROUNDDOWN(J16*G16,0))</f>
        <v/>
      </c>
      <c r="M16" s="457" t="str">
        <f aca="false">L16</f>
        <v/>
      </c>
      <c r="N16" s="492" t="n">
        <v>7</v>
      </c>
      <c r="O16" s="452" t="n">
        <v>8</v>
      </c>
    </row>
    <row r="17" customFormat="false" ht="30.95" hidden="false" customHeight="true" outlineLevel="0" collapsed="false">
      <c r="A17" s="523" t="n">
        <v>8</v>
      </c>
      <c r="B17" s="558"/>
      <c r="C17" s="558"/>
      <c r="D17" s="558"/>
      <c r="E17" s="495"/>
      <c r="F17" s="495"/>
      <c r="G17" s="447"/>
      <c r="H17" s="448"/>
      <c r="I17" s="449" t="str">
        <f aca="false">IF(G17="","",ROUNDDOWN(J17*(1+O17/100),0))</f>
        <v/>
      </c>
      <c r="J17" s="450"/>
      <c r="K17" s="449" t="str">
        <f aca="false">IF(I17="","",ROUNDDOWN(L17*(1+O17/100),0))</f>
        <v/>
      </c>
      <c r="L17" s="449" t="str">
        <f aca="false">IF(J17="","",ROUNDDOWN(J17*G17,0))</f>
        <v/>
      </c>
      <c r="M17" s="457" t="str">
        <f aca="false">L17</f>
        <v/>
      </c>
      <c r="N17" s="563" t="n">
        <v>8</v>
      </c>
      <c r="O17" s="452" t="n">
        <v>8</v>
      </c>
    </row>
    <row r="18" customFormat="false" ht="30.95" hidden="false" customHeight="true" outlineLevel="0" collapsed="false">
      <c r="A18" s="523" t="n">
        <v>9</v>
      </c>
      <c r="B18" s="558"/>
      <c r="C18" s="558"/>
      <c r="D18" s="558"/>
      <c r="E18" s="496"/>
      <c r="F18" s="496"/>
      <c r="G18" s="447"/>
      <c r="H18" s="448"/>
      <c r="I18" s="449" t="str">
        <f aca="false">IF(G18="","",ROUNDDOWN(J18*(1+O18/100),0))</f>
        <v/>
      </c>
      <c r="J18" s="450"/>
      <c r="K18" s="449" t="str">
        <f aca="false">IF(I18="","",ROUNDDOWN(L18*(1+O18/100),0))</f>
        <v/>
      </c>
      <c r="L18" s="449" t="str">
        <f aca="false">IF(J18="","",ROUNDDOWN(J18*G18,0))</f>
        <v/>
      </c>
      <c r="M18" s="457" t="str">
        <f aca="false">L18</f>
        <v/>
      </c>
      <c r="N18" s="492" t="n">
        <v>9</v>
      </c>
      <c r="O18" s="452" t="n">
        <v>8</v>
      </c>
    </row>
    <row r="19" customFormat="false" ht="30.95" hidden="false" customHeight="true" outlineLevel="0" collapsed="false">
      <c r="A19" s="523" t="n">
        <v>10</v>
      </c>
      <c r="B19" s="558"/>
      <c r="C19" s="558"/>
      <c r="D19" s="558"/>
      <c r="E19" s="496"/>
      <c r="F19" s="496"/>
      <c r="G19" s="447"/>
      <c r="H19" s="448"/>
      <c r="I19" s="449" t="str">
        <f aca="false">IF(G19="","",ROUNDDOWN(J19*(1+O19/100),0))</f>
        <v/>
      </c>
      <c r="J19" s="450"/>
      <c r="K19" s="449" t="str">
        <f aca="false">IF(I19="","",ROUNDDOWN(L19*(1+O19/100),0))</f>
        <v/>
      </c>
      <c r="L19" s="449" t="str">
        <f aca="false">IF(J19="","",ROUNDDOWN(J19*G19,0))</f>
        <v/>
      </c>
      <c r="M19" s="457" t="str">
        <f aca="false">L19</f>
        <v/>
      </c>
      <c r="N19" s="563" t="n">
        <v>10</v>
      </c>
      <c r="O19" s="452" t="n">
        <v>8</v>
      </c>
    </row>
    <row r="20" customFormat="false" ht="30.95" hidden="false" customHeight="true" outlineLevel="0" collapsed="false">
      <c r="A20" s="523" t="n">
        <v>11</v>
      </c>
      <c r="B20" s="558"/>
      <c r="C20" s="558"/>
      <c r="D20" s="558"/>
      <c r="E20" s="496"/>
      <c r="F20" s="496"/>
      <c r="G20" s="447"/>
      <c r="H20" s="448"/>
      <c r="I20" s="449" t="str">
        <f aca="false">IF(G20="","",ROUNDDOWN(J20*(1+O20/100),0))</f>
        <v/>
      </c>
      <c r="J20" s="450"/>
      <c r="K20" s="449" t="str">
        <f aca="false">IF(I20="","",ROUNDDOWN(L20*(1+O20/100),0))</f>
        <v/>
      </c>
      <c r="L20" s="449" t="str">
        <f aca="false">IF(J20="","",ROUNDDOWN(J20*G20,0))</f>
        <v/>
      </c>
      <c r="M20" s="457" t="str">
        <f aca="false">L20</f>
        <v/>
      </c>
      <c r="N20" s="492" t="n">
        <v>11</v>
      </c>
      <c r="O20" s="452" t="n">
        <v>8</v>
      </c>
    </row>
    <row r="21" customFormat="false" ht="30.95" hidden="false" customHeight="true" outlineLevel="0" collapsed="false">
      <c r="A21" s="523" t="n">
        <v>12</v>
      </c>
      <c r="B21" s="558"/>
      <c r="C21" s="558"/>
      <c r="D21" s="558"/>
      <c r="E21" s="496"/>
      <c r="F21" s="496"/>
      <c r="G21" s="447"/>
      <c r="H21" s="448"/>
      <c r="I21" s="449" t="str">
        <f aca="false">IF(G21="","",ROUNDDOWN(J21*(1+O21/100),0))</f>
        <v/>
      </c>
      <c r="J21" s="450"/>
      <c r="K21" s="449" t="str">
        <f aca="false">IF(I21="","",ROUNDDOWN(L21*(1+O21/100),0))</f>
        <v/>
      </c>
      <c r="L21" s="449" t="str">
        <f aca="false">IF(J21="","",ROUNDDOWN(J21*G21,0))</f>
        <v/>
      </c>
      <c r="M21" s="457" t="str">
        <f aca="false">L21</f>
        <v/>
      </c>
      <c r="N21" s="563" t="n">
        <v>12</v>
      </c>
      <c r="O21" s="452" t="n">
        <v>8</v>
      </c>
    </row>
    <row r="22" customFormat="false" ht="30.95" hidden="false" customHeight="true" outlineLevel="0" collapsed="false">
      <c r="A22" s="523" t="n">
        <v>13</v>
      </c>
      <c r="B22" s="558"/>
      <c r="C22" s="558"/>
      <c r="D22" s="558"/>
      <c r="E22" s="496"/>
      <c r="F22" s="496"/>
      <c r="G22" s="447"/>
      <c r="H22" s="448"/>
      <c r="I22" s="449" t="str">
        <f aca="false">IF(G22="","",ROUNDDOWN(J22*(1+O22/100),0))</f>
        <v/>
      </c>
      <c r="J22" s="450"/>
      <c r="K22" s="449" t="str">
        <f aca="false">IF(I22="","",ROUNDDOWN(L22*(1+O22/100),0))</f>
        <v/>
      </c>
      <c r="L22" s="449" t="str">
        <f aca="false">IF(J22="","",ROUNDDOWN(J22*G22,0))</f>
        <v/>
      </c>
      <c r="M22" s="457" t="str">
        <f aca="false">L22</f>
        <v/>
      </c>
      <c r="N22" s="492" t="n">
        <v>13</v>
      </c>
      <c r="O22" s="452" t="n">
        <v>8</v>
      </c>
    </row>
    <row r="23" customFormat="false" ht="30.95" hidden="false" customHeight="true" outlineLevel="0" collapsed="false">
      <c r="A23" s="523" t="n">
        <v>14</v>
      </c>
      <c r="B23" s="558"/>
      <c r="C23" s="558"/>
      <c r="D23" s="558"/>
      <c r="E23" s="502"/>
      <c r="F23" s="496"/>
      <c r="G23" s="447"/>
      <c r="H23" s="448"/>
      <c r="I23" s="449" t="str">
        <f aca="false">IF(G23="","",ROUNDDOWN(J23*(1+O23/100),0))</f>
        <v/>
      </c>
      <c r="J23" s="450"/>
      <c r="K23" s="449" t="str">
        <f aca="false">IF(I23="","",ROUNDDOWN(L23*(1+O23/100),0))</f>
        <v/>
      </c>
      <c r="L23" s="449" t="str">
        <f aca="false">IF(J23="","",ROUNDDOWN(J23*G23,0))</f>
        <v/>
      </c>
      <c r="M23" s="457" t="str">
        <f aca="false">L23</f>
        <v/>
      </c>
      <c r="N23" s="563" t="n">
        <v>14</v>
      </c>
      <c r="O23" s="452" t="n">
        <v>8</v>
      </c>
    </row>
    <row r="24" customFormat="false" ht="30.95" hidden="false" customHeight="true" outlineLevel="0" collapsed="false">
      <c r="A24" s="523" t="n">
        <v>15</v>
      </c>
      <c r="B24" s="558"/>
      <c r="C24" s="558"/>
      <c r="D24" s="558"/>
      <c r="E24" s="502"/>
      <c r="F24" s="496"/>
      <c r="G24" s="447"/>
      <c r="H24" s="448"/>
      <c r="I24" s="449" t="str">
        <f aca="false">IF(G24="","",ROUNDDOWN(J24*(1+O24/100),0))</f>
        <v/>
      </c>
      <c r="J24" s="450"/>
      <c r="K24" s="449" t="str">
        <f aca="false">IF(I24="","",ROUNDDOWN(L24*(1+O24/100),0))</f>
        <v/>
      </c>
      <c r="L24" s="449" t="str">
        <f aca="false">IF(J24="","",ROUNDDOWN(J24*G24,0))</f>
        <v/>
      </c>
      <c r="M24" s="457" t="str">
        <f aca="false">L24</f>
        <v/>
      </c>
      <c r="N24" s="492" t="n">
        <v>15</v>
      </c>
      <c r="O24" s="452" t="n">
        <v>8</v>
      </c>
    </row>
    <row r="25" customFormat="false" ht="30.95" hidden="false" customHeight="true" outlineLevel="0" collapsed="false">
      <c r="A25" s="523" t="n">
        <v>16</v>
      </c>
      <c r="B25" s="558"/>
      <c r="C25" s="558"/>
      <c r="D25" s="558"/>
      <c r="E25" s="496"/>
      <c r="F25" s="496"/>
      <c r="G25" s="447"/>
      <c r="H25" s="448"/>
      <c r="I25" s="449" t="str">
        <f aca="false">IF(G25="","",ROUNDDOWN(J25*(1+O25/100),0))</f>
        <v/>
      </c>
      <c r="J25" s="450"/>
      <c r="K25" s="449" t="str">
        <f aca="false">IF(I25="","",ROUNDDOWN(L25*(1+O25/100),0))</f>
        <v/>
      </c>
      <c r="L25" s="449" t="str">
        <f aca="false">IF(J25="","",ROUNDDOWN(J25*G25,0))</f>
        <v/>
      </c>
      <c r="M25" s="457" t="str">
        <f aca="false">L25</f>
        <v/>
      </c>
      <c r="N25" s="563" t="n">
        <v>16</v>
      </c>
      <c r="O25" s="452" t="n">
        <v>8</v>
      </c>
    </row>
    <row r="26" customFormat="false" ht="30.95" hidden="false" customHeight="true" outlineLevel="0" collapsed="false">
      <c r="A26" s="523" t="n">
        <v>17</v>
      </c>
      <c r="B26" s="558"/>
      <c r="C26" s="558"/>
      <c r="D26" s="558"/>
      <c r="E26" s="496"/>
      <c r="F26" s="496"/>
      <c r="G26" s="447"/>
      <c r="H26" s="448"/>
      <c r="I26" s="449" t="str">
        <f aca="false">IF(G26="","",ROUNDDOWN(J26*(1+O26/100),0))</f>
        <v/>
      </c>
      <c r="J26" s="450"/>
      <c r="K26" s="449" t="str">
        <f aca="false">IF(I26="","",ROUNDDOWN(L26*(1+O26/100),0))</f>
        <v/>
      </c>
      <c r="L26" s="449" t="str">
        <f aca="false">IF(J26="","",ROUNDDOWN(J26*G26,0))</f>
        <v/>
      </c>
      <c r="M26" s="457" t="str">
        <f aca="false">L26</f>
        <v/>
      </c>
      <c r="N26" s="492" t="n">
        <v>17</v>
      </c>
      <c r="O26" s="452" t="n">
        <v>8</v>
      </c>
    </row>
    <row r="27" customFormat="false" ht="30.95" hidden="false" customHeight="true" outlineLevel="0" collapsed="false">
      <c r="A27" s="523" t="n">
        <v>18</v>
      </c>
      <c r="B27" s="558"/>
      <c r="C27" s="558"/>
      <c r="D27" s="558"/>
      <c r="E27" s="496"/>
      <c r="F27" s="496"/>
      <c r="G27" s="447"/>
      <c r="H27" s="448"/>
      <c r="I27" s="449" t="str">
        <f aca="false">IF(G27="","",ROUNDDOWN(J27*(1+O27/100),0))</f>
        <v/>
      </c>
      <c r="J27" s="450"/>
      <c r="K27" s="449" t="str">
        <f aca="false">IF(I27="","",ROUNDDOWN(L27*(1+O27/100),0))</f>
        <v/>
      </c>
      <c r="L27" s="449" t="str">
        <f aca="false">IF(J27="","",ROUNDDOWN(J27*G27,0))</f>
        <v/>
      </c>
      <c r="M27" s="457" t="str">
        <f aca="false">L27</f>
        <v/>
      </c>
      <c r="N27" s="563" t="n">
        <v>18</v>
      </c>
      <c r="O27" s="452" t="n">
        <v>8</v>
      </c>
    </row>
    <row r="28" customFormat="false" ht="30.95" hidden="false" customHeight="true" outlineLevel="0" collapsed="false">
      <c r="A28" s="523" t="n">
        <v>19</v>
      </c>
      <c r="B28" s="558"/>
      <c r="C28" s="558"/>
      <c r="D28" s="558"/>
      <c r="E28" s="502"/>
      <c r="F28" s="496"/>
      <c r="G28" s="447"/>
      <c r="H28" s="448"/>
      <c r="I28" s="449" t="str">
        <f aca="false">IF(G28="","",ROUNDDOWN(J28*(1+O28/100),0))</f>
        <v/>
      </c>
      <c r="J28" s="450"/>
      <c r="K28" s="449" t="str">
        <f aca="false">IF(I28="","",ROUNDDOWN(L28*(1+O28/100),0))</f>
        <v/>
      </c>
      <c r="L28" s="449" t="str">
        <f aca="false">IF(J28="","",ROUNDDOWN(J28*G28,0))</f>
        <v/>
      </c>
      <c r="M28" s="457" t="str">
        <f aca="false">L28</f>
        <v/>
      </c>
      <c r="N28" s="492" t="n">
        <v>19</v>
      </c>
      <c r="O28" s="452" t="n">
        <v>8</v>
      </c>
    </row>
    <row r="29" customFormat="false" ht="30.95" hidden="false" customHeight="true" outlineLevel="0" collapsed="false">
      <c r="A29" s="533" t="n">
        <v>20</v>
      </c>
      <c r="B29" s="564"/>
      <c r="C29" s="564"/>
      <c r="D29" s="564"/>
      <c r="E29" s="534"/>
      <c r="F29" s="504"/>
      <c r="G29" s="535"/>
      <c r="H29" s="536"/>
      <c r="I29" s="470" t="str">
        <f aca="false">IF(G29="","",ROUNDDOWN(J29*(1+O29/100),0))</f>
        <v/>
      </c>
      <c r="J29" s="537"/>
      <c r="K29" s="470" t="str">
        <f aca="false">IF(I29="","",ROUNDDOWN(L29*(1+O29/100),0))</f>
        <v/>
      </c>
      <c r="L29" s="470" t="str">
        <f aca="false">IF(J29="","",ROUNDDOWN(J29*G29,0))</f>
        <v/>
      </c>
      <c r="M29" s="471" t="str">
        <f aca="false">L29</f>
        <v/>
      </c>
      <c r="N29" s="565" t="n">
        <v>20</v>
      </c>
      <c r="O29" s="473" t="n">
        <v>8</v>
      </c>
    </row>
    <row r="30" customFormat="false" ht="21" hidden="false" customHeight="true" outlineLevel="0" collapsed="false">
      <c r="A30" s="555" t="s">
        <v>747</v>
      </c>
      <c r="B30" s="555"/>
      <c r="C30" s="555"/>
      <c r="D30" s="555"/>
      <c r="E30" s="555"/>
      <c r="F30" s="555"/>
      <c r="G30" s="555"/>
      <c r="H30" s="555"/>
      <c r="I30" s="555"/>
      <c r="J30" s="541"/>
      <c r="K30" s="566" t="n">
        <f aca="false">SUM(K10:K29)</f>
        <v>0</v>
      </c>
      <c r="L30" s="567" t="n">
        <f aca="false">SUM(L10:L29)</f>
        <v>0</v>
      </c>
      <c r="M30" s="568" t="n">
        <f aca="false">SUM(M10:M29)</f>
        <v>0</v>
      </c>
      <c r="N30" s="509"/>
    </row>
    <row r="31" customFormat="false" ht="13.5" hidden="false" customHeight="true" outlineLevel="0" collapsed="false">
      <c r="A31" s="480"/>
      <c r="N31" s="420"/>
    </row>
    <row r="32" customFormat="false" ht="13.5" hidden="false" customHeight="true" outlineLevel="0" collapsed="false">
      <c r="A32" s="480"/>
      <c r="B32" s="47" t="s">
        <v>748</v>
      </c>
      <c r="D32" s="480"/>
      <c r="E32" s="481" t="s">
        <v>749</v>
      </c>
      <c r="N32" s="420"/>
    </row>
    <row r="33" customFormat="false" ht="13.5" hidden="false" customHeight="true" outlineLevel="0" collapsed="false">
      <c r="E33" s="481" t="s">
        <v>750</v>
      </c>
    </row>
    <row r="34" customFormat="false" ht="13.5" hidden="false" customHeight="true" outlineLevel="0" collapsed="false">
      <c r="B34" s="47" t="s">
        <v>751</v>
      </c>
      <c r="E34" s="481" t="s">
        <v>752</v>
      </c>
    </row>
    <row r="35" customFormat="false" ht="13.5" hidden="false" customHeight="true" outlineLevel="0" collapsed="false">
      <c r="B35" s="47" t="s">
        <v>753</v>
      </c>
      <c r="E35" s="481" t="s">
        <v>754</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3" min="2" style="47" width="2.62"/>
    <col collapsed="false" customWidth="true" hidden="false" outlineLevel="0" max="4" min="4" style="47" width="3.87"/>
    <col collapsed="false" customWidth="true" hidden="false" outlineLevel="0" max="5" min="5" style="417" width="15.24"/>
    <col collapsed="false" customWidth="true" hidden="false" outlineLevel="0" max="6" min="6" style="417" width="15.62"/>
    <col collapsed="false" customWidth="true" hidden="false" outlineLevel="0" max="7" min="7" style="47" width="9.36"/>
    <col collapsed="false" customWidth="true" hidden="false" outlineLevel="0" max="8" min="8" style="47" width="6.74"/>
    <col collapsed="false" customWidth="true" hidden="false" outlineLevel="0" max="9" min="9" style="47" width="9.87"/>
    <col collapsed="false" customWidth="true" hidden="false" outlineLevel="0" max="10" min="10" style="47" width="11.12"/>
    <col collapsed="false" customWidth="true" hidden="false" outlineLevel="0" max="12" min="11" style="47" width="11.24"/>
    <col collapsed="false" customWidth="true" hidden="false" outlineLevel="0" max="13" min="13" style="47" width="12.36"/>
    <col collapsed="false" customWidth="true" hidden="false" outlineLevel="0" max="14" min="14" style="415" width="3.12"/>
    <col collapsed="false" customWidth="true" hidden="false" outlineLevel="0" max="15" min="15" style="415" width="3.75"/>
    <col collapsed="false" customWidth="false" hidden="false" outlineLevel="0" max="257" min="16"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2"/>
      <c r="F2" s="415"/>
      <c r="N2" s="420"/>
    </row>
    <row r="3" customFormat="false" ht="13.5" hidden="false" customHeight="true" outlineLevel="0" collapsed="false">
      <c r="A3" s="420"/>
      <c r="B3" s="420" t="s">
        <v>728</v>
      </c>
      <c r="C3" s="422" t="s">
        <v>729</v>
      </c>
      <c r="D3" s="420"/>
      <c r="E3" s="422"/>
      <c r="F3" s="423" t="s">
        <v>149</v>
      </c>
      <c r="N3" s="420"/>
    </row>
    <row r="4" customFormat="false" ht="13.5" hidden="false" customHeight="true" outlineLevel="0" collapsed="false">
      <c r="A4" s="420"/>
      <c r="B4" s="420"/>
      <c r="C4" s="420"/>
      <c r="D4" s="420"/>
      <c r="E4" s="422"/>
      <c r="F4" s="423" t="s">
        <v>30</v>
      </c>
      <c r="N4" s="420"/>
    </row>
    <row r="5" customFormat="false" ht="13.5" hidden="false" customHeight="true" outlineLevel="0" collapsed="false">
      <c r="A5" s="420"/>
      <c r="B5" s="420"/>
      <c r="C5" s="420"/>
      <c r="D5" s="420"/>
      <c r="E5" s="422"/>
      <c r="F5" s="415"/>
      <c r="M5" s="47" t="s">
        <v>730</v>
      </c>
      <c r="N5" s="420"/>
      <c r="O5" s="424"/>
    </row>
    <row r="6" customFormat="false" ht="13.5" hidden="false" customHeight="true" outlineLevel="0" collapsed="false">
      <c r="A6" s="480"/>
      <c r="F6" s="415"/>
      <c r="I6" s="427"/>
      <c r="J6" s="553"/>
      <c r="K6" s="514" t="s">
        <v>731</v>
      </c>
      <c r="L6" s="426" t="str">
        <f aca="false">IF(使い方!$E$6="","",使い方!$E$6)</f>
        <v>○○○○株式会社</v>
      </c>
      <c r="M6" s="165"/>
      <c r="N6" s="420"/>
    </row>
    <row r="7" customFormat="false" ht="13.5" hidden="false" customHeight="true" outlineLevel="0" collapsed="false">
      <c r="A7" s="480"/>
      <c r="F7" s="415"/>
      <c r="I7" s="428"/>
      <c r="J7" s="428"/>
      <c r="N7" s="420"/>
    </row>
    <row r="8" customFormat="false" ht="27" hidden="false" customHeight="true" outlineLevel="0" collapsed="false">
      <c r="A8" s="429" t="s">
        <v>732</v>
      </c>
      <c r="B8" s="430" t="s">
        <v>733</v>
      </c>
      <c r="C8" s="430"/>
      <c r="D8" s="430"/>
      <c r="E8" s="432" t="s">
        <v>734</v>
      </c>
      <c r="F8" s="432" t="s">
        <v>735</v>
      </c>
      <c r="G8" s="432" t="s">
        <v>736</v>
      </c>
      <c r="H8" s="432" t="s">
        <v>737</v>
      </c>
      <c r="I8" s="432" t="s">
        <v>738</v>
      </c>
      <c r="J8" s="432" t="s">
        <v>738</v>
      </c>
      <c r="K8" s="432" t="s">
        <v>739</v>
      </c>
      <c r="L8" s="432"/>
      <c r="M8" s="432" t="s">
        <v>122</v>
      </c>
      <c r="N8" s="434" t="s">
        <v>732</v>
      </c>
      <c r="O8" s="435" t="s">
        <v>740</v>
      </c>
    </row>
    <row r="9" customFormat="false" ht="42" hidden="false" customHeight="true" outlineLevel="0" collapsed="false">
      <c r="A9" s="429"/>
      <c r="B9" s="436" t="s">
        <v>741</v>
      </c>
      <c r="C9" s="436" t="s">
        <v>742</v>
      </c>
      <c r="D9" s="437" t="s">
        <v>743</v>
      </c>
      <c r="E9" s="554"/>
      <c r="F9" s="439"/>
      <c r="G9" s="441"/>
      <c r="H9" s="441"/>
      <c r="I9" s="440" t="s">
        <v>744</v>
      </c>
      <c r="J9" s="440" t="s">
        <v>745</v>
      </c>
      <c r="K9" s="441" t="s">
        <v>219</v>
      </c>
      <c r="L9" s="442" t="s">
        <v>220</v>
      </c>
      <c r="M9" s="441" t="s">
        <v>220</v>
      </c>
      <c r="N9" s="434"/>
      <c r="O9" s="435"/>
    </row>
    <row r="10" customFormat="false" ht="30.95" hidden="false" customHeight="true" outlineLevel="0" collapsed="false">
      <c r="A10" s="546" t="n">
        <v>1</v>
      </c>
      <c r="B10" s="517"/>
      <c r="C10" s="517"/>
      <c r="D10" s="517"/>
      <c r="E10" s="518"/>
      <c r="F10" s="519"/>
      <c r="G10" s="447"/>
      <c r="H10" s="448"/>
      <c r="I10" s="449" t="str">
        <f aca="false">IF(G10="","",ROUNDDOWN(J10*(1+O10/100),0))</f>
        <v/>
      </c>
      <c r="J10" s="450"/>
      <c r="K10" s="449" t="str">
        <f aca="false">IF(I10="","",ROUNDDOWN(L10*(1+O10/100),0))</f>
        <v/>
      </c>
      <c r="L10" s="449" t="str">
        <f aca="false">IF(J10="","",ROUNDDOWN(J10*G10,0))</f>
        <v/>
      </c>
      <c r="M10" s="457" t="str">
        <f aca="false">L10</f>
        <v/>
      </c>
      <c r="N10" s="451" t="n">
        <v>1</v>
      </c>
      <c r="O10" s="452" t="n">
        <v>8</v>
      </c>
    </row>
    <row r="11" customFormat="false" ht="30.95" hidden="false" customHeight="true" outlineLevel="0" collapsed="false">
      <c r="A11" s="548" t="n">
        <v>2</v>
      </c>
      <c r="B11" s="444"/>
      <c r="C11" s="444"/>
      <c r="D11" s="444"/>
      <c r="E11" s="524"/>
      <c r="F11" s="496"/>
      <c r="G11" s="447"/>
      <c r="H11" s="448"/>
      <c r="I11" s="449" t="str">
        <f aca="false">IF(G11="","",ROUNDDOWN(J11*(1+O11/100),0))</f>
        <v/>
      </c>
      <c r="J11" s="450"/>
      <c r="K11" s="449" t="str">
        <f aca="false">IF(I11="","",ROUNDDOWN(L11*(1+O11/100),0))</f>
        <v/>
      </c>
      <c r="L11" s="449" t="str">
        <f aca="false">IF(J11="","",ROUNDDOWN(J11*G11,0))</f>
        <v/>
      </c>
      <c r="M11" s="457" t="str">
        <f aca="false">L11</f>
        <v/>
      </c>
      <c r="N11" s="458" t="n">
        <v>2</v>
      </c>
      <c r="O11" s="452" t="n">
        <v>8</v>
      </c>
    </row>
    <row r="12" customFormat="false" ht="30.95" hidden="false" customHeight="true" outlineLevel="0" collapsed="false">
      <c r="A12" s="548" t="n">
        <v>3</v>
      </c>
      <c r="B12" s="444"/>
      <c r="C12" s="444"/>
      <c r="D12" s="444"/>
      <c r="E12" s="524"/>
      <c r="F12" s="496"/>
      <c r="G12" s="447"/>
      <c r="H12" s="448"/>
      <c r="I12" s="449" t="str">
        <f aca="false">IF(G12="","",ROUNDDOWN(J12*(1+O12/100),0))</f>
        <v/>
      </c>
      <c r="J12" s="450"/>
      <c r="K12" s="449" t="str">
        <f aca="false">IF(I12="","",ROUNDDOWN(L12*(1+O12/100),0))</f>
        <v/>
      </c>
      <c r="L12" s="449" t="str">
        <f aca="false">IF(J12="","",ROUNDDOWN(J12*G12,0))</f>
        <v/>
      </c>
      <c r="M12" s="457" t="str">
        <f aca="false">L12</f>
        <v/>
      </c>
      <c r="N12" s="451" t="n">
        <v>3</v>
      </c>
      <c r="O12" s="452" t="n">
        <v>8</v>
      </c>
    </row>
    <row r="13" customFormat="false" ht="30.95" hidden="false" customHeight="true" outlineLevel="0" collapsed="false">
      <c r="A13" s="548" t="n">
        <v>4</v>
      </c>
      <c r="B13" s="444"/>
      <c r="C13" s="444"/>
      <c r="D13" s="444"/>
      <c r="E13" s="524"/>
      <c r="F13" s="496"/>
      <c r="G13" s="447"/>
      <c r="H13" s="448"/>
      <c r="I13" s="449" t="str">
        <f aca="false">IF(G13="","",ROUNDDOWN(J13*(1+O13/100),0))</f>
        <v/>
      </c>
      <c r="J13" s="450"/>
      <c r="K13" s="449" t="str">
        <f aca="false">IF(I13="","",ROUNDDOWN(L13*(1+O13/100),0))</f>
        <v/>
      </c>
      <c r="L13" s="449" t="str">
        <f aca="false">IF(J13="","",ROUNDDOWN(J13*G13,0))</f>
        <v/>
      </c>
      <c r="M13" s="457" t="str">
        <f aca="false">L13</f>
        <v/>
      </c>
      <c r="N13" s="458" t="n">
        <v>4</v>
      </c>
      <c r="O13" s="452" t="n">
        <v>8</v>
      </c>
    </row>
    <row r="14" customFormat="false" ht="30.95" hidden="false" customHeight="true" outlineLevel="0" collapsed="false">
      <c r="A14" s="548" t="n">
        <v>5</v>
      </c>
      <c r="B14" s="444"/>
      <c r="C14" s="444"/>
      <c r="D14" s="444"/>
      <c r="E14" s="530"/>
      <c r="F14" s="496"/>
      <c r="G14" s="447"/>
      <c r="H14" s="448"/>
      <c r="I14" s="449" t="str">
        <f aca="false">IF(G14="","",ROUNDDOWN(J14*(1+O14/100),0))</f>
        <v/>
      </c>
      <c r="J14" s="450"/>
      <c r="K14" s="449" t="str">
        <f aca="false">IF(I14="","",ROUNDDOWN(L14*(1+O14/100),0))</f>
        <v/>
      </c>
      <c r="L14" s="449" t="str">
        <f aca="false">IF(J14="","",ROUNDDOWN(J14*G14,0))</f>
        <v/>
      </c>
      <c r="M14" s="457" t="str">
        <f aca="false">L14</f>
        <v/>
      </c>
      <c r="N14" s="451" t="n">
        <v>5</v>
      </c>
      <c r="O14" s="452" t="n">
        <v>8</v>
      </c>
    </row>
    <row r="15" customFormat="false" ht="30.95" hidden="false" customHeight="true" outlineLevel="0" collapsed="false">
      <c r="A15" s="548" t="n">
        <v>6</v>
      </c>
      <c r="B15" s="444"/>
      <c r="C15" s="444"/>
      <c r="D15" s="444"/>
      <c r="E15" s="530"/>
      <c r="F15" s="496"/>
      <c r="G15" s="447"/>
      <c r="H15" s="448"/>
      <c r="I15" s="449" t="str">
        <f aca="false">IF(G15="","",ROUNDDOWN(J15*(1+O15/100),0))</f>
        <v/>
      </c>
      <c r="J15" s="450"/>
      <c r="K15" s="449" t="str">
        <f aca="false">IF(I15="","",ROUNDDOWN(L15*(1+O15/100),0))</f>
        <v/>
      </c>
      <c r="L15" s="449" t="str">
        <f aca="false">IF(J15="","",ROUNDDOWN(J15*G15,0))</f>
        <v/>
      </c>
      <c r="M15" s="457" t="str">
        <f aca="false">L15</f>
        <v/>
      </c>
      <c r="N15" s="458" t="n">
        <v>6</v>
      </c>
      <c r="O15" s="452" t="n">
        <v>8</v>
      </c>
    </row>
    <row r="16" customFormat="false" ht="30.95" hidden="false" customHeight="true" outlineLevel="0" collapsed="false">
      <c r="A16" s="548" t="n">
        <v>7</v>
      </c>
      <c r="B16" s="444"/>
      <c r="C16" s="444"/>
      <c r="D16" s="444"/>
      <c r="E16" s="530"/>
      <c r="F16" s="497"/>
      <c r="G16" s="447"/>
      <c r="H16" s="448"/>
      <c r="I16" s="449" t="str">
        <f aca="false">IF(G16="","",ROUNDDOWN(J16*(1+O16/100),0))</f>
        <v/>
      </c>
      <c r="J16" s="450"/>
      <c r="K16" s="449" t="str">
        <f aca="false">IF(I16="","",ROUNDDOWN(L16*(1+O16/100),0))</f>
        <v/>
      </c>
      <c r="L16" s="449" t="str">
        <f aca="false">IF(J16="","",ROUNDDOWN(J16*G16,0))</f>
        <v/>
      </c>
      <c r="M16" s="457" t="str">
        <f aca="false">L16</f>
        <v/>
      </c>
      <c r="N16" s="451" t="n">
        <v>7</v>
      </c>
      <c r="O16" s="452" t="n">
        <v>8</v>
      </c>
    </row>
    <row r="17" customFormat="false" ht="30.95" hidden="false" customHeight="true" outlineLevel="0" collapsed="false">
      <c r="A17" s="548" t="n">
        <v>8</v>
      </c>
      <c r="B17" s="444"/>
      <c r="C17" s="444"/>
      <c r="D17" s="444"/>
      <c r="E17" s="524"/>
      <c r="F17" s="495"/>
      <c r="G17" s="447"/>
      <c r="H17" s="448"/>
      <c r="I17" s="449" t="str">
        <f aca="false">IF(G17="","",ROUNDDOWN(J17*(1+O17/100),0))</f>
        <v/>
      </c>
      <c r="J17" s="450"/>
      <c r="K17" s="449" t="str">
        <f aca="false">IF(I17="","",ROUNDDOWN(L17*(1+O17/100),0))</f>
        <v/>
      </c>
      <c r="L17" s="449" t="str">
        <f aca="false">IF(J17="","",ROUNDDOWN(J17*G17,0))</f>
        <v/>
      </c>
      <c r="M17" s="457" t="str">
        <f aca="false">L17</f>
        <v/>
      </c>
      <c r="N17" s="458" t="n">
        <v>8</v>
      </c>
      <c r="O17" s="452" t="n">
        <v>8</v>
      </c>
    </row>
    <row r="18" customFormat="false" ht="30.95" hidden="false" customHeight="true" outlineLevel="0" collapsed="false">
      <c r="A18" s="548" t="n">
        <v>9</v>
      </c>
      <c r="B18" s="444"/>
      <c r="C18" s="444"/>
      <c r="D18" s="444"/>
      <c r="E18" s="530"/>
      <c r="F18" s="496"/>
      <c r="G18" s="447"/>
      <c r="H18" s="448"/>
      <c r="I18" s="449" t="str">
        <f aca="false">IF(G18="","",ROUNDDOWN(J18*(1+O18/100),0))</f>
        <v/>
      </c>
      <c r="J18" s="450"/>
      <c r="K18" s="449" t="str">
        <f aca="false">IF(I18="","",ROUNDDOWN(L18*(1+O18/100),0))</f>
        <v/>
      </c>
      <c r="L18" s="449" t="str">
        <f aca="false">IF(J18="","",ROUNDDOWN(J18*G18,0))</f>
        <v/>
      </c>
      <c r="M18" s="457" t="str">
        <f aca="false">L18</f>
        <v/>
      </c>
      <c r="N18" s="451" t="n">
        <v>9</v>
      </c>
      <c r="O18" s="452" t="n">
        <v>8</v>
      </c>
    </row>
    <row r="19" customFormat="false" ht="30.95" hidden="false" customHeight="true" outlineLevel="0" collapsed="false">
      <c r="A19" s="548" t="n">
        <v>10</v>
      </c>
      <c r="B19" s="444"/>
      <c r="C19" s="444"/>
      <c r="D19" s="444"/>
      <c r="E19" s="530"/>
      <c r="F19" s="496"/>
      <c r="G19" s="447"/>
      <c r="H19" s="448"/>
      <c r="I19" s="449" t="str">
        <f aca="false">IF(G19="","",ROUNDDOWN(J19*(1+O19/100),0))</f>
        <v/>
      </c>
      <c r="J19" s="450"/>
      <c r="K19" s="449" t="str">
        <f aca="false">IF(I19="","",ROUNDDOWN(L19*(1+O19/100),0))</f>
        <v/>
      </c>
      <c r="L19" s="449" t="str">
        <f aca="false">IF(J19="","",ROUNDDOWN(J19*G19,0))</f>
        <v/>
      </c>
      <c r="M19" s="457" t="str">
        <f aca="false">L19</f>
        <v/>
      </c>
      <c r="N19" s="458" t="n">
        <v>10</v>
      </c>
      <c r="O19" s="452" t="n">
        <v>8</v>
      </c>
    </row>
    <row r="20" customFormat="false" ht="30.95" hidden="false" customHeight="true" outlineLevel="0" collapsed="false">
      <c r="A20" s="548" t="n">
        <v>11</v>
      </c>
      <c r="B20" s="444"/>
      <c r="C20" s="444"/>
      <c r="D20" s="444"/>
      <c r="E20" s="530"/>
      <c r="F20" s="496"/>
      <c r="G20" s="447"/>
      <c r="H20" s="448"/>
      <c r="I20" s="449" t="str">
        <f aca="false">IF(G20="","",ROUNDDOWN(J20*(1+O20/100),0))</f>
        <v/>
      </c>
      <c r="J20" s="450"/>
      <c r="K20" s="449" t="str">
        <f aca="false">IF(I20="","",ROUNDDOWN(L20*(1+O20/100),0))</f>
        <v/>
      </c>
      <c r="L20" s="449" t="str">
        <f aca="false">IF(J20="","",ROUNDDOWN(J20*G20,0))</f>
        <v/>
      </c>
      <c r="M20" s="457" t="str">
        <f aca="false">L20</f>
        <v/>
      </c>
      <c r="N20" s="451" t="n">
        <v>11</v>
      </c>
      <c r="O20" s="452" t="n">
        <v>8</v>
      </c>
    </row>
    <row r="21" customFormat="false" ht="30.95" hidden="false" customHeight="true" outlineLevel="0" collapsed="false">
      <c r="A21" s="548" t="n">
        <v>12</v>
      </c>
      <c r="B21" s="444"/>
      <c r="C21" s="444"/>
      <c r="D21" s="444"/>
      <c r="E21" s="530"/>
      <c r="F21" s="496"/>
      <c r="G21" s="447"/>
      <c r="H21" s="448"/>
      <c r="I21" s="449" t="str">
        <f aca="false">IF(G21="","",ROUNDDOWN(J21*(1+O21/100),0))</f>
        <v/>
      </c>
      <c r="J21" s="450"/>
      <c r="K21" s="449" t="str">
        <f aca="false">IF(I21="","",ROUNDDOWN(L21*(1+O21/100),0))</f>
        <v/>
      </c>
      <c r="L21" s="449" t="str">
        <f aca="false">IF(J21="","",ROUNDDOWN(J21*G21,0))</f>
        <v/>
      </c>
      <c r="M21" s="457" t="str">
        <f aca="false">L21</f>
        <v/>
      </c>
      <c r="N21" s="458" t="n">
        <v>12</v>
      </c>
      <c r="O21" s="452" t="n">
        <v>8</v>
      </c>
    </row>
    <row r="22" customFormat="false" ht="30.95" hidden="false" customHeight="true" outlineLevel="0" collapsed="false">
      <c r="A22" s="548" t="n">
        <v>13</v>
      </c>
      <c r="B22" s="444"/>
      <c r="C22" s="444"/>
      <c r="D22" s="444"/>
      <c r="E22" s="530"/>
      <c r="F22" s="496"/>
      <c r="G22" s="447"/>
      <c r="H22" s="448"/>
      <c r="I22" s="449" t="str">
        <f aca="false">IF(G22="","",ROUNDDOWN(J22*(1+O22/100),0))</f>
        <v/>
      </c>
      <c r="J22" s="450"/>
      <c r="K22" s="449" t="str">
        <f aca="false">IF(I22="","",ROUNDDOWN(L22*(1+O22/100),0))</f>
        <v/>
      </c>
      <c r="L22" s="449" t="str">
        <f aca="false">IF(J22="","",ROUNDDOWN(J22*G22,0))</f>
        <v/>
      </c>
      <c r="M22" s="457" t="str">
        <f aca="false">L22</f>
        <v/>
      </c>
      <c r="N22" s="451" t="n">
        <v>13</v>
      </c>
      <c r="O22" s="452" t="n">
        <v>8</v>
      </c>
    </row>
    <row r="23" customFormat="false" ht="30.95" hidden="false" customHeight="true" outlineLevel="0" collapsed="false">
      <c r="A23" s="548" t="n">
        <v>14</v>
      </c>
      <c r="B23" s="444"/>
      <c r="C23" s="444"/>
      <c r="D23" s="444"/>
      <c r="E23" s="532"/>
      <c r="F23" s="496"/>
      <c r="G23" s="447"/>
      <c r="H23" s="448"/>
      <c r="I23" s="449" t="str">
        <f aca="false">IF(G23="","",ROUNDDOWN(J23*(1+O23/100),0))</f>
        <v/>
      </c>
      <c r="J23" s="450"/>
      <c r="K23" s="449" t="str">
        <f aca="false">IF(I23="","",ROUNDDOWN(L23*(1+O23/100),0))</f>
        <v/>
      </c>
      <c r="L23" s="449" t="str">
        <f aca="false">IF(J23="","",ROUNDDOWN(J23*G23,0))</f>
        <v/>
      </c>
      <c r="M23" s="457" t="str">
        <f aca="false">L23</f>
        <v/>
      </c>
      <c r="N23" s="458" t="n">
        <v>14</v>
      </c>
      <c r="O23" s="452" t="n">
        <v>8</v>
      </c>
    </row>
    <row r="24" customFormat="false" ht="30.95" hidden="false" customHeight="true" outlineLevel="0" collapsed="false">
      <c r="A24" s="548" t="n">
        <v>15</v>
      </c>
      <c r="B24" s="444"/>
      <c r="C24" s="444"/>
      <c r="D24" s="444"/>
      <c r="E24" s="532"/>
      <c r="F24" s="496"/>
      <c r="G24" s="447"/>
      <c r="H24" s="448"/>
      <c r="I24" s="449" t="str">
        <f aca="false">IF(G24="","",ROUNDDOWN(J24*(1+O24/100),0))</f>
        <v/>
      </c>
      <c r="J24" s="450"/>
      <c r="K24" s="449" t="str">
        <f aca="false">IF(I24="","",ROUNDDOWN(L24*(1+O24/100),0))</f>
        <v/>
      </c>
      <c r="L24" s="449" t="str">
        <f aca="false">IF(J24="","",ROUNDDOWN(J24*G24,0))</f>
        <v/>
      </c>
      <c r="M24" s="457" t="str">
        <f aca="false">L24</f>
        <v/>
      </c>
      <c r="N24" s="451" t="n">
        <v>15</v>
      </c>
      <c r="O24" s="452" t="n">
        <v>8</v>
      </c>
    </row>
    <row r="25" customFormat="false" ht="30.95" hidden="false" customHeight="true" outlineLevel="0" collapsed="false">
      <c r="A25" s="548" t="n">
        <v>16</v>
      </c>
      <c r="B25" s="444"/>
      <c r="C25" s="444"/>
      <c r="D25" s="444"/>
      <c r="E25" s="530"/>
      <c r="F25" s="496"/>
      <c r="G25" s="447"/>
      <c r="H25" s="448"/>
      <c r="I25" s="449" t="str">
        <f aca="false">IF(G25="","",ROUNDDOWN(J25*(1+O25/100),0))</f>
        <v/>
      </c>
      <c r="J25" s="450"/>
      <c r="K25" s="449" t="str">
        <f aca="false">IF(I25="","",ROUNDDOWN(L25*(1+O25/100),0))</f>
        <v/>
      </c>
      <c r="L25" s="449" t="str">
        <f aca="false">IF(J25="","",ROUNDDOWN(J25*G25,0))</f>
        <v/>
      </c>
      <c r="M25" s="457" t="str">
        <f aca="false">L25</f>
        <v/>
      </c>
      <c r="N25" s="458" t="n">
        <v>16</v>
      </c>
      <c r="O25" s="452" t="n">
        <v>8</v>
      </c>
    </row>
    <row r="26" customFormat="false" ht="30.95" hidden="false" customHeight="true" outlineLevel="0" collapsed="false">
      <c r="A26" s="548" t="n">
        <v>17</v>
      </c>
      <c r="B26" s="444"/>
      <c r="C26" s="444"/>
      <c r="D26" s="444"/>
      <c r="E26" s="530"/>
      <c r="F26" s="496"/>
      <c r="G26" s="447"/>
      <c r="H26" s="448"/>
      <c r="I26" s="449" t="str">
        <f aca="false">IF(G26="","",ROUNDDOWN(J26*(1+O26/100),0))</f>
        <v/>
      </c>
      <c r="J26" s="450"/>
      <c r="K26" s="449" t="str">
        <f aca="false">IF(I26="","",ROUNDDOWN(L26*(1+O26/100),0))</f>
        <v/>
      </c>
      <c r="L26" s="449" t="str">
        <f aca="false">IF(J26="","",ROUNDDOWN(J26*G26,0))</f>
        <v/>
      </c>
      <c r="M26" s="457" t="str">
        <f aca="false">L26</f>
        <v/>
      </c>
      <c r="N26" s="451" t="n">
        <v>17</v>
      </c>
      <c r="O26" s="452" t="n">
        <v>8</v>
      </c>
    </row>
    <row r="27" customFormat="false" ht="30.95" hidden="false" customHeight="true" outlineLevel="0" collapsed="false">
      <c r="A27" s="548" t="n">
        <v>18</v>
      </c>
      <c r="B27" s="444"/>
      <c r="C27" s="444"/>
      <c r="D27" s="444"/>
      <c r="E27" s="530"/>
      <c r="F27" s="496"/>
      <c r="G27" s="447"/>
      <c r="H27" s="448"/>
      <c r="I27" s="449" t="str">
        <f aca="false">IF(G27="","",ROUNDDOWN(J27*(1+O27/100),0))</f>
        <v/>
      </c>
      <c r="J27" s="450"/>
      <c r="K27" s="449" t="str">
        <f aca="false">IF(I27="","",ROUNDDOWN(L27*(1+O27/100),0))</f>
        <v/>
      </c>
      <c r="L27" s="449" t="str">
        <f aca="false">IF(J27="","",ROUNDDOWN(J27*G27,0))</f>
        <v/>
      </c>
      <c r="M27" s="457" t="str">
        <f aca="false">L27</f>
        <v/>
      </c>
      <c r="N27" s="458" t="n">
        <v>18</v>
      </c>
      <c r="O27" s="452" t="n">
        <v>8</v>
      </c>
    </row>
    <row r="28" customFormat="false" ht="30.95" hidden="false" customHeight="true" outlineLevel="0" collapsed="false">
      <c r="A28" s="548" t="n">
        <v>19</v>
      </c>
      <c r="B28" s="444"/>
      <c r="C28" s="444"/>
      <c r="D28" s="444"/>
      <c r="E28" s="532"/>
      <c r="F28" s="496"/>
      <c r="G28" s="447"/>
      <c r="H28" s="448"/>
      <c r="I28" s="449" t="str">
        <f aca="false">IF(G28="","",ROUNDDOWN(J28*(1+O28/100),0))</f>
        <v/>
      </c>
      <c r="J28" s="450"/>
      <c r="K28" s="449" t="str">
        <f aca="false">IF(I28="","",ROUNDDOWN(L28*(1+O28/100),0))</f>
        <v/>
      </c>
      <c r="L28" s="449" t="str">
        <f aca="false">IF(J28="","",ROUNDDOWN(J28*G28,0))</f>
        <v/>
      </c>
      <c r="M28" s="457" t="str">
        <f aca="false">L28</f>
        <v/>
      </c>
      <c r="N28" s="451" t="n">
        <v>19</v>
      </c>
      <c r="O28" s="452" t="n">
        <v>8</v>
      </c>
    </row>
    <row r="29" customFormat="false" ht="30.95" hidden="false" customHeight="true" outlineLevel="0" collapsed="false">
      <c r="A29" s="551" t="n">
        <v>20</v>
      </c>
      <c r="B29" s="467"/>
      <c r="C29" s="467"/>
      <c r="D29" s="467"/>
      <c r="E29" s="534"/>
      <c r="F29" s="504"/>
      <c r="G29" s="535"/>
      <c r="H29" s="536"/>
      <c r="I29" s="470" t="str">
        <f aca="false">IF(G29="","",ROUNDDOWN(J29*(1+O29/100),0))</f>
        <v/>
      </c>
      <c r="J29" s="537"/>
      <c r="K29" s="470" t="str">
        <f aca="false">IF(I29="","",ROUNDDOWN(L29*(1+O29/100),0))</f>
        <v/>
      </c>
      <c r="L29" s="470" t="str">
        <f aca="false">IF(J29="","",ROUNDDOWN(J29*G29,0))</f>
        <v/>
      </c>
      <c r="M29" s="471" t="str">
        <f aca="false">L29</f>
        <v/>
      </c>
      <c r="N29" s="472" t="n">
        <v>20</v>
      </c>
      <c r="O29" s="473" t="n">
        <v>8</v>
      </c>
    </row>
    <row r="30" customFormat="false" ht="21" hidden="false" customHeight="true" outlineLevel="0" collapsed="false">
      <c r="A30" s="569" t="s">
        <v>747</v>
      </c>
      <c r="B30" s="569"/>
      <c r="C30" s="569"/>
      <c r="D30" s="569"/>
      <c r="E30" s="569"/>
      <c r="F30" s="569"/>
      <c r="G30" s="569"/>
      <c r="H30" s="569"/>
      <c r="I30" s="569"/>
      <c r="J30" s="475"/>
      <c r="K30" s="542" t="n">
        <f aca="false">SUM(K10:K29)</f>
        <v>0</v>
      </c>
      <c r="L30" s="542" t="n">
        <f aca="false">SUM(L10:L29)</f>
        <v>0</v>
      </c>
      <c r="M30" s="556" t="n">
        <f aca="false">SUM(M10:M29)</f>
        <v>0</v>
      </c>
      <c r="N30" s="479"/>
    </row>
    <row r="31" customFormat="false" ht="13.5" hidden="false" customHeight="true" outlineLevel="0" collapsed="false">
      <c r="A31" s="480"/>
      <c r="N31" s="420"/>
    </row>
    <row r="32" customFormat="false" ht="13.5" hidden="false" customHeight="true" outlineLevel="0" collapsed="false">
      <c r="A32" s="480"/>
      <c r="B32" s="47" t="s">
        <v>748</v>
      </c>
      <c r="D32" s="480"/>
      <c r="E32" s="481" t="s">
        <v>749</v>
      </c>
      <c r="N32" s="420"/>
    </row>
    <row r="33" customFormat="false" ht="13.5" hidden="false" customHeight="true" outlineLevel="0" collapsed="false">
      <c r="E33" s="481" t="s">
        <v>750</v>
      </c>
    </row>
    <row r="34" customFormat="false" ht="13.5" hidden="false" customHeight="true" outlineLevel="0" collapsed="false">
      <c r="B34" s="47" t="s">
        <v>751</v>
      </c>
      <c r="E34" s="481" t="s">
        <v>752</v>
      </c>
    </row>
    <row r="35" customFormat="false" ht="13.5" hidden="false" customHeight="true" outlineLevel="0" collapsed="false">
      <c r="B35" s="47" t="s">
        <v>753</v>
      </c>
      <c r="E35" s="481" t="s">
        <v>754</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3" min="2" style="47" width="2.62"/>
    <col collapsed="false" customWidth="true" hidden="false" outlineLevel="0" max="4" min="4" style="47" width="5.75"/>
    <col collapsed="false" customWidth="true" hidden="false" outlineLevel="0" max="5" min="5" style="417" width="15.62"/>
    <col collapsed="false" customWidth="true" hidden="false" outlineLevel="0" max="6" min="6" style="417" width="16.99"/>
    <col collapsed="false" customWidth="true" hidden="false" outlineLevel="0" max="7" min="7" style="47" width="9.36"/>
    <col collapsed="false" customWidth="true" hidden="false" outlineLevel="0" max="8" min="8" style="47" width="5.12"/>
    <col collapsed="false" customWidth="true" hidden="false" outlineLevel="0" max="9" min="9" style="47" width="9.87"/>
    <col collapsed="false" customWidth="true" hidden="false" outlineLevel="0" max="10" min="10" style="47" width="11.12"/>
    <col collapsed="false" customWidth="true" hidden="false" outlineLevel="0" max="11" min="11" style="47" width="11.62"/>
    <col collapsed="false" customWidth="true" hidden="false" outlineLevel="0" max="12" min="12" style="47" width="11.75"/>
    <col collapsed="false" customWidth="true" hidden="false" outlineLevel="0" max="13" min="13" style="47" width="12.25"/>
    <col collapsed="false" customWidth="true" hidden="false" outlineLevel="0" max="14" min="14" style="415" width="3.12"/>
    <col collapsed="false" customWidth="true" hidden="false" outlineLevel="0" max="15" min="15" style="415" width="4.49"/>
    <col collapsed="false" customWidth="false" hidden="false" outlineLevel="0" max="257" min="16"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2"/>
      <c r="F2" s="415"/>
      <c r="N2" s="420"/>
    </row>
    <row r="3" customFormat="false" ht="13.5" hidden="false" customHeight="true" outlineLevel="0" collapsed="false">
      <c r="A3" s="420"/>
      <c r="B3" s="420" t="s">
        <v>728</v>
      </c>
      <c r="C3" s="422" t="s">
        <v>729</v>
      </c>
      <c r="D3" s="420"/>
      <c r="E3" s="422"/>
      <c r="F3" s="423" t="s">
        <v>149</v>
      </c>
      <c r="N3" s="420"/>
    </row>
    <row r="4" customFormat="false" ht="13.5" hidden="false" customHeight="true" outlineLevel="0" collapsed="false">
      <c r="A4" s="420"/>
      <c r="B4" s="420"/>
      <c r="C4" s="420"/>
      <c r="D4" s="420"/>
      <c r="E4" s="422"/>
      <c r="F4" s="423" t="s">
        <v>34</v>
      </c>
      <c r="N4" s="420"/>
    </row>
    <row r="5" customFormat="false" ht="13.5" hidden="false" customHeight="true" outlineLevel="0" collapsed="false">
      <c r="A5" s="420"/>
      <c r="B5" s="420"/>
      <c r="C5" s="420"/>
      <c r="D5" s="420"/>
      <c r="E5" s="422"/>
      <c r="F5" s="415"/>
      <c r="M5" s="47" t="s">
        <v>730</v>
      </c>
      <c r="N5" s="420"/>
      <c r="O5" s="424"/>
    </row>
    <row r="6" customFormat="false" ht="13.5" hidden="false" customHeight="true" outlineLevel="0" collapsed="false">
      <c r="A6" s="480"/>
      <c r="F6" s="415"/>
      <c r="I6" s="427"/>
      <c r="J6" s="553"/>
      <c r="K6" s="514" t="s">
        <v>731</v>
      </c>
      <c r="L6" s="426" t="str">
        <f aca="false">IF(使い方!$E$6="","",使い方!$E$6)</f>
        <v>○○○○株式会社</v>
      </c>
      <c r="M6" s="165"/>
      <c r="N6" s="420"/>
    </row>
    <row r="7" customFormat="false" ht="13.5" hidden="false" customHeight="true" outlineLevel="0" collapsed="false">
      <c r="A7" s="480"/>
      <c r="F7" s="415"/>
      <c r="I7" s="428"/>
      <c r="J7" s="428"/>
      <c r="N7" s="420"/>
    </row>
    <row r="8" customFormat="false" ht="27" hidden="false" customHeight="true" outlineLevel="0" collapsed="false">
      <c r="A8" s="429" t="s">
        <v>732</v>
      </c>
      <c r="B8" s="430" t="s">
        <v>733</v>
      </c>
      <c r="C8" s="430"/>
      <c r="D8" s="430"/>
      <c r="E8" s="432" t="s">
        <v>734</v>
      </c>
      <c r="F8" s="432" t="s">
        <v>735</v>
      </c>
      <c r="G8" s="432" t="s">
        <v>736</v>
      </c>
      <c r="H8" s="432" t="s">
        <v>737</v>
      </c>
      <c r="I8" s="432" t="s">
        <v>738</v>
      </c>
      <c r="J8" s="432" t="s">
        <v>738</v>
      </c>
      <c r="K8" s="432" t="s">
        <v>739</v>
      </c>
      <c r="L8" s="432"/>
      <c r="M8" s="432" t="s">
        <v>122</v>
      </c>
      <c r="N8" s="434" t="s">
        <v>732</v>
      </c>
      <c r="O8" s="435" t="s">
        <v>740</v>
      </c>
    </row>
    <row r="9" customFormat="false" ht="42" hidden="false" customHeight="true" outlineLevel="0" collapsed="false">
      <c r="A9" s="429"/>
      <c r="B9" s="436" t="s">
        <v>741</v>
      </c>
      <c r="C9" s="436" t="s">
        <v>742</v>
      </c>
      <c r="D9" s="437" t="s">
        <v>743</v>
      </c>
      <c r="E9" s="554"/>
      <c r="F9" s="439"/>
      <c r="G9" s="441"/>
      <c r="H9" s="441"/>
      <c r="I9" s="440" t="s">
        <v>744</v>
      </c>
      <c r="J9" s="440" t="s">
        <v>745</v>
      </c>
      <c r="K9" s="441" t="s">
        <v>219</v>
      </c>
      <c r="L9" s="442" t="s">
        <v>220</v>
      </c>
      <c r="M9" s="441" t="s">
        <v>220</v>
      </c>
      <c r="N9" s="434"/>
      <c r="O9" s="435"/>
    </row>
    <row r="10" customFormat="false" ht="30.95" hidden="false" customHeight="true" outlineLevel="0" collapsed="false">
      <c r="A10" s="570" t="n">
        <v>1</v>
      </c>
      <c r="B10" s="517"/>
      <c r="C10" s="517"/>
      <c r="D10" s="517"/>
      <c r="E10" s="518"/>
      <c r="F10" s="519"/>
      <c r="G10" s="447"/>
      <c r="H10" s="448"/>
      <c r="I10" s="449" t="str">
        <f aca="false">IF(G10="","",ROUNDDOWN(J10*(1+O10/100),0))</f>
        <v/>
      </c>
      <c r="J10" s="450"/>
      <c r="K10" s="449" t="str">
        <f aca="false">IF(I10="","",ROUNDDOWN(L10*(1+O10/100),0))</f>
        <v/>
      </c>
      <c r="L10" s="449" t="str">
        <f aca="false">IF(J10="","",ROUNDDOWN(J10*G10,0))</f>
        <v/>
      </c>
      <c r="M10" s="457" t="str">
        <f aca="false">L10</f>
        <v/>
      </c>
      <c r="N10" s="571" t="n">
        <v>1</v>
      </c>
      <c r="O10" s="452" t="n">
        <v>8</v>
      </c>
    </row>
    <row r="11" customFormat="false" ht="30.95" hidden="false" customHeight="true" outlineLevel="0" collapsed="false">
      <c r="A11" s="572" t="n">
        <v>2</v>
      </c>
      <c r="B11" s="444"/>
      <c r="C11" s="444"/>
      <c r="D11" s="444"/>
      <c r="E11" s="524"/>
      <c r="F11" s="496"/>
      <c r="G11" s="447"/>
      <c r="H11" s="448"/>
      <c r="I11" s="449" t="str">
        <f aca="false">IF(G11="","",ROUNDDOWN(J11*(1+O11/100),0))</f>
        <v/>
      </c>
      <c r="J11" s="450"/>
      <c r="K11" s="449" t="str">
        <f aca="false">IF(I11="","",ROUNDDOWN(L11*(1+O11/100),0))</f>
        <v/>
      </c>
      <c r="L11" s="449" t="str">
        <f aca="false">IF(J11="","",ROUNDDOWN(J11*G11,0))</f>
        <v/>
      </c>
      <c r="M11" s="457" t="str">
        <f aca="false">L11</f>
        <v/>
      </c>
      <c r="N11" s="573" t="n">
        <v>2</v>
      </c>
      <c r="O11" s="452" t="n">
        <v>8</v>
      </c>
    </row>
    <row r="12" customFormat="false" ht="30.95" hidden="false" customHeight="true" outlineLevel="0" collapsed="false">
      <c r="A12" s="572" t="n">
        <v>3</v>
      </c>
      <c r="B12" s="444"/>
      <c r="C12" s="444"/>
      <c r="D12" s="444"/>
      <c r="E12" s="524"/>
      <c r="F12" s="496"/>
      <c r="G12" s="447"/>
      <c r="H12" s="448"/>
      <c r="I12" s="449" t="str">
        <f aca="false">IF(G12="","",ROUNDDOWN(J12*(1+O12/100),0))</f>
        <v/>
      </c>
      <c r="J12" s="450"/>
      <c r="K12" s="449" t="str">
        <f aca="false">IF(I12="","",ROUNDDOWN(L12*(1+O12/100),0))</f>
        <v/>
      </c>
      <c r="L12" s="449" t="str">
        <f aca="false">IF(J12="","",ROUNDDOWN(J12*G12,0))</f>
        <v/>
      </c>
      <c r="M12" s="457" t="str">
        <f aca="false">L12</f>
        <v/>
      </c>
      <c r="N12" s="571" t="n">
        <v>3</v>
      </c>
      <c r="O12" s="452" t="n">
        <v>8</v>
      </c>
    </row>
    <row r="13" customFormat="false" ht="30.95" hidden="false" customHeight="true" outlineLevel="0" collapsed="false">
      <c r="A13" s="572" t="n">
        <v>4</v>
      </c>
      <c r="B13" s="444"/>
      <c r="C13" s="444"/>
      <c r="D13" s="444"/>
      <c r="E13" s="524"/>
      <c r="F13" s="496"/>
      <c r="G13" s="447"/>
      <c r="H13" s="448"/>
      <c r="I13" s="449" t="str">
        <f aca="false">IF(G13="","",ROUNDDOWN(J13*(1+O13/100),0))</f>
        <v/>
      </c>
      <c r="J13" s="450"/>
      <c r="K13" s="449" t="str">
        <f aca="false">IF(I13="","",ROUNDDOWN(L13*(1+O13/100),0))</f>
        <v/>
      </c>
      <c r="L13" s="449" t="str">
        <f aca="false">IF(J13="","",ROUNDDOWN(J13*G13,0))</f>
        <v/>
      </c>
      <c r="M13" s="457" t="str">
        <f aca="false">L13</f>
        <v/>
      </c>
      <c r="N13" s="573" t="n">
        <v>4</v>
      </c>
      <c r="O13" s="452" t="n">
        <v>8</v>
      </c>
    </row>
    <row r="14" customFormat="false" ht="30.95" hidden="false" customHeight="true" outlineLevel="0" collapsed="false">
      <c r="A14" s="572" t="n">
        <v>5</v>
      </c>
      <c r="B14" s="444"/>
      <c r="C14" s="444"/>
      <c r="D14" s="444"/>
      <c r="E14" s="530"/>
      <c r="F14" s="496"/>
      <c r="G14" s="447"/>
      <c r="H14" s="448"/>
      <c r="I14" s="449" t="str">
        <f aca="false">IF(G14="","",ROUNDDOWN(J14*(1+O14/100),0))</f>
        <v/>
      </c>
      <c r="J14" s="450"/>
      <c r="K14" s="449" t="str">
        <f aca="false">IF(I14="","",ROUNDDOWN(L14*(1+O14/100),0))</f>
        <v/>
      </c>
      <c r="L14" s="449" t="str">
        <f aca="false">IF(J14="","",ROUNDDOWN(J14*G14,0))</f>
        <v/>
      </c>
      <c r="M14" s="457" t="str">
        <f aca="false">L14</f>
        <v/>
      </c>
      <c r="N14" s="571" t="n">
        <v>5</v>
      </c>
      <c r="O14" s="452" t="n">
        <v>8</v>
      </c>
    </row>
    <row r="15" customFormat="false" ht="30.95" hidden="false" customHeight="true" outlineLevel="0" collapsed="false">
      <c r="A15" s="572" t="n">
        <v>6</v>
      </c>
      <c r="B15" s="444"/>
      <c r="C15" s="444"/>
      <c r="D15" s="444"/>
      <c r="E15" s="530"/>
      <c r="F15" s="496"/>
      <c r="G15" s="447"/>
      <c r="H15" s="448"/>
      <c r="I15" s="449" t="str">
        <f aca="false">IF(G15="","",ROUNDDOWN(J15*(1+O15/100),0))</f>
        <v/>
      </c>
      <c r="J15" s="450"/>
      <c r="K15" s="449" t="str">
        <f aca="false">IF(I15="","",ROUNDDOWN(L15*(1+O15/100),0))</f>
        <v/>
      </c>
      <c r="L15" s="449" t="str">
        <f aca="false">IF(J15="","",ROUNDDOWN(J15*G15,0))</f>
        <v/>
      </c>
      <c r="M15" s="457" t="str">
        <f aca="false">L15</f>
        <v/>
      </c>
      <c r="N15" s="573" t="n">
        <v>6</v>
      </c>
      <c r="O15" s="452" t="n">
        <v>8</v>
      </c>
    </row>
    <row r="16" customFormat="false" ht="30.95" hidden="false" customHeight="true" outlineLevel="0" collapsed="false">
      <c r="A16" s="572" t="n">
        <v>7</v>
      </c>
      <c r="B16" s="444"/>
      <c r="C16" s="444"/>
      <c r="D16" s="444"/>
      <c r="E16" s="530"/>
      <c r="F16" s="497"/>
      <c r="G16" s="447"/>
      <c r="H16" s="448"/>
      <c r="I16" s="449" t="str">
        <f aca="false">IF(G16="","",ROUNDDOWN(J16*(1+O16/100),0))</f>
        <v/>
      </c>
      <c r="J16" s="450"/>
      <c r="K16" s="449" t="str">
        <f aca="false">IF(I16="","",ROUNDDOWN(L16*(1+O16/100),0))</f>
        <v/>
      </c>
      <c r="L16" s="449" t="str">
        <f aca="false">IF(J16="","",ROUNDDOWN(J16*G16,0))</f>
        <v/>
      </c>
      <c r="M16" s="457" t="str">
        <f aca="false">L16</f>
        <v/>
      </c>
      <c r="N16" s="571" t="n">
        <v>7</v>
      </c>
      <c r="O16" s="452" t="n">
        <v>8</v>
      </c>
    </row>
    <row r="17" customFormat="false" ht="30.95" hidden="false" customHeight="true" outlineLevel="0" collapsed="false">
      <c r="A17" s="572" t="n">
        <v>8</v>
      </c>
      <c r="B17" s="444"/>
      <c r="C17" s="444"/>
      <c r="D17" s="444"/>
      <c r="E17" s="524"/>
      <c r="F17" s="495"/>
      <c r="G17" s="447"/>
      <c r="H17" s="448"/>
      <c r="I17" s="449" t="str">
        <f aca="false">IF(G17="","",ROUNDDOWN(J17*(1+O17/100),0))</f>
        <v/>
      </c>
      <c r="J17" s="450"/>
      <c r="K17" s="449" t="str">
        <f aca="false">IF(I17="","",ROUNDDOWN(L17*(1+O17/100),0))</f>
        <v/>
      </c>
      <c r="L17" s="449" t="str">
        <f aca="false">IF(J17="","",ROUNDDOWN(J17*G17,0))</f>
        <v/>
      </c>
      <c r="M17" s="457" t="str">
        <f aca="false">L17</f>
        <v/>
      </c>
      <c r="N17" s="573" t="n">
        <v>8</v>
      </c>
      <c r="O17" s="452" t="n">
        <v>8</v>
      </c>
    </row>
    <row r="18" customFormat="false" ht="30.95" hidden="false" customHeight="true" outlineLevel="0" collapsed="false">
      <c r="A18" s="572" t="n">
        <v>9</v>
      </c>
      <c r="B18" s="444"/>
      <c r="C18" s="444"/>
      <c r="D18" s="444"/>
      <c r="E18" s="530"/>
      <c r="F18" s="496"/>
      <c r="G18" s="447"/>
      <c r="H18" s="448"/>
      <c r="I18" s="449" t="str">
        <f aca="false">IF(G18="","",ROUNDDOWN(J18*(1+O18/100),0))</f>
        <v/>
      </c>
      <c r="J18" s="450"/>
      <c r="K18" s="449" t="str">
        <f aca="false">IF(I18="","",ROUNDDOWN(L18*(1+O18/100),0))</f>
        <v/>
      </c>
      <c r="L18" s="449" t="str">
        <f aca="false">IF(J18="","",ROUNDDOWN(J18*G18,0))</f>
        <v/>
      </c>
      <c r="M18" s="457" t="str">
        <f aca="false">L18</f>
        <v/>
      </c>
      <c r="N18" s="571" t="n">
        <v>9</v>
      </c>
      <c r="O18" s="452" t="n">
        <v>8</v>
      </c>
    </row>
    <row r="19" customFormat="false" ht="30.95" hidden="false" customHeight="true" outlineLevel="0" collapsed="false">
      <c r="A19" s="572" t="n">
        <v>10</v>
      </c>
      <c r="B19" s="444"/>
      <c r="C19" s="444"/>
      <c r="D19" s="444"/>
      <c r="E19" s="530"/>
      <c r="F19" s="496"/>
      <c r="G19" s="447"/>
      <c r="H19" s="448"/>
      <c r="I19" s="449" t="str">
        <f aca="false">IF(G19="","",ROUNDDOWN(J19*(1+O19/100),0))</f>
        <v/>
      </c>
      <c r="J19" s="450"/>
      <c r="K19" s="449" t="str">
        <f aca="false">IF(I19="","",ROUNDDOWN(L19*(1+O19/100),0))</f>
        <v/>
      </c>
      <c r="L19" s="449" t="str">
        <f aca="false">IF(J19="","",ROUNDDOWN(J19*G19,0))</f>
        <v/>
      </c>
      <c r="M19" s="457" t="str">
        <f aca="false">L19</f>
        <v/>
      </c>
      <c r="N19" s="573" t="n">
        <v>10</v>
      </c>
      <c r="O19" s="452" t="n">
        <v>8</v>
      </c>
    </row>
    <row r="20" customFormat="false" ht="30.95" hidden="false" customHeight="true" outlineLevel="0" collapsed="false">
      <c r="A20" s="572" t="n">
        <v>11</v>
      </c>
      <c r="B20" s="444"/>
      <c r="C20" s="444"/>
      <c r="D20" s="444"/>
      <c r="E20" s="530"/>
      <c r="F20" s="496"/>
      <c r="G20" s="447"/>
      <c r="H20" s="448"/>
      <c r="I20" s="449" t="str">
        <f aca="false">IF(G20="","",ROUNDDOWN(J20*(1+O20/100),0))</f>
        <v/>
      </c>
      <c r="J20" s="450"/>
      <c r="K20" s="449" t="str">
        <f aca="false">IF(I20="","",ROUNDDOWN(L20*(1+O20/100),0))</f>
        <v/>
      </c>
      <c r="L20" s="449" t="str">
        <f aca="false">IF(J20="","",ROUNDDOWN(J20*G20,0))</f>
        <v/>
      </c>
      <c r="M20" s="457" t="str">
        <f aca="false">L20</f>
        <v/>
      </c>
      <c r="N20" s="571" t="n">
        <v>11</v>
      </c>
      <c r="O20" s="452" t="n">
        <v>8</v>
      </c>
    </row>
    <row r="21" customFormat="false" ht="30.95" hidden="false" customHeight="true" outlineLevel="0" collapsed="false">
      <c r="A21" s="572" t="n">
        <v>12</v>
      </c>
      <c r="B21" s="444"/>
      <c r="C21" s="444"/>
      <c r="D21" s="444"/>
      <c r="E21" s="530"/>
      <c r="F21" s="496"/>
      <c r="G21" s="447"/>
      <c r="H21" s="448"/>
      <c r="I21" s="449" t="str">
        <f aca="false">IF(G21="","",ROUNDDOWN(J21*(1+O21/100),0))</f>
        <v/>
      </c>
      <c r="J21" s="450"/>
      <c r="K21" s="449" t="str">
        <f aca="false">IF(I21="","",ROUNDDOWN(L21*(1+O21/100),0))</f>
        <v/>
      </c>
      <c r="L21" s="449" t="str">
        <f aca="false">IF(J21="","",ROUNDDOWN(J21*G21,0))</f>
        <v/>
      </c>
      <c r="M21" s="457" t="str">
        <f aca="false">L21</f>
        <v/>
      </c>
      <c r="N21" s="573" t="n">
        <v>12</v>
      </c>
      <c r="O21" s="452" t="n">
        <v>8</v>
      </c>
    </row>
    <row r="22" customFormat="false" ht="30.95" hidden="false" customHeight="true" outlineLevel="0" collapsed="false">
      <c r="A22" s="572" t="n">
        <v>13</v>
      </c>
      <c r="B22" s="444"/>
      <c r="C22" s="444"/>
      <c r="D22" s="444"/>
      <c r="E22" s="530"/>
      <c r="F22" s="496"/>
      <c r="G22" s="447"/>
      <c r="H22" s="448"/>
      <c r="I22" s="449" t="str">
        <f aca="false">IF(G22="","",ROUNDDOWN(J22*(1+O22/100),0))</f>
        <v/>
      </c>
      <c r="J22" s="450"/>
      <c r="K22" s="449" t="str">
        <f aca="false">IF(I22="","",ROUNDDOWN(L22*(1+O22/100),0))</f>
        <v/>
      </c>
      <c r="L22" s="449" t="str">
        <f aca="false">IF(J22="","",ROUNDDOWN(J22*G22,0))</f>
        <v/>
      </c>
      <c r="M22" s="457" t="str">
        <f aca="false">L22</f>
        <v/>
      </c>
      <c r="N22" s="571" t="n">
        <v>13</v>
      </c>
      <c r="O22" s="452" t="n">
        <v>8</v>
      </c>
    </row>
    <row r="23" customFormat="false" ht="30.95" hidden="false" customHeight="true" outlineLevel="0" collapsed="false">
      <c r="A23" s="572" t="n">
        <v>14</v>
      </c>
      <c r="B23" s="444"/>
      <c r="C23" s="444"/>
      <c r="D23" s="444"/>
      <c r="E23" s="532"/>
      <c r="F23" s="496"/>
      <c r="G23" s="447"/>
      <c r="H23" s="448"/>
      <c r="I23" s="449" t="str">
        <f aca="false">IF(G23="","",ROUNDDOWN(J23*(1+O23/100),0))</f>
        <v/>
      </c>
      <c r="J23" s="450"/>
      <c r="K23" s="449" t="str">
        <f aca="false">IF(I23="","",ROUNDDOWN(L23*(1+O23/100),0))</f>
        <v/>
      </c>
      <c r="L23" s="449" t="str">
        <f aca="false">IF(J23="","",ROUNDDOWN(J23*G23,0))</f>
        <v/>
      </c>
      <c r="M23" s="457" t="str">
        <f aca="false">L23</f>
        <v/>
      </c>
      <c r="N23" s="573" t="n">
        <v>14</v>
      </c>
      <c r="O23" s="452" t="n">
        <v>8</v>
      </c>
    </row>
    <row r="24" customFormat="false" ht="30.95" hidden="false" customHeight="true" outlineLevel="0" collapsed="false">
      <c r="A24" s="572" t="n">
        <v>15</v>
      </c>
      <c r="B24" s="444"/>
      <c r="C24" s="444"/>
      <c r="D24" s="444"/>
      <c r="E24" s="532"/>
      <c r="F24" s="496"/>
      <c r="G24" s="447"/>
      <c r="H24" s="448"/>
      <c r="I24" s="449" t="str">
        <f aca="false">IF(G24="","",ROUNDDOWN(J24*(1+O24/100),0))</f>
        <v/>
      </c>
      <c r="J24" s="450"/>
      <c r="K24" s="449" t="str">
        <f aca="false">IF(I24="","",ROUNDDOWN(L24*(1+O24/100),0))</f>
        <v/>
      </c>
      <c r="L24" s="449" t="str">
        <f aca="false">IF(J24="","",ROUNDDOWN(J24*G24,0))</f>
        <v/>
      </c>
      <c r="M24" s="457" t="str">
        <f aca="false">L24</f>
        <v/>
      </c>
      <c r="N24" s="571" t="n">
        <v>15</v>
      </c>
      <c r="O24" s="452" t="n">
        <v>8</v>
      </c>
    </row>
    <row r="25" customFormat="false" ht="30.95" hidden="false" customHeight="true" outlineLevel="0" collapsed="false">
      <c r="A25" s="572" t="n">
        <v>16</v>
      </c>
      <c r="B25" s="444"/>
      <c r="C25" s="444"/>
      <c r="D25" s="444"/>
      <c r="E25" s="530"/>
      <c r="F25" s="496"/>
      <c r="G25" s="447"/>
      <c r="H25" s="448"/>
      <c r="I25" s="449" t="str">
        <f aca="false">IF(G25="","",ROUNDDOWN(J25*(1+O25/100),0))</f>
        <v/>
      </c>
      <c r="J25" s="450"/>
      <c r="K25" s="449" t="str">
        <f aca="false">IF(I25="","",ROUNDDOWN(L25*(1+O25/100),0))</f>
        <v/>
      </c>
      <c r="L25" s="449" t="str">
        <f aca="false">IF(J25="","",ROUNDDOWN(J25*G25,0))</f>
        <v/>
      </c>
      <c r="M25" s="457" t="str">
        <f aca="false">L25</f>
        <v/>
      </c>
      <c r="N25" s="573" t="n">
        <v>16</v>
      </c>
      <c r="O25" s="452" t="n">
        <v>8</v>
      </c>
    </row>
    <row r="26" customFormat="false" ht="30.95" hidden="false" customHeight="true" outlineLevel="0" collapsed="false">
      <c r="A26" s="572" t="n">
        <v>17</v>
      </c>
      <c r="B26" s="444"/>
      <c r="C26" s="444"/>
      <c r="D26" s="444"/>
      <c r="E26" s="530"/>
      <c r="F26" s="496"/>
      <c r="G26" s="447"/>
      <c r="H26" s="448"/>
      <c r="I26" s="449" t="str">
        <f aca="false">IF(G26="","",ROUNDDOWN(J26*(1+O26/100),0))</f>
        <v/>
      </c>
      <c r="J26" s="450"/>
      <c r="K26" s="449" t="str">
        <f aca="false">IF(I26="","",ROUNDDOWN(L26*(1+O26/100),0))</f>
        <v/>
      </c>
      <c r="L26" s="449" t="str">
        <f aca="false">IF(J26="","",ROUNDDOWN(J26*G26,0))</f>
        <v/>
      </c>
      <c r="M26" s="457" t="str">
        <f aca="false">L26</f>
        <v/>
      </c>
      <c r="N26" s="571" t="n">
        <v>17</v>
      </c>
      <c r="O26" s="452" t="n">
        <v>8</v>
      </c>
    </row>
    <row r="27" customFormat="false" ht="30.95" hidden="false" customHeight="true" outlineLevel="0" collapsed="false">
      <c r="A27" s="572" t="n">
        <v>18</v>
      </c>
      <c r="B27" s="444"/>
      <c r="C27" s="444"/>
      <c r="D27" s="444"/>
      <c r="E27" s="530"/>
      <c r="F27" s="496"/>
      <c r="G27" s="447"/>
      <c r="H27" s="448"/>
      <c r="I27" s="449" t="str">
        <f aca="false">IF(G27="","",ROUNDDOWN(J27*(1+O27/100),0))</f>
        <v/>
      </c>
      <c r="J27" s="450"/>
      <c r="K27" s="449" t="str">
        <f aca="false">IF(I27="","",ROUNDDOWN(L27*(1+O27/100),0))</f>
        <v/>
      </c>
      <c r="L27" s="449" t="str">
        <f aca="false">IF(J27="","",ROUNDDOWN(J27*G27,0))</f>
        <v/>
      </c>
      <c r="M27" s="457" t="str">
        <f aca="false">L27</f>
        <v/>
      </c>
      <c r="N27" s="573" t="n">
        <v>18</v>
      </c>
      <c r="O27" s="452" t="n">
        <v>8</v>
      </c>
    </row>
    <row r="28" customFormat="false" ht="30.95" hidden="false" customHeight="true" outlineLevel="0" collapsed="false">
      <c r="A28" s="572" t="n">
        <v>19</v>
      </c>
      <c r="B28" s="444"/>
      <c r="C28" s="444"/>
      <c r="D28" s="444"/>
      <c r="E28" s="532"/>
      <c r="F28" s="496"/>
      <c r="G28" s="447"/>
      <c r="H28" s="448"/>
      <c r="I28" s="449" t="str">
        <f aca="false">IF(G28="","",ROUNDDOWN(J28*(1+O28/100),0))</f>
        <v/>
      </c>
      <c r="J28" s="450"/>
      <c r="K28" s="449" t="str">
        <f aca="false">IF(I28="","",ROUNDDOWN(L28*(1+O28/100),0))</f>
        <v/>
      </c>
      <c r="L28" s="449" t="str">
        <f aca="false">IF(J28="","",ROUNDDOWN(J28*G28,0))</f>
        <v/>
      </c>
      <c r="M28" s="457" t="str">
        <f aca="false">L28</f>
        <v/>
      </c>
      <c r="N28" s="571" t="n">
        <v>19</v>
      </c>
      <c r="O28" s="452" t="n">
        <v>8</v>
      </c>
    </row>
    <row r="29" customFormat="false" ht="30.95" hidden="false" customHeight="true" outlineLevel="0" collapsed="false">
      <c r="A29" s="574" t="n">
        <v>20</v>
      </c>
      <c r="B29" s="467"/>
      <c r="C29" s="467"/>
      <c r="D29" s="467"/>
      <c r="E29" s="534"/>
      <c r="F29" s="504"/>
      <c r="G29" s="535"/>
      <c r="H29" s="536"/>
      <c r="I29" s="470" t="str">
        <f aca="false">IF(G29="","",ROUNDDOWN(J29*(1+O29/100),0))</f>
        <v/>
      </c>
      <c r="J29" s="537"/>
      <c r="K29" s="470" t="str">
        <f aca="false">IF(I29="","",ROUNDDOWN(L29*(1+O29/100),0))</f>
        <v/>
      </c>
      <c r="L29" s="470" t="str">
        <f aca="false">IF(J29="","",ROUNDDOWN(J29*G29,0))</f>
        <v/>
      </c>
      <c r="M29" s="471" t="str">
        <f aca="false">L29</f>
        <v/>
      </c>
      <c r="N29" s="575" t="n">
        <v>20</v>
      </c>
      <c r="O29" s="473" t="n">
        <v>8</v>
      </c>
    </row>
    <row r="30" customFormat="false" ht="21" hidden="false" customHeight="true" outlineLevel="0" collapsed="false">
      <c r="A30" s="576" t="s">
        <v>747</v>
      </c>
      <c r="B30" s="576"/>
      <c r="C30" s="576"/>
      <c r="D30" s="576"/>
      <c r="E30" s="576"/>
      <c r="F30" s="576"/>
      <c r="G30" s="576"/>
      <c r="H30" s="576"/>
      <c r="I30" s="576"/>
      <c r="J30" s="577"/>
      <c r="K30" s="578" t="n">
        <f aca="false">SUM(K10:K29)</f>
        <v>0</v>
      </c>
      <c r="L30" s="578" t="n">
        <f aca="false">SUM(L10:L29)</f>
        <v>0</v>
      </c>
      <c r="M30" s="579" t="n">
        <f aca="false">SUM(M10:M29)</f>
        <v>0</v>
      </c>
      <c r="N30" s="580"/>
    </row>
    <row r="31" customFormat="false" ht="13.5" hidden="false" customHeight="true" outlineLevel="0" collapsed="false">
      <c r="A31" s="480"/>
      <c r="N31" s="420"/>
    </row>
    <row r="32" customFormat="false" ht="13.5" hidden="false" customHeight="true" outlineLevel="0" collapsed="false">
      <c r="A32" s="480"/>
      <c r="B32" s="47" t="s">
        <v>748</v>
      </c>
      <c r="D32" s="480"/>
      <c r="E32" s="481" t="s">
        <v>749</v>
      </c>
      <c r="N32" s="420"/>
    </row>
    <row r="33" customFormat="false" ht="13.5" hidden="false" customHeight="true" outlineLevel="0" collapsed="false">
      <c r="E33" s="481" t="s">
        <v>750</v>
      </c>
    </row>
    <row r="34" customFormat="false" ht="13.5" hidden="false" customHeight="true" outlineLevel="0" collapsed="false">
      <c r="B34" s="47" t="s">
        <v>751</v>
      </c>
      <c r="E34" s="481" t="s">
        <v>752</v>
      </c>
    </row>
    <row r="35" customFormat="false" ht="13.5" hidden="false" customHeight="true" outlineLevel="0" collapsed="false">
      <c r="B35" s="47" t="s">
        <v>753</v>
      </c>
      <c r="E35" s="481" t="s">
        <v>754</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3" min="2" style="47" width="2.62"/>
    <col collapsed="false" customWidth="true" hidden="false" outlineLevel="0" max="4" min="4" style="47" width="4.49"/>
    <col collapsed="false" customWidth="true" hidden="false" outlineLevel="0" max="5" min="5" style="417" width="16.12"/>
    <col collapsed="false" customWidth="true" hidden="false" outlineLevel="0" max="6" min="6" style="417" width="15.99"/>
    <col collapsed="false" customWidth="true" hidden="false" outlineLevel="0" max="7" min="7" style="483" width="8.12"/>
    <col collapsed="false" customWidth="true" hidden="false" outlineLevel="0" max="8" min="8" style="483" width="6.37"/>
    <col collapsed="false" customWidth="true" hidden="false" outlineLevel="0" max="9" min="9" style="483" width="9.87"/>
    <col collapsed="false" customWidth="true" hidden="false" outlineLevel="0" max="12" min="10" style="483" width="11.12"/>
    <col collapsed="false" customWidth="true" hidden="false" outlineLevel="0" max="13" min="13" style="483" width="12.25"/>
    <col collapsed="false" customWidth="true" hidden="false" outlineLevel="0" max="14" min="14" style="415" width="3.12"/>
    <col collapsed="false" customWidth="true" hidden="false" outlineLevel="0" max="15" min="15" style="415" width="3.99"/>
    <col collapsed="false" customWidth="false" hidden="false" outlineLevel="0" max="17" min="16" style="483" width="8.99"/>
    <col collapsed="false" customWidth="false" hidden="false" outlineLevel="0" max="257" min="18"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2"/>
      <c r="F2" s="415"/>
      <c r="N2" s="420"/>
    </row>
    <row r="3" customFormat="false" ht="13.5" hidden="false" customHeight="true" outlineLevel="0" collapsed="false">
      <c r="A3" s="420"/>
      <c r="B3" s="420" t="s">
        <v>728</v>
      </c>
      <c r="C3" s="422" t="s">
        <v>729</v>
      </c>
      <c r="D3" s="420"/>
      <c r="E3" s="422"/>
      <c r="F3" s="423" t="s">
        <v>149</v>
      </c>
      <c r="N3" s="420"/>
    </row>
    <row r="4" customFormat="false" ht="13.5" hidden="false" customHeight="true" outlineLevel="0" collapsed="false">
      <c r="A4" s="420"/>
      <c r="B4" s="420"/>
      <c r="C4" s="420"/>
      <c r="D4" s="420"/>
      <c r="E4" s="422"/>
      <c r="F4" s="423" t="s">
        <v>33</v>
      </c>
      <c r="N4" s="420"/>
    </row>
    <row r="5" customFormat="false" ht="13.5" hidden="false" customHeight="true" outlineLevel="0" collapsed="false">
      <c r="A5" s="420"/>
      <c r="B5" s="420"/>
      <c r="C5" s="420"/>
      <c r="D5" s="420"/>
      <c r="E5" s="422"/>
      <c r="F5" s="415"/>
      <c r="M5" s="483" t="s">
        <v>730</v>
      </c>
      <c r="N5" s="420"/>
      <c r="O5" s="424"/>
    </row>
    <row r="6" customFormat="false" ht="13.5" hidden="false" customHeight="true" outlineLevel="0" collapsed="false">
      <c r="A6" s="480"/>
      <c r="F6" s="415"/>
      <c r="I6" s="425"/>
      <c r="J6" s="581"/>
      <c r="K6" s="514" t="s">
        <v>731</v>
      </c>
      <c r="L6" s="426" t="str">
        <f aca="false">IF(使い方!$E$6="","",使い方!$E$6)</f>
        <v>○○○○株式会社</v>
      </c>
      <c r="M6" s="165"/>
      <c r="N6" s="420"/>
    </row>
    <row r="7" customFormat="false" ht="13.5" hidden="false" customHeight="true" outlineLevel="0" collapsed="false">
      <c r="A7" s="480"/>
      <c r="F7" s="415"/>
      <c r="N7" s="420"/>
    </row>
    <row r="8" customFormat="false" ht="27" hidden="false" customHeight="true" outlineLevel="0" collapsed="false">
      <c r="A8" s="429" t="s">
        <v>732</v>
      </c>
      <c r="B8" s="430" t="s">
        <v>733</v>
      </c>
      <c r="C8" s="430"/>
      <c r="D8" s="430"/>
      <c r="E8" s="432" t="s">
        <v>734</v>
      </c>
      <c r="F8" s="432" t="s">
        <v>735</v>
      </c>
      <c r="G8" s="484" t="s">
        <v>736</v>
      </c>
      <c r="H8" s="484" t="s">
        <v>737</v>
      </c>
      <c r="I8" s="484" t="s">
        <v>738</v>
      </c>
      <c r="J8" s="484" t="s">
        <v>738</v>
      </c>
      <c r="K8" s="484" t="s">
        <v>739</v>
      </c>
      <c r="L8" s="484"/>
      <c r="M8" s="484" t="s">
        <v>122</v>
      </c>
      <c r="N8" s="434" t="s">
        <v>732</v>
      </c>
      <c r="O8" s="435" t="s">
        <v>740</v>
      </c>
    </row>
    <row r="9" customFormat="false" ht="42" hidden="false" customHeight="true" outlineLevel="0" collapsed="false">
      <c r="A9" s="429"/>
      <c r="B9" s="436" t="s">
        <v>741</v>
      </c>
      <c r="C9" s="436" t="s">
        <v>742</v>
      </c>
      <c r="D9" s="437" t="s">
        <v>743</v>
      </c>
      <c r="E9" s="554"/>
      <c r="F9" s="439"/>
      <c r="G9" s="487"/>
      <c r="H9" s="487"/>
      <c r="I9" s="487" t="s">
        <v>755</v>
      </c>
      <c r="J9" s="487" t="s">
        <v>756</v>
      </c>
      <c r="K9" s="582" t="s">
        <v>219</v>
      </c>
      <c r="L9" s="490" t="s">
        <v>220</v>
      </c>
      <c r="M9" s="582" t="s">
        <v>220</v>
      </c>
      <c r="N9" s="434"/>
      <c r="O9" s="435"/>
    </row>
    <row r="10" customFormat="false" ht="30.95" hidden="false" customHeight="true" outlineLevel="0" collapsed="false">
      <c r="A10" s="516" t="n">
        <v>1</v>
      </c>
      <c r="B10" s="517"/>
      <c r="C10" s="517"/>
      <c r="D10" s="517"/>
      <c r="E10" s="518"/>
      <c r="F10" s="519"/>
      <c r="G10" s="447"/>
      <c r="H10" s="448"/>
      <c r="I10" s="449" t="str">
        <f aca="false">IF(G10="","",ROUNDDOWN(J10*(1+O10/100),0))</f>
        <v/>
      </c>
      <c r="J10" s="450"/>
      <c r="K10" s="449" t="str">
        <f aca="false">IF(I10="","",ROUNDDOWN(L10*(1+O10/100),0))</f>
        <v/>
      </c>
      <c r="L10" s="449" t="str">
        <f aca="false">IF(J10="","",ROUNDDOWN(J10*G10,0))</f>
        <v/>
      </c>
      <c r="M10" s="457" t="str">
        <f aca="false">L10</f>
        <v/>
      </c>
      <c r="N10" s="492" t="n">
        <v>1</v>
      </c>
      <c r="O10" s="452" t="n">
        <v>8</v>
      </c>
      <c r="P10" s="47"/>
      <c r="Q10" s="47"/>
    </row>
    <row r="11" customFormat="false" ht="30.95" hidden="false" customHeight="true" outlineLevel="0" collapsed="false">
      <c r="A11" s="523" t="n">
        <v>2</v>
      </c>
      <c r="B11" s="444"/>
      <c r="C11" s="444"/>
      <c r="D11" s="444"/>
      <c r="E11" s="524"/>
      <c r="F11" s="496"/>
      <c r="G11" s="447"/>
      <c r="H11" s="448"/>
      <c r="I11" s="449" t="str">
        <f aca="false">IF(G11="","",ROUNDDOWN(J11*(1+O11/100),0))</f>
        <v/>
      </c>
      <c r="J11" s="450"/>
      <c r="K11" s="449" t="str">
        <f aca="false">IF(I11="","",ROUNDDOWN(L11*(1+O11/100),0))</f>
        <v/>
      </c>
      <c r="L11" s="449" t="str">
        <f aca="false">IF(J11="","",ROUNDDOWN(J11*G11,0))</f>
        <v/>
      </c>
      <c r="M11" s="457" t="str">
        <f aca="false">L11</f>
        <v/>
      </c>
      <c r="N11" s="563" t="n">
        <v>2</v>
      </c>
      <c r="O11" s="452" t="n">
        <v>8</v>
      </c>
    </row>
    <row r="12" customFormat="false" ht="30.95" hidden="false" customHeight="true" outlineLevel="0" collapsed="false">
      <c r="A12" s="523" t="n">
        <v>3</v>
      </c>
      <c r="B12" s="444"/>
      <c r="C12" s="444"/>
      <c r="D12" s="444"/>
      <c r="E12" s="524"/>
      <c r="F12" s="496"/>
      <c r="G12" s="447"/>
      <c r="H12" s="448"/>
      <c r="I12" s="449" t="str">
        <f aca="false">IF(G12="","",ROUNDDOWN(J12*(1+O12/100),0))</f>
        <v/>
      </c>
      <c r="J12" s="450"/>
      <c r="K12" s="449" t="str">
        <f aca="false">IF(I12="","",ROUNDDOWN(L12*(1+O12/100),0))</f>
        <v/>
      </c>
      <c r="L12" s="449" t="str">
        <f aca="false">IF(J12="","",ROUNDDOWN(J12*G12,0))</f>
        <v/>
      </c>
      <c r="M12" s="457" t="str">
        <f aca="false">L12</f>
        <v/>
      </c>
      <c r="N12" s="492" t="n">
        <v>3</v>
      </c>
      <c r="O12" s="452" t="n">
        <v>8</v>
      </c>
    </row>
    <row r="13" customFormat="false" ht="30.95" hidden="false" customHeight="true" outlineLevel="0" collapsed="false">
      <c r="A13" s="523" t="n">
        <v>4</v>
      </c>
      <c r="B13" s="444"/>
      <c r="C13" s="444"/>
      <c r="D13" s="444"/>
      <c r="E13" s="524"/>
      <c r="F13" s="496"/>
      <c r="G13" s="447"/>
      <c r="H13" s="448"/>
      <c r="I13" s="449" t="str">
        <f aca="false">IF(G13="","",ROUNDDOWN(J13*(1+O13/100),0))</f>
        <v/>
      </c>
      <c r="J13" s="450"/>
      <c r="K13" s="449" t="str">
        <f aca="false">IF(I13="","",ROUNDDOWN(L13*(1+O13/100),0))</f>
        <v/>
      </c>
      <c r="L13" s="449" t="str">
        <f aca="false">IF(J13="","",ROUNDDOWN(J13*G13,0))</f>
        <v/>
      </c>
      <c r="M13" s="457" t="str">
        <f aca="false">L13</f>
        <v/>
      </c>
      <c r="N13" s="563" t="n">
        <v>4</v>
      </c>
      <c r="O13" s="452" t="n">
        <v>8</v>
      </c>
    </row>
    <row r="14" customFormat="false" ht="30.95" hidden="false" customHeight="true" outlineLevel="0" collapsed="false">
      <c r="A14" s="523" t="n">
        <v>5</v>
      </c>
      <c r="B14" s="444"/>
      <c r="C14" s="444"/>
      <c r="D14" s="444"/>
      <c r="E14" s="530"/>
      <c r="F14" s="496"/>
      <c r="G14" s="447"/>
      <c r="H14" s="448"/>
      <c r="I14" s="449" t="str">
        <f aca="false">IF(G14="","",ROUNDDOWN(J14*(1+O14/100),0))</f>
        <v/>
      </c>
      <c r="J14" s="450"/>
      <c r="K14" s="449" t="str">
        <f aca="false">IF(I14="","",ROUNDDOWN(L14*(1+O14/100),0))</f>
        <v/>
      </c>
      <c r="L14" s="449" t="str">
        <f aca="false">IF(J14="","",ROUNDDOWN(J14*G14,0))</f>
        <v/>
      </c>
      <c r="M14" s="457" t="str">
        <f aca="false">L14</f>
        <v/>
      </c>
      <c r="N14" s="492" t="n">
        <v>5</v>
      </c>
      <c r="O14" s="452" t="n">
        <v>8</v>
      </c>
    </row>
    <row r="15" customFormat="false" ht="30.95" hidden="false" customHeight="true" outlineLevel="0" collapsed="false">
      <c r="A15" s="523" t="n">
        <v>6</v>
      </c>
      <c r="B15" s="444"/>
      <c r="C15" s="444"/>
      <c r="D15" s="444"/>
      <c r="E15" s="530"/>
      <c r="F15" s="496"/>
      <c r="G15" s="447"/>
      <c r="H15" s="448"/>
      <c r="I15" s="449" t="str">
        <f aca="false">IF(G15="","",ROUNDDOWN(J15*(1+O15/100),0))</f>
        <v/>
      </c>
      <c r="J15" s="450"/>
      <c r="K15" s="449" t="str">
        <f aca="false">IF(I15="","",ROUNDDOWN(L15*(1+O15/100),0))</f>
        <v/>
      </c>
      <c r="L15" s="449" t="str">
        <f aca="false">IF(J15="","",ROUNDDOWN(J15*G15,0))</f>
        <v/>
      </c>
      <c r="M15" s="457" t="str">
        <f aca="false">L15</f>
        <v/>
      </c>
      <c r="N15" s="563" t="n">
        <v>6</v>
      </c>
      <c r="O15" s="452" t="n">
        <v>8</v>
      </c>
    </row>
    <row r="16" customFormat="false" ht="30.95" hidden="false" customHeight="true" outlineLevel="0" collapsed="false">
      <c r="A16" s="523" t="n">
        <v>7</v>
      </c>
      <c r="B16" s="444"/>
      <c r="C16" s="444"/>
      <c r="D16" s="444"/>
      <c r="E16" s="530"/>
      <c r="F16" s="497"/>
      <c r="G16" s="447"/>
      <c r="H16" s="448"/>
      <c r="I16" s="449" t="str">
        <f aca="false">IF(G16="","",ROUNDDOWN(J16*(1+O16/100),0))</f>
        <v/>
      </c>
      <c r="J16" s="450"/>
      <c r="K16" s="449" t="str">
        <f aca="false">IF(I16="","",ROUNDDOWN(L16*(1+O16/100),0))</f>
        <v/>
      </c>
      <c r="L16" s="449" t="str">
        <f aca="false">IF(J16="","",ROUNDDOWN(J16*G16,0))</f>
        <v/>
      </c>
      <c r="M16" s="457" t="str">
        <f aca="false">L16</f>
        <v/>
      </c>
      <c r="N16" s="492" t="n">
        <v>7</v>
      </c>
      <c r="O16" s="452" t="n">
        <v>8</v>
      </c>
    </row>
    <row r="17" customFormat="false" ht="30.95" hidden="false" customHeight="true" outlineLevel="0" collapsed="false">
      <c r="A17" s="523" t="n">
        <v>8</v>
      </c>
      <c r="B17" s="444"/>
      <c r="C17" s="444"/>
      <c r="D17" s="444"/>
      <c r="E17" s="524"/>
      <c r="F17" s="495"/>
      <c r="G17" s="447"/>
      <c r="H17" s="448"/>
      <c r="I17" s="449" t="str">
        <f aca="false">IF(G17="","",ROUNDDOWN(J17*(1+O17/100),0))</f>
        <v/>
      </c>
      <c r="J17" s="450"/>
      <c r="K17" s="449" t="str">
        <f aca="false">IF(I17="","",ROUNDDOWN(L17*(1+O17/100),0))</f>
        <v/>
      </c>
      <c r="L17" s="449" t="str">
        <f aca="false">IF(J17="","",ROUNDDOWN(J17*G17,0))</f>
        <v/>
      </c>
      <c r="M17" s="457" t="str">
        <f aca="false">L17</f>
        <v/>
      </c>
      <c r="N17" s="563" t="n">
        <v>8</v>
      </c>
      <c r="O17" s="452" t="n">
        <v>8</v>
      </c>
    </row>
    <row r="18" customFormat="false" ht="30.95" hidden="false" customHeight="true" outlineLevel="0" collapsed="false">
      <c r="A18" s="523" t="n">
        <v>9</v>
      </c>
      <c r="B18" s="444"/>
      <c r="C18" s="444"/>
      <c r="D18" s="444"/>
      <c r="E18" s="530"/>
      <c r="F18" s="496"/>
      <c r="G18" s="447"/>
      <c r="H18" s="448"/>
      <c r="I18" s="449" t="str">
        <f aca="false">IF(G18="","",ROUNDDOWN(J18*(1+O18/100),0))</f>
        <v/>
      </c>
      <c r="J18" s="450"/>
      <c r="K18" s="449" t="str">
        <f aca="false">IF(I18="","",ROUNDDOWN(L18*(1+O18/100),0))</f>
        <v/>
      </c>
      <c r="L18" s="449" t="str">
        <f aca="false">IF(J18="","",ROUNDDOWN(J18*G18,0))</f>
        <v/>
      </c>
      <c r="M18" s="457" t="str">
        <f aca="false">L18</f>
        <v/>
      </c>
      <c r="N18" s="492" t="n">
        <v>9</v>
      </c>
      <c r="O18" s="452" t="n">
        <v>8</v>
      </c>
    </row>
    <row r="19" customFormat="false" ht="30.95" hidden="false" customHeight="true" outlineLevel="0" collapsed="false">
      <c r="A19" s="523" t="n">
        <v>10</v>
      </c>
      <c r="B19" s="444"/>
      <c r="C19" s="444"/>
      <c r="D19" s="444"/>
      <c r="E19" s="530"/>
      <c r="F19" s="496"/>
      <c r="G19" s="447"/>
      <c r="H19" s="448"/>
      <c r="I19" s="449" t="str">
        <f aca="false">IF(G19="","",ROUNDDOWN(J19*(1+O19/100),0))</f>
        <v/>
      </c>
      <c r="J19" s="450"/>
      <c r="K19" s="449" t="str">
        <f aca="false">IF(I19="","",ROUNDDOWN(L19*(1+O19/100),0))</f>
        <v/>
      </c>
      <c r="L19" s="449" t="str">
        <f aca="false">IF(J19="","",ROUNDDOWN(J19*G19,0))</f>
        <v/>
      </c>
      <c r="M19" s="457" t="str">
        <f aca="false">L19</f>
        <v/>
      </c>
      <c r="N19" s="563" t="n">
        <v>10</v>
      </c>
      <c r="O19" s="452" t="n">
        <v>8</v>
      </c>
    </row>
    <row r="20" customFormat="false" ht="30.95" hidden="false" customHeight="true" outlineLevel="0" collapsed="false">
      <c r="A20" s="523" t="n">
        <v>11</v>
      </c>
      <c r="B20" s="444"/>
      <c r="C20" s="444"/>
      <c r="D20" s="444"/>
      <c r="E20" s="530"/>
      <c r="F20" s="496"/>
      <c r="G20" s="447"/>
      <c r="H20" s="448"/>
      <c r="I20" s="449" t="str">
        <f aca="false">IF(G20="","",ROUNDDOWN(J20*(1+O20/100),0))</f>
        <v/>
      </c>
      <c r="J20" s="450"/>
      <c r="K20" s="449" t="str">
        <f aca="false">IF(I20="","",ROUNDDOWN(L20*(1+O20/100),0))</f>
        <v/>
      </c>
      <c r="L20" s="449" t="str">
        <f aca="false">IF(J20="","",ROUNDDOWN(J20*G20,0))</f>
        <v/>
      </c>
      <c r="M20" s="457" t="str">
        <f aca="false">L20</f>
        <v/>
      </c>
      <c r="N20" s="492" t="n">
        <v>11</v>
      </c>
      <c r="O20" s="452" t="n">
        <v>8</v>
      </c>
    </row>
    <row r="21" customFormat="false" ht="30.95" hidden="false" customHeight="true" outlineLevel="0" collapsed="false">
      <c r="A21" s="523" t="n">
        <v>12</v>
      </c>
      <c r="B21" s="444"/>
      <c r="C21" s="444"/>
      <c r="D21" s="444"/>
      <c r="E21" s="530"/>
      <c r="F21" s="496"/>
      <c r="G21" s="447"/>
      <c r="H21" s="448"/>
      <c r="I21" s="449" t="str">
        <f aca="false">IF(G21="","",ROUNDDOWN(J21*(1+O21/100),0))</f>
        <v/>
      </c>
      <c r="J21" s="450"/>
      <c r="K21" s="449" t="str">
        <f aca="false">IF(I21="","",ROUNDDOWN(L21*(1+O21/100),0))</f>
        <v/>
      </c>
      <c r="L21" s="449" t="str">
        <f aca="false">IF(J21="","",ROUNDDOWN(J21*G21,0))</f>
        <v/>
      </c>
      <c r="M21" s="457" t="str">
        <f aca="false">L21</f>
        <v/>
      </c>
      <c r="N21" s="563" t="n">
        <v>12</v>
      </c>
      <c r="O21" s="452" t="n">
        <v>8</v>
      </c>
    </row>
    <row r="22" customFormat="false" ht="30.95" hidden="false" customHeight="true" outlineLevel="0" collapsed="false">
      <c r="A22" s="523" t="n">
        <v>13</v>
      </c>
      <c r="B22" s="444"/>
      <c r="C22" s="444"/>
      <c r="D22" s="444"/>
      <c r="E22" s="530"/>
      <c r="F22" s="496"/>
      <c r="G22" s="447"/>
      <c r="H22" s="448"/>
      <c r="I22" s="449" t="str">
        <f aca="false">IF(G22="","",ROUNDDOWN(J22*(1+O22/100),0))</f>
        <v/>
      </c>
      <c r="J22" s="450"/>
      <c r="K22" s="449" t="str">
        <f aca="false">IF(I22="","",ROUNDDOWN(L22*(1+O22/100),0))</f>
        <v/>
      </c>
      <c r="L22" s="449" t="str">
        <f aca="false">IF(J22="","",ROUNDDOWN(J22*G22,0))</f>
        <v/>
      </c>
      <c r="M22" s="457" t="str">
        <f aca="false">L22</f>
        <v/>
      </c>
      <c r="N22" s="492" t="n">
        <v>13</v>
      </c>
      <c r="O22" s="452" t="n">
        <v>8</v>
      </c>
    </row>
    <row r="23" customFormat="false" ht="30.95" hidden="false" customHeight="true" outlineLevel="0" collapsed="false">
      <c r="A23" s="523" t="n">
        <v>14</v>
      </c>
      <c r="B23" s="444"/>
      <c r="C23" s="444"/>
      <c r="D23" s="444"/>
      <c r="E23" s="532"/>
      <c r="F23" s="496"/>
      <c r="G23" s="447"/>
      <c r="H23" s="448"/>
      <c r="I23" s="449" t="str">
        <f aca="false">IF(G23="","",ROUNDDOWN(J23*(1+O23/100),0))</f>
        <v/>
      </c>
      <c r="J23" s="450"/>
      <c r="K23" s="449" t="str">
        <f aca="false">IF(I23="","",ROUNDDOWN(L23*(1+O23/100),0))</f>
        <v/>
      </c>
      <c r="L23" s="449" t="str">
        <f aca="false">IF(J23="","",ROUNDDOWN(J23*G23,0))</f>
        <v/>
      </c>
      <c r="M23" s="457" t="str">
        <f aca="false">L23</f>
        <v/>
      </c>
      <c r="N23" s="563" t="n">
        <v>14</v>
      </c>
      <c r="O23" s="452" t="n">
        <v>8</v>
      </c>
    </row>
    <row r="24" customFormat="false" ht="30.95" hidden="false" customHeight="true" outlineLevel="0" collapsed="false">
      <c r="A24" s="523" t="n">
        <v>15</v>
      </c>
      <c r="B24" s="444"/>
      <c r="C24" s="444"/>
      <c r="D24" s="444"/>
      <c r="E24" s="532"/>
      <c r="F24" s="496"/>
      <c r="G24" s="447"/>
      <c r="H24" s="448"/>
      <c r="I24" s="449" t="str">
        <f aca="false">IF(G24="","",ROUNDDOWN(J24*(1+O24/100),0))</f>
        <v/>
      </c>
      <c r="J24" s="450"/>
      <c r="K24" s="449" t="str">
        <f aca="false">IF(I24="","",ROUNDDOWN(L24*(1+O24/100),0))</f>
        <v/>
      </c>
      <c r="L24" s="449" t="str">
        <f aca="false">IF(J24="","",ROUNDDOWN(J24*G24,0))</f>
        <v/>
      </c>
      <c r="M24" s="457" t="str">
        <f aca="false">L24</f>
        <v/>
      </c>
      <c r="N24" s="492" t="n">
        <v>15</v>
      </c>
      <c r="O24" s="452" t="n">
        <v>8</v>
      </c>
    </row>
    <row r="25" customFormat="false" ht="30.95" hidden="false" customHeight="true" outlineLevel="0" collapsed="false">
      <c r="A25" s="523" t="n">
        <v>16</v>
      </c>
      <c r="B25" s="444"/>
      <c r="C25" s="444"/>
      <c r="D25" s="444"/>
      <c r="E25" s="530"/>
      <c r="F25" s="496"/>
      <c r="G25" s="447"/>
      <c r="H25" s="448"/>
      <c r="I25" s="449" t="str">
        <f aca="false">IF(G25="","",ROUNDDOWN(J25*(1+O25/100),0))</f>
        <v/>
      </c>
      <c r="J25" s="450"/>
      <c r="K25" s="449" t="str">
        <f aca="false">IF(I25="","",ROUNDDOWN(L25*(1+O25/100),0))</f>
        <v/>
      </c>
      <c r="L25" s="449" t="str">
        <f aca="false">IF(J25="","",ROUNDDOWN(J25*G25,0))</f>
        <v/>
      </c>
      <c r="M25" s="457" t="str">
        <f aca="false">L25</f>
        <v/>
      </c>
      <c r="N25" s="563" t="n">
        <v>16</v>
      </c>
      <c r="O25" s="452" t="n">
        <v>8</v>
      </c>
    </row>
    <row r="26" customFormat="false" ht="30.95" hidden="false" customHeight="true" outlineLevel="0" collapsed="false">
      <c r="A26" s="523" t="n">
        <v>17</v>
      </c>
      <c r="B26" s="444"/>
      <c r="C26" s="444"/>
      <c r="D26" s="444"/>
      <c r="E26" s="530"/>
      <c r="F26" s="496"/>
      <c r="G26" s="447"/>
      <c r="H26" s="448"/>
      <c r="I26" s="449" t="str">
        <f aca="false">IF(G26="","",ROUNDDOWN(J26*(1+O26/100),0))</f>
        <v/>
      </c>
      <c r="J26" s="450"/>
      <c r="K26" s="449" t="str">
        <f aca="false">IF(I26="","",ROUNDDOWN(L26*(1+O26/100),0))</f>
        <v/>
      </c>
      <c r="L26" s="449" t="str">
        <f aca="false">IF(J26="","",ROUNDDOWN(J26*G26,0))</f>
        <v/>
      </c>
      <c r="M26" s="457" t="str">
        <f aca="false">L26</f>
        <v/>
      </c>
      <c r="N26" s="492" t="n">
        <v>17</v>
      </c>
      <c r="O26" s="452" t="n">
        <v>8</v>
      </c>
    </row>
    <row r="27" customFormat="false" ht="30.95" hidden="false" customHeight="true" outlineLevel="0" collapsed="false">
      <c r="A27" s="523" t="n">
        <v>18</v>
      </c>
      <c r="B27" s="444"/>
      <c r="C27" s="444"/>
      <c r="D27" s="444"/>
      <c r="E27" s="530"/>
      <c r="F27" s="496"/>
      <c r="G27" s="447"/>
      <c r="H27" s="448"/>
      <c r="I27" s="449" t="str">
        <f aca="false">IF(G27="","",ROUNDDOWN(J27*(1+O27/100),0))</f>
        <v/>
      </c>
      <c r="J27" s="450"/>
      <c r="K27" s="449" t="str">
        <f aca="false">IF(I27="","",ROUNDDOWN(L27*(1+O27/100),0))</f>
        <v/>
      </c>
      <c r="L27" s="449" t="str">
        <f aca="false">IF(J27="","",ROUNDDOWN(J27*G27,0))</f>
        <v/>
      </c>
      <c r="M27" s="457" t="str">
        <f aca="false">L27</f>
        <v/>
      </c>
      <c r="N27" s="563" t="n">
        <v>18</v>
      </c>
      <c r="O27" s="452" t="n">
        <v>8</v>
      </c>
    </row>
    <row r="28" customFormat="false" ht="30.95" hidden="false" customHeight="true" outlineLevel="0" collapsed="false">
      <c r="A28" s="523" t="n">
        <v>19</v>
      </c>
      <c r="B28" s="444"/>
      <c r="C28" s="444"/>
      <c r="D28" s="444"/>
      <c r="E28" s="532"/>
      <c r="F28" s="496"/>
      <c r="G28" s="447"/>
      <c r="H28" s="448"/>
      <c r="I28" s="449" t="str">
        <f aca="false">IF(G28="","",ROUNDDOWN(J28*(1+O28/100),0))</f>
        <v/>
      </c>
      <c r="J28" s="450"/>
      <c r="K28" s="449" t="str">
        <f aca="false">IF(I28="","",ROUNDDOWN(L28*(1+O28/100),0))</f>
        <v/>
      </c>
      <c r="L28" s="449" t="str">
        <f aca="false">IF(J28="","",ROUNDDOWN(J28*G28,0))</f>
        <v/>
      </c>
      <c r="M28" s="457" t="str">
        <f aca="false">L28</f>
        <v/>
      </c>
      <c r="N28" s="492" t="n">
        <v>19</v>
      </c>
      <c r="O28" s="452" t="n">
        <v>8</v>
      </c>
    </row>
    <row r="29" customFormat="false" ht="30.95" hidden="false" customHeight="true" outlineLevel="0" collapsed="false">
      <c r="A29" s="533" t="n">
        <v>20</v>
      </c>
      <c r="B29" s="467"/>
      <c r="C29" s="467"/>
      <c r="D29" s="467"/>
      <c r="E29" s="534"/>
      <c r="F29" s="504"/>
      <c r="G29" s="535"/>
      <c r="H29" s="536"/>
      <c r="I29" s="470" t="str">
        <f aca="false">IF(G29="","",ROUNDDOWN(J29*(1+O29/100),0))</f>
        <v/>
      </c>
      <c r="J29" s="537"/>
      <c r="K29" s="470" t="str">
        <f aca="false">IF(I29="","",ROUNDDOWN(L29*(1+O29/100),0))</f>
        <v/>
      </c>
      <c r="L29" s="470" t="str">
        <f aca="false">IF(J29="","",ROUNDDOWN(J29*G29,0))</f>
        <v/>
      </c>
      <c r="M29" s="471" t="str">
        <f aca="false">L29</f>
        <v/>
      </c>
      <c r="N29" s="565" t="n">
        <v>20</v>
      </c>
      <c r="O29" s="473" t="n">
        <v>8</v>
      </c>
    </row>
    <row r="30" customFormat="false" ht="21" hidden="false" customHeight="true" outlineLevel="0" collapsed="false">
      <c r="A30" s="555" t="s">
        <v>747</v>
      </c>
      <c r="B30" s="555"/>
      <c r="C30" s="555"/>
      <c r="D30" s="555"/>
      <c r="E30" s="555"/>
      <c r="F30" s="555"/>
      <c r="G30" s="555"/>
      <c r="H30" s="555"/>
      <c r="I30" s="555"/>
      <c r="J30" s="475"/>
      <c r="K30" s="542" t="n">
        <f aca="false">SUM(K10:K29)</f>
        <v>0</v>
      </c>
      <c r="L30" s="542" t="n">
        <f aca="false">SUM(L10:L29)</f>
        <v>0</v>
      </c>
      <c r="M30" s="556" t="n">
        <f aca="false">SUM(M10:M29)</f>
        <v>0</v>
      </c>
      <c r="N30" s="509"/>
    </row>
    <row r="31" customFormat="false" ht="13.5" hidden="false" customHeight="true" outlineLevel="0" collapsed="false">
      <c r="A31" s="480"/>
      <c r="N31" s="420"/>
    </row>
    <row r="32" customFormat="false" ht="13.5" hidden="false" customHeight="true" outlineLevel="0" collapsed="false">
      <c r="A32" s="480"/>
      <c r="B32" s="47" t="s">
        <v>748</v>
      </c>
      <c r="D32" s="480"/>
      <c r="E32" s="481" t="s">
        <v>749</v>
      </c>
      <c r="G32" s="47"/>
      <c r="H32" s="47"/>
      <c r="I32" s="47"/>
      <c r="N32" s="420"/>
    </row>
    <row r="33" customFormat="false" ht="13.5" hidden="false" customHeight="true" outlineLevel="0" collapsed="false">
      <c r="E33" s="481" t="s">
        <v>750</v>
      </c>
      <c r="G33" s="47"/>
      <c r="H33" s="47"/>
      <c r="I33" s="47"/>
    </row>
    <row r="34" customFormat="false" ht="13.5" hidden="false" customHeight="true" outlineLevel="0" collapsed="false">
      <c r="B34" s="47" t="s">
        <v>751</v>
      </c>
      <c r="E34" s="481" t="s">
        <v>752</v>
      </c>
      <c r="G34" s="47"/>
      <c r="H34" s="47"/>
      <c r="I34" s="47"/>
    </row>
    <row r="35" customFormat="false" ht="13.5" hidden="false" customHeight="true" outlineLevel="0" collapsed="false">
      <c r="B35" s="47" t="s">
        <v>753</v>
      </c>
      <c r="E35" s="481" t="s">
        <v>754</v>
      </c>
      <c r="G35" s="47"/>
      <c r="H35" s="47"/>
      <c r="I35" s="47"/>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3" min="2" style="47" width="2.62"/>
    <col collapsed="false" customWidth="true" hidden="false" outlineLevel="0" max="4" min="4" style="47" width="4.49"/>
    <col collapsed="false" customWidth="true" hidden="false" outlineLevel="0" max="5" min="5" style="417" width="16.12"/>
    <col collapsed="false" customWidth="true" hidden="false" outlineLevel="0" max="6" min="6" style="417" width="15.12"/>
    <col collapsed="false" customWidth="true" hidden="false" outlineLevel="0" max="7" min="7" style="510" width="6.49"/>
    <col collapsed="false" customWidth="true" hidden="false" outlineLevel="0" max="8" min="8" style="47" width="4.49"/>
    <col collapsed="false" customWidth="true" hidden="false" outlineLevel="0" max="9" min="9" style="47" width="9.87"/>
    <col collapsed="false" customWidth="true" hidden="false" outlineLevel="0" max="12" min="10" style="47" width="11.12"/>
    <col collapsed="false" customWidth="true" hidden="false" outlineLevel="0" max="13" min="13" style="47" width="12.25"/>
    <col collapsed="false" customWidth="true" hidden="false" outlineLevel="0" max="14" min="14" style="415" width="3.12"/>
    <col collapsed="false" customWidth="true" hidden="false" outlineLevel="0" max="15" min="15" style="47" width="12.25"/>
    <col collapsed="false" customWidth="false" hidden="false" outlineLevel="0" max="257" min="16"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2"/>
      <c r="F2" s="415"/>
      <c r="N2" s="420"/>
    </row>
    <row r="3" customFormat="false" ht="13.5" hidden="false" customHeight="true" outlineLevel="0" collapsed="false">
      <c r="A3" s="420"/>
      <c r="B3" s="420" t="s">
        <v>728</v>
      </c>
      <c r="C3" s="422" t="s">
        <v>729</v>
      </c>
      <c r="D3" s="420"/>
      <c r="E3" s="422"/>
      <c r="F3" s="423" t="s">
        <v>149</v>
      </c>
      <c r="N3" s="420"/>
    </row>
    <row r="4" customFormat="false" ht="13.5" hidden="false" customHeight="true" outlineLevel="0" collapsed="false">
      <c r="A4" s="420"/>
      <c r="B4" s="420"/>
      <c r="C4" s="420"/>
      <c r="D4" s="420"/>
      <c r="E4" s="422"/>
      <c r="F4" s="423" t="s">
        <v>36</v>
      </c>
      <c r="N4" s="420"/>
    </row>
    <row r="5" customFormat="false" ht="13.5" hidden="false" customHeight="true" outlineLevel="0" collapsed="false">
      <c r="A5" s="420"/>
      <c r="B5" s="420"/>
      <c r="C5" s="420"/>
      <c r="D5" s="420"/>
      <c r="E5" s="422"/>
      <c r="F5" s="415"/>
      <c r="M5" s="47" t="s">
        <v>730</v>
      </c>
      <c r="N5" s="420"/>
    </row>
    <row r="6" customFormat="false" ht="13.5" hidden="false" customHeight="true" outlineLevel="0" collapsed="false">
      <c r="A6" s="480"/>
      <c r="F6" s="415"/>
      <c r="I6" s="427"/>
      <c r="J6" s="553"/>
      <c r="K6" s="514" t="s">
        <v>731</v>
      </c>
      <c r="L6" s="426" t="str">
        <f aca="false">IF(使い方!$E$6="","",使い方!$E$6)</f>
        <v>○○○○株式会社</v>
      </c>
      <c r="M6" s="235"/>
      <c r="N6" s="420"/>
    </row>
    <row r="7" customFormat="false" ht="13.5" hidden="false" customHeight="true" outlineLevel="0" collapsed="false">
      <c r="A7" s="480"/>
      <c r="F7" s="415"/>
      <c r="I7" s="428"/>
      <c r="J7" s="428"/>
      <c r="N7" s="420"/>
    </row>
    <row r="8" customFormat="false" ht="27" hidden="false" customHeight="true" outlineLevel="0" collapsed="false">
      <c r="A8" s="429" t="s">
        <v>732</v>
      </c>
      <c r="B8" s="430" t="s">
        <v>733</v>
      </c>
      <c r="C8" s="430"/>
      <c r="D8" s="430"/>
      <c r="E8" s="432" t="s">
        <v>734</v>
      </c>
      <c r="F8" s="432" t="s">
        <v>735</v>
      </c>
      <c r="G8" s="544" t="s">
        <v>736</v>
      </c>
      <c r="H8" s="432" t="s">
        <v>759</v>
      </c>
      <c r="I8" s="432" t="s">
        <v>738</v>
      </c>
      <c r="J8" s="432" t="s">
        <v>738</v>
      </c>
      <c r="K8" s="432" t="s">
        <v>739</v>
      </c>
      <c r="L8" s="432"/>
      <c r="M8" s="433" t="s">
        <v>122</v>
      </c>
      <c r="N8" s="583" t="s">
        <v>732</v>
      </c>
      <c r="O8" s="584"/>
    </row>
    <row r="9" customFormat="false" ht="42" hidden="false" customHeight="true" outlineLevel="0" collapsed="false">
      <c r="A9" s="429"/>
      <c r="B9" s="436" t="s">
        <v>741</v>
      </c>
      <c r="C9" s="436" t="s">
        <v>742</v>
      </c>
      <c r="D9" s="437" t="s">
        <v>743</v>
      </c>
      <c r="E9" s="554"/>
      <c r="F9" s="439"/>
      <c r="G9" s="545"/>
      <c r="H9" s="441"/>
      <c r="I9" s="440" t="s">
        <v>744</v>
      </c>
      <c r="J9" s="440" t="s">
        <v>745</v>
      </c>
      <c r="K9" s="441" t="s">
        <v>219</v>
      </c>
      <c r="L9" s="442" t="s">
        <v>220</v>
      </c>
      <c r="M9" s="442" t="s">
        <v>220</v>
      </c>
      <c r="N9" s="583"/>
      <c r="O9" s="515"/>
    </row>
    <row r="10" customFormat="false" ht="30.95" hidden="false" customHeight="true" outlineLevel="0" collapsed="false">
      <c r="A10" s="546" t="n">
        <v>1</v>
      </c>
      <c r="B10" s="517"/>
      <c r="C10" s="517"/>
      <c r="D10" s="517"/>
      <c r="E10" s="585"/>
      <c r="F10" s="585"/>
      <c r="G10" s="586"/>
      <c r="H10" s="587" t="s">
        <v>760</v>
      </c>
      <c r="I10" s="588" t="str">
        <f aca="false">IF(G10="","",J10)</f>
        <v/>
      </c>
      <c r="J10" s="589"/>
      <c r="K10" s="588" t="str">
        <f aca="false">IF(I10="","",ROUNDDOWN(I10*G10,0))</f>
        <v/>
      </c>
      <c r="L10" s="588" t="str">
        <f aca="false">IF(J10="","",ROUNDDOWN(J10*G10,0))</f>
        <v/>
      </c>
      <c r="M10" s="588" t="str">
        <f aca="false">L10</f>
        <v/>
      </c>
      <c r="N10" s="590" t="n">
        <v>1</v>
      </c>
      <c r="O10" s="591"/>
    </row>
    <row r="11" customFormat="false" ht="30.95" hidden="false" customHeight="true" outlineLevel="0" collapsed="false">
      <c r="A11" s="548" t="n">
        <v>2</v>
      </c>
      <c r="B11" s="444"/>
      <c r="C11" s="444"/>
      <c r="D11" s="444"/>
      <c r="E11" s="446"/>
      <c r="F11" s="460"/>
      <c r="G11" s="592"/>
      <c r="H11" s="593" t="s">
        <v>760</v>
      </c>
      <c r="I11" s="594" t="str">
        <f aca="false">IF(G11="","",J11)</f>
        <v/>
      </c>
      <c r="J11" s="595"/>
      <c r="K11" s="594" t="str">
        <f aca="false">IF(I11="","",ROUNDDOWN(I11*G11,0))</f>
        <v/>
      </c>
      <c r="L11" s="594" t="str">
        <f aca="false">IF(J11="","",ROUNDDOWN(J11*G11,0))</f>
        <v/>
      </c>
      <c r="M11" s="594" t="str">
        <f aca="false">L11</f>
        <v/>
      </c>
      <c r="N11" s="596" t="n">
        <v>2</v>
      </c>
      <c r="O11" s="591"/>
    </row>
    <row r="12" customFormat="false" ht="30.95" hidden="false" customHeight="true" outlineLevel="0" collapsed="false">
      <c r="A12" s="548" t="n">
        <v>3</v>
      </c>
      <c r="B12" s="444"/>
      <c r="C12" s="444"/>
      <c r="D12" s="444"/>
      <c r="E12" s="446"/>
      <c r="F12" s="460"/>
      <c r="G12" s="597"/>
      <c r="H12" s="593" t="s">
        <v>760</v>
      </c>
      <c r="I12" s="594" t="str">
        <f aca="false">IF(G12="","",J12)</f>
        <v/>
      </c>
      <c r="J12" s="595"/>
      <c r="K12" s="594" t="str">
        <f aca="false">IF(I12="","",ROUNDDOWN(I12*G12,0))</f>
        <v/>
      </c>
      <c r="L12" s="594" t="str">
        <f aca="false">IF(J12="","",ROUNDDOWN(J12*G12,0))</f>
        <v/>
      </c>
      <c r="M12" s="594" t="str">
        <f aca="false">L12</f>
        <v/>
      </c>
      <c r="N12" s="590" t="n">
        <v>3</v>
      </c>
      <c r="O12" s="591"/>
    </row>
    <row r="13" customFormat="false" ht="30.95" hidden="false" customHeight="true" outlineLevel="0" collapsed="false">
      <c r="A13" s="548" t="n">
        <v>4</v>
      </c>
      <c r="B13" s="444"/>
      <c r="C13" s="444"/>
      <c r="D13" s="444"/>
      <c r="E13" s="446"/>
      <c r="F13" s="460"/>
      <c r="G13" s="592"/>
      <c r="H13" s="593" t="s">
        <v>760</v>
      </c>
      <c r="I13" s="594" t="str">
        <f aca="false">IF(G13="","",J13)</f>
        <v/>
      </c>
      <c r="J13" s="598"/>
      <c r="K13" s="594" t="str">
        <f aca="false">IF(I13="","",ROUNDDOWN(I13*G13,0))</f>
        <v/>
      </c>
      <c r="L13" s="594" t="str">
        <f aca="false">IF(J13="","",ROUNDDOWN(J13*G13,0))</f>
        <v/>
      </c>
      <c r="M13" s="594" t="str">
        <f aca="false">L13</f>
        <v/>
      </c>
      <c r="N13" s="596" t="n">
        <v>4</v>
      </c>
      <c r="O13" s="591"/>
    </row>
    <row r="14" customFormat="false" ht="30.95" hidden="false" customHeight="true" outlineLevel="0" collapsed="false">
      <c r="A14" s="548" t="n">
        <v>5</v>
      </c>
      <c r="B14" s="444"/>
      <c r="C14" s="444"/>
      <c r="D14" s="444"/>
      <c r="E14" s="446"/>
      <c r="F14" s="460"/>
      <c r="G14" s="597"/>
      <c r="H14" s="593" t="s">
        <v>760</v>
      </c>
      <c r="I14" s="594" t="str">
        <f aca="false">IF(G14="","",J14)</f>
        <v/>
      </c>
      <c r="J14" s="598"/>
      <c r="K14" s="594" t="str">
        <f aca="false">IF(I14="","",ROUNDDOWN(I14*G14,0))</f>
        <v/>
      </c>
      <c r="L14" s="594" t="str">
        <f aca="false">IF(J14="","",ROUNDDOWN(J14*G14,0))</f>
        <v/>
      </c>
      <c r="M14" s="594" t="str">
        <f aca="false">L14</f>
        <v/>
      </c>
      <c r="N14" s="590" t="n">
        <v>5</v>
      </c>
      <c r="O14" s="591"/>
    </row>
    <row r="15" customFormat="false" ht="30.95" hidden="false" customHeight="true" outlineLevel="0" collapsed="false">
      <c r="A15" s="548" t="n">
        <v>6</v>
      </c>
      <c r="B15" s="444"/>
      <c r="C15" s="444"/>
      <c r="D15" s="444"/>
      <c r="E15" s="446"/>
      <c r="F15" s="460"/>
      <c r="G15" s="592"/>
      <c r="H15" s="593" t="s">
        <v>760</v>
      </c>
      <c r="I15" s="594" t="str">
        <f aca="false">IF(G15="","",J15)</f>
        <v/>
      </c>
      <c r="J15" s="598"/>
      <c r="K15" s="594" t="str">
        <f aca="false">IF(I15="","",ROUNDDOWN(I15*G15,0))</f>
        <v/>
      </c>
      <c r="L15" s="594" t="str">
        <f aca="false">IF(J15="","",ROUNDDOWN(J15*G15,0))</f>
        <v/>
      </c>
      <c r="M15" s="594" t="str">
        <f aca="false">L15</f>
        <v/>
      </c>
      <c r="N15" s="596" t="n">
        <v>6</v>
      </c>
      <c r="O15" s="591"/>
    </row>
    <row r="16" customFormat="false" ht="30.95" hidden="false" customHeight="true" outlineLevel="0" collapsed="false">
      <c r="A16" s="548" t="n">
        <v>7</v>
      </c>
      <c r="B16" s="444"/>
      <c r="C16" s="444"/>
      <c r="D16" s="444"/>
      <c r="E16" s="446"/>
      <c r="F16" s="460"/>
      <c r="G16" s="597"/>
      <c r="H16" s="593" t="s">
        <v>760</v>
      </c>
      <c r="I16" s="594" t="str">
        <f aca="false">IF(G16="","",J16)</f>
        <v/>
      </c>
      <c r="J16" s="595"/>
      <c r="K16" s="594" t="str">
        <f aca="false">IF(I16="","",ROUNDDOWN(I16*G16,0))</f>
        <v/>
      </c>
      <c r="L16" s="594" t="str">
        <f aca="false">IF(J16="","",ROUNDDOWN(J16*G16,0))</f>
        <v/>
      </c>
      <c r="M16" s="594" t="str">
        <f aca="false">L16</f>
        <v/>
      </c>
      <c r="N16" s="590" t="n">
        <v>7</v>
      </c>
      <c r="O16" s="591"/>
    </row>
    <row r="17" customFormat="false" ht="30.95" hidden="false" customHeight="true" outlineLevel="0" collapsed="false">
      <c r="A17" s="548" t="n">
        <v>8</v>
      </c>
      <c r="B17" s="444"/>
      <c r="C17" s="444"/>
      <c r="D17" s="444"/>
      <c r="E17" s="446"/>
      <c r="F17" s="460"/>
      <c r="G17" s="592"/>
      <c r="H17" s="593" t="s">
        <v>760</v>
      </c>
      <c r="I17" s="594" t="str">
        <f aca="false">IF(G17="","",J17)</f>
        <v/>
      </c>
      <c r="J17" s="595"/>
      <c r="K17" s="594" t="str">
        <f aca="false">IF(I17="","",ROUNDDOWN(I17*G17,0))</f>
        <v/>
      </c>
      <c r="L17" s="594" t="str">
        <f aca="false">IF(J17="","",ROUNDDOWN(J17*G17,0))</f>
        <v/>
      </c>
      <c r="M17" s="594" t="str">
        <f aca="false">L17</f>
        <v/>
      </c>
      <c r="N17" s="596" t="n">
        <v>8</v>
      </c>
      <c r="O17" s="591"/>
    </row>
    <row r="18" customFormat="false" ht="30.95" hidden="false" customHeight="true" outlineLevel="0" collapsed="false">
      <c r="A18" s="548" t="n">
        <v>9</v>
      </c>
      <c r="B18" s="444"/>
      <c r="C18" s="444"/>
      <c r="D18" s="444"/>
      <c r="E18" s="460"/>
      <c r="F18" s="460"/>
      <c r="G18" s="597"/>
      <c r="H18" s="593" t="s">
        <v>760</v>
      </c>
      <c r="I18" s="594" t="str">
        <f aca="false">IF(G18="","",J18)</f>
        <v/>
      </c>
      <c r="J18" s="595"/>
      <c r="K18" s="594" t="str">
        <f aca="false">IF(I18="","",ROUNDDOWN(I18*G18,0))</f>
        <v/>
      </c>
      <c r="L18" s="594" t="str">
        <f aca="false">IF(J18="","",ROUNDDOWN(J18*G18,0))</f>
        <v/>
      </c>
      <c r="M18" s="594" t="str">
        <f aca="false">L18</f>
        <v/>
      </c>
      <c r="N18" s="590" t="n">
        <v>9</v>
      </c>
      <c r="O18" s="591"/>
    </row>
    <row r="19" customFormat="false" ht="30.95" hidden="false" customHeight="true" outlineLevel="0" collapsed="false">
      <c r="A19" s="548" t="n">
        <v>10</v>
      </c>
      <c r="B19" s="444"/>
      <c r="C19" s="444"/>
      <c r="D19" s="444"/>
      <c r="E19" s="460"/>
      <c r="F19" s="460"/>
      <c r="G19" s="592"/>
      <c r="H19" s="593" t="s">
        <v>760</v>
      </c>
      <c r="I19" s="594" t="str">
        <f aca="false">IF(G19="","",J19)</f>
        <v/>
      </c>
      <c r="J19" s="595"/>
      <c r="K19" s="594" t="str">
        <f aca="false">IF(I19="","",ROUNDDOWN(I19*G19,0))</f>
        <v/>
      </c>
      <c r="L19" s="594" t="str">
        <f aca="false">IF(J19="","",ROUNDDOWN(J19*G19,0))</f>
        <v/>
      </c>
      <c r="M19" s="594" t="str">
        <f aca="false">L19</f>
        <v/>
      </c>
      <c r="N19" s="596" t="n">
        <v>10</v>
      </c>
      <c r="O19" s="591"/>
    </row>
    <row r="20" customFormat="false" ht="30.95" hidden="false" customHeight="true" outlineLevel="0" collapsed="false">
      <c r="A20" s="548" t="n">
        <v>11</v>
      </c>
      <c r="B20" s="444"/>
      <c r="C20" s="444"/>
      <c r="D20" s="444"/>
      <c r="E20" s="460"/>
      <c r="F20" s="460"/>
      <c r="G20" s="597"/>
      <c r="H20" s="593" t="s">
        <v>760</v>
      </c>
      <c r="I20" s="594" t="str">
        <f aca="false">IF(G20="","",J20)</f>
        <v/>
      </c>
      <c r="J20" s="595"/>
      <c r="K20" s="594" t="str">
        <f aca="false">IF(I20="","",ROUNDDOWN(I20*G20,0))</f>
        <v/>
      </c>
      <c r="L20" s="594" t="str">
        <f aca="false">IF(J20="","",ROUNDDOWN(J20*G20,0))</f>
        <v/>
      </c>
      <c r="M20" s="594" t="str">
        <f aca="false">L20</f>
        <v/>
      </c>
      <c r="N20" s="590" t="n">
        <v>11</v>
      </c>
      <c r="O20" s="591"/>
    </row>
    <row r="21" customFormat="false" ht="30.95" hidden="false" customHeight="true" outlineLevel="0" collapsed="false">
      <c r="A21" s="548" t="n">
        <v>12</v>
      </c>
      <c r="B21" s="444"/>
      <c r="C21" s="444"/>
      <c r="D21" s="444"/>
      <c r="E21" s="460"/>
      <c r="F21" s="460"/>
      <c r="G21" s="592"/>
      <c r="H21" s="593" t="s">
        <v>760</v>
      </c>
      <c r="I21" s="594" t="str">
        <f aca="false">IF(G21="","",J21)</f>
        <v/>
      </c>
      <c r="J21" s="595"/>
      <c r="K21" s="594" t="str">
        <f aca="false">IF(I21="","",ROUNDDOWN(I21*G21,0))</f>
        <v/>
      </c>
      <c r="L21" s="594" t="str">
        <f aca="false">IF(J21="","",ROUNDDOWN(J21*G21,0))</f>
        <v/>
      </c>
      <c r="M21" s="594" t="str">
        <f aca="false">L21</f>
        <v/>
      </c>
      <c r="N21" s="596" t="n">
        <v>12</v>
      </c>
      <c r="O21" s="591"/>
    </row>
    <row r="22" customFormat="false" ht="30.95" hidden="false" customHeight="true" outlineLevel="0" collapsed="false">
      <c r="A22" s="548" t="n">
        <v>13</v>
      </c>
      <c r="B22" s="444"/>
      <c r="C22" s="444"/>
      <c r="D22" s="444"/>
      <c r="E22" s="460"/>
      <c r="F22" s="460"/>
      <c r="G22" s="592"/>
      <c r="H22" s="593" t="s">
        <v>760</v>
      </c>
      <c r="I22" s="594" t="str">
        <f aca="false">IF(G22="","",J22)</f>
        <v/>
      </c>
      <c r="J22" s="595"/>
      <c r="K22" s="594" t="str">
        <f aca="false">IF(I22="","",ROUNDDOWN(I22*G22,0))</f>
        <v/>
      </c>
      <c r="L22" s="594" t="str">
        <f aca="false">IF(J22="","",ROUNDDOWN(J22*G22,0))</f>
        <v/>
      </c>
      <c r="M22" s="594" t="str">
        <f aca="false">L22</f>
        <v/>
      </c>
      <c r="N22" s="590" t="n">
        <v>13</v>
      </c>
      <c r="O22" s="591"/>
    </row>
    <row r="23" customFormat="false" ht="30.95" hidden="false" customHeight="true" outlineLevel="0" collapsed="false">
      <c r="A23" s="548" t="n">
        <v>14</v>
      </c>
      <c r="B23" s="444"/>
      <c r="C23" s="444"/>
      <c r="D23" s="444"/>
      <c r="E23" s="460"/>
      <c r="F23" s="460"/>
      <c r="G23" s="592"/>
      <c r="H23" s="593" t="s">
        <v>760</v>
      </c>
      <c r="I23" s="594" t="str">
        <f aca="false">IF(G23="","",J23)</f>
        <v/>
      </c>
      <c r="J23" s="595"/>
      <c r="K23" s="594" t="str">
        <f aca="false">IF(I23="","",ROUNDDOWN(I23*G23,0))</f>
        <v/>
      </c>
      <c r="L23" s="594" t="str">
        <f aca="false">IF(J23="","",ROUNDDOWN(J23*G23,0))</f>
        <v/>
      </c>
      <c r="M23" s="594" t="str">
        <f aca="false">L23</f>
        <v/>
      </c>
      <c r="N23" s="596" t="n">
        <v>14</v>
      </c>
      <c r="O23" s="591"/>
    </row>
    <row r="24" customFormat="false" ht="30.95" hidden="false" customHeight="true" outlineLevel="0" collapsed="false">
      <c r="A24" s="548" t="n">
        <v>15</v>
      </c>
      <c r="B24" s="444"/>
      <c r="C24" s="444"/>
      <c r="D24" s="444"/>
      <c r="E24" s="460"/>
      <c r="F24" s="460"/>
      <c r="G24" s="592"/>
      <c r="H24" s="593" t="s">
        <v>760</v>
      </c>
      <c r="I24" s="594" t="str">
        <f aca="false">IF(G24="","",J24)</f>
        <v/>
      </c>
      <c r="J24" s="595"/>
      <c r="K24" s="594" t="str">
        <f aca="false">IF(I24="","",ROUNDDOWN(I24*G24,0))</f>
        <v/>
      </c>
      <c r="L24" s="594" t="str">
        <f aca="false">IF(J24="","",ROUNDDOWN(J24*G24,0))</f>
        <v/>
      </c>
      <c r="M24" s="594" t="str">
        <f aca="false">L24</f>
        <v/>
      </c>
      <c r="N24" s="590" t="n">
        <v>15</v>
      </c>
      <c r="O24" s="591"/>
    </row>
    <row r="25" customFormat="false" ht="30.95" hidden="false" customHeight="true" outlineLevel="0" collapsed="false">
      <c r="A25" s="548" t="n">
        <v>16</v>
      </c>
      <c r="B25" s="444"/>
      <c r="C25" s="444"/>
      <c r="D25" s="444"/>
      <c r="E25" s="460"/>
      <c r="F25" s="460"/>
      <c r="G25" s="592"/>
      <c r="H25" s="593" t="s">
        <v>760</v>
      </c>
      <c r="I25" s="594" t="str">
        <f aca="false">IF(G25="","",J25)</f>
        <v/>
      </c>
      <c r="J25" s="595"/>
      <c r="K25" s="594" t="str">
        <f aca="false">IF(I25="","",ROUNDDOWN(I25*G25,0))</f>
        <v/>
      </c>
      <c r="L25" s="594" t="str">
        <f aca="false">IF(J25="","",ROUNDDOWN(J25*G25,0))</f>
        <v/>
      </c>
      <c r="M25" s="594" t="str">
        <f aca="false">L25</f>
        <v/>
      </c>
      <c r="N25" s="596" t="n">
        <v>16</v>
      </c>
      <c r="O25" s="591"/>
    </row>
    <row r="26" customFormat="false" ht="30.95" hidden="false" customHeight="true" outlineLevel="0" collapsed="false">
      <c r="A26" s="548" t="n">
        <v>17</v>
      </c>
      <c r="B26" s="444"/>
      <c r="C26" s="444"/>
      <c r="D26" s="444"/>
      <c r="E26" s="460"/>
      <c r="F26" s="460"/>
      <c r="G26" s="592"/>
      <c r="H26" s="593" t="s">
        <v>760</v>
      </c>
      <c r="I26" s="594" t="str">
        <f aca="false">IF(G26="","",J26)</f>
        <v/>
      </c>
      <c r="J26" s="595"/>
      <c r="K26" s="594" t="str">
        <f aca="false">IF(I26="","",ROUNDDOWN(I26*G26,0))</f>
        <v/>
      </c>
      <c r="L26" s="594" t="str">
        <f aca="false">IF(J26="","",ROUNDDOWN(J26*G26,0))</f>
        <v/>
      </c>
      <c r="M26" s="594" t="str">
        <f aca="false">L26</f>
        <v/>
      </c>
      <c r="N26" s="590" t="n">
        <v>17</v>
      </c>
      <c r="O26" s="591"/>
    </row>
    <row r="27" customFormat="false" ht="30.95" hidden="false" customHeight="true" outlineLevel="0" collapsed="false">
      <c r="A27" s="548" t="n">
        <v>18</v>
      </c>
      <c r="B27" s="444"/>
      <c r="C27" s="444"/>
      <c r="D27" s="444"/>
      <c r="E27" s="460"/>
      <c r="F27" s="460"/>
      <c r="G27" s="592"/>
      <c r="H27" s="593" t="s">
        <v>760</v>
      </c>
      <c r="I27" s="594" t="str">
        <f aca="false">IF(G27="","",J27)</f>
        <v/>
      </c>
      <c r="J27" s="595"/>
      <c r="K27" s="594" t="str">
        <f aca="false">IF(I27="","",ROUNDDOWN(I27*G27,0))</f>
        <v/>
      </c>
      <c r="L27" s="594" t="str">
        <f aca="false">IF(J27="","",ROUNDDOWN(J27*G27,0))</f>
        <v/>
      </c>
      <c r="M27" s="594" t="str">
        <f aca="false">L27</f>
        <v/>
      </c>
      <c r="N27" s="596" t="n">
        <v>18</v>
      </c>
      <c r="O27" s="591"/>
    </row>
    <row r="28" customFormat="false" ht="30.95" hidden="false" customHeight="true" outlineLevel="0" collapsed="false">
      <c r="A28" s="548" t="n">
        <v>19</v>
      </c>
      <c r="B28" s="444"/>
      <c r="C28" s="444"/>
      <c r="D28" s="444"/>
      <c r="E28" s="460"/>
      <c r="F28" s="460"/>
      <c r="G28" s="592"/>
      <c r="H28" s="593" t="s">
        <v>760</v>
      </c>
      <c r="I28" s="594" t="str">
        <f aca="false">IF(G28="","",J28)</f>
        <v/>
      </c>
      <c r="J28" s="595"/>
      <c r="K28" s="594" t="str">
        <f aca="false">IF(I28="","",ROUNDDOWN(I28*G28,0))</f>
        <v/>
      </c>
      <c r="L28" s="594" t="str">
        <f aca="false">IF(J28="","",ROUNDDOWN(J28*G28,0))</f>
        <v/>
      </c>
      <c r="M28" s="594" t="str">
        <f aca="false">L28</f>
        <v/>
      </c>
      <c r="N28" s="590" t="n">
        <v>19</v>
      </c>
      <c r="O28" s="591"/>
    </row>
    <row r="29" customFormat="false" ht="30.95" hidden="false" customHeight="true" outlineLevel="0" collapsed="false">
      <c r="A29" s="551" t="n">
        <v>20</v>
      </c>
      <c r="B29" s="467"/>
      <c r="C29" s="467"/>
      <c r="D29" s="467"/>
      <c r="E29" s="599"/>
      <c r="F29" s="599"/>
      <c r="G29" s="600"/>
      <c r="H29" s="601" t="s">
        <v>760</v>
      </c>
      <c r="I29" s="567" t="str">
        <f aca="false">IF(G29="","",J29)</f>
        <v/>
      </c>
      <c r="J29" s="602"/>
      <c r="K29" s="567" t="str">
        <f aca="false">IF(I29="","",ROUNDDOWN(I29*G29,0))</f>
        <v/>
      </c>
      <c r="L29" s="567" t="str">
        <f aca="false">IF(J29="","",ROUNDDOWN(J29*G29,0))</f>
        <v/>
      </c>
      <c r="M29" s="567" t="str">
        <f aca="false">L29</f>
        <v/>
      </c>
      <c r="N29" s="603" t="n">
        <v>20</v>
      </c>
      <c r="O29" s="591"/>
    </row>
    <row r="30" customFormat="false" ht="21" hidden="false" customHeight="true" outlineLevel="0" collapsed="false">
      <c r="A30" s="569" t="s">
        <v>747</v>
      </c>
      <c r="B30" s="569"/>
      <c r="C30" s="569"/>
      <c r="D30" s="569"/>
      <c r="E30" s="569"/>
      <c r="F30" s="569"/>
      <c r="G30" s="569"/>
      <c r="H30" s="569"/>
      <c r="I30" s="569"/>
      <c r="J30" s="475"/>
      <c r="K30" s="567" t="n">
        <f aca="false">SUM(K10:K29)</f>
        <v>0</v>
      </c>
      <c r="L30" s="567" t="n">
        <f aca="false">SUM(L10:L29)</f>
        <v>0</v>
      </c>
      <c r="M30" s="556" t="n">
        <f aca="false">SUM(M10:M29)</f>
        <v>0</v>
      </c>
      <c r="N30" s="509"/>
      <c r="O30" s="604"/>
    </row>
    <row r="31" customFormat="false" ht="13.5" hidden="false" customHeight="true" outlineLevel="0" collapsed="false">
      <c r="A31" s="480"/>
      <c r="N31" s="420"/>
    </row>
    <row r="32" customFormat="false" ht="13.5" hidden="false" customHeight="true" outlineLevel="0" collapsed="false">
      <c r="A32" s="480"/>
      <c r="B32" s="47" t="s">
        <v>748</v>
      </c>
      <c r="D32" s="480"/>
      <c r="E32" s="481" t="s">
        <v>749</v>
      </c>
      <c r="N32" s="420"/>
    </row>
    <row r="33" customFormat="false" ht="13.5" hidden="false" customHeight="true" outlineLevel="0" collapsed="false">
      <c r="E33" s="481" t="s">
        <v>750</v>
      </c>
    </row>
    <row r="34" customFormat="false" ht="13.5" hidden="false" customHeight="true" outlineLevel="0" collapsed="false">
      <c r="B34" s="47" t="s">
        <v>751</v>
      </c>
      <c r="E34" s="481" t="s">
        <v>752</v>
      </c>
    </row>
    <row r="35" customFormat="false" ht="13.5" hidden="false" customHeight="true" outlineLevel="0" collapsed="false">
      <c r="B35" s="47" t="s">
        <v>753</v>
      </c>
      <c r="E35" s="481" t="s">
        <v>754</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2" min="1" style="47" width="4.12"/>
    <col collapsed="false" customWidth="true" hidden="false" outlineLevel="0" max="3" min="3" style="483" width="15.99"/>
    <col collapsed="false" customWidth="true" hidden="false" outlineLevel="0" max="4" min="4" style="483" width="13.99"/>
    <col collapsed="false" customWidth="true" hidden="false" outlineLevel="0" max="5" min="5" style="310" width="13.99"/>
    <col collapsed="false" customWidth="true" hidden="false" outlineLevel="0" max="6" min="6" style="483" width="13.99"/>
    <col collapsed="false" customWidth="true" hidden="false" outlineLevel="0" max="7" min="7" style="483" width="20.12"/>
    <col collapsed="false" customWidth="true" hidden="false" outlineLevel="0" max="8" min="8" style="47" width="18.74"/>
    <col collapsed="false" customWidth="false" hidden="false" outlineLevel="0" max="9" min="9" style="55" width="8.99"/>
    <col collapsed="false" customWidth="false" hidden="false" outlineLevel="0" max="257" min="10" style="47" width="8.99"/>
  </cols>
  <sheetData>
    <row r="1" customFormat="false" ht="18" hidden="false" customHeight="true" outlineLevel="0" collapsed="false">
      <c r="B1" s="5" t="s">
        <v>761</v>
      </c>
      <c r="D1" s="310"/>
      <c r="E1" s="483"/>
      <c r="G1" s="47"/>
      <c r="H1" s="510"/>
    </row>
    <row r="2" customFormat="false" ht="18" hidden="false" customHeight="true" outlineLevel="0" collapsed="false">
      <c r="C2" s="605" t="s">
        <v>762</v>
      </c>
      <c r="D2" s="605"/>
      <c r="E2" s="605"/>
      <c r="F2" s="605"/>
      <c r="G2" s="605"/>
      <c r="H2" s="606"/>
    </row>
    <row r="3" customFormat="false" ht="18" hidden="false" customHeight="true" outlineLevel="0" collapsed="false">
      <c r="C3" s="607"/>
      <c r="D3" s="607"/>
      <c r="E3" s="607"/>
      <c r="F3" s="607"/>
      <c r="G3" s="607"/>
      <c r="H3" s="606"/>
    </row>
    <row r="4" customFormat="false" ht="18" hidden="false" customHeight="true" outlineLevel="0" collapsed="false">
      <c r="C4" s="608"/>
      <c r="D4" s="608"/>
      <c r="E4" s="608"/>
      <c r="F4" s="609" t="s">
        <v>763</v>
      </c>
      <c r="G4" s="610" t="str">
        <f aca="false">IF(使い方!$E$6="","",使い方!$E$6)</f>
        <v>○○○○株式会社</v>
      </c>
      <c r="H4" s="611"/>
    </row>
    <row r="5" customFormat="false" ht="18" hidden="false" customHeight="true" outlineLevel="0" collapsed="false">
      <c r="C5" s="608"/>
      <c r="D5" s="608"/>
      <c r="E5" s="608"/>
      <c r="F5" s="609"/>
      <c r="G5" s="608"/>
      <c r="H5" s="55"/>
    </row>
    <row r="6" customFormat="false" ht="18" hidden="false" customHeight="true" outlineLevel="0" collapsed="false">
      <c r="B6" s="612" t="s">
        <v>764</v>
      </c>
      <c r="C6" s="613" t="s">
        <v>765</v>
      </c>
      <c r="D6" s="614" t="s">
        <v>766</v>
      </c>
      <c r="E6" s="614" t="s">
        <v>767</v>
      </c>
      <c r="F6" s="613" t="s">
        <v>768</v>
      </c>
      <c r="G6" s="614" t="s">
        <v>769</v>
      </c>
      <c r="H6" s="615" t="s">
        <v>770</v>
      </c>
    </row>
    <row r="7" customFormat="false" ht="18" hidden="false" customHeight="true" outlineLevel="0" collapsed="false">
      <c r="B7" s="616" t="n">
        <v>1</v>
      </c>
      <c r="C7" s="617"/>
      <c r="D7" s="618"/>
      <c r="E7" s="619"/>
      <c r="F7" s="619"/>
      <c r="G7" s="620"/>
      <c r="H7" s="621"/>
      <c r="I7" s="622"/>
    </row>
    <row r="8" customFormat="false" ht="18" hidden="false" customHeight="true" outlineLevel="0" collapsed="false">
      <c r="B8" s="616" t="n">
        <v>2</v>
      </c>
      <c r="C8" s="617"/>
      <c r="D8" s="618"/>
      <c r="E8" s="619"/>
      <c r="F8" s="619"/>
      <c r="G8" s="623"/>
      <c r="H8" s="621"/>
      <c r="I8" s="622"/>
    </row>
    <row r="9" customFormat="false" ht="18" hidden="false" customHeight="true" outlineLevel="0" collapsed="false">
      <c r="B9" s="616" t="n">
        <v>3</v>
      </c>
      <c r="C9" s="617"/>
      <c r="D9" s="618"/>
      <c r="E9" s="619"/>
      <c r="F9" s="619"/>
      <c r="G9" s="623"/>
      <c r="H9" s="621"/>
      <c r="I9" s="622"/>
    </row>
    <row r="10" customFormat="false" ht="18" hidden="false" customHeight="true" outlineLevel="0" collapsed="false">
      <c r="B10" s="616" t="n">
        <v>4</v>
      </c>
      <c r="C10" s="617"/>
      <c r="D10" s="618"/>
      <c r="E10" s="619"/>
      <c r="F10" s="619"/>
      <c r="G10" s="623"/>
      <c r="H10" s="621"/>
      <c r="I10" s="622"/>
    </row>
    <row r="11" customFormat="false" ht="18" hidden="false" customHeight="true" outlineLevel="0" collapsed="false">
      <c r="B11" s="616" t="n">
        <v>5</v>
      </c>
      <c r="C11" s="617"/>
      <c r="D11" s="618"/>
      <c r="E11" s="619"/>
      <c r="F11" s="619"/>
      <c r="G11" s="623"/>
      <c r="H11" s="621"/>
      <c r="I11" s="622"/>
    </row>
    <row r="12" customFormat="false" ht="18" hidden="false" customHeight="true" outlineLevel="0" collapsed="false">
      <c r="B12" s="616" t="n">
        <v>6</v>
      </c>
      <c r="C12" s="617"/>
      <c r="D12" s="618"/>
      <c r="E12" s="619"/>
      <c r="F12" s="619"/>
      <c r="G12" s="623"/>
      <c r="H12" s="621"/>
      <c r="I12" s="622"/>
    </row>
    <row r="13" customFormat="false" ht="18" hidden="false" customHeight="true" outlineLevel="0" collapsed="false">
      <c r="B13" s="616" t="n">
        <v>7</v>
      </c>
      <c r="C13" s="617"/>
      <c r="D13" s="618"/>
      <c r="E13" s="619"/>
      <c r="F13" s="619"/>
      <c r="G13" s="623"/>
      <c r="H13" s="621"/>
      <c r="I13" s="622"/>
    </row>
    <row r="14" customFormat="false" ht="18" hidden="false" customHeight="true" outlineLevel="0" collapsed="false">
      <c r="B14" s="616" t="n">
        <v>8</v>
      </c>
      <c r="C14" s="617"/>
      <c r="D14" s="618"/>
      <c r="E14" s="619"/>
      <c r="F14" s="619"/>
      <c r="G14" s="623"/>
      <c r="H14" s="621"/>
      <c r="I14" s="622"/>
    </row>
    <row r="15" customFormat="false" ht="18" hidden="false" customHeight="true" outlineLevel="0" collapsed="false">
      <c r="B15" s="616" t="n">
        <v>9</v>
      </c>
      <c r="C15" s="617"/>
      <c r="D15" s="618"/>
      <c r="E15" s="619"/>
      <c r="F15" s="619"/>
      <c r="G15" s="623"/>
      <c r="H15" s="621"/>
      <c r="I15" s="622"/>
    </row>
    <row r="16" customFormat="false" ht="18" hidden="false" customHeight="true" outlineLevel="0" collapsed="false">
      <c r="B16" s="616" t="n">
        <v>10</v>
      </c>
      <c r="C16" s="617"/>
      <c r="D16" s="618"/>
      <c r="E16" s="619"/>
      <c r="F16" s="619"/>
      <c r="G16" s="623"/>
      <c r="H16" s="621"/>
      <c r="I16" s="622"/>
    </row>
    <row r="17" customFormat="false" ht="18" hidden="false" customHeight="true" outlineLevel="0" collapsed="false">
      <c r="B17" s="616" t="n">
        <v>11</v>
      </c>
      <c r="C17" s="617"/>
      <c r="D17" s="618"/>
      <c r="E17" s="619"/>
      <c r="F17" s="619"/>
      <c r="G17" s="623"/>
      <c r="H17" s="621"/>
      <c r="I17" s="622"/>
    </row>
    <row r="18" customFormat="false" ht="18" hidden="false" customHeight="true" outlineLevel="0" collapsed="false">
      <c r="B18" s="616" t="n">
        <v>12</v>
      </c>
      <c r="C18" s="617"/>
      <c r="D18" s="618"/>
      <c r="E18" s="619"/>
      <c r="F18" s="619"/>
      <c r="G18" s="623"/>
      <c r="H18" s="621"/>
      <c r="I18" s="622"/>
    </row>
    <row r="19" customFormat="false" ht="18" hidden="false" customHeight="true" outlineLevel="0" collapsed="false">
      <c r="A19" s="310"/>
      <c r="C19" s="310"/>
      <c r="D19" s="310"/>
      <c r="F19" s="310"/>
      <c r="G19" s="310"/>
      <c r="I19" s="624"/>
      <c r="J19" s="310"/>
    </row>
    <row r="20" customFormat="false" ht="18" hidden="false" customHeight="true" outlineLevel="0" collapsed="false">
      <c r="A20" s="310"/>
      <c r="C20" s="51" t="s">
        <v>771</v>
      </c>
      <c r="D20" s="310"/>
      <c r="F20" s="310"/>
      <c r="G20" s="310" t="s">
        <v>772</v>
      </c>
      <c r="I20" s="624"/>
      <c r="J20" s="310"/>
    </row>
    <row r="21" customFormat="false" ht="18" hidden="false" customHeight="true" outlineLevel="0" collapsed="false">
      <c r="A21" s="310"/>
      <c r="C21" s="51"/>
      <c r="D21" s="310"/>
      <c r="F21" s="310"/>
      <c r="G21" s="310"/>
      <c r="H21" s="606"/>
      <c r="I21" s="624"/>
      <c r="J21" s="310"/>
    </row>
    <row r="22" customFormat="false" ht="18" hidden="false" customHeight="true" outlineLevel="0" collapsed="false">
      <c r="A22" s="310"/>
      <c r="B22" s="612" t="s">
        <v>764</v>
      </c>
      <c r="C22" s="625"/>
      <c r="D22" s="315" t="s">
        <v>214</v>
      </c>
      <c r="E22" s="315" t="s">
        <v>215</v>
      </c>
      <c r="F22" s="315" t="s">
        <v>773</v>
      </c>
      <c r="G22" s="347" t="s">
        <v>774</v>
      </c>
      <c r="H22" s="606"/>
      <c r="I22" s="624"/>
      <c r="J22" s="310"/>
    </row>
    <row r="23" customFormat="false" ht="39" hidden="false" customHeight="false" outlineLevel="0" collapsed="false">
      <c r="A23" s="310"/>
      <c r="B23" s="612"/>
      <c r="C23" s="626" t="s">
        <v>766</v>
      </c>
      <c r="D23" s="627" t="s">
        <v>775</v>
      </c>
      <c r="E23" s="627" t="s">
        <v>776</v>
      </c>
      <c r="F23" s="627" t="s">
        <v>777</v>
      </c>
      <c r="G23" s="627" t="s">
        <v>778</v>
      </c>
      <c r="H23" s="606"/>
      <c r="I23" s="624"/>
      <c r="J23" s="310"/>
    </row>
    <row r="24" customFormat="false" ht="18" hidden="false" customHeight="true" outlineLevel="0" collapsed="false">
      <c r="A24" s="310"/>
      <c r="B24" s="628" t="n">
        <f aca="false">IF(B7="","",B7)</f>
        <v>1</v>
      </c>
      <c r="C24" s="629" t="str">
        <f aca="false">IF(D7="","",D7)</f>
        <v/>
      </c>
      <c r="D24" s="630" t="str">
        <f aca="false">IF(C24="","",'賃金台帳(1)'!$E$45)</f>
        <v/>
      </c>
      <c r="E24" s="630" t="str">
        <f aca="false">IF(C24="","",'賃金台帳(1)'!$I$45)</f>
        <v/>
      </c>
      <c r="F24" s="631" t="str">
        <f aca="false">IF(C24="","",'総労働時間算定表(1)'!$H$5)</f>
        <v/>
      </c>
      <c r="G24" s="632" t="str">
        <f aca="false">IF(C24="","",IF((ROUNDDOWN((D24+E24)/F24,0))&gt;=5000,5000,'賃金台帳(1)'!$R$45))</f>
        <v/>
      </c>
      <c r="H24" s="606"/>
      <c r="I24" s="624"/>
      <c r="J24" s="310"/>
    </row>
    <row r="25" customFormat="false" ht="18" hidden="false" customHeight="true" outlineLevel="0" collapsed="false">
      <c r="A25" s="310"/>
      <c r="B25" s="628" t="n">
        <f aca="false">IF(B8="","",B8)</f>
        <v>2</v>
      </c>
      <c r="C25" s="629" t="str">
        <f aca="false">IF(D8="","",D8)</f>
        <v/>
      </c>
      <c r="D25" s="630" t="str">
        <f aca="false">IF(C25="","",'賃金台帳(2)'!$E$45)</f>
        <v/>
      </c>
      <c r="E25" s="630" t="str">
        <f aca="false">IF(C25="","",'賃金台帳(2)'!$I$45)</f>
        <v/>
      </c>
      <c r="F25" s="631" t="str">
        <f aca="false">IF(C25="","",'総労働時間算定表(1)'!$H$5)</f>
        <v/>
      </c>
      <c r="G25" s="632" t="str">
        <f aca="false">IF(C25="","",IF((ROUNDDOWN((D25+E25)/F25,0))&gt;=5000,5000,'賃金台帳(2)'!$R$45))</f>
        <v/>
      </c>
      <c r="H25" s="633"/>
      <c r="I25" s="624"/>
      <c r="J25" s="310"/>
    </row>
    <row r="26" customFormat="false" ht="18" hidden="false" customHeight="true" outlineLevel="0" collapsed="false">
      <c r="A26" s="310"/>
      <c r="B26" s="628" t="n">
        <f aca="false">IF(B9="","",B9)</f>
        <v>3</v>
      </c>
      <c r="C26" s="629" t="str">
        <f aca="false">IF(D9="","",D9)</f>
        <v/>
      </c>
      <c r="D26" s="630" t="str">
        <f aca="false">IF(C26="","",'賃金台帳(3)'!$E$45)</f>
        <v/>
      </c>
      <c r="E26" s="630" t="str">
        <f aca="false">IF(C26="","",'賃金台帳(3)'!$I$45)</f>
        <v/>
      </c>
      <c r="F26" s="631" t="str">
        <f aca="false">IF(C26="","",'総労働時間算定表(1)'!$H$5)</f>
        <v/>
      </c>
      <c r="G26" s="632" t="str">
        <f aca="false">IF(C26="","",IF((ROUNDDOWN((D26+E26)/F26,0))&gt;=5000,5000,'賃金台帳(3)'!$R$45))</f>
        <v/>
      </c>
      <c r="H26" s="606"/>
      <c r="I26" s="624"/>
      <c r="J26" s="310"/>
    </row>
    <row r="27" customFormat="false" ht="18" hidden="false" customHeight="true" outlineLevel="0" collapsed="false">
      <c r="A27" s="310"/>
      <c r="B27" s="628" t="n">
        <f aca="false">IF(B10="","",B10)</f>
        <v>4</v>
      </c>
      <c r="C27" s="629" t="str">
        <f aca="false">IF(D10="","",D10)</f>
        <v/>
      </c>
      <c r="D27" s="630" t="str">
        <f aca="false">IF(C27="","",'賃金台帳(4)'!$E$45)</f>
        <v/>
      </c>
      <c r="E27" s="630" t="str">
        <f aca="false">IF(C27="","",'賃金台帳(4)'!$I$45)</f>
        <v/>
      </c>
      <c r="F27" s="631" t="str">
        <f aca="false">IF(C27="","",'総労働時間算定表(1)'!$H$5)</f>
        <v/>
      </c>
      <c r="G27" s="632" t="str">
        <f aca="false">IF(C27="","",IF((ROUNDDOWN((D27+E27)/F27,0))&gt;=5000,5000,'賃金台帳(4)'!$R$45))</f>
        <v/>
      </c>
      <c r="H27" s="633"/>
      <c r="I27" s="624"/>
      <c r="J27" s="310"/>
    </row>
    <row r="28" customFormat="false" ht="18" hidden="false" customHeight="true" outlineLevel="0" collapsed="false">
      <c r="A28" s="310"/>
      <c r="B28" s="628" t="n">
        <f aca="false">IF(B11="","",B11)</f>
        <v>5</v>
      </c>
      <c r="C28" s="629" t="str">
        <f aca="false">IF(D11="","",D11)</f>
        <v/>
      </c>
      <c r="D28" s="630" t="str">
        <f aca="false">IF(C28="","",'賃金台帳(5)'!$E$45)</f>
        <v/>
      </c>
      <c r="E28" s="630" t="str">
        <f aca="false">IF(C28="","",'賃金台帳(5)'!$I$45)</f>
        <v/>
      </c>
      <c r="F28" s="631" t="str">
        <f aca="false">IF(C28="","",'総労働時間算定表(1)'!$H$5)</f>
        <v/>
      </c>
      <c r="G28" s="632" t="str">
        <f aca="false">IF(C28="","",IF((ROUNDDOWN((D28+E28)/F28,0))&gt;=5000,5000,'賃金台帳(5)'!$R$45))</f>
        <v/>
      </c>
      <c r="H28" s="633"/>
      <c r="I28" s="624"/>
      <c r="J28" s="310"/>
    </row>
    <row r="29" customFormat="false" ht="18" hidden="false" customHeight="true" outlineLevel="0" collapsed="false">
      <c r="A29" s="310"/>
      <c r="B29" s="628" t="n">
        <f aca="false">IF(B12="","",B12)</f>
        <v>6</v>
      </c>
      <c r="C29" s="629" t="str">
        <f aca="false">IF(D12="","",D12)</f>
        <v/>
      </c>
      <c r="D29" s="630" t="str">
        <f aca="false">IF(C29="","",'賃金台帳(6)'!$E$45)</f>
        <v/>
      </c>
      <c r="E29" s="630" t="str">
        <f aca="false">IF(C29="","",'賃金台帳(6)'!$I$45)</f>
        <v/>
      </c>
      <c r="F29" s="631" t="str">
        <f aca="false">IF(C29="","",'総労働時間算定表(1)'!$H$5)</f>
        <v/>
      </c>
      <c r="G29" s="632" t="str">
        <f aca="false">IF(C29="","",IF((ROUNDDOWN((D29+E29)/F29,0))&gt;=5000,5000,'賃金台帳(6)'!$R$45))</f>
        <v/>
      </c>
      <c r="H29" s="633"/>
      <c r="I29" s="624"/>
      <c r="J29" s="310"/>
    </row>
    <row r="30" customFormat="false" ht="18" hidden="false" customHeight="true" outlineLevel="0" collapsed="false">
      <c r="A30" s="310"/>
      <c r="B30" s="628" t="n">
        <f aca="false">IF(B13="","",B13)</f>
        <v>7</v>
      </c>
      <c r="C30" s="629" t="str">
        <f aca="false">IF(D13="","",D13)</f>
        <v/>
      </c>
      <c r="D30" s="630" t="str">
        <f aca="false">IF(C30="","",'賃金台帳(7)'!$E$45)</f>
        <v/>
      </c>
      <c r="E30" s="630" t="str">
        <f aca="false">IF(C30="","",'賃金台帳(7)'!$I$45)</f>
        <v/>
      </c>
      <c r="F30" s="631" t="str">
        <f aca="false">IF(C30="","",'総労働時間算定表(1)'!$H$5)</f>
        <v/>
      </c>
      <c r="G30" s="632" t="str">
        <f aca="false">IF(C30="","",IF((ROUNDDOWN((D30+E30)/F30,0))&gt;=5000,5000,'賃金台帳(7)'!$R$45))</f>
        <v/>
      </c>
      <c r="H30" s="606"/>
      <c r="I30" s="624"/>
      <c r="J30" s="310"/>
    </row>
    <row r="31" customFormat="false" ht="18" hidden="false" customHeight="true" outlineLevel="0" collapsed="false">
      <c r="A31" s="310"/>
      <c r="B31" s="628" t="n">
        <f aca="false">IF(B14="","",B14)</f>
        <v>8</v>
      </c>
      <c r="C31" s="629" t="str">
        <f aca="false">IF(D14="","",D14)</f>
        <v/>
      </c>
      <c r="D31" s="630" t="str">
        <f aca="false">IF(C31="","",'賃金台帳(8)'!$E$45)</f>
        <v/>
      </c>
      <c r="E31" s="630" t="str">
        <f aca="false">IF(C31="","",'賃金台帳(8)'!$I$45)</f>
        <v/>
      </c>
      <c r="F31" s="631" t="str">
        <f aca="false">IF(C31="","",'総労働時間算定表(1)'!$H$5)</f>
        <v/>
      </c>
      <c r="G31" s="632" t="str">
        <f aca="false">IF(C31="","",IF((ROUNDDOWN((D31+E31)/F31,0))&gt;=5000,5000,'賃金台帳(8)'!$R$45))</f>
        <v/>
      </c>
      <c r="H31" s="633"/>
      <c r="I31" s="624"/>
      <c r="J31" s="310"/>
    </row>
    <row r="32" customFormat="false" ht="18" hidden="false" customHeight="true" outlineLevel="0" collapsed="false">
      <c r="A32" s="310"/>
      <c r="B32" s="628" t="n">
        <f aca="false">IF(B15="","",B15)</f>
        <v>9</v>
      </c>
      <c r="C32" s="629" t="str">
        <f aca="false">IF(D15="","",D15)</f>
        <v/>
      </c>
      <c r="D32" s="630" t="str">
        <f aca="false">IF(C32="","",'賃金台帳(9)'!$E$45)</f>
        <v/>
      </c>
      <c r="E32" s="630" t="str">
        <f aca="false">IF(C32="","",'賃金台帳(9)'!$I$45)</f>
        <v/>
      </c>
      <c r="F32" s="631" t="str">
        <f aca="false">IF(C32="","",'総労働時間算定表(1)'!$H$5)</f>
        <v/>
      </c>
      <c r="G32" s="632" t="str">
        <f aca="false">IF(C32="","",IF((ROUNDDOWN((D32+E32)/F32,0))&gt;=5000,5000,'賃金台帳(9)'!$R$45))</f>
        <v/>
      </c>
      <c r="H32" s="606"/>
      <c r="I32" s="624"/>
      <c r="J32" s="310"/>
    </row>
    <row r="33" customFormat="false" ht="18" hidden="false" customHeight="true" outlineLevel="0" collapsed="false">
      <c r="A33" s="310"/>
      <c r="B33" s="628" t="n">
        <f aca="false">IF(B16="","",B16)</f>
        <v>10</v>
      </c>
      <c r="C33" s="629" t="str">
        <f aca="false">IF(D16="","",D16)</f>
        <v/>
      </c>
      <c r="D33" s="630" t="str">
        <f aca="false">IF(C33="","",'賃金台帳(10)'!$E$45)</f>
        <v/>
      </c>
      <c r="E33" s="630" t="str">
        <f aca="false">IF(C33="","",'賃金台帳(10)'!$I$45)</f>
        <v/>
      </c>
      <c r="F33" s="631" t="str">
        <f aca="false">IF(C33="","",'総労働時間算定表(1)'!$H$5)</f>
        <v/>
      </c>
      <c r="G33" s="632" t="str">
        <f aca="false">IF(C33="","",IF((ROUNDDOWN((D33+E33)/F33,0))&gt;=5000,5000,'賃金台帳(10)'!$R$45))</f>
        <v/>
      </c>
      <c r="H33" s="633"/>
      <c r="I33" s="624"/>
      <c r="J33" s="310"/>
    </row>
    <row r="34" customFormat="false" ht="18" hidden="false" customHeight="true" outlineLevel="0" collapsed="false">
      <c r="A34" s="310"/>
      <c r="B34" s="628" t="n">
        <f aca="false">IF(B17="","",B17)</f>
        <v>11</v>
      </c>
      <c r="C34" s="629" t="str">
        <f aca="false">IF(D17="","",D17)</f>
        <v/>
      </c>
      <c r="D34" s="630" t="str">
        <f aca="false">IF(C34="","",'賃金台帳(11)'!$E$45)</f>
        <v/>
      </c>
      <c r="E34" s="630" t="str">
        <f aca="false">IF(C34="","",'賃金台帳(11)'!$I$45)</f>
        <v/>
      </c>
      <c r="F34" s="631" t="str">
        <f aca="false">IF(C34="","",'総労働時間算定表(1)'!$H$5)</f>
        <v/>
      </c>
      <c r="G34" s="632" t="str">
        <f aca="false">IF(C34="","",IF((ROUNDDOWN((D34+E34)/F34,0))&gt;=5000,5000,'賃金台帳(11)'!$R$45))</f>
        <v/>
      </c>
      <c r="H34" s="633"/>
      <c r="I34" s="624"/>
      <c r="J34" s="310"/>
    </row>
    <row r="35" customFormat="false" ht="18" hidden="false" customHeight="true" outlineLevel="0" collapsed="false">
      <c r="A35" s="310"/>
      <c r="B35" s="628" t="n">
        <f aca="false">IF(B18="","",B18)</f>
        <v>12</v>
      </c>
      <c r="C35" s="629" t="str">
        <f aca="false">IF(D18="","",D18)</f>
        <v/>
      </c>
      <c r="D35" s="630" t="str">
        <f aca="false">IF(C35="","",'賃金台帳(12)'!$E$45)</f>
        <v/>
      </c>
      <c r="E35" s="630" t="str">
        <f aca="false">IF(C35="","",'賃金台帳(12)'!$I$45)</f>
        <v/>
      </c>
      <c r="F35" s="631" t="str">
        <f aca="false">IF(C35="","",'総労働時間算定表(1)'!$H$5)</f>
        <v/>
      </c>
      <c r="G35" s="632" t="str">
        <f aca="false">IF(C35="","",IF((ROUNDDOWN((D35+E35)/F35,0))&gt;=5000,5000,'賃金台帳(12)'!$R$45))</f>
        <v/>
      </c>
      <c r="H35" s="633"/>
      <c r="I35" s="624"/>
      <c r="J35" s="310"/>
    </row>
    <row r="36" s="310" customFormat="true" ht="18" hidden="false" customHeight="true" outlineLevel="0" collapsed="false">
      <c r="A36" s="47"/>
      <c r="B36" s="47"/>
      <c r="C36" s="581" t="s">
        <v>779</v>
      </c>
      <c r="H36" s="47"/>
      <c r="I36" s="624"/>
    </row>
    <row r="37" s="310" customFormat="true" ht="18" hidden="false" customHeight="true" outlineLevel="0" collapsed="false">
      <c r="A37" s="47"/>
      <c r="B37" s="47"/>
      <c r="C37" s="581" t="s">
        <v>780</v>
      </c>
      <c r="D37" s="483"/>
      <c r="F37" s="483"/>
      <c r="G37" s="483"/>
      <c r="H37" s="47"/>
      <c r="I37" s="624"/>
    </row>
    <row r="38" s="310" customFormat="true" ht="18" hidden="false" customHeight="true" outlineLevel="0" collapsed="false">
      <c r="A38" s="47"/>
      <c r="B38" s="47"/>
      <c r="C38" s="581" t="s">
        <v>781</v>
      </c>
      <c r="D38" s="483"/>
      <c r="F38" s="483"/>
      <c r="G38" s="483"/>
      <c r="H38" s="47"/>
      <c r="I38" s="624"/>
    </row>
    <row r="39" s="310" customFormat="true" ht="18" hidden="false" customHeight="true" outlineLevel="0" collapsed="false">
      <c r="A39" s="47"/>
      <c r="B39" s="47"/>
      <c r="C39" s="483"/>
      <c r="D39" s="483"/>
      <c r="F39" s="483"/>
      <c r="G39" s="483"/>
      <c r="H39" s="47"/>
      <c r="I39" s="55"/>
      <c r="J39" s="47"/>
    </row>
    <row r="40" s="310" customFormat="true" ht="13.5" hidden="false" customHeight="false" outlineLevel="0" collapsed="false">
      <c r="A40" s="47"/>
      <c r="B40" s="47"/>
      <c r="C40" s="483"/>
      <c r="D40" s="483"/>
      <c r="F40" s="483"/>
      <c r="G40" s="483"/>
      <c r="H40" s="47"/>
      <c r="I40" s="624"/>
    </row>
    <row r="41" s="310" customFormat="true" ht="13.5" hidden="false" customHeight="false" outlineLevel="0" collapsed="false">
      <c r="A41" s="462"/>
      <c r="B41" s="47"/>
      <c r="C41" s="483"/>
      <c r="D41" s="483"/>
      <c r="F41" s="483"/>
      <c r="G41" s="483"/>
      <c r="H41" s="47"/>
      <c r="I41" s="624"/>
    </row>
    <row r="42" s="310" customFormat="true" ht="13.5" hidden="false" customHeight="false" outlineLevel="0" collapsed="false">
      <c r="A42" s="462"/>
      <c r="B42" s="47"/>
      <c r="C42" s="483"/>
      <c r="D42" s="483"/>
      <c r="F42" s="483"/>
      <c r="G42" s="483"/>
      <c r="H42" s="47"/>
      <c r="I42" s="624"/>
    </row>
    <row r="43" s="310" customFormat="true" ht="13.5" hidden="false" customHeight="false" outlineLevel="0" collapsed="false">
      <c r="A43" s="47"/>
      <c r="B43" s="47"/>
      <c r="C43" s="483"/>
      <c r="D43" s="483"/>
      <c r="F43" s="483"/>
      <c r="G43" s="483"/>
      <c r="H43" s="47"/>
      <c r="I43" s="55"/>
      <c r="J43" s="47"/>
    </row>
    <row r="44" s="310" customFormat="true" ht="13.5" hidden="false" customHeight="false" outlineLevel="0" collapsed="false">
      <c r="A44" s="47"/>
      <c r="B44" s="47"/>
      <c r="C44" s="483"/>
      <c r="D44" s="483"/>
      <c r="F44" s="483"/>
      <c r="G44" s="483"/>
      <c r="H44" s="47"/>
      <c r="I44" s="624"/>
    </row>
    <row r="45" s="310" customFormat="true" ht="13.5" hidden="false" customHeight="false" outlineLevel="0" collapsed="false">
      <c r="A45" s="47"/>
      <c r="B45" s="47"/>
      <c r="C45" s="483"/>
      <c r="D45" s="483"/>
      <c r="F45" s="483"/>
      <c r="G45" s="483"/>
      <c r="H45" s="47"/>
      <c r="I45" s="624"/>
    </row>
    <row r="46" s="310" customFormat="true" ht="13.5" hidden="false" customHeight="false" outlineLevel="0" collapsed="false">
      <c r="A46" s="462"/>
      <c r="B46" s="47"/>
      <c r="C46" s="483"/>
      <c r="D46" s="483"/>
      <c r="F46" s="483"/>
      <c r="G46" s="483"/>
      <c r="H46" s="47"/>
      <c r="I46" s="624"/>
    </row>
    <row r="47" s="310" customFormat="true" ht="13.5" hidden="false" customHeight="false" outlineLevel="0" collapsed="false">
      <c r="A47" s="462"/>
      <c r="B47" s="47"/>
      <c r="C47" s="483"/>
      <c r="D47" s="483"/>
      <c r="F47" s="483"/>
      <c r="G47" s="483"/>
      <c r="H47" s="47"/>
      <c r="I47" s="624"/>
    </row>
    <row r="48" s="310" customFormat="true" ht="13.5" hidden="false" customHeight="false" outlineLevel="0" collapsed="false">
      <c r="A48" s="47"/>
      <c r="B48" s="47"/>
      <c r="C48" s="483"/>
      <c r="D48" s="483"/>
      <c r="F48" s="483"/>
      <c r="G48" s="483"/>
      <c r="H48" s="47"/>
      <c r="I48" s="55"/>
      <c r="J48" s="47"/>
    </row>
    <row r="49" s="310" customFormat="true" ht="13.5" hidden="false" customHeight="false" outlineLevel="0" collapsed="false">
      <c r="A49" s="47"/>
      <c r="B49" s="47"/>
      <c r="C49" s="483"/>
      <c r="D49" s="483"/>
      <c r="F49" s="483"/>
      <c r="G49" s="483"/>
      <c r="H49" s="47"/>
      <c r="I49" s="55"/>
      <c r="J49" s="47"/>
    </row>
    <row r="50" s="310" customFormat="true" ht="13.5" hidden="false" customHeight="false" outlineLevel="0" collapsed="false">
      <c r="A50" s="47"/>
      <c r="B50" s="47"/>
      <c r="C50" s="483"/>
      <c r="D50" s="483"/>
      <c r="F50" s="483"/>
      <c r="G50" s="483"/>
      <c r="H50" s="47"/>
      <c r="I50" s="55"/>
      <c r="J50" s="47"/>
    </row>
    <row r="52" s="310" customFormat="true" ht="13.5" hidden="false" customHeight="false" outlineLevel="0" collapsed="false">
      <c r="A52" s="47"/>
      <c r="B52" s="47"/>
      <c r="C52" s="483"/>
      <c r="D52" s="483"/>
      <c r="F52" s="483"/>
      <c r="G52" s="483"/>
      <c r="H52" s="47"/>
      <c r="I52" s="55"/>
      <c r="J52" s="47"/>
    </row>
    <row r="53" s="310" customFormat="true" ht="13.5" hidden="false" customHeight="false" outlineLevel="0" collapsed="false">
      <c r="A53" s="47"/>
      <c r="B53" s="47"/>
      <c r="C53" s="483"/>
      <c r="D53" s="483"/>
      <c r="F53" s="483"/>
      <c r="G53" s="483"/>
      <c r="H53" s="47"/>
      <c r="I53" s="501"/>
      <c r="J53" s="462"/>
    </row>
    <row r="54" s="310" customFormat="true" ht="13.5" hidden="false" customHeight="false" outlineLevel="0" collapsed="false">
      <c r="A54" s="47"/>
      <c r="B54" s="47"/>
      <c r="C54" s="483"/>
      <c r="D54" s="483"/>
      <c r="F54" s="483"/>
      <c r="G54" s="483"/>
      <c r="H54" s="47"/>
      <c r="I54" s="501"/>
      <c r="J54" s="462"/>
    </row>
    <row r="56" s="310" customFormat="true" ht="13.5" hidden="false" customHeight="false" outlineLevel="0" collapsed="false">
      <c r="A56" s="47"/>
      <c r="B56" s="47"/>
      <c r="C56" s="483"/>
      <c r="D56" s="483"/>
      <c r="F56" s="483"/>
      <c r="G56" s="483"/>
      <c r="H56" s="47"/>
      <c r="I56" s="55"/>
      <c r="J56" s="47"/>
    </row>
    <row r="57" s="310" customFormat="true" ht="13.5" hidden="false" customHeight="false" outlineLevel="0" collapsed="false">
      <c r="A57" s="47"/>
      <c r="B57" s="47"/>
      <c r="C57" s="483"/>
      <c r="D57" s="483"/>
      <c r="F57" s="483"/>
      <c r="G57" s="483"/>
      <c r="H57" s="47"/>
      <c r="I57" s="501"/>
      <c r="J57" s="462"/>
    </row>
    <row r="58" s="310" customFormat="true" ht="13.5" hidden="false" customHeight="false" outlineLevel="0" collapsed="false">
      <c r="A58" s="47"/>
      <c r="B58" s="47"/>
      <c r="C58" s="483"/>
      <c r="D58" s="483"/>
      <c r="F58" s="483"/>
      <c r="G58" s="483"/>
      <c r="H58" s="47"/>
      <c r="I58" s="501"/>
      <c r="J58" s="462"/>
    </row>
    <row r="63" customFormat="false" ht="20.25" hidden="false" customHeight="true" outlineLevel="0" collapsed="false"/>
    <row r="64" s="462" customFormat="true" ht="20.25" hidden="false" customHeight="true" outlineLevel="0" collapsed="false">
      <c r="A64" s="47"/>
      <c r="B64" s="47"/>
      <c r="C64" s="483"/>
      <c r="D64" s="483"/>
      <c r="E64" s="310"/>
      <c r="F64" s="483"/>
      <c r="G64" s="483"/>
      <c r="H64" s="47"/>
      <c r="I64" s="55"/>
      <c r="J64" s="47"/>
    </row>
    <row r="65" s="462" customFormat="true" ht="20.25" hidden="false" customHeight="true" outlineLevel="0" collapsed="false">
      <c r="A65" s="47"/>
      <c r="B65" s="47"/>
      <c r="C65" s="483"/>
      <c r="D65" s="483"/>
      <c r="E65" s="310"/>
      <c r="F65" s="483"/>
      <c r="G65" s="483"/>
      <c r="H65" s="47"/>
      <c r="I65" s="55"/>
      <c r="J65" s="47"/>
    </row>
    <row r="66" customFormat="false" ht="20.25" hidden="false" customHeight="true" outlineLevel="0" collapsed="false"/>
    <row r="67" customFormat="false" ht="20.25" hidden="false" customHeight="true" outlineLevel="0" collapsed="false"/>
    <row r="68" s="462" customFormat="true" ht="13.5" hidden="false" customHeight="false" outlineLevel="0" collapsed="false">
      <c r="A68" s="47"/>
      <c r="B68" s="47"/>
      <c r="C68" s="483"/>
      <c r="D68" s="483"/>
      <c r="E68" s="310"/>
      <c r="F68" s="483"/>
      <c r="G68" s="483"/>
      <c r="H68" s="47"/>
      <c r="I68" s="55"/>
      <c r="J68" s="47"/>
    </row>
    <row r="69" s="462" customFormat="true" ht="13.5" hidden="false" customHeight="false" outlineLevel="0" collapsed="false">
      <c r="A69" s="47"/>
      <c r="B69" s="47"/>
      <c r="C69" s="483"/>
      <c r="D69" s="483"/>
      <c r="E69" s="310"/>
      <c r="F69" s="483"/>
      <c r="G69" s="483"/>
      <c r="H69" s="47"/>
      <c r="I69" s="55"/>
      <c r="J69" s="47"/>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7" width="8.99"/>
    <col collapsed="false" customWidth="true" hidden="false" outlineLevel="0" max="2" min="2" style="47" width="9.75"/>
    <col collapsed="false" customWidth="true" hidden="false" outlineLevel="0" max="3" min="3" style="47" width="11.62"/>
    <col collapsed="false" customWidth="true" hidden="false" outlineLevel="0" max="4" min="4" style="47" width="10.62"/>
    <col collapsed="false" customWidth="true" hidden="false" outlineLevel="0" max="5" min="5" style="47" width="9.49"/>
    <col collapsed="false" customWidth="true" hidden="false" outlineLevel="0" max="6" min="6" style="47" width="12.36"/>
    <col collapsed="false" customWidth="true" hidden="false" outlineLevel="0" max="7" min="7" style="47" width="13.25"/>
    <col collapsed="false" customWidth="true" hidden="false" outlineLevel="0" max="8" min="8" style="47" width="14.37"/>
    <col collapsed="false" customWidth="false" hidden="false" outlineLevel="0" max="257" min="9" style="47" width="8.99"/>
  </cols>
  <sheetData>
    <row r="1" customFormat="false" ht="18" hidden="false" customHeight="true" outlineLevel="0" collapsed="false">
      <c r="B1" s="634" t="s">
        <v>782</v>
      </c>
      <c r="C1" s="634"/>
      <c r="D1" s="634"/>
      <c r="E1" s="634"/>
      <c r="F1" s="634"/>
      <c r="G1" s="634"/>
      <c r="H1" s="634"/>
    </row>
    <row r="2" customFormat="false" ht="9.75" hidden="false" customHeight="true" outlineLevel="0" collapsed="false"/>
    <row r="3" customFormat="false" ht="17.25" hidden="false" customHeight="false" outlineLevel="0" collapsed="false">
      <c r="H3" s="635" t="s">
        <v>783</v>
      </c>
    </row>
    <row r="4" customFormat="false" ht="17.25" hidden="false" customHeight="false" outlineLevel="0" collapsed="false">
      <c r="B4" s="265"/>
      <c r="C4" s="265"/>
      <c r="D4" s="265"/>
      <c r="E4" s="265"/>
      <c r="G4" s="636" t="s">
        <v>763</v>
      </c>
      <c r="H4" s="637" t="str">
        <f aca="false">IF(使い方!$E$6="","",使い方!$E$6)</f>
        <v>○○○○株式会社</v>
      </c>
      <c r="I4" s="638"/>
      <c r="J4" s="638"/>
    </row>
    <row r="5" customFormat="false" ht="17.25" hidden="false" customHeight="false" outlineLevel="0" collapsed="false">
      <c r="B5" s="636" t="s">
        <v>784</v>
      </c>
      <c r="D5" s="636"/>
      <c r="E5" s="636"/>
      <c r="F5" s="636"/>
      <c r="G5" s="639" t="s">
        <v>177</v>
      </c>
      <c r="H5" s="640" t="n">
        <f aca="false">H27+H28</f>
        <v>0</v>
      </c>
      <c r="I5" s="636" t="s">
        <v>759</v>
      </c>
    </row>
    <row r="6" customFormat="false" ht="17.25" hidden="false" customHeight="false" outlineLevel="0" collapsed="false">
      <c r="B6" s="636"/>
      <c r="D6" s="636"/>
      <c r="E6" s="636"/>
      <c r="F6" s="636"/>
      <c r="G6" s="641"/>
      <c r="H6" s="642"/>
      <c r="I6" s="636"/>
    </row>
    <row r="7" customFormat="false" ht="18" hidden="false" customHeight="false" outlineLevel="0" collapsed="false">
      <c r="B7" s="636"/>
      <c r="C7" s="643" t="s">
        <v>785</v>
      </c>
      <c r="D7" s="636"/>
      <c r="E7" s="636"/>
      <c r="F7" s="643" t="s">
        <v>785</v>
      </c>
      <c r="G7" s="636"/>
    </row>
    <row r="8" customFormat="false" ht="17.25" hidden="false" customHeight="false" outlineLevel="0" collapsed="false">
      <c r="B8" s="265" t="s">
        <v>786</v>
      </c>
      <c r="C8" s="644"/>
      <c r="D8" s="636"/>
      <c r="E8" s="265" t="s">
        <v>787</v>
      </c>
      <c r="F8" s="644"/>
      <c r="G8" s="636"/>
      <c r="H8" s="483"/>
    </row>
    <row r="9" customFormat="false" ht="17.25" hidden="false" customHeight="false" outlineLevel="0" collapsed="false">
      <c r="B9" s="265" t="s">
        <v>788</v>
      </c>
      <c r="C9" s="645"/>
      <c r="D9" s="636"/>
      <c r="E9" s="265" t="s">
        <v>789</v>
      </c>
      <c r="F9" s="645"/>
      <c r="G9" s="265"/>
    </row>
    <row r="10" customFormat="false" ht="17.25" hidden="false" customHeight="false" outlineLevel="0" collapsed="false">
      <c r="B10" s="265" t="s">
        <v>790</v>
      </c>
      <c r="C10" s="645"/>
      <c r="D10" s="636"/>
      <c r="E10" s="265" t="s">
        <v>791</v>
      </c>
      <c r="F10" s="645"/>
      <c r="G10" s="636"/>
    </row>
    <row r="11" customFormat="false" ht="17.25" hidden="false" customHeight="false" outlineLevel="0" collapsed="false">
      <c r="B11" s="265" t="s">
        <v>792</v>
      </c>
      <c r="C11" s="645"/>
      <c r="D11" s="636"/>
      <c r="E11" s="265" t="s">
        <v>793</v>
      </c>
      <c r="F11" s="645"/>
      <c r="G11" s="636"/>
    </row>
    <row r="12" customFormat="false" ht="17.25" hidden="false" customHeight="false" outlineLevel="0" collapsed="false">
      <c r="B12" s="265" t="s">
        <v>794</v>
      </c>
      <c r="C12" s="645"/>
      <c r="D12" s="636"/>
      <c r="E12" s="265" t="s">
        <v>795</v>
      </c>
      <c r="F12" s="645"/>
      <c r="G12" s="646" t="s">
        <v>796</v>
      </c>
    </row>
    <row r="13" customFormat="false" ht="18" hidden="false" customHeight="false" outlineLevel="0" collapsed="false">
      <c r="B13" s="265" t="s">
        <v>797</v>
      </c>
      <c r="C13" s="647"/>
      <c r="D13" s="636"/>
      <c r="E13" s="265" t="s">
        <v>798</v>
      </c>
      <c r="F13" s="647"/>
      <c r="G13" s="646" t="s">
        <v>799</v>
      </c>
    </row>
    <row r="14" customFormat="false" ht="17.25" hidden="false" customHeight="false" outlineLevel="0" collapsed="false">
      <c r="B14" s="636"/>
      <c r="C14" s="636"/>
      <c r="D14" s="636"/>
      <c r="E14" s="636" t="s">
        <v>177</v>
      </c>
      <c r="F14" s="648" t="n">
        <f aca="false">C8+C9+C10+C11+C12+C13+F8+F9+F10+F11+F12+F13</f>
        <v>0</v>
      </c>
      <c r="G14" s="634" t="s">
        <v>743</v>
      </c>
    </row>
    <row r="15" customFormat="false" ht="18" hidden="false" customHeight="false" outlineLevel="0" collapsed="false">
      <c r="B15" s="636"/>
      <c r="C15" s="636"/>
      <c r="D15" s="636"/>
      <c r="E15" s="636"/>
      <c r="F15" s="649"/>
      <c r="G15" s="634"/>
      <c r="K15" s="650"/>
      <c r="L15" s="650"/>
    </row>
    <row r="16" customFormat="false" ht="18" hidden="false" customHeight="false" outlineLevel="0" collapsed="false">
      <c r="B16" s="172" t="s">
        <v>800</v>
      </c>
      <c r="C16" s="82"/>
      <c r="D16" s="82"/>
      <c r="E16" s="651"/>
      <c r="F16" s="652" t="s">
        <v>801</v>
      </c>
      <c r="G16" s="653"/>
      <c r="H16" s="654" t="n">
        <f aca="false">G16-E16</f>
        <v>0</v>
      </c>
      <c r="I16" s="650"/>
    </row>
    <row r="17" customFormat="false" ht="18" hidden="false" customHeight="false" outlineLevel="0" collapsed="false">
      <c r="B17" s="82"/>
      <c r="C17" s="82"/>
      <c r="D17" s="82"/>
      <c r="E17" s="310"/>
      <c r="F17" s="310"/>
      <c r="G17" s="393"/>
      <c r="H17" s="310"/>
      <c r="I17" s="650"/>
    </row>
    <row r="18" customFormat="false" ht="17.25" hidden="false" customHeight="false" outlineLevel="0" collapsed="false">
      <c r="B18" s="172" t="s">
        <v>802</v>
      </c>
      <c r="C18" s="82"/>
      <c r="D18" s="82"/>
      <c r="E18" s="655"/>
      <c r="F18" s="656" t="s">
        <v>801</v>
      </c>
      <c r="G18" s="657"/>
      <c r="H18" s="658" t="n">
        <f aca="false">G18-E18</f>
        <v>0</v>
      </c>
      <c r="I18" s="650"/>
    </row>
    <row r="19" customFormat="false" ht="17.25" hidden="false" customHeight="false" outlineLevel="0" collapsed="false">
      <c r="B19" s="172" t="s">
        <v>803</v>
      </c>
      <c r="C19" s="82"/>
      <c r="D19" s="82"/>
      <c r="E19" s="659"/>
      <c r="F19" s="656" t="s">
        <v>801</v>
      </c>
      <c r="G19" s="660"/>
      <c r="H19" s="658" t="n">
        <f aca="false">G19-E19</f>
        <v>0</v>
      </c>
      <c r="I19" s="650"/>
    </row>
    <row r="20" customFormat="false" ht="18" hidden="false" customHeight="false" outlineLevel="0" collapsed="false">
      <c r="B20" s="172" t="s">
        <v>804</v>
      </c>
      <c r="C20" s="82"/>
      <c r="D20" s="82"/>
      <c r="E20" s="661"/>
      <c r="F20" s="656" t="s">
        <v>801</v>
      </c>
      <c r="G20" s="662"/>
      <c r="H20" s="658" t="n">
        <f aca="false">G20-E20</f>
        <v>0</v>
      </c>
      <c r="I20" s="650"/>
    </row>
    <row r="21" customFormat="false" ht="17.25" hidden="false" customHeight="false" outlineLevel="0" collapsed="false">
      <c r="B21" s="82"/>
      <c r="C21" s="82"/>
      <c r="D21" s="82"/>
      <c r="E21" s="663"/>
      <c r="F21" s="123"/>
      <c r="G21" s="649" t="s">
        <v>805</v>
      </c>
      <c r="H21" s="664" t="n">
        <f aca="false">H16-H18-H19-H20</f>
        <v>0</v>
      </c>
      <c r="I21" s="634" t="s">
        <v>759</v>
      </c>
    </row>
    <row r="22" customFormat="false" ht="17.25" hidden="false" customHeight="false" outlineLevel="0" collapsed="false">
      <c r="B22" s="636" t="s">
        <v>806</v>
      </c>
      <c r="C22" s="636"/>
      <c r="D22" s="636"/>
      <c r="E22" s="636"/>
      <c r="F22" s="649"/>
      <c r="G22" s="55"/>
      <c r="H22" s="55"/>
    </row>
    <row r="23" customFormat="false" ht="18" hidden="false" customHeight="false" outlineLevel="0" collapsed="false">
      <c r="B23" s="636" t="s">
        <v>807</v>
      </c>
      <c r="C23" s="636"/>
      <c r="D23" s="636"/>
      <c r="E23" s="636"/>
      <c r="F23" s="649"/>
      <c r="G23" s="649"/>
      <c r="H23" s="55"/>
    </row>
    <row r="24" customFormat="false" ht="18" hidden="false" customHeight="false" outlineLevel="0" collapsed="false">
      <c r="B24" s="636" t="s">
        <v>808</v>
      </c>
      <c r="C24" s="636"/>
      <c r="D24" s="636"/>
      <c r="E24" s="636"/>
      <c r="F24" s="665"/>
      <c r="G24" s="649"/>
      <c r="H24" s="55"/>
    </row>
    <row r="25" customFormat="false" ht="18" hidden="false" customHeight="false" outlineLevel="0" collapsed="false">
      <c r="B25" s="636" t="s">
        <v>809</v>
      </c>
      <c r="C25" s="636"/>
      <c r="D25" s="636"/>
      <c r="E25" s="636"/>
      <c r="F25" s="665" t="s">
        <v>810</v>
      </c>
      <c r="G25" s="636"/>
      <c r="H25" s="55"/>
    </row>
    <row r="26" customFormat="false" ht="17.25" hidden="false" customHeight="false" outlineLevel="0" collapsed="false">
      <c r="B26" s="265" t="s">
        <v>811</v>
      </c>
      <c r="C26" s="636"/>
      <c r="D26" s="636"/>
      <c r="E26" s="636"/>
      <c r="F26" s="649"/>
      <c r="G26" s="636"/>
      <c r="H26" s="55"/>
    </row>
    <row r="27" customFormat="false" ht="17.25" hidden="false" customHeight="false" outlineLevel="0" collapsed="false">
      <c r="B27" s="666" t="n">
        <f aca="false">F14</f>
        <v>0</v>
      </c>
      <c r="C27" s="667" t="s">
        <v>812</v>
      </c>
      <c r="D27" s="668" t="n">
        <f aca="false">HOUR(H21)/24</f>
        <v>0</v>
      </c>
      <c r="E27" s="643"/>
      <c r="G27" s="169" t="s">
        <v>813</v>
      </c>
      <c r="H27" s="669" t="n">
        <f aca="false">B27*D27*24</f>
        <v>0</v>
      </c>
      <c r="I27" s="636" t="s">
        <v>759</v>
      </c>
    </row>
    <row r="28" customFormat="false" ht="17.25" hidden="false" customHeight="false" outlineLevel="0" collapsed="false">
      <c r="B28" s="666" t="n">
        <f aca="false">F14</f>
        <v>0</v>
      </c>
      <c r="C28" s="667" t="s">
        <v>814</v>
      </c>
      <c r="D28" s="670" t="n">
        <f aca="false">MINUTE(H21)</f>
        <v>0</v>
      </c>
      <c r="E28" s="671" t="s">
        <v>815</v>
      </c>
      <c r="F28" s="643" t="n">
        <v>60</v>
      </c>
      <c r="G28" s="672" t="s">
        <v>816</v>
      </c>
      <c r="H28" s="669" t="n">
        <f aca="false">ROUNDDOWN(F29*B28,3)</f>
        <v>0</v>
      </c>
      <c r="I28" s="636" t="s">
        <v>759</v>
      </c>
      <c r="J28" s="636"/>
      <c r="K28" s="636"/>
      <c r="L28" s="636"/>
    </row>
    <row r="29" customFormat="false" ht="17.25" hidden="false" customHeight="false" outlineLevel="0" collapsed="false">
      <c r="F29" s="673" t="n">
        <f aca="false">ROUNDDOWN(D28/F28,3)</f>
        <v>0</v>
      </c>
      <c r="G29" s="5" t="s">
        <v>817</v>
      </c>
    </row>
    <row r="30" customFormat="false" ht="13.5" hidden="false" customHeight="false" outlineLevel="0" collapsed="false">
      <c r="G30" s="55"/>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47" width="8.99"/>
    <col collapsed="false" customWidth="true" hidden="false" outlineLevel="0" max="2" min="2" style="47" width="9.75"/>
    <col collapsed="false" customWidth="true" hidden="false" outlineLevel="0" max="3" min="3" style="47" width="11.62"/>
    <col collapsed="false" customWidth="true" hidden="false" outlineLevel="0" max="4" min="4" style="47" width="10.62"/>
    <col collapsed="false" customWidth="true" hidden="false" outlineLevel="0" max="5" min="5" style="47" width="9.49"/>
    <col collapsed="false" customWidth="true" hidden="false" outlineLevel="0" max="6" min="6" style="47" width="12.36"/>
    <col collapsed="false" customWidth="true" hidden="false" outlineLevel="0" max="7" min="7" style="47" width="13.25"/>
    <col collapsed="false" customWidth="true" hidden="false" outlineLevel="0" max="8" min="8" style="47" width="14.37"/>
    <col collapsed="false" customWidth="false" hidden="false" outlineLevel="0" max="257" min="9" style="47" width="8.99"/>
  </cols>
  <sheetData>
    <row r="1" customFormat="false" ht="18" hidden="false" customHeight="true" outlineLevel="0" collapsed="false">
      <c r="B1" s="634" t="s">
        <v>782</v>
      </c>
      <c r="C1" s="634"/>
      <c r="D1" s="634"/>
      <c r="E1" s="634"/>
      <c r="F1" s="634"/>
      <c r="G1" s="634"/>
      <c r="H1" s="634"/>
    </row>
    <row r="2" customFormat="false" ht="9.75" hidden="false" customHeight="true" outlineLevel="0" collapsed="false"/>
    <row r="3" customFormat="false" ht="17.25" hidden="false" customHeight="false" outlineLevel="0" collapsed="false">
      <c r="H3" s="635" t="s">
        <v>783</v>
      </c>
    </row>
    <row r="4" customFormat="false" ht="17.25" hidden="false" customHeight="false" outlineLevel="0" collapsed="false">
      <c r="B4" s="636"/>
      <c r="C4" s="636"/>
      <c r="D4" s="636"/>
      <c r="E4" s="636"/>
      <c r="G4" s="636" t="s">
        <v>763</v>
      </c>
      <c r="H4" s="637" t="str">
        <f aca="false">IF(使い方!$E$6="","",使い方!$E$6)</f>
        <v>○○○○株式会社</v>
      </c>
    </row>
    <row r="5" customFormat="false" ht="17.25" hidden="false" customHeight="false" outlineLevel="0" collapsed="false">
      <c r="B5" s="636" t="s">
        <v>784</v>
      </c>
      <c r="D5" s="636"/>
      <c r="E5" s="636"/>
      <c r="F5" s="636"/>
      <c r="G5" s="639" t="s">
        <v>177</v>
      </c>
      <c r="H5" s="640" t="n">
        <f aca="false">H27+H28</f>
        <v>0</v>
      </c>
      <c r="I5" s="636" t="s">
        <v>759</v>
      </c>
    </row>
    <row r="6" customFormat="false" ht="17.25" hidden="false" customHeight="false" outlineLevel="0" collapsed="false">
      <c r="B6" s="636"/>
      <c r="D6" s="636"/>
      <c r="E6" s="636"/>
      <c r="F6" s="636"/>
      <c r="G6" s="641"/>
      <c r="H6" s="642"/>
      <c r="I6" s="636"/>
    </row>
    <row r="7" customFormat="false" ht="18" hidden="false" customHeight="false" outlineLevel="0" collapsed="false">
      <c r="B7" s="636"/>
      <c r="C7" s="643" t="s">
        <v>785</v>
      </c>
      <c r="D7" s="636"/>
      <c r="E7" s="636"/>
      <c r="F7" s="643" t="s">
        <v>785</v>
      </c>
      <c r="G7" s="636"/>
    </row>
    <row r="8" customFormat="false" ht="17.25" hidden="false" customHeight="false" outlineLevel="0" collapsed="false">
      <c r="B8" s="265" t="s">
        <v>786</v>
      </c>
      <c r="C8" s="644"/>
      <c r="D8" s="636"/>
      <c r="E8" s="265" t="s">
        <v>787</v>
      </c>
      <c r="F8" s="644"/>
      <c r="G8" s="636"/>
    </row>
    <row r="9" customFormat="false" ht="17.25" hidden="false" customHeight="false" outlineLevel="0" collapsed="false">
      <c r="B9" s="265" t="s">
        <v>788</v>
      </c>
      <c r="C9" s="645"/>
      <c r="D9" s="636"/>
      <c r="E9" s="265" t="s">
        <v>789</v>
      </c>
      <c r="F9" s="645"/>
      <c r="G9" s="265"/>
    </row>
    <row r="10" customFormat="false" ht="17.25" hidden="false" customHeight="false" outlineLevel="0" collapsed="false">
      <c r="B10" s="265" t="s">
        <v>790</v>
      </c>
      <c r="C10" s="645"/>
      <c r="D10" s="636"/>
      <c r="E10" s="265" t="s">
        <v>791</v>
      </c>
      <c r="F10" s="645"/>
      <c r="G10" s="636"/>
    </row>
    <row r="11" customFormat="false" ht="17.25" hidden="false" customHeight="false" outlineLevel="0" collapsed="false">
      <c r="B11" s="265" t="s">
        <v>792</v>
      </c>
      <c r="C11" s="645"/>
      <c r="D11" s="636"/>
      <c r="E11" s="265" t="s">
        <v>793</v>
      </c>
      <c r="F11" s="645"/>
      <c r="G11" s="636"/>
    </row>
    <row r="12" customFormat="false" ht="17.25" hidden="false" customHeight="false" outlineLevel="0" collapsed="false">
      <c r="B12" s="265" t="s">
        <v>794</v>
      </c>
      <c r="C12" s="645"/>
      <c r="D12" s="636"/>
      <c r="E12" s="265" t="s">
        <v>795</v>
      </c>
      <c r="F12" s="645"/>
      <c r="G12" s="646" t="s">
        <v>796</v>
      </c>
    </row>
    <row r="13" customFormat="false" ht="18" hidden="false" customHeight="false" outlineLevel="0" collapsed="false">
      <c r="B13" s="265" t="s">
        <v>797</v>
      </c>
      <c r="C13" s="647"/>
      <c r="D13" s="636"/>
      <c r="E13" s="265" t="s">
        <v>798</v>
      </c>
      <c r="F13" s="647"/>
      <c r="G13" s="646" t="s">
        <v>799</v>
      </c>
    </row>
    <row r="14" customFormat="false" ht="17.25" hidden="false" customHeight="false" outlineLevel="0" collapsed="false">
      <c r="B14" s="636"/>
      <c r="C14" s="636"/>
      <c r="D14" s="636"/>
      <c r="E14" s="636" t="s">
        <v>177</v>
      </c>
      <c r="F14" s="648" t="n">
        <f aca="false">C8+C9+C10+C11+C12+C13+F8+F9+F10+F11+F12+F13</f>
        <v>0</v>
      </c>
      <c r="G14" s="634" t="s">
        <v>743</v>
      </c>
    </row>
    <row r="15" customFormat="false" ht="18" hidden="false" customHeight="false" outlineLevel="0" collapsed="false">
      <c r="B15" s="636"/>
      <c r="C15" s="636"/>
      <c r="D15" s="636"/>
      <c r="E15" s="636"/>
      <c r="F15" s="649"/>
      <c r="G15" s="634"/>
      <c r="K15" s="650"/>
      <c r="L15" s="650"/>
    </row>
    <row r="16" customFormat="false" ht="18" hidden="false" customHeight="false" outlineLevel="0" collapsed="false">
      <c r="B16" s="172" t="s">
        <v>800</v>
      </c>
      <c r="C16" s="82"/>
      <c r="D16" s="82"/>
      <c r="E16" s="651"/>
      <c r="F16" s="652" t="s">
        <v>801</v>
      </c>
      <c r="G16" s="653"/>
      <c r="H16" s="654" t="n">
        <f aca="false">G16-E16</f>
        <v>0</v>
      </c>
      <c r="I16" s="650"/>
    </row>
    <row r="17" customFormat="false" ht="18" hidden="false" customHeight="false" outlineLevel="0" collapsed="false">
      <c r="B17" s="82"/>
      <c r="C17" s="82"/>
      <c r="D17" s="82"/>
      <c r="E17" s="310"/>
      <c r="F17" s="310"/>
      <c r="G17" s="393"/>
      <c r="H17" s="310"/>
      <c r="I17" s="650"/>
    </row>
    <row r="18" customFormat="false" ht="17.25" hidden="false" customHeight="false" outlineLevel="0" collapsed="false">
      <c r="B18" s="172" t="s">
        <v>802</v>
      </c>
      <c r="C18" s="82"/>
      <c r="D18" s="82"/>
      <c r="E18" s="655"/>
      <c r="F18" s="656" t="s">
        <v>801</v>
      </c>
      <c r="G18" s="657"/>
      <c r="H18" s="658" t="n">
        <f aca="false">G18-E18</f>
        <v>0</v>
      </c>
      <c r="I18" s="650"/>
    </row>
    <row r="19" customFormat="false" ht="17.25" hidden="false" customHeight="false" outlineLevel="0" collapsed="false">
      <c r="B19" s="172" t="s">
        <v>803</v>
      </c>
      <c r="C19" s="82"/>
      <c r="D19" s="82"/>
      <c r="E19" s="659"/>
      <c r="F19" s="656" t="s">
        <v>801</v>
      </c>
      <c r="G19" s="660"/>
      <c r="H19" s="658" t="n">
        <f aca="false">G19-E19</f>
        <v>0</v>
      </c>
      <c r="I19" s="650"/>
    </row>
    <row r="20" customFormat="false" ht="18" hidden="false" customHeight="false" outlineLevel="0" collapsed="false">
      <c r="B20" s="172" t="s">
        <v>804</v>
      </c>
      <c r="C20" s="82"/>
      <c r="D20" s="82"/>
      <c r="E20" s="661"/>
      <c r="F20" s="656" t="s">
        <v>801</v>
      </c>
      <c r="G20" s="662"/>
      <c r="H20" s="658" t="n">
        <f aca="false">G20-E20</f>
        <v>0</v>
      </c>
      <c r="I20" s="650"/>
    </row>
    <row r="21" customFormat="false" ht="17.25" hidden="false" customHeight="false" outlineLevel="0" collapsed="false">
      <c r="B21" s="82"/>
      <c r="C21" s="82"/>
      <c r="D21" s="82"/>
      <c r="E21" s="663"/>
      <c r="F21" s="123"/>
      <c r="G21" s="649"/>
      <c r="H21" s="664" t="n">
        <f aca="false">H16-H18-H19-H20</f>
        <v>0</v>
      </c>
      <c r="I21" s="634" t="s">
        <v>759</v>
      </c>
    </row>
    <row r="22" customFormat="false" ht="17.25" hidden="false" customHeight="false" outlineLevel="0" collapsed="false">
      <c r="B22" s="636" t="s">
        <v>806</v>
      </c>
      <c r="C22" s="636"/>
      <c r="D22" s="636"/>
      <c r="E22" s="636"/>
      <c r="F22" s="649"/>
      <c r="G22" s="55"/>
      <c r="H22" s="55"/>
    </row>
    <row r="23" customFormat="false" ht="18" hidden="false" customHeight="false" outlineLevel="0" collapsed="false">
      <c r="B23" s="636" t="s">
        <v>807</v>
      </c>
      <c r="C23" s="636"/>
      <c r="D23" s="636"/>
      <c r="E23" s="636"/>
      <c r="F23" s="649"/>
      <c r="G23" s="649"/>
      <c r="H23" s="55"/>
    </row>
    <row r="24" customFormat="false" ht="18" hidden="false" customHeight="false" outlineLevel="0" collapsed="false">
      <c r="B24" s="636" t="s">
        <v>808</v>
      </c>
      <c r="C24" s="636"/>
      <c r="D24" s="636"/>
      <c r="E24" s="636"/>
      <c r="F24" s="665"/>
      <c r="G24" s="649"/>
      <c r="H24" s="55"/>
    </row>
    <row r="25" customFormat="false" ht="18" hidden="false" customHeight="false" outlineLevel="0" collapsed="false">
      <c r="B25" s="636" t="s">
        <v>809</v>
      </c>
      <c r="C25" s="636"/>
      <c r="D25" s="636"/>
      <c r="E25" s="636"/>
      <c r="F25" s="665" t="s">
        <v>810</v>
      </c>
      <c r="G25" s="636"/>
      <c r="H25" s="55"/>
    </row>
    <row r="26" customFormat="false" ht="17.25" hidden="false" customHeight="false" outlineLevel="0" collapsed="false">
      <c r="B26" s="265" t="s">
        <v>811</v>
      </c>
      <c r="C26" s="636"/>
      <c r="D26" s="636"/>
      <c r="E26" s="636"/>
      <c r="F26" s="649"/>
      <c r="G26" s="636"/>
      <c r="H26" s="55"/>
    </row>
    <row r="27" customFormat="false" ht="17.25" hidden="false" customHeight="false" outlineLevel="0" collapsed="false">
      <c r="B27" s="666" t="n">
        <f aca="false">F14</f>
        <v>0</v>
      </c>
      <c r="C27" s="667" t="s">
        <v>812</v>
      </c>
      <c r="D27" s="668" t="n">
        <f aca="false">HOUR(H21)/24</f>
        <v>0</v>
      </c>
      <c r="E27" s="643"/>
      <c r="G27" s="169" t="s">
        <v>813</v>
      </c>
      <c r="H27" s="669" t="n">
        <f aca="false">B27*D27*24</f>
        <v>0</v>
      </c>
      <c r="I27" s="636" t="s">
        <v>759</v>
      </c>
    </row>
    <row r="28" customFormat="false" ht="17.25" hidden="false" customHeight="false" outlineLevel="0" collapsed="false">
      <c r="B28" s="666" t="n">
        <f aca="false">F14</f>
        <v>0</v>
      </c>
      <c r="C28" s="667" t="s">
        <v>814</v>
      </c>
      <c r="D28" s="670" t="n">
        <f aca="false">MINUTE(H21)</f>
        <v>0</v>
      </c>
      <c r="E28" s="671" t="s">
        <v>815</v>
      </c>
      <c r="F28" s="643" t="n">
        <v>60</v>
      </c>
      <c r="G28" s="672" t="s">
        <v>816</v>
      </c>
      <c r="H28" s="669" t="n">
        <f aca="false">ROUNDDOWN(F29*B28,3)</f>
        <v>0</v>
      </c>
      <c r="I28" s="636" t="s">
        <v>759</v>
      </c>
      <c r="J28" s="636"/>
      <c r="K28" s="636"/>
      <c r="L28" s="636"/>
    </row>
    <row r="29" customFormat="false" ht="17.25" hidden="false" customHeight="false" outlineLevel="0" collapsed="false">
      <c r="F29" s="673" t="n">
        <f aca="false">ROUNDDOWN(D28/F28,3)</f>
        <v>0</v>
      </c>
      <c r="G29" s="5" t="s">
        <v>817</v>
      </c>
    </row>
    <row r="30" customFormat="false" ht="13.5" hidden="false" customHeight="false" outlineLevel="0" collapsed="false">
      <c r="G30" s="55"/>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1.62"/>
    <col collapsed="false" customWidth="true" hidden="false" outlineLevel="0" max="2" min="2" style="47" width="4.75"/>
    <col collapsed="false" customWidth="true" hidden="false" outlineLevel="0" max="3" min="3" style="47" width="5.25"/>
    <col collapsed="false" customWidth="true" hidden="false" outlineLevel="0" max="4" min="4" style="47" width="5.12"/>
    <col collapsed="false" customWidth="true" hidden="false" outlineLevel="0" max="5" min="5" style="47" width="4.62"/>
    <col collapsed="false" customWidth="true" hidden="false" outlineLevel="0" max="20" min="6" style="47" width="16.25"/>
    <col collapsed="false" customWidth="true" hidden="false" outlineLevel="0" max="21" min="21" style="47" width="2.37"/>
    <col collapsed="false" customWidth="true" hidden="false" outlineLevel="0" max="22" min="22" style="47" width="10.25"/>
    <col collapsed="false" customWidth="false" hidden="false" outlineLevel="0" max="257" min="23" style="47" width="8.99"/>
  </cols>
  <sheetData>
    <row r="1" customFormat="false" ht="17.25" hidden="false" customHeight="false" outlineLevel="0" collapsed="false">
      <c r="A1" s="674" t="s">
        <v>727</v>
      </c>
      <c r="B1" s="674"/>
      <c r="C1" s="674"/>
      <c r="D1" s="674"/>
      <c r="E1" s="674"/>
      <c r="F1" s="636"/>
    </row>
    <row r="2" customFormat="false" ht="17.25" hidden="false" customHeight="false" outlineLevel="0" collapsed="false">
      <c r="A2" s="675"/>
      <c r="B2" s="676" t="s">
        <v>818</v>
      </c>
      <c r="C2" s="677" t="s">
        <v>819</v>
      </c>
      <c r="D2" s="677"/>
      <c r="E2" s="677"/>
      <c r="F2" s="677"/>
      <c r="G2" s="462"/>
      <c r="H2" s="462"/>
      <c r="I2" s="462"/>
      <c r="J2" s="462"/>
      <c r="K2" s="462"/>
      <c r="L2" s="462"/>
      <c r="M2" s="462"/>
      <c r="N2" s="462"/>
      <c r="O2" s="462"/>
      <c r="P2" s="462"/>
      <c r="Q2" s="462"/>
      <c r="R2" s="462"/>
      <c r="S2" s="462"/>
      <c r="T2" s="462"/>
    </row>
    <row r="3" customFormat="false" ht="17.25" hidden="false" customHeight="false" outlineLevel="0" collapsed="false">
      <c r="A3" s="462"/>
      <c r="B3" s="678"/>
      <c r="C3" s="678"/>
      <c r="D3" s="678"/>
      <c r="E3" s="678"/>
      <c r="F3" s="462"/>
      <c r="G3" s="462"/>
      <c r="H3" s="462"/>
      <c r="I3" s="462"/>
      <c r="J3" s="462"/>
      <c r="K3" s="462"/>
      <c r="L3" s="462"/>
      <c r="M3" s="462"/>
      <c r="N3" s="462"/>
      <c r="O3" s="462"/>
      <c r="P3" s="462"/>
      <c r="Q3" s="462"/>
      <c r="S3" s="462"/>
      <c r="T3" s="675" t="s">
        <v>820</v>
      </c>
    </row>
    <row r="4" customFormat="false" ht="17.25" hidden="false" customHeight="false" outlineLevel="0" collapsed="false">
      <c r="A4" s="462"/>
      <c r="B4" s="679" t="s">
        <v>821</v>
      </c>
      <c r="C4" s="678"/>
      <c r="D4" s="678"/>
      <c r="E4" s="678"/>
      <c r="F4" s="462"/>
      <c r="G4" s="462"/>
      <c r="H4" s="462"/>
      <c r="I4" s="462"/>
      <c r="J4" s="462"/>
      <c r="K4" s="462"/>
      <c r="L4" s="462"/>
      <c r="N4" s="680"/>
      <c r="O4" s="681"/>
      <c r="Q4" s="682" t="s">
        <v>731</v>
      </c>
      <c r="R4" s="683" t="str">
        <f aca="false">IF(使い方!$E$6="","",使い方!$E$6)</f>
        <v>○○○○株式会社</v>
      </c>
      <c r="S4" s="462"/>
      <c r="T4" s="681"/>
      <c r="V4" s="55"/>
    </row>
    <row r="5" customFormat="false" ht="14.25" hidden="false" customHeight="false" outlineLevel="0" collapsed="false">
      <c r="A5" s="462"/>
      <c r="B5" s="679" t="s">
        <v>821</v>
      </c>
      <c r="C5" s="678"/>
      <c r="D5" s="678"/>
      <c r="E5" s="678"/>
      <c r="F5" s="462"/>
      <c r="G5" s="462"/>
      <c r="H5" s="462"/>
      <c r="I5" s="462"/>
      <c r="J5" s="462"/>
      <c r="K5" s="462"/>
      <c r="L5" s="462"/>
      <c r="M5" s="462"/>
      <c r="N5" s="462"/>
      <c r="O5" s="462"/>
      <c r="P5" s="462"/>
      <c r="Q5" s="462"/>
      <c r="R5" s="462"/>
      <c r="S5" s="462"/>
      <c r="T5" s="462"/>
      <c r="V5" s="55"/>
    </row>
    <row r="6" customFormat="false" ht="35.25" hidden="false" customHeight="true" outlineLevel="0" collapsed="false">
      <c r="A6" s="462"/>
      <c r="B6" s="684" t="s">
        <v>822</v>
      </c>
      <c r="C6" s="684"/>
      <c r="D6" s="684"/>
      <c r="E6" s="684"/>
      <c r="F6" s="685" t="str">
        <f aca="false">対象者一覧表!C24</f>
        <v/>
      </c>
      <c r="G6" s="685"/>
      <c r="H6" s="685"/>
      <c r="I6" s="685"/>
      <c r="J6" s="685"/>
      <c r="K6" s="686" t="str">
        <f aca="false">対象者一覧表!C25</f>
        <v/>
      </c>
      <c r="L6" s="686"/>
      <c r="M6" s="686"/>
      <c r="N6" s="686"/>
      <c r="O6" s="686"/>
      <c r="P6" s="687" t="str">
        <f aca="false">対象者一覧表!C26</f>
        <v/>
      </c>
      <c r="Q6" s="687"/>
      <c r="R6" s="687"/>
      <c r="S6" s="687"/>
      <c r="T6" s="687"/>
      <c r="V6" s="688"/>
    </row>
    <row r="7" customFormat="false" ht="33.75" hidden="false" customHeight="true" outlineLevel="0" collapsed="false">
      <c r="A7" s="462"/>
      <c r="B7" s="689"/>
      <c r="C7" s="690"/>
      <c r="D7" s="690"/>
      <c r="E7" s="691"/>
      <c r="F7" s="692" t="s">
        <v>759</v>
      </c>
      <c r="G7" s="693" t="s">
        <v>823</v>
      </c>
      <c r="H7" s="694" t="s">
        <v>824</v>
      </c>
      <c r="I7" s="695" t="s">
        <v>825</v>
      </c>
      <c r="J7" s="695" t="s">
        <v>826</v>
      </c>
      <c r="K7" s="692" t="s">
        <v>759</v>
      </c>
      <c r="L7" s="693" t="s">
        <v>823</v>
      </c>
      <c r="M7" s="694" t="s">
        <v>824</v>
      </c>
      <c r="N7" s="695" t="s">
        <v>825</v>
      </c>
      <c r="O7" s="695" t="s">
        <v>826</v>
      </c>
      <c r="P7" s="692" t="s">
        <v>759</v>
      </c>
      <c r="Q7" s="693" t="s">
        <v>823</v>
      </c>
      <c r="R7" s="694" t="s">
        <v>824</v>
      </c>
      <c r="S7" s="695" t="s">
        <v>825</v>
      </c>
      <c r="T7" s="695" t="s">
        <v>826</v>
      </c>
      <c r="V7" s="688"/>
    </row>
    <row r="8" customFormat="false" ht="13.5" hidden="false" customHeight="false" outlineLevel="0" collapsed="false">
      <c r="A8" s="462"/>
      <c r="B8" s="689"/>
      <c r="C8" s="696"/>
      <c r="D8" s="696"/>
      <c r="E8" s="697"/>
      <c r="F8" s="698" t="s">
        <v>738</v>
      </c>
      <c r="G8" s="699" t="s">
        <v>827</v>
      </c>
      <c r="H8" s="700"/>
      <c r="I8" s="695"/>
      <c r="J8" s="695"/>
      <c r="K8" s="698" t="s">
        <v>738</v>
      </c>
      <c r="L8" s="699" t="s">
        <v>827</v>
      </c>
      <c r="M8" s="700"/>
      <c r="N8" s="695"/>
      <c r="O8" s="695"/>
      <c r="P8" s="698" t="s">
        <v>738</v>
      </c>
      <c r="Q8" s="699" t="s">
        <v>827</v>
      </c>
      <c r="R8" s="700"/>
      <c r="S8" s="695"/>
      <c r="T8" s="695"/>
      <c r="V8" s="688"/>
    </row>
    <row r="9" customFormat="false" ht="14.25" hidden="false" customHeight="false" outlineLevel="0" collapsed="false">
      <c r="A9" s="462"/>
      <c r="B9" s="689"/>
      <c r="C9" s="696"/>
      <c r="D9" s="696"/>
      <c r="E9" s="697"/>
      <c r="F9" s="698" t="s">
        <v>828</v>
      </c>
      <c r="G9" s="699" t="s">
        <v>829</v>
      </c>
      <c r="H9" s="701" t="s">
        <v>830</v>
      </c>
      <c r="I9" s="695"/>
      <c r="J9" s="695"/>
      <c r="K9" s="698" t="s">
        <v>828</v>
      </c>
      <c r="L9" s="699" t="s">
        <v>829</v>
      </c>
      <c r="M9" s="701" t="s">
        <v>830</v>
      </c>
      <c r="N9" s="695"/>
      <c r="O9" s="695"/>
      <c r="P9" s="698" t="s">
        <v>828</v>
      </c>
      <c r="Q9" s="699" t="s">
        <v>829</v>
      </c>
      <c r="R9" s="701" t="s">
        <v>830</v>
      </c>
      <c r="S9" s="695"/>
      <c r="T9" s="695"/>
      <c r="V9" s="688"/>
    </row>
    <row r="10" customFormat="false" ht="25.5" hidden="false" customHeight="true" outlineLevel="0" collapsed="false">
      <c r="A10" s="462"/>
      <c r="B10" s="702" t="n">
        <v>26</v>
      </c>
      <c r="C10" s="703" t="s">
        <v>741</v>
      </c>
      <c r="D10" s="703" t="n">
        <v>7</v>
      </c>
      <c r="E10" s="703" t="s">
        <v>742</v>
      </c>
      <c r="F10" s="704" t="str">
        <f aca="false">IF(対象者一覧表!$G$24="","",対象者一覧表!$G$24)</f>
        <v/>
      </c>
      <c r="G10" s="705"/>
      <c r="H10" s="706" t="str">
        <f aca="false">IF(F10="","",ROUNDDOWN((G10*F10),0))</f>
        <v/>
      </c>
      <c r="I10" s="707"/>
      <c r="J10" s="708" t="str">
        <f aca="false">IF(F10="","",MIN(H10,I10))</f>
        <v/>
      </c>
      <c r="K10" s="704" t="str">
        <f aca="false">IF(対象者一覧表!$G$25="","",対象者一覧表!$G$25)</f>
        <v/>
      </c>
      <c r="L10" s="705"/>
      <c r="M10" s="709" t="str">
        <f aca="false">IF(K10="","",ROUNDDOWN((L10*K10),0))</f>
        <v/>
      </c>
      <c r="N10" s="707"/>
      <c r="O10" s="710" t="str">
        <f aca="false">IF(K10="","",MIN(M10,N10))</f>
        <v/>
      </c>
      <c r="P10" s="704" t="str">
        <f aca="false">IF(対象者一覧表!$G$26="","",対象者一覧表!$G$26)</f>
        <v/>
      </c>
      <c r="Q10" s="705"/>
      <c r="R10" s="709" t="str">
        <f aca="false">IF(P10="","",ROUNDDOWN((Q10*P10),0))</f>
        <v/>
      </c>
      <c r="S10" s="707"/>
      <c r="T10" s="710" t="str">
        <f aca="false">IF(P10="","",MIN(R10,S10))</f>
        <v/>
      </c>
    </row>
    <row r="11" customFormat="false" ht="25.5" hidden="false" customHeight="true" outlineLevel="0" collapsed="false">
      <c r="A11" s="462"/>
      <c r="B11" s="711"/>
      <c r="C11" s="712" t="s">
        <v>741</v>
      </c>
      <c r="D11" s="712" t="n">
        <v>8</v>
      </c>
      <c r="E11" s="712" t="s">
        <v>742</v>
      </c>
      <c r="F11" s="713" t="str">
        <f aca="false">IF(対象者一覧表!$G$24="","",対象者一覧表!$G$24)</f>
        <v/>
      </c>
      <c r="G11" s="714"/>
      <c r="H11" s="715" t="str">
        <f aca="false">IF(F11="","",ROUNDDOWN((G11*F11),0))</f>
        <v/>
      </c>
      <c r="I11" s="716"/>
      <c r="J11" s="717" t="str">
        <f aca="false">IF(F11="","",MIN(H11,I11))</f>
        <v/>
      </c>
      <c r="K11" s="713" t="str">
        <f aca="false">IF(対象者一覧表!$G$25="","",対象者一覧表!$G$25)</f>
        <v/>
      </c>
      <c r="L11" s="714"/>
      <c r="M11" s="718" t="str">
        <f aca="false">IF(K11="","",ROUNDDOWN((L11*K11),0))</f>
        <v/>
      </c>
      <c r="N11" s="716"/>
      <c r="O11" s="717" t="str">
        <f aca="false">IF(K11="","",MIN(M11,N11))</f>
        <v/>
      </c>
      <c r="P11" s="713" t="str">
        <f aca="false">IF(対象者一覧表!$G$26="","",対象者一覧表!$G$26)</f>
        <v/>
      </c>
      <c r="Q11" s="714"/>
      <c r="R11" s="718" t="str">
        <f aca="false">IF(P11="","",ROUNDDOWN((Q11*P11),0))</f>
        <v/>
      </c>
      <c r="S11" s="716"/>
      <c r="T11" s="717" t="str">
        <f aca="false">IF(P11="","",MIN(R11,S11))</f>
        <v/>
      </c>
    </row>
    <row r="12" customFormat="false" ht="25.5" hidden="false" customHeight="true" outlineLevel="0" collapsed="false">
      <c r="A12" s="462"/>
      <c r="B12" s="711"/>
      <c r="C12" s="712" t="s">
        <v>741</v>
      </c>
      <c r="D12" s="712" t="n">
        <v>9</v>
      </c>
      <c r="E12" s="712" t="s">
        <v>742</v>
      </c>
      <c r="F12" s="713" t="str">
        <f aca="false">IF(対象者一覧表!$G$24="","",対象者一覧表!$G$24)</f>
        <v/>
      </c>
      <c r="G12" s="714"/>
      <c r="H12" s="715" t="str">
        <f aca="false">IF(F12="","",ROUNDDOWN((G12*F12),0))</f>
        <v/>
      </c>
      <c r="I12" s="716"/>
      <c r="J12" s="717" t="str">
        <f aca="false">IF(F12="","",MIN(H12,I12))</f>
        <v/>
      </c>
      <c r="K12" s="713" t="str">
        <f aca="false">IF(対象者一覧表!$G$25="","",対象者一覧表!$G$25)</f>
        <v/>
      </c>
      <c r="L12" s="714"/>
      <c r="M12" s="718" t="str">
        <f aca="false">IF(K12="","",ROUNDDOWN((L12*K12),0))</f>
        <v/>
      </c>
      <c r="N12" s="716"/>
      <c r="O12" s="717" t="str">
        <f aca="false">IF(K12="","",MIN(M12,N12))</f>
        <v/>
      </c>
      <c r="P12" s="713" t="str">
        <f aca="false">IF(対象者一覧表!$G$26="","",対象者一覧表!$G$26)</f>
        <v/>
      </c>
      <c r="Q12" s="714"/>
      <c r="R12" s="718" t="str">
        <f aca="false">IF(P12="","",ROUNDDOWN((Q12*P12),0))</f>
        <v/>
      </c>
      <c r="S12" s="716"/>
      <c r="T12" s="717" t="str">
        <f aca="false">IF(P12="","",MIN(R12,S12))</f>
        <v/>
      </c>
    </row>
    <row r="13" customFormat="false" ht="25.5" hidden="false" customHeight="true" outlineLevel="0" collapsed="false">
      <c r="A13" s="462"/>
      <c r="B13" s="711"/>
      <c r="C13" s="712" t="s">
        <v>741</v>
      </c>
      <c r="D13" s="712" t="n">
        <v>10</v>
      </c>
      <c r="E13" s="712" t="s">
        <v>742</v>
      </c>
      <c r="F13" s="713" t="str">
        <f aca="false">IF(対象者一覧表!$G$24="","",対象者一覧表!$G$24)</f>
        <v/>
      </c>
      <c r="G13" s="719"/>
      <c r="H13" s="715" t="str">
        <f aca="false">IF(F13="","",ROUNDDOWN((G13*F13),0))</f>
        <v/>
      </c>
      <c r="I13" s="716"/>
      <c r="J13" s="717" t="str">
        <f aca="false">IF(F13="","",MIN(H13,I13))</f>
        <v/>
      </c>
      <c r="K13" s="713" t="str">
        <f aca="false">IF(対象者一覧表!$G$25="","",対象者一覧表!$G$25)</f>
        <v/>
      </c>
      <c r="L13" s="719"/>
      <c r="M13" s="718" t="str">
        <f aca="false">IF(K13="","",ROUNDDOWN((L13*K13),0))</f>
        <v/>
      </c>
      <c r="N13" s="716"/>
      <c r="O13" s="717" t="str">
        <f aca="false">IF(K13="","",MIN(M13,N13))</f>
        <v/>
      </c>
      <c r="P13" s="713" t="str">
        <f aca="false">IF(対象者一覧表!$G$26="","",対象者一覧表!$G$26)</f>
        <v/>
      </c>
      <c r="Q13" s="719"/>
      <c r="R13" s="718" t="str">
        <f aca="false">IF(P13="","",ROUNDDOWN((Q13*P13),0))</f>
        <v/>
      </c>
      <c r="S13" s="716"/>
      <c r="T13" s="717" t="str">
        <f aca="false">IF(P13="","",MIN(R13,S13))</f>
        <v/>
      </c>
    </row>
    <row r="14" customFormat="false" ht="25.5" hidden="false" customHeight="true" outlineLevel="0" collapsed="false">
      <c r="A14" s="462"/>
      <c r="B14" s="720"/>
      <c r="C14" s="721" t="s">
        <v>741</v>
      </c>
      <c r="D14" s="721" t="n">
        <v>11</v>
      </c>
      <c r="E14" s="712" t="s">
        <v>742</v>
      </c>
      <c r="F14" s="713" t="str">
        <f aca="false">IF(対象者一覧表!$G$24="","",対象者一覧表!$G$24)</f>
        <v/>
      </c>
      <c r="G14" s="714"/>
      <c r="H14" s="715" t="str">
        <f aca="false">IF(F14="","",ROUNDDOWN((G14*F14),0))</f>
        <v/>
      </c>
      <c r="I14" s="716"/>
      <c r="J14" s="717" t="str">
        <f aca="false">IF(F14="","",MIN(H14,I14))</f>
        <v/>
      </c>
      <c r="K14" s="713" t="str">
        <f aca="false">IF(対象者一覧表!$G$25="","",対象者一覧表!$G$25)</f>
        <v/>
      </c>
      <c r="L14" s="714"/>
      <c r="M14" s="718" t="str">
        <f aca="false">IF(K14="","",ROUNDDOWN((L14*K14),0))</f>
        <v/>
      </c>
      <c r="N14" s="716"/>
      <c r="O14" s="717" t="str">
        <f aca="false">IF(K14="","",MIN(M14,N14))</f>
        <v/>
      </c>
      <c r="P14" s="713" t="str">
        <f aca="false">IF(対象者一覧表!$G$26="","",対象者一覧表!$G$26)</f>
        <v/>
      </c>
      <c r="Q14" s="714"/>
      <c r="R14" s="718" t="str">
        <f aca="false">IF(P14="","",ROUNDDOWN((Q14*P14),0))</f>
        <v/>
      </c>
      <c r="S14" s="716"/>
      <c r="T14" s="717" t="str">
        <f aca="false">IF(P14="","",MIN(R14,S14))</f>
        <v/>
      </c>
    </row>
    <row r="15" customFormat="false" ht="25.5" hidden="false" customHeight="true" outlineLevel="0" collapsed="false">
      <c r="A15" s="462"/>
      <c r="B15" s="711"/>
      <c r="C15" s="712" t="s">
        <v>741</v>
      </c>
      <c r="D15" s="712" t="n">
        <v>12</v>
      </c>
      <c r="E15" s="712" t="s">
        <v>742</v>
      </c>
      <c r="F15" s="713" t="str">
        <f aca="false">IF(対象者一覧表!$G$24="","",対象者一覧表!$G$24)</f>
        <v/>
      </c>
      <c r="G15" s="714"/>
      <c r="H15" s="715" t="str">
        <f aca="false">IF(F15="","",ROUNDDOWN((G15*F15),0))</f>
        <v/>
      </c>
      <c r="I15" s="716"/>
      <c r="J15" s="717" t="str">
        <f aca="false">IF(F15="","",MIN(H15,I15))</f>
        <v/>
      </c>
      <c r="K15" s="713" t="str">
        <f aca="false">IF(対象者一覧表!$G$25="","",対象者一覧表!$G$25)</f>
        <v/>
      </c>
      <c r="L15" s="714"/>
      <c r="M15" s="718" t="str">
        <f aca="false">IF(K15="","",ROUNDDOWN((L15*K15),0))</f>
        <v/>
      </c>
      <c r="N15" s="716"/>
      <c r="O15" s="717" t="str">
        <f aca="false">IF(K15="","",MIN(M15,N15))</f>
        <v/>
      </c>
      <c r="P15" s="713" t="str">
        <f aca="false">IF(対象者一覧表!$G$26="","",対象者一覧表!$G$26)</f>
        <v/>
      </c>
      <c r="Q15" s="714"/>
      <c r="R15" s="718" t="str">
        <f aca="false">IF(P15="","",ROUNDDOWN((Q15*P15),0))</f>
        <v/>
      </c>
      <c r="S15" s="716"/>
      <c r="T15" s="717" t="str">
        <f aca="false">IF(P15="","",MIN(R15,S15))</f>
        <v/>
      </c>
      <c r="V15" s="510"/>
    </row>
    <row r="16" customFormat="false" ht="25.5" hidden="false" customHeight="true" outlineLevel="0" collapsed="false">
      <c r="A16" s="462"/>
      <c r="B16" s="711" t="n">
        <v>27</v>
      </c>
      <c r="C16" s="712" t="s">
        <v>741</v>
      </c>
      <c r="D16" s="712" t="n">
        <v>1</v>
      </c>
      <c r="E16" s="712" t="s">
        <v>742</v>
      </c>
      <c r="F16" s="713" t="str">
        <f aca="false">IF(対象者一覧表!$G$24="","",対象者一覧表!$G$24)</f>
        <v/>
      </c>
      <c r="G16" s="714"/>
      <c r="H16" s="715" t="str">
        <f aca="false">IF(F16="","",ROUNDDOWN((G16*F16),0))</f>
        <v/>
      </c>
      <c r="I16" s="716"/>
      <c r="J16" s="717" t="str">
        <f aca="false">IF(F16="","",MIN(H16,I16))</f>
        <v/>
      </c>
      <c r="K16" s="713" t="str">
        <f aca="false">IF(対象者一覧表!$G$25="","",対象者一覧表!$G$25)</f>
        <v/>
      </c>
      <c r="L16" s="714"/>
      <c r="M16" s="718" t="str">
        <f aca="false">IF(K16="","",ROUNDDOWN((L16*K16),0))</f>
        <v/>
      </c>
      <c r="N16" s="716"/>
      <c r="O16" s="717" t="str">
        <f aca="false">IF(K16="","",MIN(M16,N16))</f>
        <v/>
      </c>
      <c r="P16" s="713" t="str">
        <f aca="false">IF(対象者一覧表!$G$26="","",対象者一覧表!$G$26)</f>
        <v/>
      </c>
      <c r="Q16" s="714"/>
      <c r="R16" s="718" t="str">
        <f aca="false">IF(P16="","",ROUNDDOWN((Q16*P16),0))</f>
        <v/>
      </c>
      <c r="S16" s="716"/>
      <c r="T16" s="717" t="str">
        <f aca="false">IF(P16="","",MIN(R16,S16))</f>
        <v/>
      </c>
      <c r="V16" s="510"/>
    </row>
    <row r="17" customFormat="false" ht="25.5" hidden="false" customHeight="true" outlineLevel="0" collapsed="false">
      <c r="A17" s="462"/>
      <c r="B17" s="711"/>
      <c r="C17" s="712" t="s">
        <v>741</v>
      </c>
      <c r="D17" s="712" t="n">
        <v>2</v>
      </c>
      <c r="E17" s="712" t="s">
        <v>742</v>
      </c>
      <c r="F17" s="713" t="str">
        <f aca="false">IF(対象者一覧表!$G$24="","",対象者一覧表!$G$24)</f>
        <v/>
      </c>
      <c r="G17" s="714"/>
      <c r="H17" s="715" t="str">
        <f aca="false">IF(F17="","",ROUNDDOWN((G17*F17),0))</f>
        <v/>
      </c>
      <c r="I17" s="716"/>
      <c r="J17" s="717" t="str">
        <f aca="false">IF(F17="","",MIN(H17,I17))</f>
        <v/>
      </c>
      <c r="K17" s="713" t="str">
        <f aca="false">IF(対象者一覧表!$G$25="","",対象者一覧表!$G$25)</f>
        <v/>
      </c>
      <c r="L17" s="714"/>
      <c r="M17" s="718" t="str">
        <f aca="false">IF(K17="","",ROUNDDOWN((L17*K17),0))</f>
        <v/>
      </c>
      <c r="N17" s="716"/>
      <c r="O17" s="717" t="str">
        <f aca="false">IF(K17="","",MIN(M17,N17))</f>
        <v/>
      </c>
      <c r="P17" s="713" t="str">
        <f aca="false">IF(対象者一覧表!$G$26="","",対象者一覧表!$G$26)</f>
        <v/>
      </c>
      <c r="Q17" s="714"/>
      <c r="R17" s="718" t="str">
        <f aca="false">IF(P17="","",ROUNDDOWN((Q17*P17),0))</f>
        <v/>
      </c>
      <c r="S17" s="716"/>
      <c r="T17" s="717" t="str">
        <f aca="false">IF(P17="","",MIN(R17,S17))</f>
        <v/>
      </c>
      <c r="V17" s="722"/>
    </row>
    <row r="18" customFormat="false" ht="25.5" hidden="false" customHeight="true" outlineLevel="0" collapsed="false">
      <c r="A18" s="462"/>
      <c r="B18" s="711"/>
      <c r="C18" s="712" t="s">
        <v>741</v>
      </c>
      <c r="D18" s="712" t="n">
        <v>3</v>
      </c>
      <c r="E18" s="712" t="s">
        <v>742</v>
      </c>
      <c r="F18" s="713" t="str">
        <f aca="false">IF(対象者一覧表!$G$24="","",対象者一覧表!$G$24)</f>
        <v/>
      </c>
      <c r="G18" s="714"/>
      <c r="H18" s="715" t="str">
        <f aca="false">IF(F18="","",ROUNDDOWN((G18*F18),0))</f>
        <v/>
      </c>
      <c r="I18" s="716"/>
      <c r="J18" s="717" t="str">
        <f aca="false">IF(F18="","",MIN(H18,I18))</f>
        <v/>
      </c>
      <c r="K18" s="713" t="str">
        <f aca="false">IF(対象者一覧表!$G$25="","",対象者一覧表!$G$25)</f>
        <v/>
      </c>
      <c r="L18" s="714"/>
      <c r="M18" s="718" t="str">
        <f aca="false">IF(K18="","",ROUNDDOWN((L18*K18),0))</f>
        <v/>
      </c>
      <c r="N18" s="716"/>
      <c r="O18" s="717" t="str">
        <f aca="false">IF(K18="","",MIN(M18,N18))</f>
        <v/>
      </c>
      <c r="P18" s="713" t="str">
        <f aca="false">IF(対象者一覧表!$G$26="","",対象者一覧表!$G$26)</f>
        <v/>
      </c>
      <c r="Q18" s="714"/>
      <c r="R18" s="718" t="str">
        <f aca="false">IF(P18="","",ROUNDDOWN((Q18*P18),0))</f>
        <v/>
      </c>
      <c r="S18" s="716"/>
      <c r="T18" s="717" t="str">
        <f aca="false">IF(P18="","",MIN(R18,S18))</f>
        <v/>
      </c>
      <c r="V18" s="722"/>
    </row>
    <row r="19" customFormat="false" ht="25.5" hidden="false" customHeight="true" outlineLevel="0" collapsed="false">
      <c r="A19" s="462"/>
      <c r="B19" s="711"/>
      <c r="C19" s="712" t="s">
        <v>741</v>
      </c>
      <c r="D19" s="712" t="n">
        <v>4</v>
      </c>
      <c r="E19" s="712" t="s">
        <v>742</v>
      </c>
      <c r="F19" s="713" t="str">
        <f aca="false">IF(対象者一覧表!$G$24="","",対象者一覧表!$G$24)</f>
        <v/>
      </c>
      <c r="G19" s="719"/>
      <c r="H19" s="715" t="str">
        <f aca="false">IF(F19="","",ROUNDDOWN((G19*F19),0))</f>
        <v/>
      </c>
      <c r="I19" s="716"/>
      <c r="J19" s="717" t="str">
        <f aca="false">IF(F19="","",MIN(H19,I19))</f>
        <v/>
      </c>
      <c r="K19" s="713" t="str">
        <f aca="false">IF(対象者一覧表!$G$25="","",対象者一覧表!$G$25)</f>
        <v/>
      </c>
      <c r="L19" s="719"/>
      <c r="M19" s="718" t="str">
        <f aca="false">IF(K19="","",ROUNDDOWN((L19*K19),0))</f>
        <v/>
      </c>
      <c r="N19" s="716"/>
      <c r="O19" s="717" t="str">
        <f aca="false">IF(K19="","",MIN(M19,N19))</f>
        <v/>
      </c>
      <c r="P19" s="713" t="str">
        <f aca="false">IF(対象者一覧表!$G$26="","",対象者一覧表!$G$26)</f>
        <v/>
      </c>
      <c r="Q19" s="719"/>
      <c r="R19" s="718" t="str">
        <f aca="false">IF(P19="","",ROUNDDOWN((Q19*P19),0))</f>
        <v/>
      </c>
      <c r="S19" s="716"/>
      <c r="T19" s="717" t="str">
        <f aca="false">IF(P19="","",MIN(R19,S19))</f>
        <v/>
      </c>
      <c r="V19" s="722"/>
    </row>
    <row r="20" customFormat="false" ht="25.5" hidden="false" customHeight="true" outlineLevel="0" collapsed="false">
      <c r="A20" s="462"/>
      <c r="B20" s="723"/>
      <c r="C20" s="724" t="s">
        <v>741</v>
      </c>
      <c r="D20" s="724" t="n">
        <v>5</v>
      </c>
      <c r="E20" s="724" t="s">
        <v>742</v>
      </c>
      <c r="F20" s="725" t="str">
        <f aca="false">IF(対象者一覧表!$G$24="","",対象者一覧表!$G$24)</f>
        <v/>
      </c>
      <c r="G20" s="726"/>
      <c r="H20" s="727" t="str">
        <f aca="false">IF(F20="","",ROUNDDOWN((G20*F20),0))</f>
        <v/>
      </c>
      <c r="I20" s="728"/>
      <c r="J20" s="729" t="str">
        <f aca="false">IF(F20="","",MIN(H20,I20))</f>
        <v/>
      </c>
      <c r="K20" s="725" t="str">
        <f aca="false">IF(対象者一覧表!$G$25="","",対象者一覧表!$G$25)</f>
        <v/>
      </c>
      <c r="L20" s="726"/>
      <c r="M20" s="730" t="str">
        <f aca="false">IF(K20="","",ROUNDDOWN((L20*K20),0))</f>
        <v/>
      </c>
      <c r="N20" s="728"/>
      <c r="O20" s="729" t="str">
        <f aca="false">IF(K20="","",MIN(M20,N20))</f>
        <v/>
      </c>
      <c r="P20" s="725" t="str">
        <f aca="false">IF(対象者一覧表!$G$26="","",対象者一覧表!$G$26)</f>
        <v/>
      </c>
      <c r="Q20" s="726"/>
      <c r="R20" s="730" t="str">
        <f aca="false">IF(P20="","",ROUNDDOWN((Q20*P20),0))</f>
        <v/>
      </c>
      <c r="S20" s="728"/>
      <c r="T20" s="729" t="str">
        <f aca="false">IF(P20="","",MIN(R20,S20))</f>
        <v/>
      </c>
    </row>
    <row r="21" customFormat="false" ht="25.5" hidden="false" customHeight="true" outlineLevel="0" collapsed="false">
      <c r="A21" s="462"/>
      <c r="B21" s="731"/>
      <c r="C21" s="732"/>
      <c r="D21" s="732"/>
      <c r="E21" s="733" t="s">
        <v>173</v>
      </c>
      <c r="F21" s="734"/>
      <c r="G21" s="735" t="n">
        <f aca="false">SUM(G10:G20)</f>
        <v>0</v>
      </c>
      <c r="H21" s="736" t="n">
        <f aca="false">SUM(H10:H20)</f>
        <v>0</v>
      </c>
      <c r="I21" s="736" t="n">
        <f aca="false">SUM(I10:I20)</f>
        <v>0</v>
      </c>
      <c r="J21" s="737" t="n">
        <f aca="false">SUM(J10:J20)</f>
        <v>0</v>
      </c>
      <c r="K21" s="734"/>
      <c r="L21" s="735" t="n">
        <f aca="false">SUM(L10:L20)</f>
        <v>0</v>
      </c>
      <c r="M21" s="736" t="n">
        <f aca="false">SUM(M10:M20)</f>
        <v>0</v>
      </c>
      <c r="N21" s="736" t="n">
        <f aca="false">SUM(N10:N20)</f>
        <v>0</v>
      </c>
      <c r="O21" s="737" t="n">
        <f aca="false">SUM(O10:O20)</f>
        <v>0</v>
      </c>
      <c r="P21" s="734"/>
      <c r="Q21" s="735" t="n">
        <f aca="false">SUM(Q10:Q20)</f>
        <v>0</v>
      </c>
      <c r="R21" s="736" t="n">
        <f aca="false">SUM(R10:R20)</f>
        <v>0</v>
      </c>
      <c r="S21" s="737" t="n">
        <f aca="false">SUM(S10:S20)</f>
        <v>0</v>
      </c>
      <c r="T21" s="737" t="n">
        <f aca="false">SUM(T10:T20)</f>
        <v>0</v>
      </c>
    </row>
    <row r="22" customFormat="false" ht="14.25" hidden="false" customHeight="false" outlineLevel="0" collapsed="false">
      <c r="A22" s="462"/>
      <c r="B22" s="738"/>
      <c r="C22" s="738"/>
      <c r="D22" s="738"/>
      <c r="E22" s="738"/>
      <c r="F22" s="462"/>
      <c r="G22" s="462"/>
      <c r="H22" s="462"/>
      <c r="I22" s="462"/>
      <c r="J22" s="462"/>
      <c r="K22" s="462"/>
      <c r="L22" s="462"/>
      <c r="M22" s="462"/>
      <c r="N22" s="462"/>
      <c r="O22" s="462"/>
      <c r="P22" s="462"/>
      <c r="Q22" s="462"/>
      <c r="R22" s="462"/>
      <c r="S22" s="462"/>
      <c r="T22" s="462"/>
    </row>
    <row r="23" customFormat="false" ht="35.25" hidden="false" customHeight="true" outlineLevel="0" collapsed="false">
      <c r="A23" s="462"/>
      <c r="B23" s="739" t="s">
        <v>822</v>
      </c>
      <c r="C23" s="739"/>
      <c r="D23" s="739"/>
      <c r="E23" s="739"/>
      <c r="F23" s="685" t="str">
        <f aca="false">対象者一覧表!C27</f>
        <v/>
      </c>
      <c r="G23" s="685"/>
      <c r="H23" s="685"/>
      <c r="I23" s="685"/>
      <c r="J23" s="685"/>
      <c r="K23" s="685" t="str">
        <f aca="false">対象者一覧表!C28</f>
        <v/>
      </c>
      <c r="L23" s="685"/>
      <c r="M23" s="685"/>
      <c r="N23" s="685"/>
      <c r="O23" s="685"/>
      <c r="P23" s="685" t="str">
        <f aca="false">対象者一覧表!C29</f>
        <v/>
      </c>
      <c r="Q23" s="685"/>
      <c r="R23" s="685"/>
      <c r="S23" s="685"/>
      <c r="T23" s="685"/>
    </row>
    <row r="24" customFormat="false" ht="21" hidden="false" customHeight="true" outlineLevel="0" collapsed="false">
      <c r="A24" s="462"/>
      <c r="B24" s="689"/>
      <c r="C24" s="690"/>
      <c r="D24" s="690"/>
      <c r="E24" s="690"/>
      <c r="F24" s="692" t="s">
        <v>759</v>
      </c>
      <c r="G24" s="693" t="s">
        <v>823</v>
      </c>
      <c r="H24" s="694" t="s">
        <v>824</v>
      </c>
      <c r="I24" s="695" t="s">
        <v>825</v>
      </c>
      <c r="J24" s="695" t="s">
        <v>826</v>
      </c>
      <c r="K24" s="692" t="s">
        <v>759</v>
      </c>
      <c r="L24" s="693" t="s">
        <v>823</v>
      </c>
      <c r="M24" s="694" t="s">
        <v>824</v>
      </c>
      <c r="N24" s="695" t="s">
        <v>825</v>
      </c>
      <c r="O24" s="695" t="s">
        <v>826</v>
      </c>
      <c r="P24" s="692" t="s">
        <v>759</v>
      </c>
      <c r="Q24" s="693" t="s">
        <v>823</v>
      </c>
      <c r="R24" s="694" t="s">
        <v>824</v>
      </c>
      <c r="S24" s="695" t="s">
        <v>825</v>
      </c>
      <c r="T24" s="695" t="s">
        <v>826</v>
      </c>
    </row>
    <row r="25" customFormat="false" ht="13.5" hidden="false" customHeight="false" outlineLevel="0" collapsed="false">
      <c r="A25" s="462"/>
      <c r="B25" s="689"/>
      <c r="C25" s="696"/>
      <c r="D25" s="696"/>
      <c r="E25" s="696"/>
      <c r="F25" s="698" t="s">
        <v>738</v>
      </c>
      <c r="G25" s="699" t="s">
        <v>827</v>
      </c>
      <c r="H25" s="701"/>
      <c r="I25" s="695"/>
      <c r="J25" s="695"/>
      <c r="K25" s="698" t="s">
        <v>738</v>
      </c>
      <c r="L25" s="699" t="s">
        <v>827</v>
      </c>
      <c r="M25" s="701"/>
      <c r="N25" s="695"/>
      <c r="O25" s="695"/>
      <c r="P25" s="698" t="s">
        <v>738</v>
      </c>
      <c r="Q25" s="699" t="s">
        <v>827</v>
      </c>
      <c r="R25" s="701"/>
      <c r="S25" s="695"/>
      <c r="T25" s="695"/>
    </row>
    <row r="26" customFormat="false" ht="14.25" hidden="false" customHeight="false" outlineLevel="0" collapsed="false">
      <c r="A26" s="462"/>
      <c r="B26" s="689"/>
      <c r="C26" s="696"/>
      <c r="D26" s="696"/>
      <c r="E26" s="696"/>
      <c r="F26" s="698" t="s">
        <v>828</v>
      </c>
      <c r="G26" s="699" t="s">
        <v>829</v>
      </c>
      <c r="H26" s="701" t="s">
        <v>830</v>
      </c>
      <c r="I26" s="695"/>
      <c r="J26" s="695"/>
      <c r="K26" s="698" t="s">
        <v>828</v>
      </c>
      <c r="L26" s="699" t="s">
        <v>829</v>
      </c>
      <c r="M26" s="701" t="s">
        <v>830</v>
      </c>
      <c r="N26" s="695"/>
      <c r="O26" s="695"/>
      <c r="P26" s="698" t="s">
        <v>828</v>
      </c>
      <c r="Q26" s="699" t="s">
        <v>829</v>
      </c>
      <c r="R26" s="701" t="s">
        <v>830</v>
      </c>
      <c r="S26" s="695"/>
      <c r="T26" s="695"/>
    </row>
    <row r="27" customFormat="false" ht="25.5" hidden="false" customHeight="true" outlineLevel="0" collapsed="false">
      <c r="A27" s="462"/>
      <c r="B27" s="702" t="n">
        <v>26</v>
      </c>
      <c r="C27" s="703" t="s">
        <v>741</v>
      </c>
      <c r="D27" s="703" t="n">
        <v>7</v>
      </c>
      <c r="E27" s="703" t="s">
        <v>742</v>
      </c>
      <c r="F27" s="704" t="str">
        <f aca="false">IF(対象者一覧表!$G$27="","",対象者一覧表!$G$27)</f>
        <v/>
      </c>
      <c r="G27" s="705"/>
      <c r="H27" s="709" t="str">
        <f aca="false">IF(F27="","",ROUNDDOWN((G27*F27),0))</f>
        <v/>
      </c>
      <c r="I27" s="707"/>
      <c r="J27" s="708" t="str">
        <f aca="false">IF(F27="","",MIN(H27,I27))</f>
        <v/>
      </c>
      <c r="K27" s="704" t="str">
        <f aca="false">IF(対象者一覧表!$G$28="","",対象者一覧表!$G$28)</f>
        <v/>
      </c>
      <c r="L27" s="705"/>
      <c r="M27" s="709" t="str">
        <f aca="false">IF(K27="","",ROUNDDOWN((L27*K27),0))</f>
        <v/>
      </c>
      <c r="N27" s="707"/>
      <c r="O27" s="708" t="str">
        <f aca="false">IF(K27="","",MIN(M27,N27))</f>
        <v/>
      </c>
      <c r="P27" s="704" t="str">
        <f aca="false">IF(対象者一覧表!$G$29="","",対象者一覧表!$G$29)</f>
        <v/>
      </c>
      <c r="Q27" s="705"/>
      <c r="R27" s="709" t="str">
        <f aca="false">IF(P27="","",ROUNDDOWN((Q27*P27),0))</f>
        <v/>
      </c>
      <c r="S27" s="707"/>
      <c r="T27" s="708" t="str">
        <f aca="false">IF(P27="","",MIN(R27,S27))</f>
        <v/>
      </c>
      <c r="V27" s="55"/>
    </row>
    <row r="28" customFormat="false" ht="25.5" hidden="false" customHeight="true" outlineLevel="0" collapsed="false">
      <c r="A28" s="462"/>
      <c r="B28" s="711"/>
      <c r="C28" s="712" t="s">
        <v>741</v>
      </c>
      <c r="D28" s="712" t="n">
        <v>8</v>
      </c>
      <c r="E28" s="712" t="s">
        <v>742</v>
      </c>
      <c r="F28" s="713" t="str">
        <f aca="false">IF(対象者一覧表!$G$27="","",対象者一覧表!$G$27)</f>
        <v/>
      </c>
      <c r="G28" s="714"/>
      <c r="H28" s="718" t="str">
        <f aca="false">IF(F28="","",ROUNDDOWN((G28*F28),0))</f>
        <v/>
      </c>
      <c r="I28" s="716"/>
      <c r="J28" s="717" t="str">
        <f aca="false">IF(F28="","",MIN(H28,I28))</f>
        <v/>
      </c>
      <c r="K28" s="713" t="str">
        <f aca="false">IF(対象者一覧表!$G$28="","",対象者一覧表!$G$28)</f>
        <v/>
      </c>
      <c r="L28" s="714"/>
      <c r="M28" s="718" t="str">
        <f aca="false">IF(K28="","",ROUNDDOWN((L28*K28),0))</f>
        <v/>
      </c>
      <c r="N28" s="716"/>
      <c r="O28" s="717" t="str">
        <f aca="false">IF(K28="","",MIN(M28,N28))</f>
        <v/>
      </c>
      <c r="P28" s="713" t="str">
        <f aca="false">IF(対象者一覧表!$G$29="","",対象者一覧表!$G$29)</f>
        <v/>
      </c>
      <c r="Q28" s="714"/>
      <c r="R28" s="718" t="str">
        <f aca="false">IF(P28="","",ROUNDDOWN((Q28*P28),0))</f>
        <v/>
      </c>
      <c r="S28" s="716"/>
      <c r="T28" s="717" t="str">
        <f aca="false">IF(P28="","",MIN(R28,S28))</f>
        <v/>
      </c>
      <c r="V28" s="55"/>
    </row>
    <row r="29" customFormat="false" ht="25.5" hidden="false" customHeight="true" outlineLevel="0" collapsed="false">
      <c r="A29" s="462"/>
      <c r="B29" s="711"/>
      <c r="C29" s="712" t="s">
        <v>741</v>
      </c>
      <c r="D29" s="712" t="n">
        <v>9</v>
      </c>
      <c r="E29" s="712" t="s">
        <v>742</v>
      </c>
      <c r="F29" s="713" t="str">
        <f aca="false">IF(対象者一覧表!$G$27="","",対象者一覧表!$G$27)</f>
        <v/>
      </c>
      <c r="G29" s="714"/>
      <c r="H29" s="718" t="str">
        <f aca="false">IF(F29="","",ROUNDDOWN((G29*F29),0))</f>
        <v/>
      </c>
      <c r="I29" s="716"/>
      <c r="J29" s="717" t="str">
        <f aca="false">IF(F29="","",MIN(H29,I29))</f>
        <v/>
      </c>
      <c r="K29" s="713" t="str">
        <f aca="false">IF(対象者一覧表!$G$28="","",対象者一覧表!$G$28)</f>
        <v/>
      </c>
      <c r="L29" s="714"/>
      <c r="M29" s="718" t="str">
        <f aca="false">IF(K29="","",ROUNDDOWN((L29*K29),0))</f>
        <v/>
      </c>
      <c r="N29" s="716"/>
      <c r="O29" s="717" t="str">
        <f aca="false">IF(K29="","",MIN(M29,N29))</f>
        <v/>
      </c>
      <c r="P29" s="713" t="str">
        <f aca="false">IF(対象者一覧表!$G$29="","",対象者一覧表!$G$29)</f>
        <v/>
      </c>
      <c r="Q29" s="714"/>
      <c r="R29" s="718" t="str">
        <f aca="false">IF(P29="","",ROUNDDOWN((Q29*P29),0))</f>
        <v/>
      </c>
      <c r="S29" s="716"/>
      <c r="T29" s="717" t="str">
        <f aca="false">IF(P29="","",MIN(R29,S29))</f>
        <v/>
      </c>
      <c r="V29" s="740"/>
    </row>
    <row r="30" customFormat="false" ht="25.5" hidden="false" customHeight="true" outlineLevel="0" collapsed="false">
      <c r="A30" s="462"/>
      <c r="B30" s="711"/>
      <c r="C30" s="712" t="s">
        <v>741</v>
      </c>
      <c r="D30" s="712" t="n">
        <v>10</v>
      </c>
      <c r="E30" s="712" t="s">
        <v>742</v>
      </c>
      <c r="F30" s="713" t="str">
        <f aca="false">IF(対象者一覧表!$G$27="","",対象者一覧表!$G$27)</f>
        <v/>
      </c>
      <c r="G30" s="719"/>
      <c r="H30" s="718" t="str">
        <f aca="false">IF(F30="","",ROUNDDOWN((G30*F30),0))</f>
        <v/>
      </c>
      <c r="I30" s="716"/>
      <c r="J30" s="717" t="str">
        <f aca="false">IF(F30="","",MIN(H30,I30))</f>
        <v/>
      </c>
      <c r="K30" s="713" t="str">
        <f aca="false">IF(対象者一覧表!$G$28="","",対象者一覧表!$G$28)</f>
        <v/>
      </c>
      <c r="L30" s="719"/>
      <c r="M30" s="718" t="str">
        <f aca="false">IF(K30="","",ROUNDDOWN((L30*K30),0))</f>
        <v/>
      </c>
      <c r="N30" s="716"/>
      <c r="O30" s="717" t="str">
        <f aca="false">IF(K30="","",MIN(M30,N30))</f>
        <v/>
      </c>
      <c r="P30" s="713" t="str">
        <f aca="false">IF(対象者一覧表!$G$29="","",対象者一覧表!$G$29)</f>
        <v/>
      </c>
      <c r="Q30" s="719"/>
      <c r="R30" s="718" t="str">
        <f aca="false">IF(P30="","",ROUNDDOWN((Q30*P30),0))</f>
        <v/>
      </c>
      <c r="S30" s="716"/>
      <c r="T30" s="717" t="str">
        <f aca="false">IF(P30="","",MIN(R30,S30))</f>
        <v/>
      </c>
    </row>
    <row r="31" customFormat="false" ht="25.5" hidden="false" customHeight="true" outlineLevel="0" collapsed="false">
      <c r="A31" s="462"/>
      <c r="B31" s="720"/>
      <c r="C31" s="721" t="s">
        <v>741</v>
      </c>
      <c r="D31" s="721" t="n">
        <v>11</v>
      </c>
      <c r="E31" s="712" t="s">
        <v>742</v>
      </c>
      <c r="F31" s="713" t="str">
        <f aca="false">IF(対象者一覧表!$G$27="","",対象者一覧表!$G$27)</f>
        <v/>
      </c>
      <c r="G31" s="714"/>
      <c r="H31" s="718" t="str">
        <f aca="false">IF(F31="","",ROUNDDOWN((G31*F31),0))</f>
        <v/>
      </c>
      <c r="I31" s="716"/>
      <c r="J31" s="717" t="str">
        <f aca="false">IF(F31="","",MIN(H31,I31))</f>
        <v/>
      </c>
      <c r="K31" s="713" t="str">
        <f aca="false">IF(対象者一覧表!$G$28="","",対象者一覧表!$G$28)</f>
        <v/>
      </c>
      <c r="L31" s="714"/>
      <c r="M31" s="718" t="str">
        <f aca="false">IF(K31="","",ROUNDDOWN((L31*K31),0))</f>
        <v/>
      </c>
      <c r="N31" s="716"/>
      <c r="O31" s="717" t="str">
        <f aca="false">IF(K31="","",MIN(M31,N31))</f>
        <v/>
      </c>
      <c r="P31" s="713" t="str">
        <f aca="false">IF(対象者一覧表!$G$29="","",対象者一覧表!$G$29)</f>
        <v/>
      </c>
      <c r="Q31" s="714"/>
      <c r="R31" s="718" t="str">
        <f aca="false">IF(P31="","",ROUNDDOWN((Q31*P31),0))</f>
        <v/>
      </c>
      <c r="S31" s="716"/>
      <c r="T31" s="717" t="str">
        <f aca="false">IF(P31="","",MIN(R31,S31))</f>
        <v/>
      </c>
    </row>
    <row r="32" customFormat="false" ht="25.5" hidden="false" customHeight="true" outlineLevel="0" collapsed="false">
      <c r="A32" s="462"/>
      <c r="B32" s="711"/>
      <c r="C32" s="712" t="s">
        <v>741</v>
      </c>
      <c r="D32" s="712" t="n">
        <v>12</v>
      </c>
      <c r="E32" s="712" t="s">
        <v>742</v>
      </c>
      <c r="F32" s="713" t="str">
        <f aca="false">IF(対象者一覧表!$G$27="","",対象者一覧表!$G$27)</f>
        <v/>
      </c>
      <c r="G32" s="714"/>
      <c r="H32" s="718" t="str">
        <f aca="false">IF(F32="","",ROUNDDOWN((G32*F32),0))</f>
        <v/>
      </c>
      <c r="I32" s="716"/>
      <c r="J32" s="717" t="str">
        <f aca="false">IF(F32="","",MIN(H32,I32))</f>
        <v/>
      </c>
      <c r="K32" s="713" t="str">
        <f aca="false">IF(対象者一覧表!$G$28="","",対象者一覧表!$G$28)</f>
        <v/>
      </c>
      <c r="L32" s="714"/>
      <c r="M32" s="718" t="str">
        <f aca="false">IF(K32="","",ROUNDDOWN((L32*K32),0))</f>
        <v/>
      </c>
      <c r="N32" s="716"/>
      <c r="O32" s="717" t="str">
        <f aca="false">IF(K32="","",MIN(M32,N32))</f>
        <v/>
      </c>
      <c r="P32" s="713" t="str">
        <f aca="false">IF(対象者一覧表!$G$29="","",対象者一覧表!$G$29)</f>
        <v/>
      </c>
      <c r="Q32" s="714"/>
      <c r="R32" s="718" t="str">
        <f aca="false">IF(P32="","",ROUNDDOWN((Q32*P32),0))</f>
        <v/>
      </c>
      <c r="S32" s="716"/>
      <c r="T32" s="717" t="str">
        <f aca="false">IF(P32="","",MIN(R32,S32))</f>
        <v/>
      </c>
    </row>
    <row r="33" customFormat="false" ht="25.5" hidden="false" customHeight="true" outlineLevel="0" collapsed="false">
      <c r="A33" s="462"/>
      <c r="B33" s="711" t="n">
        <v>27</v>
      </c>
      <c r="C33" s="712" t="s">
        <v>741</v>
      </c>
      <c r="D33" s="712" t="n">
        <v>1</v>
      </c>
      <c r="E33" s="712" t="s">
        <v>742</v>
      </c>
      <c r="F33" s="713" t="str">
        <f aca="false">IF(対象者一覧表!$G$27="","",対象者一覧表!$G$27)</f>
        <v/>
      </c>
      <c r="G33" s="714"/>
      <c r="H33" s="718" t="str">
        <f aca="false">IF(F33="","",ROUNDDOWN((G33*F33),0))</f>
        <v/>
      </c>
      <c r="I33" s="716"/>
      <c r="J33" s="717" t="str">
        <f aca="false">IF(F33="","",MIN(H33,I33))</f>
        <v/>
      </c>
      <c r="K33" s="713" t="str">
        <f aca="false">IF(対象者一覧表!$G$28="","",対象者一覧表!$G$28)</f>
        <v/>
      </c>
      <c r="L33" s="714"/>
      <c r="M33" s="718" t="str">
        <f aca="false">IF(K33="","",ROUNDDOWN((L33*K33),0))</f>
        <v/>
      </c>
      <c r="N33" s="716"/>
      <c r="O33" s="717" t="str">
        <f aca="false">IF(K33="","",MIN(M33,N33))</f>
        <v/>
      </c>
      <c r="P33" s="713" t="str">
        <f aca="false">IF(対象者一覧表!$G$29="","",対象者一覧表!$G$29)</f>
        <v/>
      </c>
      <c r="Q33" s="714"/>
      <c r="R33" s="718" t="str">
        <f aca="false">IF(P33="","",ROUNDDOWN((Q33*P33),0))</f>
        <v/>
      </c>
      <c r="S33" s="716"/>
      <c r="T33" s="717" t="str">
        <f aca="false">IF(P33="","",MIN(R33,S33))</f>
        <v/>
      </c>
    </row>
    <row r="34" customFormat="false" ht="25.5" hidden="false" customHeight="true" outlineLevel="0" collapsed="false">
      <c r="A34" s="462"/>
      <c r="B34" s="711"/>
      <c r="C34" s="712" t="s">
        <v>741</v>
      </c>
      <c r="D34" s="712" t="n">
        <v>2</v>
      </c>
      <c r="E34" s="712" t="s">
        <v>742</v>
      </c>
      <c r="F34" s="713" t="str">
        <f aca="false">IF(対象者一覧表!$G$27="","",対象者一覧表!$G$27)</f>
        <v/>
      </c>
      <c r="G34" s="714"/>
      <c r="H34" s="718" t="str">
        <f aca="false">IF(F34="","",ROUNDDOWN((G34*F34),0))</f>
        <v/>
      </c>
      <c r="I34" s="716"/>
      <c r="J34" s="717" t="str">
        <f aca="false">IF(F34="","",MIN(H34,I34))</f>
        <v/>
      </c>
      <c r="K34" s="713" t="str">
        <f aca="false">IF(対象者一覧表!$G$28="","",対象者一覧表!$G$28)</f>
        <v/>
      </c>
      <c r="L34" s="714"/>
      <c r="M34" s="718" t="str">
        <f aca="false">IF(K34="","",ROUNDDOWN((L34*K34),0))</f>
        <v/>
      </c>
      <c r="N34" s="716"/>
      <c r="O34" s="717" t="str">
        <f aca="false">IF(K34="","",MIN(M34,N34))</f>
        <v/>
      </c>
      <c r="P34" s="713" t="str">
        <f aca="false">IF(対象者一覧表!$G$29="","",対象者一覧表!$G$29)</f>
        <v/>
      </c>
      <c r="Q34" s="714"/>
      <c r="R34" s="718" t="str">
        <f aca="false">IF(P34="","",ROUNDDOWN((Q34*P34),0))</f>
        <v/>
      </c>
      <c r="S34" s="716"/>
      <c r="T34" s="717" t="str">
        <f aca="false">IF(P34="","",MIN(R34,S34))</f>
        <v/>
      </c>
    </row>
    <row r="35" customFormat="false" ht="25.5" hidden="false" customHeight="true" outlineLevel="0" collapsed="false">
      <c r="A35" s="462"/>
      <c r="B35" s="711"/>
      <c r="C35" s="712" t="s">
        <v>741</v>
      </c>
      <c r="D35" s="712" t="n">
        <v>3</v>
      </c>
      <c r="E35" s="712" t="s">
        <v>742</v>
      </c>
      <c r="F35" s="713" t="str">
        <f aca="false">IF(対象者一覧表!$G$27="","",対象者一覧表!$G$27)</f>
        <v/>
      </c>
      <c r="G35" s="714"/>
      <c r="H35" s="718" t="str">
        <f aca="false">IF(F35="","",ROUNDDOWN((G35*F35),0))</f>
        <v/>
      </c>
      <c r="I35" s="716"/>
      <c r="J35" s="717" t="str">
        <f aca="false">IF(F35="","",MIN(H35,I35))</f>
        <v/>
      </c>
      <c r="K35" s="713" t="str">
        <f aca="false">IF(対象者一覧表!$G$28="","",対象者一覧表!$G$28)</f>
        <v/>
      </c>
      <c r="L35" s="714"/>
      <c r="M35" s="718" t="str">
        <f aca="false">IF(K35="","",ROUNDDOWN((L35*K35),0))</f>
        <v/>
      </c>
      <c r="N35" s="716"/>
      <c r="O35" s="717" t="str">
        <f aca="false">IF(K35="","",MIN(M35,N35))</f>
        <v/>
      </c>
      <c r="P35" s="713" t="str">
        <f aca="false">IF(対象者一覧表!$G$29="","",対象者一覧表!$G$29)</f>
        <v/>
      </c>
      <c r="Q35" s="714"/>
      <c r="R35" s="718" t="str">
        <f aca="false">IF(P35="","",ROUNDDOWN((Q35*P35),0))</f>
        <v/>
      </c>
      <c r="S35" s="716"/>
      <c r="T35" s="717" t="str">
        <f aca="false">IF(P35="","",MIN(R35,S35))</f>
        <v/>
      </c>
    </row>
    <row r="36" customFormat="false" ht="25.5" hidden="false" customHeight="true" outlineLevel="0" collapsed="false">
      <c r="A36" s="462"/>
      <c r="B36" s="711"/>
      <c r="C36" s="712" t="s">
        <v>741</v>
      </c>
      <c r="D36" s="712" t="n">
        <v>4</v>
      </c>
      <c r="E36" s="712" t="s">
        <v>742</v>
      </c>
      <c r="F36" s="713" t="str">
        <f aca="false">IF(対象者一覧表!$G$27="","",対象者一覧表!$G$27)</f>
        <v/>
      </c>
      <c r="G36" s="719"/>
      <c r="H36" s="718" t="str">
        <f aca="false">IF(F36="","",ROUNDDOWN((G36*F36),0))</f>
        <v/>
      </c>
      <c r="I36" s="716"/>
      <c r="J36" s="717" t="str">
        <f aca="false">IF(F36="","",MIN(H36,I36))</f>
        <v/>
      </c>
      <c r="K36" s="713" t="str">
        <f aca="false">IF(対象者一覧表!$G$28="","",対象者一覧表!$G$28)</f>
        <v/>
      </c>
      <c r="L36" s="719"/>
      <c r="M36" s="718" t="str">
        <f aca="false">IF(K36="","",ROUNDDOWN((L36*K36),0))</f>
        <v/>
      </c>
      <c r="N36" s="716"/>
      <c r="O36" s="717" t="str">
        <f aca="false">IF(K36="","",MIN(M36,N36))</f>
        <v/>
      </c>
      <c r="P36" s="713" t="str">
        <f aca="false">IF(対象者一覧表!$G$29="","",対象者一覧表!$G$29)</f>
        <v/>
      </c>
      <c r="Q36" s="719"/>
      <c r="R36" s="718" t="str">
        <f aca="false">IF(P36="","",ROUNDDOWN((Q36*P36),0))</f>
        <v/>
      </c>
      <c r="S36" s="716"/>
      <c r="T36" s="717" t="str">
        <f aca="false">IF(P36="","",MIN(R36,S36))</f>
        <v/>
      </c>
    </row>
    <row r="37" customFormat="false" ht="25.5" hidden="false" customHeight="true" outlineLevel="0" collapsed="false">
      <c r="A37" s="462"/>
      <c r="B37" s="723"/>
      <c r="C37" s="724" t="s">
        <v>741</v>
      </c>
      <c r="D37" s="724" t="n">
        <v>5</v>
      </c>
      <c r="E37" s="724" t="s">
        <v>742</v>
      </c>
      <c r="F37" s="725" t="str">
        <f aca="false">IF(対象者一覧表!$G$27="","",対象者一覧表!$G$27)</f>
        <v/>
      </c>
      <c r="G37" s="726"/>
      <c r="H37" s="730" t="str">
        <f aca="false">IF(F37="","",ROUNDDOWN((G37*F37),0))</f>
        <v/>
      </c>
      <c r="I37" s="728"/>
      <c r="J37" s="729" t="str">
        <f aca="false">IF(F37="","",MIN(H37,I37))</f>
        <v/>
      </c>
      <c r="K37" s="725" t="str">
        <f aca="false">IF(対象者一覧表!$G$28="","",対象者一覧表!$G$28)</f>
        <v/>
      </c>
      <c r="L37" s="726"/>
      <c r="M37" s="730" t="str">
        <f aca="false">IF(K37="","",ROUNDDOWN((L37*K37),0))</f>
        <v/>
      </c>
      <c r="N37" s="728"/>
      <c r="O37" s="729" t="str">
        <f aca="false">IF(K37="","",MIN(M37,N37))</f>
        <v/>
      </c>
      <c r="P37" s="725" t="str">
        <f aca="false">IF(対象者一覧表!$G$29="","",対象者一覧表!$G$29)</f>
        <v/>
      </c>
      <c r="Q37" s="726"/>
      <c r="R37" s="730" t="str">
        <f aca="false">IF(P37="","",ROUNDDOWN((Q37*P37),0))</f>
        <v/>
      </c>
      <c r="S37" s="728"/>
      <c r="T37" s="729" t="str">
        <f aca="false">IF(P37="","",MIN(R37,S37))</f>
        <v/>
      </c>
    </row>
    <row r="38" customFormat="false" ht="25.5" hidden="false" customHeight="true" outlineLevel="0" collapsed="false">
      <c r="A38" s="462"/>
      <c r="B38" s="731"/>
      <c r="C38" s="732"/>
      <c r="D38" s="732"/>
      <c r="E38" s="733" t="s">
        <v>173</v>
      </c>
      <c r="F38" s="734"/>
      <c r="G38" s="735" t="n">
        <f aca="false">SUM(G27:G37)</f>
        <v>0</v>
      </c>
      <c r="H38" s="736" t="n">
        <f aca="false">SUM(H27:H37)</f>
        <v>0</v>
      </c>
      <c r="I38" s="736" t="n">
        <f aca="false">SUM(I27:I37)</f>
        <v>0</v>
      </c>
      <c r="J38" s="737" t="n">
        <f aca="false">SUM(J27:J37)</f>
        <v>0</v>
      </c>
      <c r="K38" s="734"/>
      <c r="L38" s="735" t="n">
        <f aca="false">SUM(L27:L37)</f>
        <v>0</v>
      </c>
      <c r="M38" s="736" t="n">
        <f aca="false">SUM(M27:M37)</f>
        <v>0</v>
      </c>
      <c r="N38" s="736" t="n">
        <f aca="false">SUM(N27:N37)</f>
        <v>0</v>
      </c>
      <c r="O38" s="737" t="n">
        <f aca="false">SUM(O27:O37)</f>
        <v>0</v>
      </c>
      <c r="P38" s="734"/>
      <c r="Q38" s="735" t="n">
        <f aca="false">SUM(Q27:Q37)</f>
        <v>0</v>
      </c>
      <c r="R38" s="736" t="n">
        <f aca="false">SUM(R27:R37)</f>
        <v>0</v>
      </c>
      <c r="S38" s="736" t="n">
        <f aca="false">SUM(S27:S37)</f>
        <v>0</v>
      </c>
      <c r="T38" s="737" t="n">
        <f aca="false">SUM(T27:T37)</f>
        <v>0</v>
      </c>
    </row>
    <row r="39" customFormat="false" ht="14.25" hidden="false" customHeight="false" outlineLevel="0" collapsed="false">
      <c r="A39" s="462"/>
      <c r="B39" s="741"/>
      <c r="C39" s="741"/>
      <c r="D39" s="741"/>
      <c r="E39" s="741"/>
      <c r="F39" s="742"/>
      <c r="G39" s="742"/>
      <c r="H39" s="742"/>
      <c r="I39" s="742"/>
      <c r="J39" s="742"/>
      <c r="K39" s="742"/>
      <c r="L39" s="742"/>
      <c r="M39" s="742"/>
      <c r="N39" s="742"/>
      <c r="O39" s="742"/>
      <c r="P39" s="742"/>
      <c r="Q39" s="742"/>
      <c r="R39" s="742"/>
      <c r="S39" s="742"/>
      <c r="T39" s="742"/>
    </row>
    <row r="40" customFormat="false" ht="25.5" hidden="false" customHeight="true" outlineLevel="0" collapsed="false">
      <c r="A40" s="462"/>
      <c r="B40" s="743" t="s">
        <v>831</v>
      </c>
      <c r="C40" s="743"/>
      <c r="D40" s="743"/>
      <c r="E40" s="743"/>
      <c r="F40" s="744"/>
      <c r="G40" s="745" t="n">
        <f aca="false">SUM(J21,O21,T21,J38,O38,T38)</f>
        <v>0</v>
      </c>
      <c r="H40" s="746" t="s">
        <v>832</v>
      </c>
      <c r="I40" s="747"/>
      <c r="J40" s="747"/>
      <c r="K40" s="742"/>
      <c r="L40" s="742"/>
      <c r="M40" s="742"/>
      <c r="N40" s="742"/>
      <c r="O40" s="742"/>
      <c r="P40" s="742"/>
      <c r="Q40" s="742"/>
      <c r="R40" s="742"/>
      <c r="S40" s="742"/>
      <c r="T40" s="742"/>
    </row>
    <row r="41" customFormat="false" ht="13.5" hidden="false" customHeight="false" outlineLevel="0" collapsed="false">
      <c r="A41" s="462"/>
      <c r="B41" s="528"/>
      <c r="C41" s="528"/>
      <c r="D41" s="528"/>
      <c r="E41" s="528"/>
      <c r="F41" s="748"/>
      <c r="G41" s="748"/>
      <c r="H41" s="749"/>
      <c r="I41" s="749"/>
      <c r="J41" s="749"/>
      <c r="K41" s="462"/>
      <c r="L41" s="462"/>
      <c r="M41" s="462"/>
      <c r="N41" s="462"/>
      <c r="O41" s="462"/>
      <c r="P41" s="462"/>
      <c r="Q41" s="462"/>
      <c r="R41" s="462"/>
      <c r="S41" s="462"/>
      <c r="T41" s="462"/>
    </row>
    <row r="42" customFormat="false" ht="13.5" hidden="false" customHeight="false" outlineLevel="0" collapsed="false">
      <c r="B42" s="5" t="s">
        <v>833</v>
      </c>
    </row>
    <row r="43" customFormat="false" ht="13.5" hidden="false" customHeight="false" outlineLevel="0" collapsed="false">
      <c r="B43" s="5" t="s">
        <v>834</v>
      </c>
      <c r="L43" s="510"/>
    </row>
    <row r="44" customFormat="false" ht="13.5" hidden="false" customHeight="false" outlineLevel="0" collapsed="false">
      <c r="B44" s="5" t="s">
        <v>835</v>
      </c>
      <c r="C44" s="5" t="s">
        <v>836</v>
      </c>
      <c r="L44" s="510"/>
    </row>
    <row r="45" customFormat="false" ht="13.5" hidden="false" customHeight="false" outlineLevel="0" collapsed="false">
      <c r="B45" s="5" t="s">
        <v>837</v>
      </c>
      <c r="C45" s="428"/>
      <c r="D45" s="428"/>
      <c r="E45" s="428"/>
      <c r="F45" s="428"/>
      <c r="G45" s="428"/>
      <c r="H45" s="428"/>
      <c r="I45" s="428"/>
      <c r="J45" s="428"/>
      <c r="K45" s="750"/>
      <c r="L45" s="428"/>
      <c r="M45" s="428"/>
      <c r="N45" s="428"/>
      <c r="O45" s="428"/>
      <c r="P45" s="428"/>
      <c r="Q45" s="428"/>
      <c r="R45" s="428"/>
      <c r="S45" s="428"/>
      <c r="T45" s="428"/>
      <c r="U45" s="428"/>
    </row>
    <row r="46" customFormat="false" ht="13.5" hidden="false" customHeight="false" outlineLevel="0" collapsed="false">
      <c r="B46" s="5" t="s">
        <v>838</v>
      </c>
      <c r="L46" s="510"/>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false" showRowColHeaders="true" showZeros="true" rightToLeft="false" tabSelected="false" showOutlineSymbols="true" defaultGridColor="true" view="pageBreakPreview" topLeftCell="A1" colorId="64" zoomScale="73" zoomScaleNormal="75" zoomScalePageLayoutView="73"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1.62"/>
    <col collapsed="false" customWidth="true" hidden="false" outlineLevel="0" max="2" min="2" style="47" width="4.75"/>
    <col collapsed="false" customWidth="true" hidden="false" outlineLevel="0" max="3" min="3" style="47" width="5.25"/>
    <col collapsed="false" customWidth="true" hidden="false" outlineLevel="0" max="4" min="4" style="47" width="5.12"/>
    <col collapsed="false" customWidth="true" hidden="false" outlineLevel="0" max="5" min="5" style="47" width="4.62"/>
    <col collapsed="false" customWidth="true" hidden="false" outlineLevel="0" max="20" min="6" style="47" width="16.25"/>
    <col collapsed="false" customWidth="false" hidden="false" outlineLevel="0" max="21" min="21" style="47" width="8.99"/>
    <col collapsed="false" customWidth="true" hidden="false" outlineLevel="0" max="22" min="22" style="47" width="10.25"/>
    <col collapsed="false" customWidth="false" hidden="false" outlineLevel="0" max="257" min="23" style="47" width="8.99"/>
  </cols>
  <sheetData>
    <row r="1" customFormat="false" ht="17.25" hidden="false" customHeight="false" outlineLevel="0" collapsed="false">
      <c r="A1" s="674" t="s">
        <v>727</v>
      </c>
      <c r="B1" s="674"/>
      <c r="C1" s="674"/>
      <c r="D1" s="674"/>
      <c r="E1" s="674"/>
      <c r="F1" s="636"/>
    </row>
    <row r="2" customFormat="false" ht="17.25" hidden="false" customHeight="false" outlineLevel="0" collapsed="false">
      <c r="A2" s="675"/>
      <c r="B2" s="676" t="s">
        <v>818</v>
      </c>
      <c r="C2" s="677" t="s">
        <v>819</v>
      </c>
      <c r="D2" s="677"/>
      <c r="E2" s="677"/>
      <c r="F2" s="677"/>
      <c r="G2" s="462"/>
      <c r="H2" s="462"/>
      <c r="I2" s="462"/>
      <c r="J2" s="462"/>
      <c r="K2" s="462"/>
      <c r="L2" s="462"/>
      <c r="M2" s="462"/>
      <c r="N2" s="462"/>
      <c r="O2" s="462"/>
      <c r="P2" s="462"/>
      <c r="Q2" s="462"/>
      <c r="R2" s="462"/>
      <c r="S2" s="462"/>
      <c r="T2" s="462"/>
    </row>
    <row r="3" customFormat="false" ht="17.25" hidden="false" customHeight="false" outlineLevel="0" collapsed="false">
      <c r="A3" s="462"/>
      <c r="B3" s="678"/>
      <c r="C3" s="678"/>
      <c r="D3" s="678"/>
      <c r="E3" s="678"/>
      <c r="F3" s="462"/>
      <c r="G3" s="462"/>
      <c r="H3" s="462"/>
      <c r="I3" s="462"/>
      <c r="J3" s="462"/>
      <c r="K3" s="462"/>
      <c r="L3" s="462"/>
      <c r="M3" s="462"/>
      <c r="N3" s="462"/>
      <c r="O3" s="462"/>
      <c r="P3" s="462"/>
      <c r="Q3" s="462"/>
      <c r="R3" s="675"/>
      <c r="S3" s="675"/>
      <c r="T3" s="675" t="s">
        <v>820</v>
      </c>
    </row>
    <row r="4" customFormat="false" ht="17.25" hidden="false" customHeight="false" outlineLevel="0" collapsed="false">
      <c r="A4" s="462"/>
      <c r="B4" s="679" t="s">
        <v>821</v>
      </c>
      <c r="C4" s="678"/>
      <c r="D4" s="678"/>
      <c r="E4" s="678"/>
      <c r="F4" s="462"/>
      <c r="G4" s="462"/>
      <c r="H4" s="462"/>
      <c r="I4" s="462"/>
      <c r="J4" s="462"/>
      <c r="K4" s="462"/>
      <c r="L4" s="462"/>
      <c r="N4" s="682"/>
      <c r="O4" s="681"/>
      <c r="P4" s="751"/>
      <c r="Q4" s="682" t="s">
        <v>731</v>
      </c>
      <c r="R4" s="683" t="str">
        <f aca="false">IF(使い方!$E$6="","",使い方!$E$6)</f>
        <v>○○○○株式会社</v>
      </c>
      <c r="S4" s="462"/>
      <c r="T4" s="681"/>
      <c r="V4" s="55"/>
    </row>
    <row r="5" customFormat="false" ht="14.25" hidden="false" customHeight="false" outlineLevel="0" collapsed="false">
      <c r="A5" s="462"/>
      <c r="B5" s="679" t="s">
        <v>821</v>
      </c>
      <c r="C5" s="678"/>
      <c r="D5" s="678"/>
      <c r="E5" s="678"/>
      <c r="F5" s="462"/>
      <c r="G5" s="462"/>
      <c r="H5" s="462"/>
      <c r="I5" s="462"/>
      <c r="J5" s="462"/>
      <c r="K5" s="462"/>
      <c r="L5" s="462"/>
      <c r="M5" s="462"/>
      <c r="N5" s="462"/>
      <c r="O5" s="462"/>
      <c r="P5" s="462"/>
      <c r="Q5" s="462"/>
      <c r="R5" s="462"/>
      <c r="S5" s="462"/>
      <c r="T5" s="462"/>
      <c r="V5" s="55"/>
    </row>
    <row r="6" customFormat="false" ht="34.5" hidden="false" customHeight="true" outlineLevel="0" collapsed="false">
      <c r="A6" s="462"/>
      <c r="B6" s="739" t="s">
        <v>822</v>
      </c>
      <c r="C6" s="739"/>
      <c r="D6" s="739"/>
      <c r="E6" s="739"/>
      <c r="F6" s="685" t="str">
        <f aca="false">対象者一覧表!C30</f>
        <v/>
      </c>
      <c r="G6" s="685"/>
      <c r="H6" s="685"/>
      <c r="I6" s="685"/>
      <c r="J6" s="685"/>
      <c r="K6" s="686" t="str">
        <f aca="false">対象者一覧表!C31</f>
        <v/>
      </c>
      <c r="L6" s="686"/>
      <c r="M6" s="686"/>
      <c r="N6" s="686"/>
      <c r="O6" s="686"/>
      <c r="P6" s="686" t="str">
        <f aca="false">対象者一覧表!C32</f>
        <v/>
      </c>
      <c r="Q6" s="686"/>
      <c r="R6" s="686"/>
      <c r="S6" s="686"/>
      <c r="T6" s="686"/>
      <c r="V6" s="688"/>
    </row>
    <row r="7" customFormat="false" ht="33.75" hidden="false" customHeight="true" outlineLevel="0" collapsed="false">
      <c r="A7" s="462"/>
      <c r="B7" s="689"/>
      <c r="C7" s="690"/>
      <c r="D7" s="690"/>
      <c r="E7" s="690"/>
      <c r="F7" s="692" t="s">
        <v>759</v>
      </c>
      <c r="G7" s="693" t="s">
        <v>823</v>
      </c>
      <c r="H7" s="752" t="s">
        <v>824</v>
      </c>
      <c r="I7" s="695" t="s">
        <v>825</v>
      </c>
      <c r="J7" s="695" t="s">
        <v>826</v>
      </c>
      <c r="K7" s="753" t="s">
        <v>759</v>
      </c>
      <c r="L7" s="693" t="s">
        <v>823</v>
      </c>
      <c r="M7" s="752" t="s">
        <v>824</v>
      </c>
      <c r="N7" s="695" t="s">
        <v>825</v>
      </c>
      <c r="O7" s="695" t="s">
        <v>826</v>
      </c>
      <c r="P7" s="753" t="s">
        <v>759</v>
      </c>
      <c r="Q7" s="693" t="s">
        <v>823</v>
      </c>
      <c r="R7" s="752" t="s">
        <v>824</v>
      </c>
      <c r="S7" s="695" t="s">
        <v>825</v>
      </c>
      <c r="T7" s="695" t="s">
        <v>826</v>
      </c>
      <c r="V7" s="688"/>
    </row>
    <row r="8" customFormat="false" ht="13.5" hidden="false" customHeight="false" outlineLevel="0" collapsed="false">
      <c r="A8" s="462"/>
      <c r="B8" s="689"/>
      <c r="C8" s="696"/>
      <c r="D8" s="696"/>
      <c r="E8" s="696"/>
      <c r="F8" s="698" t="s">
        <v>738</v>
      </c>
      <c r="G8" s="699" t="s">
        <v>827</v>
      </c>
      <c r="H8" s="754"/>
      <c r="I8" s="695"/>
      <c r="J8" s="695"/>
      <c r="K8" s="755" t="s">
        <v>738</v>
      </c>
      <c r="L8" s="699" t="s">
        <v>827</v>
      </c>
      <c r="M8" s="754"/>
      <c r="N8" s="695"/>
      <c r="O8" s="695"/>
      <c r="P8" s="755" t="s">
        <v>738</v>
      </c>
      <c r="Q8" s="699" t="s">
        <v>827</v>
      </c>
      <c r="R8" s="754"/>
      <c r="S8" s="695"/>
      <c r="T8" s="695"/>
      <c r="V8" s="688"/>
    </row>
    <row r="9" customFormat="false" ht="14.25" hidden="false" customHeight="false" outlineLevel="0" collapsed="false">
      <c r="A9" s="462"/>
      <c r="B9" s="689"/>
      <c r="C9" s="696"/>
      <c r="D9" s="696"/>
      <c r="E9" s="696"/>
      <c r="F9" s="698" t="s">
        <v>828</v>
      </c>
      <c r="G9" s="699" t="s">
        <v>829</v>
      </c>
      <c r="H9" s="756" t="s">
        <v>830</v>
      </c>
      <c r="I9" s="695"/>
      <c r="J9" s="695"/>
      <c r="K9" s="755" t="s">
        <v>828</v>
      </c>
      <c r="L9" s="699" t="s">
        <v>829</v>
      </c>
      <c r="M9" s="756" t="s">
        <v>830</v>
      </c>
      <c r="N9" s="695"/>
      <c r="O9" s="695"/>
      <c r="P9" s="755" t="s">
        <v>828</v>
      </c>
      <c r="Q9" s="699" t="s">
        <v>829</v>
      </c>
      <c r="R9" s="756" t="s">
        <v>830</v>
      </c>
      <c r="S9" s="695"/>
      <c r="T9" s="695"/>
      <c r="V9" s="688"/>
    </row>
    <row r="10" customFormat="false" ht="25.5" hidden="false" customHeight="true" outlineLevel="0" collapsed="false">
      <c r="A10" s="462"/>
      <c r="B10" s="702" t="n">
        <v>26</v>
      </c>
      <c r="C10" s="703" t="s">
        <v>741</v>
      </c>
      <c r="D10" s="703" t="n">
        <v>7</v>
      </c>
      <c r="E10" s="703" t="s">
        <v>742</v>
      </c>
      <c r="F10" s="704" t="str">
        <f aca="false">IF(対象者一覧表!$G$30="","",対象者一覧表!$G$30)</f>
        <v/>
      </c>
      <c r="G10" s="705"/>
      <c r="H10" s="757" t="str">
        <f aca="false">IF(F10="","",ROUNDDOWN((G10*F10),0))</f>
        <v/>
      </c>
      <c r="I10" s="758"/>
      <c r="J10" s="710" t="str">
        <f aca="false">IF(F10="","",MIN(H10,I10))</f>
        <v/>
      </c>
      <c r="K10" s="759" t="str">
        <f aca="false">IF(対象者一覧表!$G$31="","",対象者一覧表!$G$31)</f>
        <v/>
      </c>
      <c r="L10" s="705"/>
      <c r="M10" s="757" t="str">
        <f aca="false">IF(K10="","",ROUNDDOWN((L10*K10),0))</f>
        <v/>
      </c>
      <c r="N10" s="710"/>
      <c r="O10" s="710" t="str">
        <f aca="false">IF(K10="","",MIN(M10,N10))</f>
        <v/>
      </c>
      <c r="P10" s="759" t="str">
        <f aca="false">IF(対象者一覧表!$G$32="","",対象者一覧表!$G$32)</f>
        <v/>
      </c>
      <c r="Q10" s="705"/>
      <c r="R10" s="757" t="str">
        <f aca="false">IF(P10="","",ROUNDDOWN((Q10*P10),0))</f>
        <v/>
      </c>
      <c r="S10" s="710"/>
      <c r="T10" s="710" t="str">
        <f aca="false">IF(P10="","",MIN(R10,S10))</f>
        <v/>
      </c>
    </row>
    <row r="11" customFormat="false" ht="25.5" hidden="false" customHeight="true" outlineLevel="0" collapsed="false">
      <c r="A11" s="462"/>
      <c r="B11" s="711"/>
      <c r="C11" s="712" t="s">
        <v>741</v>
      </c>
      <c r="D11" s="712" t="n">
        <v>8</v>
      </c>
      <c r="E11" s="712" t="s">
        <v>742</v>
      </c>
      <c r="F11" s="713" t="str">
        <f aca="false">IF(対象者一覧表!$G$30="","",対象者一覧表!$G$30)</f>
        <v/>
      </c>
      <c r="G11" s="714"/>
      <c r="H11" s="335" t="str">
        <f aca="false">IF(F11="","",ROUNDDOWN((G11*F11),0))</f>
        <v/>
      </c>
      <c r="I11" s="760"/>
      <c r="J11" s="717" t="str">
        <f aca="false">IF(F11="","",MIN(H11,I11))</f>
        <v/>
      </c>
      <c r="K11" s="761" t="str">
        <f aca="false">IF(対象者一覧表!$G$31="","",対象者一覧表!$G$31)</f>
        <v/>
      </c>
      <c r="L11" s="714"/>
      <c r="M11" s="335" t="str">
        <f aca="false">IF(K11="","",ROUNDDOWN((L11*K11),0))</f>
        <v/>
      </c>
      <c r="N11" s="717"/>
      <c r="O11" s="717" t="str">
        <f aca="false">IF(K11="","",MIN(M11,N11))</f>
        <v/>
      </c>
      <c r="P11" s="761" t="str">
        <f aca="false">IF(対象者一覧表!$G$32="","",対象者一覧表!$G$32)</f>
        <v/>
      </c>
      <c r="Q11" s="714"/>
      <c r="R11" s="335" t="str">
        <f aca="false">IF(P11="","",ROUNDDOWN((Q11*P11),0))</f>
        <v/>
      </c>
      <c r="S11" s="717"/>
      <c r="T11" s="717" t="str">
        <f aca="false">IF(P11="","",MIN(R11,S11))</f>
        <v/>
      </c>
    </row>
    <row r="12" customFormat="false" ht="25.5" hidden="false" customHeight="true" outlineLevel="0" collapsed="false">
      <c r="A12" s="462"/>
      <c r="B12" s="711"/>
      <c r="C12" s="712" t="s">
        <v>741</v>
      </c>
      <c r="D12" s="712" t="n">
        <v>9</v>
      </c>
      <c r="E12" s="712" t="s">
        <v>742</v>
      </c>
      <c r="F12" s="713" t="str">
        <f aca="false">IF(対象者一覧表!$G$30="","",対象者一覧表!$G$30)</f>
        <v/>
      </c>
      <c r="G12" s="714"/>
      <c r="H12" s="335" t="str">
        <f aca="false">IF(F12="","",ROUNDDOWN((G12*F12),0))</f>
        <v/>
      </c>
      <c r="I12" s="760"/>
      <c r="J12" s="717" t="str">
        <f aca="false">IF(F12="","",MIN(H12,I12))</f>
        <v/>
      </c>
      <c r="K12" s="761" t="str">
        <f aca="false">IF(対象者一覧表!$G$31="","",対象者一覧表!$G$31)</f>
        <v/>
      </c>
      <c r="L12" s="714"/>
      <c r="M12" s="335" t="str">
        <f aca="false">IF(K12="","",ROUNDDOWN((L12*K12),0))</f>
        <v/>
      </c>
      <c r="N12" s="717"/>
      <c r="O12" s="717" t="str">
        <f aca="false">IF(K12="","",MIN(M12,N12))</f>
        <v/>
      </c>
      <c r="P12" s="761" t="str">
        <f aca="false">IF(対象者一覧表!$G$32="","",対象者一覧表!$G$32)</f>
        <v/>
      </c>
      <c r="Q12" s="714"/>
      <c r="R12" s="335" t="str">
        <f aca="false">IF(P12="","",ROUNDDOWN((Q12*P12),0))</f>
        <v/>
      </c>
      <c r="S12" s="717"/>
      <c r="T12" s="717" t="str">
        <f aca="false">IF(P12="","",MIN(R12,S12))</f>
        <v/>
      </c>
    </row>
    <row r="13" customFormat="false" ht="25.5" hidden="false" customHeight="true" outlineLevel="0" collapsed="false">
      <c r="A13" s="462"/>
      <c r="B13" s="711"/>
      <c r="C13" s="712" t="s">
        <v>741</v>
      </c>
      <c r="D13" s="712" t="n">
        <v>10</v>
      </c>
      <c r="E13" s="712" t="s">
        <v>742</v>
      </c>
      <c r="F13" s="713" t="str">
        <f aca="false">IF(対象者一覧表!$G$30="","",対象者一覧表!$G$30)</f>
        <v/>
      </c>
      <c r="G13" s="719"/>
      <c r="H13" s="335" t="str">
        <f aca="false">IF(F13="","",ROUNDDOWN((G13*F13),0))</f>
        <v/>
      </c>
      <c r="I13" s="760"/>
      <c r="J13" s="717" t="str">
        <f aca="false">IF(F13="","",MIN(H13,I13))</f>
        <v/>
      </c>
      <c r="K13" s="761" t="str">
        <f aca="false">IF(対象者一覧表!$G$31="","",対象者一覧表!$G$31)</f>
        <v/>
      </c>
      <c r="L13" s="719"/>
      <c r="M13" s="335" t="str">
        <f aca="false">IF(K13="","",ROUNDDOWN((L13*K13),0))</f>
        <v/>
      </c>
      <c r="N13" s="717"/>
      <c r="O13" s="717" t="str">
        <f aca="false">IF(K13="","",MIN(M13,N13))</f>
        <v/>
      </c>
      <c r="P13" s="761" t="str">
        <f aca="false">IF(対象者一覧表!$G$32="","",対象者一覧表!$G$32)</f>
        <v/>
      </c>
      <c r="Q13" s="719"/>
      <c r="R13" s="335" t="str">
        <f aca="false">IF(P13="","",ROUNDDOWN((Q13*P13),0))</f>
        <v/>
      </c>
      <c r="S13" s="717"/>
      <c r="T13" s="717" t="str">
        <f aca="false">IF(P13="","",MIN(R13,S13))</f>
        <v/>
      </c>
    </row>
    <row r="14" customFormat="false" ht="25.5" hidden="false" customHeight="true" outlineLevel="0" collapsed="false">
      <c r="A14" s="462"/>
      <c r="B14" s="720"/>
      <c r="C14" s="721" t="s">
        <v>741</v>
      </c>
      <c r="D14" s="721" t="n">
        <v>11</v>
      </c>
      <c r="E14" s="712" t="s">
        <v>742</v>
      </c>
      <c r="F14" s="713" t="str">
        <f aca="false">IF(対象者一覧表!$G$30="","",対象者一覧表!$G$30)</f>
        <v/>
      </c>
      <c r="G14" s="714"/>
      <c r="H14" s="335" t="str">
        <f aca="false">IF(F14="","",ROUNDDOWN((G14*F14),0))</f>
        <v/>
      </c>
      <c r="I14" s="760"/>
      <c r="J14" s="717" t="str">
        <f aca="false">IF(F14="","",MIN(H14,I14))</f>
        <v/>
      </c>
      <c r="K14" s="761" t="str">
        <f aca="false">IF(対象者一覧表!$G$31="","",対象者一覧表!$G$31)</f>
        <v/>
      </c>
      <c r="L14" s="714"/>
      <c r="M14" s="335" t="str">
        <f aca="false">IF(K14="","",ROUNDDOWN((L14*K14),0))</f>
        <v/>
      </c>
      <c r="N14" s="717"/>
      <c r="O14" s="717" t="str">
        <f aca="false">IF(K14="","",MIN(M14,N14))</f>
        <v/>
      </c>
      <c r="P14" s="761" t="str">
        <f aca="false">IF(対象者一覧表!$G$32="","",対象者一覧表!$G$32)</f>
        <v/>
      </c>
      <c r="Q14" s="714"/>
      <c r="R14" s="335" t="str">
        <f aca="false">IF(P14="","",ROUNDDOWN((Q14*P14),0))</f>
        <v/>
      </c>
      <c r="S14" s="717"/>
      <c r="T14" s="717" t="str">
        <f aca="false">IF(P14="","",MIN(R14,S14))</f>
        <v/>
      </c>
    </row>
    <row r="15" customFormat="false" ht="25.5" hidden="false" customHeight="true" outlineLevel="0" collapsed="false">
      <c r="A15" s="462"/>
      <c r="B15" s="711"/>
      <c r="C15" s="712" t="s">
        <v>741</v>
      </c>
      <c r="D15" s="712" t="n">
        <v>12</v>
      </c>
      <c r="E15" s="712" t="s">
        <v>742</v>
      </c>
      <c r="F15" s="713" t="str">
        <f aca="false">IF(対象者一覧表!$G$30="","",対象者一覧表!$G$30)</f>
        <v/>
      </c>
      <c r="G15" s="714"/>
      <c r="H15" s="335" t="str">
        <f aca="false">IF(F15="","",ROUNDDOWN((G15*F15),0))</f>
        <v/>
      </c>
      <c r="I15" s="760"/>
      <c r="J15" s="717" t="str">
        <f aca="false">IF(F15="","",MIN(H15,I15))</f>
        <v/>
      </c>
      <c r="K15" s="761" t="str">
        <f aca="false">IF(対象者一覧表!$G$31="","",対象者一覧表!$G$31)</f>
        <v/>
      </c>
      <c r="L15" s="714"/>
      <c r="M15" s="335" t="str">
        <f aca="false">IF(K15="","",ROUNDDOWN((L15*K15),0))</f>
        <v/>
      </c>
      <c r="N15" s="717"/>
      <c r="O15" s="717" t="str">
        <f aca="false">IF(K15="","",MIN(M15,N15))</f>
        <v/>
      </c>
      <c r="P15" s="761" t="str">
        <f aca="false">IF(対象者一覧表!$G$32="","",対象者一覧表!$G$32)</f>
        <v/>
      </c>
      <c r="Q15" s="714"/>
      <c r="R15" s="335" t="str">
        <f aca="false">IF(P15="","",ROUNDDOWN((Q15*P15),0))</f>
        <v/>
      </c>
      <c r="S15" s="717"/>
      <c r="T15" s="717" t="str">
        <f aca="false">IF(P15="","",MIN(R15,S15))</f>
        <v/>
      </c>
      <c r="V15" s="510"/>
    </row>
    <row r="16" customFormat="false" ht="25.5" hidden="false" customHeight="true" outlineLevel="0" collapsed="false">
      <c r="A16" s="462"/>
      <c r="B16" s="711" t="n">
        <v>27</v>
      </c>
      <c r="C16" s="712" t="s">
        <v>741</v>
      </c>
      <c r="D16" s="712" t="n">
        <v>1</v>
      </c>
      <c r="E16" s="712" t="s">
        <v>742</v>
      </c>
      <c r="F16" s="713" t="str">
        <f aca="false">IF(対象者一覧表!$G$30="","",対象者一覧表!$G$30)</f>
        <v/>
      </c>
      <c r="G16" s="714"/>
      <c r="H16" s="335" t="str">
        <f aca="false">IF(F16="","",ROUNDDOWN((G16*F16),0))</f>
        <v/>
      </c>
      <c r="I16" s="760"/>
      <c r="J16" s="717" t="str">
        <f aca="false">IF(F16="","",MIN(H16,I16))</f>
        <v/>
      </c>
      <c r="K16" s="761" t="str">
        <f aca="false">IF(対象者一覧表!$G$31="","",対象者一覧表!$G$31)</f>
        <v/>
      </c>
      <c r="L16" s="714"/>
      <c r="M16" s="335" t="str">
        <f aca="false">IF(K16="","",ROUNDDOWN((L16*K16),0))</f>
        <v/>
      </c>
      <c r="N16" s="717"/>
      <c r="O16" s="717" t="str">
        <f aca="false">IF(K16="","",MIN(M16,N16))</f>
        <v/>
      </c>
      <c r="P16" s="761" t="str">
        <f aca="false">IF(対象者一覧表!$G$32="","",対象者一覧表!$G$32)</f>
        <v/>
      </c>
      <c r="Q16" s="714"/>
      <c r="R16" s="335" t="str">
        <f aca="false">IF(P16="","",ROUNDDOWN((Q16*P16),0))</f>
        <v/>
      </c>
      <c r="S16" s="717"/>
      <c r="T16" s="717" t="str">
        <f aca="false">IF(P16="","",MIN(R16,S16))</f>
        <v/>
      </c>
      <c r="V16" s="510"/>
    </row>
    <row r="17" customFormat="false" ht="25.5" hidden="false" customHeight="true" outlineLevel="0" collapsed="false">
      <c r="A17" s="462"/>
      <c r="B17" s="711"/>
      <c r="C17" s="712" t="s">
        <v>741</v>
      </c>
      <c r="D17" s="712" t="n">
        <v>2</v>
      </c>
      <c r="E17" s="712" t="s">
        <v>742</v>
      </c>
      <c r="F17" s="713" t="str">
        <f aca="false">IF(対象者一覧表!$G$30="","",対象者一覧表!$G$30)</f>
        <v/>
      </c>
      <c r="G17" s="714"/>
      <c r="H17" s="335" t="str">
        <f aca="false">IF(F17="","",ROUNDDOWN((G17*F17),0))</f>
        <v/>
      </c>
      <c r="I17" s="760"/>
      <c r="J17" s="717" t="str">
        <f aca="false">IF(F17="","",MIN(H17,I17))</f>
        <v/>
      </c>
      <c r="K17" s="761" t="str">
        <f aca="false">IF(対象者一覧表!$G$31="","",対象者一覧表!$G$31)</f>
        <v/>
      </c>
      <c r="L17" s="714"/>
      <c r="M17" s="335" t="str">
        <f aca="false">IF(K17="","",ROUNDDOWN((L17*K17),0))</f>
        <v/>
      </c>
      <c r="N17" s="717"/>
      <c r="O17" s="717" t="str">
        <f aca="false">IF(K17="","",MIN(M17,N17))</f>
        <v/>
      </c>
      <c r="P17" s="761" t="str">
        <f aca="false">IF(対象者一覧表!$G$32="","",対象者一覧表!$G$32)</f>
        <v/>
      </c>
      <c r="Q17" s="714"/>
      <c r="R17" s="335" t="str">
        <f aca="false">IF(P17="","",ROUNDDOWN((Q17*P17),0))</f>
        <v/>
      </c>
      <c r="S17" s="717"/>
      <c r="T17" s="717" t="str">
        <f aca="false">IF(P17="","",MIN(R17,S17))</f>
        <v/>
      </c>
      <c r="V17" s="722"/>
    </row>
    <row r="18" customFormat="false" ht="25.5" hidden="false" customHeight="true" outlineLevel="0" collapsed="false">
      <c r="A18" s="462"/>
      <c r="B18" s="711"/>
      <c r="C18" s="712" t="s">
        <v>741</v>
      </c>
      <c r="D18" s="712" t="n">
        <v>3</v>
      </c>
      <c r="E18" s="712" t="s">
        <v>742</v>
      </c>
      <c r="F18" s="713" t="str">
        <f aca="false">IF(対象者一覧表!$G$30="","",対象者一覧表!$G$30)</f>
        <v/>
      </c>
      <c r="G18" s="714"/>
      <c r="H18" s="335" t="str">
        <f aca="false">IF(F18="","",ROUNDDOWN((G18*F18),0))</f>
        <v/>
      </c>
      <c r="I18" s="760"/>
      <c r="J18" s="717" t="str">
        <f aca="false">IF(F18="","",MIN(H18,I18))</f>
        <v/>
      </c>
      <c r="K18" s="761" t="str">
        <f aca="false">IF(対象者一覧表!$G$31="","",対象者一覧表!$G$31)</f>
        <v/>
      </c>
      <c r="L18" s="714"/>
      <c r="M18" s="335" t="str">
        <f aca="false">IF(K18="","",ROUNDDOWN((L18*K18),0))</f>
        <v/>
      </c>
      <c r="N18" s="717"/>
      <c r="O18" s="717" t="str">
        <f aca="false">IF(K18="","",MIN(M18,N18))</f>
        <v/>
      </c>
      <c r="P18" s="761" t="str">
        <f aca="false">IF(対象者一覧表!$G$32="","",対象者一覧表!$G$32)</f>
        <v/>
      </c>
      <c r="Q18" s="714"/>
      <c r="R18" s="335" t="str">
        <f aca="false">IF(P18="","",ROUNDDOWN((Q18*P18),0))</f>
        <v/>
      </c>
      <c r="S18" s="717"/>
      <c r="T18" s="717" t="str">
        <f aca="false">IF(P18="","",MIN(R18,S18))</f>
        <v/>
      </c>
      <c r="V18" s="722"/>
    </row>
    <row r="19" customFormat="false" ht="25.5" hidden="false" customHeight="true" outlineLevel="0" collapsed="false">
      <c r="A19" s="462"/>
      <c r="B19" s="711"/>
      <c r="C19" s="712" t="s">
        <v>741</v>
      </c>
      <c r="D19" s="712" t="n">
        <v>4</v>
      </c>
      <c r="E19" s="712" t="s">
        <v>742</v>
      </c>
      <c r="F19" s="713" t="str">
        <f aca="false">IF(対象者一覧表!$G$30="","",対象者一覧表!$G$30)</f>
        <v/>
      </c>
      <c r="G19" s="719"/>
      <c r="H19" s="335" t="str">
        <f aca="false">IF(F19="","",ROUNDDOWN((G19*F19),0))</f>
        <v/>
      </c>
      <c r="I19" s="760"/>
      <c r="J19" s="717" t="str">
        <f aca="false">IF(F19="","",MIN(H19,I19))</f>
        <v/>
      </c>
      <c r="K19" s="761" t="str">
        <f aca="false">IF(対象者一覧表!$G$31="","",対象者一覧表!$G$31)</f>
        <v/>
      </c>
      <c r="L19" s="719"/>
      <c r="M19" s="335" t="str">
        <f aca="false">IF(K19="","",ROUNDDOWN((L19*K19),0))</f>
        <v/>
      </c>
      <c r="N19" s="717"/>
      <c r="O19" s="717" t="str">
        <f aca="false">IF(K19="","",MIN(M19,N19))</f>
        <v/>
      </c>
      <c r="P19" s="761" t="str">
        <f aca="false">IF(対象者一覧表!$G$32="","",対象者一覧表!$G$32)</f>
        <v/>
      </c>
      <c r="Q19" s="719"/>
      <c r="R19" s="335" t="str">
        <f aca="false">IF(P19="","",ROUNDDOWN((Q19*P19),0))</f>
        <v/>
      </c>
      <c r="S19" s="717"/>
      <c r="T19" s="717" t="str">
        <f aca="false">IF(P19="","",MIN(R19,S19))</f>
        <v/>
      </c>
      <c r="V19" s="722"/>
    </row>
    <row r="20" customFormat="false" ht="25.5" hidden="false" customHeight="true" outlineLevel="0" collapsed="false">
      <c r="A20" s="462"/>
      <c r="B20" s="723"/>
      <c r="C20" s="724" t="s">
        <v>741</v>
      </c>
      <c r="D20" s="724"/>
      <c r="E20" s="724" t="s">
        <v>742</v>
      </c>
      <c r="F20" s="725" t="str">
        <f aca="false">IF(対象者一覧表!$G$30="","",対象者一覧表!$G$30)</f>
        <v/>
      </c>
      <c r="G20" s="726"/>
      <c r="H20" s="762" t="str">
        <f aca="false">IF(F20="","",ROUNDDOWN((G20*F20),0))</f>
        <v/>
      </c>
      <c r="I20" s="763"/>
      <c r="J20" s="764" t="str">
        <f aca="false">IF(F20="","",MIN(H20,I20))</f>
        <v/>
      </c>
      <c r="K20" s="765" t="str">
        <f aca="false">IF(対象者一覧表!$G$31="","",対象者一覧表!$G$31)</f>
        <v/>
      </c>
      <c r="L20" s="726"/>
      <c r="M20" s="762" t="str">
        <f aca="false">IF(K20="","",ROUNDDOWN((L20*K20),0))</f>
        <v/>
      </c>
      <c r="N20" s="764"/>
      <c r="O20" s="729" t="str">
        <f aca="false">IF(K20="","",MIN(M20,N20))</f>
        <v/>
      </c>
      <c r="P20" s="765" t="str">
        <f aca="false">IF(対象者一覧表!$G$32="","",対象者一覧表!$G$32)</f>
        <v/>
      </c>
      <c r="Q20" s="726"/>
      <c r="R20" s="762" t="str">
        <f aca="false">IF(P20="","",ROUNDDOWN((Q20*P20),0))</f>
        <v/>
      </c>
      <c r="S20" s="764"/>
      <c r="T20" s="729" t="str">
        <f aca="false">IF(P20="","",MIN(R20,S20))</f>
        <v/>
      </c>
    </row>
    <row r="21" customFormat="false" ht="25.5" hidden="false" customHeight="true" outlineLevel="0" collapsed="false">
      <c r="A21" s="462"/>
      <c r="B21" s="731"/>
      <c r="C21" s="732"/>
      <c r="D21" s="732"/>
      <c r="E21" s="733" t="s">
        <v>173</v>
      </c>
      <c r="F21" s="734"/>
      <c r="G21" s="735" t="n">
        <f aca="false">SUM(G10:G20)</f>
        <v>0</v>
      </c>
      <c r="H21" s="766" t="n">
        <f aca="false">SUM(H10:H20)</f>
        <v>0</v>
      </c>
      <c r="I21" s="767" t="n">
        <f aca="false">SUM(I10:I20)</f>
        <v>0</v>
      </c>
      <c r="J21" s="737" t="n">
        <f aca="false">SUM(J10:J20)</f>
        <v>0</v>
      </c>
      <c r="K21" s="768"/>
      <c r="L21" s="735" t="n">
        <f aca="false">SUM(L10:L20)</f>
        <v>0</v>
      </c>
      <c r="M21" s="766" t="n">
        <f aca="false">SUM(M10:M20)</f>
        <v>0</v>
      </c>
      <c r="N21" s="767" t="n">
        <f aca="false">SUM(N10:N20)</f>
        <v>0</v>
      </c>
      <c r="O21" s="737" t="n">
        <f aca="false">SUM(O10:O20)</f>
        <v>0</v>
      </c>
      <c r="P21" s="768"/>
      <c r="Q21" s="735" t="n">
        <f aca="false">SUM(Q10:Q20)</f>
        <v>0</v>
      </c>
      <c r="R21" s="766" t="n">
        <f aca="false">SUM(R10:R20)</f>
        <v>0</v>
      </c>
      <c r="S21" s="767" t="n">
        <f aca="false">SUM(S10:S20)</f>
        <v>0</v>
      </c>
      <c r="T21" s="737" t="n">
        <f aca="false">SUM(T10:T20)</f>
        <v>0</v>
      </c>
    </row>
    <row r="22" customFormat="false" ht="14.25" hidden="false" customHeight="false" outlineLevel="0" collapsed="false">
      <c r="A22" s="462"/>
      <c r="B22" s="738"/>
      <c r="C22" s="738"/>
      <c r="D22" s="738"/>
      <c r="E22" s="738"/>
      <c r="F22" s="462"/>
      <c r="G22" s="462"/>
      <c r="H22" s="462"/>
      <c r="I22" s="462"/>
      <c r="J22" s="462"/>
      <c r="K22" s="462"/>
      <c r="L22" s="462"/>
      <c r="M22" s="462"/>
      <c r="N22" s="462"/>
      <c r="O22" s="462"/>
      <c r="P22" s="462"/>
      <c r="Q22" s="462"/>
      <c r="R22" s="462"/>
      <c r="S22" s="462"/>
      <c r="T22" s="462"/>
    </row>
    <row r="23" customFormat="false" ht="34.5" hidden="false" customHeight="true" outlineLevel="0" collapsed="false">
      <c r="A23" s="462"/>
      <c r="B23" s="739" t="s">
        <v>822</v>
      </c>
      <c r="C23" s="739"/>
      <c r="D23" s="739"/>
      <c r="E23" s="739"/>
      <c r="F23" s="769" t="str">
        <f aca="false">対象者一覧表!C33</f>
        <v/>
      </c>
      <c r="G23" s="769"/>
      <c r="H23" s="769"/>
      <c r="I23" s="769"/>
      <c r="J23" s="769"/>
      <c r="K23" s="769" t="str">
        <f aca="false">対象者一覧表!C34</f>
        <v/>
      </c>
      <c r="L23" s="769"/>
      <c r="M23" s="769"/>
      <c r="N23" s="769"/>
      <c r="O23" s="769"/>
      <c r="P23" s="769" t="str">
        <f aca="false">対象者一覧表!C35</f>
        <v/>
      </c>
      <c r="Q23" s="769"/>
      <c r="R23" s="769"/>
      <c r="S23" s="769"/>
      <c r="T23" s="769"/>
    </row>
    <row r="24" customFormat="false" ht="21" hidden="false" customHeight="true" outlineLevel="0" collapsed="false">
      <c r="A24" s="462"/>
      <c r="B24" s="770"/>
      <c r="C24" s="690"/>
      <c r="D24" s="690"/>
      <c r="E24" s="690"/>
      <c r="F24" s="692" t="s">
        <v>759</v>
      </c>
      <c r="G24" s="693" t="s">
        <v>823</v>
      </c>
      <c r="H24" s="752" t="s">
        <v>824</v>
      </c>
      <c r="I24" s="695" t="s">
        <v>825</v>
      </c>
      <c r="J24" s="695" t="s">
        <v>826</v>
      </c>
      <c r="K24" s="753" t="s">
        <v>759</v>
      </c>
      <c r="L24" s="693" t="s">
        <v>823</v>
      </c>
      <c r="M24" s="694" t="s">
        <v>824</v>
      </c>
      <c r="N24" s="695" t="s">
        <v>825</v>
      </c>
      <c r="O24" s="695" t="s">
        <v>826</v>
      </c>
      <c r="P24" s="692" t="s">
        <v>759</v>
      </c>
      <c r="Q24" s="693" t="s">
        <v>823</v>
      </c>
      <c r="R24" s="694" t="s">
        <v>824</v>
      </c>
      <c r="S24" s="695" t="s">
        <v>825</v>
      </c>
      <c r="T24" s="695" t="s">
        <v>826</v>
      </c>
    </row>
    <row r="25" customFormat="false" ht="13.5" hidden="false" customHeight="false" outlineLevel="0" collapsed="false">
      <c r="A25" s="462"/>
      <c r="B25" s="770"/>
      <c r="C25" s="696"/>
      <c r="D25" s="696"/>
      <c r="E25" s="696"/>
      <c r="F25" s="698" t="s">
        <v>738</v>
      </c>
      <c r="G25" s="699" t="s">
        <v>827</v>
      </c>
      <c r="H25" s="756"/>
      <c r="I25" s="695"/>
      <c r="J25" s="695"/>
      <c r="K25" s="755" t="s">
        <v>738</v>
      </c>
      <c r="L25" s="699" t="s">
        <v>827</v>
      </c>
      <c r="M25" s="701"/>
      <c r="N25" s="695"/>
      <c r="O25" s="695"/>
      <c r="P25" s="698" t="s">
        <v>738</v>
      </c>
      <c r="Q25" s="699" t="s">
        <v>827</v>
      </c>
      <c r="R25" s="701"/>
      <c r="S25" s="695"/>
      <c r="T25" s="695"/>
    </row>
    <row r="26" customFormat="false" ht="14.25" hidden="false" customHeight="true" outlineLevel="0" collapsed="false">
      <c r="A26" s="462"/>
      <c r="B26" s="770"/>
      <c r="C26" s="696"/>
      <c r="D26" s="696"/>
      <c r="E26" s="696"/>
      <c r="F26" s="698" t="s">
        <v>828</v>
      </c>
      <c r="G26" s="699" t="s">
        <v>829</v>
      </c>
      <c r="H26" s="756" t="s">
        <v>830</v>
      </c>
      <c r="I26" s="695"/>
      <c r="J26" s="695"/>
      <c r="K26" s="755" t="s">
        <v>828</v>
      </c>
      <c r="L26" s="699" t="s">
        <v>829</v>
      </c>
      <c r="M26" s="701" t="s">
        <v>830</v>
      </c>
      <c r="N26" s="695"/>
      <c r="O26" s="695"/>
      <c r="P26" s="698" t="s">
        <v>828</v>
      </c>
      <c r="Q26" s="699" t="s">
        <v>829</v>
      </c>
      <c r="R26" s="701" t="s">
        <v>830</v>
      </c>
      <c r="S26" s="695"/>
      <c r="T26" s="695"/>
    </row>
    <row r="27" customFormat="false" ht="26.25" hidden="false" customHeight="true" outlineLevel="0" collapsed="false">
      <c r="A27" s="462"/>
      <c r="B27" s="702" t="n">
        <v>26</v>
      </c>
      <c r="C27" s="703" t="s">
        <v>741</v>
      </c>
      <c r="D27" s="703" t="n">
        <v>7</v>
      </c>
      <c r="E27" s="771" t="s">
        <v>742</v>
      </c>
      <c r="F27" s="704" t="str">
        <f aca="false">IF(対象者一覧表!$G$33="","",対象者一覧表!$G$33)</f>
        <v/>
      </c>
      <c r="G27" s="705"/>
      <c r="H27" s="757" t="str">
        <f aca="false">IF(F27="","",ROUNDDOWN((G27*F27),0))</f>
        <v/>
      </c>
      <c r="I27" s="710"/>
      <c r="J27" s="710" t="str">
        <f aca="false">IF(F27="","",MIN(H27,I27))</f>
        <v/>
      </c>
      <c r="K27" s="759" t="str">
        <f aca="false">IF(対象者一覧表!$G$34="","",対象者一覧表!$G$34)</f>
        <v/>
      </c>
      <c r="L27" s="705"/>
      <c r="M27" s="709" t="str">
        <f aca="false">IF(K27="","",ROUNDDOWN((L27*K27),0))</f>
        <v/>
      </c>
      <c r="N27" s="772"/>
      <c r="O27" s="710" t="str">
        <f aca="false">IF(K27="","",MIN(M27,N27))</f>
        <v/>
      </c>
      <c r="P27" s="704" t="str">
        <f aca="false">IF(対象者一覧表!$G$35="","",対象者一覧表!$G$35)</f>
        <v/>
      </c>
      <c r="Q27" s="705"/>
      <c r="R27" s="709" t="str">
        <f aca="false">IF(P27="","",ROUNDDOWN((Q27*P27),0))</f>
        <v/>
      </c>
      <c r="S27" s="772"/>
      <c r="T27" s="710" t="str">
        <f aca="false">IF(P27="","",MIN(R27,S27))</f>
        <v/>
      </c>
      <c r="V27" s="55"/>
    </row>
    <row r="28" customFormat="false" ht="26.25" hidden="false" customHeight="true" outlineLevel="0" collapsed="false">
      <c r="A28" s="462"/>
      <c r="B28" s="711"/>
      <c r="C28" s="712" t="s">
        <v>741</v>
      </c>
      <c r="D28" s="712" t="n">
        <v>8</v>
      </c>
      <c r="E28" s="773" t="s">
        <v>742</v>
      </c>
      <c r="F28" s="774" t="str">
        <f aca="false">IF(対象者一覧表!$G$33="","",対象者一覧表!$G$33)</f>
        <v/>
      </c>
      <c r="G28" s="714"/>
      <c r="H28" s="335" t="str">
        <f aca="false">IF(F28="","",ROUNDDOWN((G28*F28),0))</f>
        <v/>
      </c>
      <c r="I28" s="717"/>
      <c r="J28" s="717" t="str">
        <f aca="false">IF(F28="","",MIN(H28,I28))</f>
        <v/>
      </c>
      <c r="K28" s="761" t="str">
        <f aca="false">IF(対象者一覧表!$G$34="","",対象者一覧表!$G$34)</f>
        <v/>
      </c>
      <c r="L28" s="714"/>
      <c r="M28" s="718" t="str">
        <f aca="false">IF(K28="","",ROUNDDOWN((L28*K28),0))</f>
        <v/>
      </c>
      <c r="N28" s="775"/>
      <c r="O28" s="776" t="str">
        <f aca="false">IF(K28="","",MIN(M28,N28))</f>
        <v/>
      </c>
      <c r="P28" s="713" t="str">
        <f aca="false">IF(対象者一覧表!$G$35="","",対象者一覧表!$G$35)</f>
        <v/>
      </c>
      <c r="Q28" s="714"/>
      <c r="R28" s="718" t="str">
        <f aca="false">IF(P28="","",ROUNDDOWN((Q28*P28),0))</f>
        <v/>
      </c>
      <c r="S28" s="775"/>
      <c r="T28" s="717" t="str">
        <f aca="false">IF(P28="","",MIN(R28,S28))</f>
        <v/>
      </c>
      <c r="V28" s="55"/>
    </row>
    <row r="29" customFormat="false" ht="26.25" hidden="false" customHeight="true" outlineLevel="0" collapsed="false">
      <c r="A29" s="462"/>
      <c r="B29" s="711"/>
      <c r="C29" s="712" t="s">
        <v>741</v>
      </c>
      <c r="D29" s="712" t="n">
        <v>9</v>
      </c>
      <c r="E29" s="773" t="s">
        <v>742</v>
      </c>
      <c r="F29" s="774" t="str">
        <f aca="false">IF(対象者一覧表!$G$33="","",対象者一覧表!$G$33)</f>
        <v/>
      </c>
      <c r="G29" s="714"/>
      <c r="H29" s="335" t="str">
        <f aca="false">IF(F29="","",ROUNDDOWN((G29*F29),0))</f>
        <v/>
      </c>
      <c r="I29" s="717"/>
      <c r="J29" s="717" t="str">
        <f aca="false">IF(F29="","",MIN(H29,I29))</f>
        <v/>
      </c>
      <c r="K29" s="777" t="str">
        <f aca="false">IF(対象者一覧表!$G$34="","",対象者一覧表!$G$34)</f>
        <v/>
      </c>
      <c r="L29" s="714"/>
      <c r="M29" s="718" t="str">
        <f aca="false">IF(K29="","",ROUNDDOWN((L29*K29),0))</f>
        <v/>
      </c>
      <c r="N29" s="775"/>
      <c r="O29" s="717" t="str">
        <f aca="false">IF(K29="","",MIN(M29,N29))</f>
        <v/>
      </c>
      <c r="P29" s="774" t="str">
        <f aca="false">IF(対象者一覧表!$G$35="","",対象者一覧表!$G$35)</f>
        <v/>
      </c>
      <c r="Q29" s="714"/>
      <c r="R29" s="718" t="str">
        <f aca="false">IF(P29="","",ROUNDDOWN((Q29*P29),0))</f>
        <v/>
      </c>
      <c r="S29" s="775"/>
      <c r="T29" s="717" t="str">
        <f aca="false">IF(P29="","",MIN(R29,S29))</f>
        <v/>
      </c>
      <c r="V29" s="740"/>
    </row>
    <row r="30" customFormat="false" ht="26.25" hidden="false" customHeight="true" outlineLevel="0" collapsed="false">
      <c r="A30" s="462"/>
      <c r="B30" s="711"/>
      <c r="C30" s="712" t="s">
        <v>741</v>
      </c>
      <c r="D30" s="712" t="n">
        <v>10</v>
      </c>
      <c r="E30" s="773" t="s">
        <v>742</v>
      </c>
      <c r="F30" s="774" t="str">
        <f aca="false">IF(対象者一覧表!$G$33="","",対象者一覧表!$G$33)</f>
        <v/>
      </c>
      <c r="G30" s="719"/>
      <c r="H30" s="335" t="str">
        <f aca="false">IF(F30="","",ROUNDDOWN((G30*F30),0))</f>
        <v/>
      </c>
      <c r="I30" s="717"/>
      <c r="J30" s="717" t="str">
        <f aca="false">IF(F30="","",MIN(H30,I30))</f>
        <v/>
      </c>
      <c r="K30" s="761" t="str">
        <f aca="false">IF(対象者一覧表!$G$34="","",対象者一覧表!$G$34)</f>
        <v/>
      </c>
      <c r="L30" s="719"/>
      <c r="M30" s="718" t="str">
        <f aca="false">IF(K30="","",ROUNDDOWN((L30*K30),0))</f>
        <v/>
      </c>
      <c r="N30" s="775"/>
      <c r="O30" s="717" t="str">
        <f aca="false">IF(K30="","",MIN(M30,N30))</f>
        <v/>
      </c>
      <c r="P30" s="713" t="str">
        <f aca="false">IF(対象者一覧表!$G$35="","",対象者一覧表!$G$35)</f>
        <v/>
      </c>
      <c r="Q30" s="719"/>
      <c r="R30" s="718" t="str">
        <f aca="false">IF(P30="","",ROUNDDOWN((Q30*P30),0))</f>
        <v/>
      </c>
      <c r="S30" s="775"/>
      <c r="T30" s="717" t="str">
        <f aca="false">IF(P30="","",MIN(R30,S30))</f>
        <v/>
      </c>
    </row>
    <row r="31" customFormat="false" ht="26.25" hidden="false" customHeight="true" outlineLevel="0" collapsed="false">
      <c r="A31" s="462"/>
      <c r="B31" s="720"/>
      <c r="C31" s="721" t="s">
        <v>741</v>
      </c>
      <c r="D31" s="721" t="n">
        <v>11</v>
      </c>
      <c r="E31" s="773" t="s">
        <v>742</v>
      </c>
      <c r="F31" s="774" t="str">
        <f aca="false">IF(対象者一覧表!$G$33="","",対象者一覧表!$G$33)</f>
        <v/>
      </c>
      <c r="G31" s="714"/>
      <c r="H31" s="335" t="str">
        <f aca="false">IF(F31="","",ROUNDDOWN((G31*F31),0))</f>
        <v/>
      </c>
      <c r="I31" s="717"/>
      <c r="J31" s="717" t="str">
        <f aca="false">IF(F31="","",MIN(H31,I31))</f>
        <v/>
      </c>
      <c r="K31" s="777" t="str">
        <f aca="false">IF(対象者一覧表!$G$34="","",対象者一覧表!$G$34)</f>
        <v/>
      </c>
      <c r="L31" s="714"/>
      <c r="M31" s="718" t="str">
        <f aca="false">IF(K31="","",ROUNDDOWN((L31*K31),0))</f>
        <v/>
      </c>
      <c r="N31" s="775"/>
      <c r="O31" s="717" t="str">
        <f aca="false">IF(K31="","",MIN(M31,N31))</f>
        <v/>
      </c>
      <c r="P31" s="774" t="str">
        <f aca="false">IF(対象者一覧表!$G$35="","",対象者一覧表!$G$35)</f>
        <v/>
      </c>
      <c r="Q31" s="714"/>
      <c r="R31" s="718" t="str">
        <f aca="false">IF(P31="","",ROUNDDOWN((Q31*P31),0))</f>
        <v/>
      </c>
      <c r="S31" s="775"/>
      <c r="T31" s="717" t="str">
        <f aca="false">IF(P31="","",MIN(R31,S31))</f>
        <v/>
      </c>
    </row>
    <row r="32" customFormat="false" ht="26.25" hidden="false" customHeight="true" outlineLevel="0" collapsed="false">
      <c r="A32" s="462"/>
      <c r="B32" s="711"/>
      <c r="C32" s="712" t="s">
        <v>741</v>
      </c>
      <c r="D32" s="712" t="n">
        <v>12</v>
      </c>
      <c r="E32" s="773" t="s">
        <v>742</v>
      </c>
      <c r="F32" s="774" t="str">
        <f aca="false">IF(対象者一覧表!$G$33="","",対象者一覧表!$G$33)</f>
        <v/>
      </c>
      <c r="G32" s="714"/>
      <c r="H32" s="335" t="str">
        <f aca="false">IF(F32="","",ROUNDDOWN((G32*F32),0))</f>
        <v/>
      </c>
      <c r="I32" s="717"/>
      <c r="J32" s="717" t="str">
        <f aca="false">IF(F32="","",MIN(H32,I32))</f>
        <v/>
      </c>
      <c r="K32" s="761" t="str">
        <f aca="false">IF(対象者一覧表!$G$34="","",対象者一覧表!$G$34)</f>
        <v/>
      </c>
      <c r="L32" s="714"/>
      <c r="M32" s="718" t="str">
        <f aca="false">IF(K32="","",ROUNDDOWN((L32*K32),0))</f>
        <v/>
      </c>
      <c r="N32" s="775"/>
      <c r="O32" s="717" t="str">
        <f aca="false">IF(K32="","",MIN(M32,N32))</f>
        <v/>
      </c>
      <c r="P32" s="713" t="str">
        <f aca="false">IF(対象者一覧表!$G$35="","",対象者一覧表!$G$35)</f>
        <v/>
      </c>
      <c r="Q32" s="714"/>
      <c r="R32" s="718" t="str">
        <f aca="false">IF(P32="","",ROUNDDOWN((Q32*P32),0))</f>
        <v/>
      </c>
      <c r="S32" s="775"/>
      <c r="T32" s="717" t="str">
        <f aca="false">IF(P32="","",MIN(R32,S32))</f>
        <v/>
      </c>
    </row>
    <row r="33" customFormat="false" ht="26.25" hidden="false" customHeight="true" outlineLevel="0" collapsed="false">
      <c r="A33" s="462"/>
      <c r="B33" s="711" t="n">
        <v>27</v>
      </c>
      <c r="C33" s="712" t="s">
        <v>741</v>
      </c>
      <c r="D33" s="712" t="n">
        <v>1</v>
      </c>
      <c r="E33" s="773" t="s">
        <v>742</v>
      </c>
      <c r="F33" s="774" t="str">
        <f aca="false">IF(対象者一覧表!$G$33="","",対象者一覧表!$G$33)</f>
        <v/>
      </c>
      <c r="G33" s="714"/>
      <c r="H33" s="335" t="str">
        <f aca="false">IF(F33="","",ROUNDDOWN((G33*F33),0))</f>
        <v/>
      </c>
      <c r="I33" s="717"/>
      <c r="J33" s="717" t="str">
        <f aca="false">IF(F33="","",MIN(H33,I33))</f>
        <v/>
      </c>
      <c r="K33" s="777" t="str">
        <f aca="false">IF(対象者一覧表!$G$34="","",対象者一覧表!$G$34)</f>
        <v/>
      </c>
      <c r="L33" s="714"/>
      <c r="M33" s="718" t="str">
        <f aca="false">IF(K33="","",ROUNDDOWN((L33*K33),0))</f>
        <v/>
      </c>
      <c r="N33" s="775"/>
      <c r="O33" s="717" t="str">
        <f aca="false">IF(K33="","",MIN(M33,N33))</f>
        <v/>
      </c>
      <c r="P33" s="774" t="str">
        <f aca="false">IF(対象者一覧表!$G$35="","",対象者一覧表!$G$35)</f>
        <v/>
      </c>
      <c r="Q33" s="714"/>
      <c r="R33" s="718" t="str">
        <f aca="false">IF(P33="","",ROUNDDOWN((Q33*P33),0))</f>
        <v/>
      </c>
      <c r="S33" s="775"/>
      <c r="T33" s="717" t="str">
        <f aca="false">IF(P33="","",MIN(R33,S33))</f>
        <v/>
      </c>
    </row>
    <row r="34" customFormat="false" ht="26.25" hidden="false" customHeight="true" outlineLevel="0" collapsed="false">
      <c r="A34" s="462"/>
      <c r="B34" s="711"/>
      <c r="C34" s="712" t="s">
        <v>741</v>
      </c>
      <c r="D34" s="712" t="n">
        <v>2</v>
      </c>
      <c r="E34" s="773" t="s">
        <v>742</v>
      </c>
      <c r="F34" s="774" t="str">
        <f aca="false">IF(対象者一覧表!$G$33="","",対象者一覧表!$G$33)</f>
        <v/>
      </c>
      <c r="G34" s="714"/>
      <c r="H34" s="335" t="str">
        <f aca="false">IF(F34="","",ROUNDDOWN((G34*F34),0))</f>
        <v/>
      </c>
      <c r="I34" s="717"/>
      <c r="J34" s="717" t="str">
        <f aca="false">IF(F34="","",MIN(H34,I34))</f>
        <v/>
      </c>
      <c r="K34" s="761" t="str">
        <f aca="false">IF(対象者一覧表!$G$34="","",対象者一覧表!$G$34)</f>
        <v/>
      </c>
      <c r="L34" s="714"/>
      <c r="M34" s="718" t="str">
        <f aca="false">IF(K34="","",ROUNDDOWN((L34*K34),0))</f>
        <v/>
      </c>
      <c r="N34" s="775"/>
      <c r="O34" s="717" t="str">
        <f aca="false">IF(K34="","",MIN(M34,N34))</f>
        <v/>
      </c>
      <c r="P34" s="713" t="str">
        <f aca="false">IF(対象者一覧表!$G$35="","",対象者一覧表!$G$35)</f>
        <v/>
      </c>
      <c r="Q34" s="714"/>
      <c r="R34" s="718" t="str">
        <f aca="false">IF(P34="","",ROUNDDOWN((Q34*P34),0))</f>
        <v/>
      </c>
      <c r="S34" s="775"/>
      <c r="T34" s="717" t="str">
        <f aca="false">IF(P34="","",MIN(R34,S34))</f>
        <v/>
      </c>
    </row>
    <row r="35" customFormat="false" ht="26.25" hidden="false" customHeight="true" outlineLevel="0" collapsed="false">
      <c r="A35" s="462"/>
      <c r="B35" s="711"/>
      <c r="C35" s="712" t="s">
        <v>741</v>
      </c>
      <c r="D35" s="712" t="n">
        <v>3</v>
      </c>
      <c r="E35" s="773" t="s">
        <v>742</v>
      </c>
      <c r="F35" s="774" t="str">
        <f aca="false">IF(対象者一覧表!$G$33="","",対象者一覧表!$G$33)</f>
        <v/>
      </c>
      <c r="G35" s="714"/>
      <c r="H35" s="335" t="str">
        <f aca="false">IF(F35="","",ROUNDDOWN((G35*F35),0))</f>
        <v/>
      </c>
      <c r="I35" s="717"/>
      <c r="J35" s="717" t="str">
        <f aca="false">IF(F35="","",MIN(H35,I35))</f>
        <v/>
      </c>
      <c r="K35" s="777" t="str">
        <f aca="false">IF(対象者一覧表!$G$34="","",対象者一覧表!$G$34)</f>
        <v/>
      </c>
      <c r="L35" s="714"/>
      <c r="M35" s="718" t="str">
        <f aca="false">IF(K35="","",ROUNDDOWN((L35*K35),0))</f>
        <v/>
      </c>
      <c r="N35" s="775"/>
      <c r="O35" s="717" t="str">
        <f aca="false">IF(K35="","",MIN(M35,N35))</f>
        <v/>
      </c>
      <c r="P35" s="774" t="str">
        <f aca="false">IF(対象者一覧表!$G$35="","",対象者一覧表!$G$35)</f>
        <v/>
      </c>
      <c r="Q35" s="714"/>
      <c r="R35" s="718" t="str">
        <f aca="false">IF(P35="","",ROUNDDOWN((Q35*P35),0))</f>
        <v/>
      </c>
      <c r="S35" s="775"/>
      <c r="T35" s="717" t="str">
        <f aca="false">IF(P35="","",MIN(R35,S35))</f>
        <v/>
      </c>
    </row>
    <row r="36" customFormat="false" ht="26.25" hidden="false" customHeight="true" outlineLevel="0" collapsed="false">
      <c r="A36" s="462"/>
      <c r="B36" s="711"/>
      <c r="C36" s="712" t="s">
        <v>741</v>
      </c>
      <c r="D36" s="712" t="n">
        <v>4</v>
      </c>
      <c r="E36" s="773" t="s">
        <v>742</v>
      </c>
      <c r="F36" s="774" t="str">
        <f aca="false">IF(対象者一覧表!$G$33="","",対象者一覧表!$G$33)</f>
        <v/>
      </c>
      <c r="G36" s="719"/>
      <c r="H36" s="335" t="str">
        <f aca="false">IF(F36="","",ROUNDDOWN((G36*F36),0))</f>
        <v/>
      </c>
      <c r="I36" s="717"/>
      <c r="J36" s="717" t="str">
        <f aca="false">IF(F36="","",MIN(H36,I36))</f>
        <v/>
      </c>
      <c r="K36" s="761" t="str">
        <f aca="false">IF(対象者一覧表!$G$34="","",対象者一覧表!$G$34)</f>
        <v/>
      </c>
      <c r="L36" s="719"/>
      <c r="M36" s="718" t="str">
        <f aca="false">IF(K36="","",ROUNDDOWN((L36*K36),0))</f>
        <v/>
      </c>
      <c r="N36" s="775"/>
      <c r="O36" s="717" t="str">
        <f aca="false">IF(K36="","",MIN(M36,N36))</f>
        <v/>
      </c>
      <c r="P36" s="713" t="str">
        <f aca="false">IF(対象者一覧表!$G$35="","",対象者一覧表!$G$35)</f>
        <v/>
      </c>
      <c r="Q36" s="719"/>
      <c r="R36" s="718" t="str">
        <f aca="false">IF(P36="","",ROUNDDOWN((Q36*P36),0))</f>
        <v/>
      </c>
      <c r="S36" s="775"/>
      <c r="T36" s="717" t="str">
        <f aca="false">IF(P36="","",MIN(R36,S36))</f>
        <v/>
      </c>
    </row>
    <row r="37" customFormat="false" ht="26.25" hidden="false" customHeight="true" outlineLevel="0" collapsed="false">
      <c r="A37" s="462"/>
      <c r="B37" s="723"/>
      <c r="C37" s="724" t="s">
        <v>741</v>
      </c>
      <c r="D37" s="724"/>
      <c r="E37" s="778" t="s">
        <v>742</v>
      </c>
      <c r="F37" s="779" t="str">
        <f aca="false">IF(対象者一覧表!$G$33="","",対象者一覧表!$G$33)</f>
        <v/>
      </c>
      <c r="G37" s="726"/>
      <c r="H37" s="762" t="str">
        <f aca="false">IF(F37="","",ROUNDDOWN((G37*F37),0))</f>
        <v/>
      </c>
      <c r="I37" s="764"/>
      <c r="J37" s="729" t="str">
        <f aca="false">IF(F37="","",MIN(H37,I37))</f>
        <v/>
      </c>
      <c r="K37" s="780" t="str">
        <f aca="false">IF(対象者一覧表!$G$34="","",対象者一覧表!$G$34)</f>
        <v/>
      </c>
      <c r="L37" s="726"/>
      <c r="M37" s="730" t="str">
        <f aca="false">IF(K37="","",ROUNDDOWN((L37*K37),0))</f>
        <v/>
      </c>
      <c r="N37" s="781"/>
      <c r="O37" s="729" t="str">
        <f aca="false">IF(K37="","",MIN(M37,N37))</f>
        <v/>
      </c>
      <c r="P37" s="779" t="str">
        <f aca="false">IF(対象者一覧表!$G$35="","",対象者一覧表!$G$35)</f>
        <v/>
      </c>
      <c r="Q37" s="726"/>
      <c r="R37" s="730" t="str">
        <f aca="false">IF(P37="","",ROUNDDOWN((Q37*P37),0))</f>
        <v/>
      </c>
      <c r="S37" s="781"/>
      <c r="T37" s="764" t="str">
        <f aca="false">IF(P37="","",MIN(R37,S37))</f>
        <v/>
      </c>
    </row>
    <row r="38" customFormat="false" ht="26.25" hidden="false" customHeight="true" outlineLevel="0" collapsed="false">
      <c r="A38" s="462"/>
      <c r="B38" s="731"/>
      <c r="C38" s="732"/>
      <c r="D38" s="732"/>
      <c r="E38" s="733" t="s">
        <v>173</v>
      </c>
      <c r="F38" s="734"/>
      <c r="G38" s="735" t="n">
        <f aca="false">SUM(G27:G37)</f>
        <v>0</v>
      </c>
      <c r="H38" s="766" t="n">
        <f aca="false">SUM(H27:H37)</f>
        <v>0</v>
      </c>
      <c r="I38" s="767" t="n">
        <f aca="false">SUM(I27:I37)</f>
        <v>0</v>
      </c>
      <c r="J38" s="737" t="n">
        <f aca="false">SUM(J27:J37)</f>
        <v>0</v>
      </c>
      <c r="K38" s="768"/>
      <c r="L38" s="735" t="n">
        <f aca="false">SUM(L27:L37)</f>
        <v>0</v>
      </c>
      <c r="M38" s="736" t="n">
        <f aca="false">SUM(M27:M37)</f>
        <v>0</v>
      </c>
      <c r="N38" s="766" t="n">
        <f aca="false">SUM(N27:N37)</f>
        <v>0</v>
      </c>
      <c r="O38" s="737" t="n">
        <f aca="false">SUM(O27:O37)</f>
        <v>0</v>
      </c>
      <c r="P38" s="734"/>
      <c r="Q38" s="735" t="n">
        <f aca="false">SUM(Q27:Q37)</f>
        <v>0</v>
      </c>
      <c r="R38" s="736" t="n">
        <f aca="false">SUM(R27:R37)</f>
        <v>0</v>
      </c>
      <c r="S38" s="736" t="n">
        <f aca="false">SUM(S27:S37)</f>
        <v>0</v>
      </c>
      <c r="T38" s="736" t="n">
        <f aca="false">SUM(T27:T37)</f>
        <v>0</v>
      </c>
    </row>
    <row r="39" customFormat="false" ht="14.25" hidden="false" customHeight="false" outlineLevel="0" collapsed="false">
      <c r="A39" s="462"/>
      <c r="B39" s="741"/>
      <c r="C39" s="741"/>
      <c r="D39" s="741"/>
      <c r="E39" s="741"/>
      <c r="F39" s="742"/>
      <c r="G39" s="742"/>
      <c r="H39" s="742"/>
      <c r="I39" s="742"/>
      <c r="J39" s="742"/>
      <c r="K39" s="742"/>
      <c r="L39" s="742"/>
      <c r="M39" s="742"/>
      <c r="N39" s="742"/>
      <c r="O39" s="742"/>
      <c r="P39" s="742"/>
      <c r="Q39" s="742"/>
      <c r="R39" s="742"/>
      <c r="S39" s="742"/>
      <c r="T39" s="742"/>
    </row>
    <row r="40" customFormat="false" ht="25.5" hidden="false" customHeight="true" outlineLevel="0" collapsed="false">
      <c r="A40" s="462"/>
      <c r="B40" s="743" t="s">
        <v>839</v>
      </c>
      <c r="C40" s="743"/>
      <c r="D40" s="743"/>
      <c r="E40" s="743"/>
      <c r="F40" s="782"/>
      <c r="G40" s="745" t="n">
        <f aca="false">SUM(J21,O21,T21,J38,O38,T38)</f>
        <v>0</v>
      </c>
      <c r="H40" s="783" t="s">
        <v>832</v>
      </c>
      <c r="I40" s="784"/>
      <c r="J40" s="747"/>
      <c r="K40" s="742"/>
      <c r="L40" s="742"/>
      <c r="M40" s="742"/>
      <c r="N40" s="742"/>
      <c r="O40" s="742"/>
      <c r="P40" s="742"/>
      <c r="Q40" s="742"/>
      <c r="R40" s="742"/>
      <c r="S40" s="742"/>
      <c r="T40" s="742"/>
    </row>
    <row r="41" customFormat="false" ht="25.5" hidden="false" customHeight="true" outlineLevel="0" collapsed="false">
      <c r="A41" s="462"/>
      <c r="B41" s="743" t="s">
        <v>840</v>
      </c>
      <c r="C41" s="743"/>
      <c r="D41" s="743"/>
      <c r="E41" s="743"/>
      <c r="F41" s="782"/>
      <c r="G41" s="745" t="n">
        <f aca="false">G40+'様式第６の別紙２　直接人件費支出明細書(1)'!G40</f>
        <v>0</v>
      </c>
      <c r="H41" s="783" t="s">
        <v>832</v>
      </c>
      <c r="I41" s="784"/>
      <c r="J41" s="747"/>
      <c r="K41" s="742"/>
      <c r="L41" s="742"/>
      <c r="M41" s="742"/>
      <c r="N41" s="742"/>
      <c r="O41" s="742"/>
      <c r="P41" s="742"/>
      <c r="Q41" s="742"/>
      <c r="R41" s="742"/>
      <c r="S41" s="742"/>
      <c r="T41" s="742"/>
    </row>
    <row r="42" customFormat="false" ht="13.5" hidden="false" customHeight="false" outlineLevel="0" collapsed="false">
      <c r="A42" s="462"/>
      <c r="B42" s="528"/>
      <c r="C42" s="528"/>
      <c r="D42" s="528"/>
      <c r="E42" s="528"/>
      <c r="F42" s="748"/>
      <c r="G42" s="748"/>
      <c r="H42" s="749"/>
      <c r="I42" s="749"/>
      <c r="J42" s="749"/>
      <c r="K42" s="462"/>
      <c r="L42" s="462"/>
      <c r="M42" s="462"/>
      <c r="N42" s="462"/>
      <c r="O42" s="462"/>
      <c r="P42" s="462"/>
      <c r="Q42" s="462"/>
      <c r="R42" s="462"/>
      <c r="S42" s="462"/>
      <c r="T42" s="462"/>
    </row>
    <row r="43" customFormat="false" ht="13.5" hidden="false" customHeight="false" outlineLevel="0" collapsed="false">
      <c r="B43" s="5" t="s">
        <v>833</v>
      </c>
    </row>
    <row r="44" customFormat="false" ht="13.5" hidden="false" customHeight="false" outlineLevel="0" collapsed="false">
      <c r="B44" s="5" t="s">
        <v>834</v>
      </c>
      <c r="L44" s="510"/>
    </row>
    <row r="45" customFormat="false" ht="13.5" hidden="false" customHeight="false" outlineLevel="0" collapsed="false">
      <c r="B45" s="5" t="s">
        <v>835</v>
      </c>
      <c r="C45" s="5" t="s">
        <v>836</v>
      </c>
      <c r="L45" s="510"/>
    </row>
    <row r="46" customFormat="false" ht="13.5" hidden="false" customHeight="false" outlineLevel="0" collapsed="false">
      <c r="B46" s="5" t="s">
        <v>837</v>
      </c>
      <c r="C46" s="428"/>
      <c r="D46" s="428"/>
      <c r="E46" s="428"/>
      <c r="F46" s="428"/>
      <c r="G46" s="428"/>
      <c r="H46" s="428"/>
      <c r="I46" s="428"/>
      <c r="J46" s="428"/>
      <c r="K46" s="750"/>
      <c r="L46" s="428"/>
      <c r="M46" s="428"/>
      <c r="N46" s="428"/>
      <c r="O46" s="428"/>
      <c r="P46" s="428"/>
      <c r="Q46" s="428"/>
      <c r="R46" s="428"/>
      <c r="S46" s="428"/>
      <c r="T46" s="428"/>
      <c r="U46" s="428"/>
    </row>
    <row r="47" customFormat="false" ht="13.5" hidden="false" customHeight="false" outlineLevel="0" collapsed="false">
      <c r="B47" s="5" t="s">
        <v>838</v>
      </c>
      <c r="L47" s="510"/>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false" showRowColHeaders="true" showZeros="true" rightToLeft="false" tabSelected="false" showOutlineSymbols="true" defaultGridColor="true" view="pageBreakPreview" topLeftCell="A1" colorId="64" zoomScale="59" zoomScaleNormal="66" zoomScalePageLayoutView="59"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82" width="4.49"/>
    <col collapsed="false" customWidth="true" hidden="false" outlineLevel="0" max="2" min="2" style="82" width="9.49"/>
    <col collapsed="false" customWidth="true" hidden="false" outlineLevel="0" max="3" min="3" style="82" width="25.62"/>
    <col collapsed="false" customWidth="true" hidden="false" outlineLevel="0" max="4" min="4" style="82" width="19.24"/>
    <col collapsed="false" customWidth="true" hidden="false" outlineLevel="0" max="5" min="5" style="82" width="21.25"/>
    <col collapsed="false" customWidth="true" hidden="false" outlineLevel="0" max="6" min="6" style="82" width="27.62"/>
    <col collapsed="false" customWidth="false" hidden="false" outlineLevel="0" max="7" min="7" style="82" width="8.99"/>
    <col collapsed="false" customWidth="true" hidden="false" outlineLevel="0" max="8" min="8" style="82" width="21.75"/>
    <col collapsed="false" customWidth="true" hidden="false" outlineLevel="0" max="9" min="9" style="82" width="17.99"/>
    <col collapsed="false" customWidth="true" hidden="false" outlineLevel="0" max="10" min="10" style="82" width="17.36"/>
    <col collapsed="false" customWidth="true" hidden="false" outlineLevel="0" max="11" min="11" style="82" width="19.62"/>
    <col collapsed="false" customWidth="true" hidden="false" outlineLevel="0" max="12" min="12" style="82" width="18.37"/>
    <col collapsed="false" customWidth="true" hidden="false" outlineLevel="0" max="13" min="13" style="82" width="11.62"/>
    <col collapsed="false" customWidth="true" hidden="false" outlineLevel="0" max="15" min="14" style="82" width="3.99"/>
    <col collapsed="false" customWidth="true" hidden="false" outlineLevel="0" max="16" min="16" style="82" width="10.37"/>
    <col collapsed="false" customWidth="true" hidden="false" outlineLevel="0" max="17" min="17" style="83" width="24.99"/>
    <col collapsed="false" customWidth="true" hidden="false" outlineLevel="0" max="18" min="18" style="84" width="19.62"/>
    <col collapsed="false" customWidth="true" hidden="false" outlineLevel="0" max="19" min="19" style="82" width="19.24"/>
    <col collapsed="false" customWidth="true" hidden="false" outlineLevel="0" max="20" min="20" style="82" width="24.99"/>
    <col collapsed="false" customWidth="true" hidden="false" outlineLevel="0" max="21" min="21" style="82" width="27.24"/>
    <col collapsed="false" customWidth="true" hidden="false" outlineLevel="0" max="22" min="22" style="82" width="29.75"/>
    <col collapsed="false" customWidth="true" hidden="false" outlineLevel="0" max="23" min="23" style="82" width="18.99"/>
    <col collapsed="false" customWidth="true" hidden="false" outlineLevel="0" max="24" min="24" style="82" width="12.49"/>
    <col collapsed="false" customWidth="true" hidden="false" outlineLevel="0" max="25" min="25" style="82" width="22.25"/>
    <col collapsed="false" customWidth="true" hidden="false" outlineLevel="0" max="26" min="26" style="82" width="16.12"/>
    <col collapsed="false" customWidth="true" hidden="false" outlineLevel="0" max="27" min="27" style="82" width="16.75"/>
    <col collapsed="false" customWidth="true" hidden="false" outlineLevel="0" max="28" min="28" style="82" width="6.87"/>
    <col collapsed="false" customWidth="true" hidden="false" outlineLevel="0" max="29" min="29" style="82" width="12.86"/>
    <col collapsed="false" customWidth="true" hidden="false" outlineLevel="0" max="30" min="30" style="82" width="8.49"/>
    <col collapsed="false" customWidth="true" hidden="false" outlineLevel="0" max="31" min="31" style="82" width="18.37"/>
    <col collapsed="false" customWidth="true" hidden="false" outlineLevel="0" max="32" min="32" style="82" width="8.75"/>
    <col collapsed="false" customWidth="true" hidden="false" outlineLevel="0" max="33" min="33" style="82" width="16.86"/>
    <col collapsed="false" customWidth="true" hidden="false" outlineLevel="0" max="34" min="34" style="82" width="9.12"/>
    <col collapsed="false" customWidth="false" hidden="false" outlineLevel="0" max="257" min="35" style="82" width="8.99"/>
  </cols>
  <sheetData>
    <row r="1" customFormat="false" ht="39.75" hidden="false" customHeight="true" outlineLevel="0" collapsed="false">
      <c r="B1" s="85" t="s">
        <v>116</v>
      </c>
      <c r="C1" s="86"/>
      <c r="D1" s="86"/>
      <c r="E1" s="86"/>
      <c r="F1" s="86"/>
      <c r="G1" s="86"/>
      <c r="H1" s="86"/>
      <c r="I1" s="86"/>
      <c r="J1" s="86"/>
      <c r="K1" s="86"/>
      <c r="L1" s="86"/>
      <c r="M1" s="86"/>
      <c r="N1" s="86"/>
      <c r="P1" s="87"/>
      <c r="Q1" s="88" t="s">
        <v>117</v>
      </c>
      <c r="R1" s="89" t="s">
        <v>118</v>
      </c>
      <c r="S1" s="90" t="s">
        <v>119</v>
      </c>
      <c r="T1" s="91" t="s">
        <v>120</v>
      </c>
      <c r="U1" s="92" t="s">
        <v>121</v>
      </c>
      <c r="V1" s="90" t="s">
        <v>119</v>
      </c>
      <c r="W1" s="93" t="s">
        <v>122</v>
      </c>
      <c r="X1" s="93" t="s">
        <v>123</v>
      </c>
      <c r="Y1" s="89" t="s">
        <v>124</v>
      </c>
      <c r="Z1" s="90" t="s">
        <v>125</v>
      </c>
      <c r="AA1" s="94" t="s">
        <v>22</v>
      </c>
      <c r="AB1" s="95" t="s">
        <v>117</v>
      </c>
      <c r="AC1" s="95" t="s">
        <v>24</v>
      </c>
      <c r="AD1" s="95" t="s">
        <v>117</v>
      </c>
      <c r="AE1" s="95" t="s">
        <v>126</v>
      </c>
      <c r="AF1" s="95" t="s">
        <v>117</v>
      </c>
      <c r="AG1" s="95" t="s">
        <v>127</v>
      </c>
      <c r="AH1" s="95" t="s">
        <v>117</v>
      </c>
    </row>
    <row r="2" customFormat="false" ht="34.5" hidden="false" customHeight="false" outlineLevel="0" collapsed="false">
      <c r="B2" s="96" t="s">
        <v>128</v>
      </c>
      <c r="C2" s="97"/>
      <c r="D2" s="98"/>
      <c r="E2" s="98"/>
      <c r="F2" s="99"/>
      <c r="G2" s="100" t="s">
        <v>129</v>
      </c>
      <c r="H2" s="100"/>
      <c r="I2" s="100"/>
      <c r="J2" s="100"/>
      <c r="K2" s="100"/>
      <c r="L2" s="6" t="s">
        <v>5</v>
      </c>
      <c r="M2" s="86"/>
      <c r="P2" s="101" t="s">
        <v>130</v>
      </c>
      <c r="Q2" s="102" t="e">
        <f aca="false">IF(R2-S2&gt;=0,"○","×")</f>
        <v>#N/A</v>
      </c>
      <c r="R2" s="103" t="n">
        <v>15000000</v>
      </c>
      <c r="S2" s="104" t="e">
        <f aca="false">J28</f>
        <v>#N/A</v>
      </c>
      <c r="T2" s="105" t="str">
        <f aca="false">IF($H$18&gt;=500000,"○","×")</f>
        <v>×</v>
      </c>
      <c r="U2" s="106" t="s">
        <v>131</v>
      </c>
      <c r="V2" s="104" t="n">
        <f aca="false">$H$18</f>
        <v>0</v>
      </c>
      <c r="W2" s="107" t="n">
        <f aca="false">$H$28-$H$18</f>
        <v>0</v>
      </c>
      <c r="X2" s="108" t="e">
        <f aca="false">IF($J$28-$J$18&lt;=5000000,"○","×")</f>
        <v>#N/A</v>
      </c>
      <c r="Y2" s="109" t="s">
        <v>132</v>
      </c>
      <c r="Z2" s="104" t="e">
        <f aca="false">$J$28-$J$18</f>
        <v>#N/A</v>
      </c>
      <c r="AA2" s="110" t="n">
        <f aca="false">$H$21</f>
        <v>0</v>
      </c>
      <c r="AB2" s="111" t="str">
        <f aca="false">IF($H$28/2-$H$21&gt;=0,"○","×")</f>
        <v>○</v>
      </c>
      <c r="AC2" s="112" t="n">
        <f aca="false">$H$22</f>
        <v>0</v>
      </c>
      <c r="AD2" s="111" t="str">
        <f aca="false">IF($H$28/2-$H$22&gt;=0,"○","×")</f>
        <v>○</v>
      </c>
      <c r="AE2" s="112" t="n">
        <f aca="false">AA2+AC2</f>
        <v>0</v>
      </c>
      <c r="AF2" s="111" t="str">
        <f aca="false">IF($H$28/2-($H$21+$H$22)&gt;=0,"○","×")</f>
        <v>○</v>
      </c>
      <c r="AG2" s="112" t="n">
        <f aca="false">$H$23</f>
        <v>0</v>
      </c>
      <c r="AH2" s="111" t="str">
        <f aca="false">IF($H$28/3-$H$23&gt;=0,"○","×")</f>
        <v>○</v>
      </c>
    </row>
    <row r="3" customFormat="false" ht="24" hidden="false" customHeight="false" outlineLevel="0" collapsed="false">
      <c r="B3" s="113" t="s">
        <v>117</v>
      </c>
      <c r="C3" s="114"/>
      <c r="D3" s="115"/>
      <c r="E3" s="116"/>
      <c r="G3" s="113" t="s">
        <v>117</v>
      </c>
      <c r="H3" s="117" t="s">
        <v>133</v>
      </c>
      <c r="I3" s="117"/>
      <c r="J3" s="117"/>
      <c r="K3" s="117"/>
      <c r="L3" s="6" t="s">
        <v>8</v>
      </c>
      <c r="P3" s="101" t="s">
        <v>35</v>
      </c>
      <c r="Q3" s="102" t="e">
        <f aca="false">IF(R3-S3&gt;=0,"○","×")</f>
        <v>#N/A</v>
      </c>
      <c r="R3" s="103" t="n">
        <v>10000000</v>
      </c>
      <c r="S3" s="104" t="e">
        <f aca="false">J28</f>
        <v>#N/A</v>
      </c>
      <c r="T3" s="105" t="str">
        <f aca="false">IF($H$18&gt;=500000,"○","×")</f>
        <v>×</v>
      </c>
      <c r="U3" s="106" t="s">
        <v>131</v>
      </c>
      <c r="V3" s="104" t="n">
        <f aca="false">$H$18</f>
        <v>0</v>
      </c>
      <c r="W3" s="107" t="n">
        <f aca="false">$H$28-$H$18</f>
        <v>0</v>
      </c>
      <c r="X3" s="108" t="e">
        <f aca="false">IF($J$28-$J$18&lt;=5000000,"○","×")</f>
        <v>#N/A</v>
      </c>
      <c r="Y3" s="118" t="s">
        <v>132</v>
      </c>
      <c r="Z3" s="104" t="e">
        <f aca="false">$J$28-$J$18</f>
        <v>#N/A</v>
      </c>
      <c r="AA3" s="110" t="n">
        <f aca="false">$H$21</f>
        <v>0</v>
      </c>
      <c r="AB3" s="111" t="str">
        <f aca="false">IF($H$28/2-$H$21&gt;=0,"○","×")</f>
        <v>○</v>
      </c>
      <c r="AC3" s="112" t="n">
        <f aca="false">$H$22</f>
        <v>0</v>
      </c>
      <c r="AD3" s="111" t="str">
        <f aca="false">IF($H$28/2-$H$22&gt;=0,"○","×")</f>
        <v>○</v>
      </c>
      <c r="AE3" s="112" t="n">
        <f aca="false">AA3+AC3</f>
        <v>0</v>
      </c>
      <c r="AF3" s="111" t="str">
        <f aca="false">IF($H$28/2-($H$21+$H$22)&gt;=0,"○","×")</f>
        <v>○</v>
      </c>
      <c r="AG3" s="112" t="n">
        <f aca="false">$H$23</f>
        <v>0</v>
      </c>
      <c r="AH3" s="111" t="str">
        <f aca="false">IF($H$28/3-$H$23&gt;=0,"○","×")</f>
        <v>○</v>
      </c>
    </row>
    <row r="4" customFormat="false" ht="35.25" hidden="false" customHeight="false" outlineLevel="0" collapsed="false">
      <c r="B4" s="113"/>
      <c r="C4" s="119" t="s">
        <v>134</v>
      </c>
      <c r="D4" s="120" t="str">
        <f aca="false">IF(OR(使い方!$E$14="○",使い方!$E$15="○"),"成長分野型",IF(OR(使い方!$E$18="○",使い方!$E$19="○"),"一般型","小規模事業者型"))</f>
        <v>一般型</v>
      </c>
      <c r="E4" s="121"/>
      <c r="F4" s="84"/>
      <c r="G4" s="122"/>
      <c r="H4" s="119" t="s">
        <v>135</v>
      </c>
      <c r="I4" s="123"/>
      <c r="J4" s="123"/>
      <c r="K4" s="124"/>
      <c r="L4" s="125"/>
      <c r="M4" s="125"/>
      <c r="N4" s="125"/>
      <c r="O4" s="125"/>
      <c r="P4" s="101" t="s">
        <v>40</v>
      </c>
      <c r="Q4" s="126" t="e">
        <f aca="false">IF(R4-S4&gt;=0,"○","×")</f>
        <v>#N/A</v>
      </c>
      <c r="R4" s="127" t="n">
        <v>7000000</v>
      </c>
      <c r="S4" s="128" t="e">
        <f aca="false">J28</f>
        <v>#N/A</v>
      </c>
      <c r="T4" s="129" t="str">
        <f aca="false">IF($H$18&lt;500000,"○","×")</f>
        <v>○</v>
      </c>
      <c r="U4" s="106" t="s">
        <v>136</v>
      </c>
      <c r="V4" s="128" t="n">
        <f aca="false">$H$18</f>
        <v>0</v>
      </c>
      <c r="W4" s="130" t="n">
        <f aca="false">E7</f>
        <v>0</v>
      </c>
      <c r="X4" s="131" t="s">
        <v>137</v>
      </c>
      <c r="Y4" s="132" t="s">
        <v>137</v>
      </c>
      <c r="Z4" s="133" t="s">
        <v>138</v>
      </c>
      <c r="AA4" s="110" t="n">
        <f aca="false">$H$21</f>
        <v>0</v>
      </c>
      <c r="AB4" s="111" t="str">
        <f aca="false">IF($H$28/2-$H$21&gt;=0,"○","×")</f>
        <v>○</v>
      </c>
      <c r="AC4" s="112" t="n">
        <f aca="false">$H$22</f>
        <v>0</v>
      </c>
      <c r="AD4" s="111" t="str">
        <f aca="false">IF($H$28/2-$H$22&gt;=0,"○","×")</f>
        <v>○</v>
      </c>
      <c r="AE4" s="112" t="n">
        <f aca="false">AA4+AC4</f>
        <v>0</v>
      </c>
      <c r="AF4" s="111" t="str">
        <f aca="false">IF($H$28/2-($H$21+$H$22)&gt;=0,"○","×")</f>
        <v>○</v>
      </c>
      <c r="AG4" s="112" t="n">
        <f aca="false">$H$23</f>
        <v>0</v>
      </c>
      <c r="AH4" s="111" t="str">
        <f aca="false">IF($H$28/3-$H$23&gt;=0,"○","×")</f>
        <v>○</v>
      </c>
    </row>
    <row r="5" customFormat="false" ht="21" hidden="false" customHeight="false" outlineLevel="0" collapsed="false">
      <c r="B5" s="134"/>
      <c r="C5" s="135"/>
      <c r="D5" s="136"/>
      <c r="E5" s="137"/>
      <c r="F5" s="138"/>
      <c r="G5" s="139" t="str">
        <f aca="false">VLOOKUP($D$4,$P$2:$AH$4,13,0)</f>
        <v>○</v>
      </c>
      <c r="H5" s="119"/>
      <c r="I5" s="140" t="n">
        <f aca="false">$AA$2</f>
        <v>0</v>
      </c>
      <c r="J5" s="141"/>
      <c r="K5" s="142"/>
      <c r="L5" s="143"/>
      <c r="M5" s="123"/>
      <c r="P5" s="83"/>
      <c r="Q5" s="82"/>
      <c r="R5" s="82"/>
      <c r="S5" s="144" t="s">
        <v>139</v>
      </c>
    </row>
    <row r="6" customFormat="false" ht="21" hidden="false" customHeight="false" outlineLevel="0" collapsed="false">
      <c r="B6" s="145" t="e">
        <f aca="false">VLOOKUP($D$4,$P$2:$AH$4,2,0)</f>
        <v>#N/A</v>
      </c>
      <c r="C6" s="146" t="s">
        <v>118</v>
      </c>
      <c r="D6" s="141"/>
      <c r="E6" s="147" t="n">
        <f aca="false">ABS(IF(OR(使い方!$E$14="○",使い方!$E$15="○"),"15,000,000",IF(OR(使い方!$E$18="○",使い方!$E$19="○"),"10,000,000","7,000,000")))</f>
        <v>10000000</v>
      </c>
      <c r="F6" s="148"/>
      <c r="G6" s="149"/>
      <c r="H6" s="150" t="s">
        <v>140</v>
      </c>
      <c r="I6" s="136"/>
      <c r="J6" s="151"/>
      <c r="K6" s="152"/>
      <c r="P6" s="83" t="n">
        <v>1</v>
      </c>
      <c r="Q6" s="82" t="n">
        <v>2</v>
      </c>
      <c r="R6" s="83" t="n">
        <v>3</v>
      </c>
      <c r="S6" s="82" t="n">
        <v>4</v>
      </c>
      <c r="T6" s="83" t="n">
        <v>5</v>
      </c>
      <c r="U6" s="82" t="n">
        <v>6</v>
      </c>
      <c r="V6" s="83" t="n">
        <v>7</v>
      </c>
      <c r="W6" s="82" t="n">
        <v>8</v>
      </c>
      <c r="X6" s="83" t="n">
        <v>9</v>
      </c>
      <c r="Y6" s="82" t="n">
        <v>10</v>
      </c>
      <c r="Z6" s="83" t="n">
        <v>11</v>
      </c>
      <c r="AA6" s="82" t="n">
        <v>12</v>
      </c>
      <c r="AB6" s="83" t="n">
        <v>13</v>
      </c>
      <c r="AC6" s="82" t="n">
        <v>14</v>
      </c>
      <c r="AD6" s="83" t="n">
        <v>15</v>
      </c>
      <c r="AE6" s="82" t="n">
        <v>16</v>
      </c>
      <c r="AF6" s="83" t="n">
        <v>17</v>
      </c>
      <c r="AG6" s="82" t="n">
        <v>18</v>
      </c>
      <c r="AH6" s="83" t="n">
        <v>19</v>
      </c>
    </row>
    <row r="7" customFormat="false" ht="21" hidden="false" customHeight="false" outlineLevel="0" collapsed="false">
      <c r="B7" s="134"/>
      <c r="C7" s="153" t="s">
        <v>121</v>
      </c>
      <c r="D7" s="123"/>
      <c r="E7" s="154"/>
      <c r="F7" s="155"/>
      <c r="G7" s="139" t="str">
        <f aca="false">VLOOKUP($D$4,$P$2:$AH$4,15,0)</f>
        <v>○</v>
      </c>
      <c r="H7" s="141"/>
      <c r="I7" s="140" t="n">
        <f aca="false">$AC$3</f>
        <v>0</v>
      </c>
      <c r="J7" s="141"/>
      <c r="K7" s="142"/>
      <c r="P7" s="83"/>
      <c r="Q7" s="82"/>
      <c r="R7" s="82"/>
    </row>
    <row r="8" customFormat="false" ht="36.75" hidden="false" customHeight="true" outlineLevel="0" collapsed="false">
      <c r="B8" s="145" t="str">
        <f aca="false">VLOOKUP($D$4,$P$2:$AH$4,5,0)</f>
        <v>×</v>
      </c>
      <c r="C8" s="156" t="str">
        <f aca="false">VLOOKUP($D$4,$P$2:$AH$4,6,0)</f>
        <v>機械装置費で補助対象経費にして単価５０万円以上の設備投資が必要</v>
      </c>
      <c r="D8" s="156"/>
      <c r="E8" s="157" t="n">
        <f aca="false">VLOOKUP($D$4,$P$2:$AH$4,7,0)</f>
        <v>0</v>
      </c>
      <c r="F8" s="138"/>
      <c r="G8" s="122"/>
      <c r="H8" s="150" t="s">
        <v>141</v>
      </c>
      <c r="I8" s="114"/>
      <c r="J8" s="136"/>
      <c r="K8" s="152"/>
      <c r="P8" s="83"/>
      <c r="Q8" s="82"/>
      <c r="R8" s="82"/>
    </row>
    <row r="9" customFormat="false" ht="36.75" hidden="false" customHeight="true" outlineLevel="0" collapsed="false">
      <c r="B9" s="158"/>
      <c r="C9" s="159" t="s">
        <v>142</v>
      </c>
      <c r="D9" s="136"/>
      <c r="E9" s="160"/>
      <c r="F9" s="161"/>
      <c r="G9" s="139" t="str">
        <f aca="false">VLOOKUP($D$4,$P$2:$AH$4,17,0)</f>
        <v>○</v>
      </c>
      <c r="H9" s="141"/>
      <c r="I9" s="140" t="n">
        <f aca="false">$AE$2</f>
        <v>0</v>
      </c>
      <c r="J9" s="141"/>
      <c r="K9" s="142"/>
      <c r="P9" s="83"/>
      <c r="Q9" s="82"/>
      <c r="R9" s="82"/>
    </row>
    <row r="10" customFormat="false" ht="52.5" hidden="false" customHeight="true" outlineLevel="0" collapsed="false">
      <c r="B10" s="162" t="e">
        <f aca="false">VLOOKUP($D$4,$P$2:$AH$4,9,0)</f>
        <v>#N/A</v>
      </c>
      <c r="C10" s="156" t="str">
        <f aca="false">VLOOKUP($D$4,$P$2:$AH$4,10,0)</f>
        <v>機械装置費以外の経費の補助金交付申請額は５００万円以下</v>
      </c>
      <c r="D10" s="156"/>
      <c r="E10" s="163" t="e">
        <f aca="false">VLOOKUP($D$4,$P$2:$AH$4,11,0)</f>
        <v>#N/A</v>
      </c>
      <c r="G10" s="122"/>
      <c r="H10" s="119" t="s">
        <v>143</v>
      </c>
      <c r="I10" s="123"/>
      <c r="J10" s="123"/>
      <c r="K10" s="124"/>
      <c r="P10" s="83"/>
      <c r="Q10" s="82"/>
      <c r="R10" s="82"/>
    </row>
    <row r="11" customFormat="false" ht="38.25" hidden="false" customHeight="true" outlineLevel="0" collapsed="false">
      <c r="B11" s="164"/>
      <c r="D11" s="84"/>
      <c r="G11" s="139" t="str">
        <f aca="false">VLOOKUP($D$4,$P$2:$AH$4,19,0)</f>
        <v>○</v>
      </c>
      <c r="H11" s="141"/>
      <c r="I11" s="140" t="n">
        <f aca="false">$AG$2</f>
        <v>0</v>
      </c>
      <c r="J11" s="141"/>
      <c r="K11" s="142"/>
      <c r="N11" s="165" t="s">
        <v>144</v>
      </c>
      <c r="P11" s="83"/>
      <c r="Q11" s="82"/>
      <c r="R11" s="82"/>
    </row>
    <row r="12" customFormat="false" ht="21" hidden="true" customHeight="false" outlineLevel="0" collapsed="false">
      <c r="B12" s="164"/>
      <c r="D12" s="84"/>
      <c r="G12" s="166"/>
      <c r="H12" s="167"/>
      <c r="I12" s="167"/>
      <c r="J12" s="167"/>
      <c r="K12" s="167"/>
      <c r="L12" s="167"/>
      <c r="P12" s="83"/>
      <c r="Q12" s="82"/>
      <c r="R12" s="82"/>
    </row>
    <row r="13" customFormat="false" ht="45" hidden="false" customHeight="true" outlineLevel="0" collapsed="false">
      <c r="B13" s="168"/>
      <c r="C13" s="169" t="s">
        <v>145</v>
      </c>
      <c r="D13" s="169"/>
      <c r="H13" s="170" t="s">
        <v>146</v>
      </c>
      <c r="I13" s="171" t="str">
        <f aca="false">IF(使い方!$E$6="","",使い方!$E$6)</f>
        <v>○○○○株式会社</v>
      </c>
      <c r="J13" s="171"/>
      <c r="K13" s="82" t="s">
        <v>147</v>
      </c>
      <c r="L13" s="172" t="s">
        <v>148</v>
      </c>
      <c r="P13" s="83"/>
      <c r="Q13" s="82"/>
      <c r="R13" s="82"/>
    </row>
    <row r="14" customFormat="false" ht="38.25" hidden="true" customHeight="true" outlineLevel="0" collapsed="false">
      <c r="B14" s="164"/>
      <c r="C14" s="173"/>
      <c r="D14" s="173"/>
      <c r="E14" s="173"/>
      <c r="F14" s="174"/>
      <c r="G14" s="175"/>
      <c r="H14" s="6"/>
      <c r="I14" s="6"/>
      <c r="J14" s="6"/>
      <c r="K14" s="176"/>
      <c r="L14" s="123"/>
      <c r="M14" s="176"/>
      <c r="N14" s="123"/>
      <c r="P14" s="177"/>
      <c r="Q14" s="178"/>
      <c r="R14" s="179"/>
      <c r="S14" s="177"/>
      <c r="T14" s="179"/>
      <c r="U14" s="179"/>
      <c r="V14" s="179"/>
    </row>
    <row r="15" customFormat="false" ht="34.5" hidden="false" customHeight="true" outlineLevel="0" collapsed="false">
      <c r="B15" s="164"/>
      <c r="C15" s="180" t="s">
        <v>149</v>
      </c>
      <c r="D15" s="181" t="s">
        <v>150</v>
      </c>
      <c r="E15" s="181"/>
      <c r="F15" s="182" t="s">
        <v>150</v>
      </c>
      <c r="G15" s="181" t="s">
        <v>151</v>
      </c>
      <c r="H15" s="181"/>
      <c r="I15" s="183" t="s">
        <v>152</v>
      </c>
      <c r="J15" s="183"/>
      <c r="K15" s="184" t="s">
        <v>153</v>
      </c>
      <c r="L15" s="185"/>
      <c r="M15" s="185"/>
      <c r="N15" s="186"/>
      <c r="P15" s="187" t="s">
        <v>117</v>
      </c>
      <c r="Q15" s="188" t="s">
        <v>149</v>
      </c>
      <c r="R15" s="189" t="s">
        <v>154</v>
      </c>
      <c r="S15" s="190" t="s">
        <v>155</v>
      </c>
      <c r="T15" s="191" t="s">
        <v>156</v>
      </c>
      <c r="U15" s="191" t="s">
        <v>152</v>
      </c>
      <c r="V15" s="192" t="s">
        <v>157</v>
      </c>
    </row>
    <row r="16" customFormat="false" ht="42" hidden="false" customHeight="true" outlineLevel="0" collapsed="false">
      <c r="C16" s="193"/>
      <c r="D16" s="194" t="s">
        <v>158</v>
      </c>
      <c r="E16" s="194"/>
      <c r="F16" s="195" t="s">
        <v>159</v>
      </c>
      <c r="G16" s="194" t="s">
        <v>159</v>
      </c>
      <c r="H16" s="194"/>
      <c r="I16" s="196" t="s">
        <v>160</v>
      </c>
      <c r="J16" s="196"/>
      <c r="K16" s="197"/>
      <c r="L16" s="198" t="s">
        <v>161</v>
      </c>
      <c r="M16" s="198"/>
      <c r="N16" s="198"/>
      <c r="P16" s="199"/>
      <c r="Q16" s="200"/>
      <c r="R16" s="201" t="s">
        <v>162</v>
      </c>
      <c r="S16" s="190"/>
      <c r="T16" s="201" t="s">
        <v>162</v>
      </c>
      <c r="U16" s="201" t="s">
        <v>162</v>
      </c>
      <c r="V16" s="192"/>
    </row>
    <row r="17" customFormat="false" ht="27" hidden="false" customHeight="true" outlineLevel="0" collapsed="false">
      <c r="B17" s="202" t="str">
        <f aca="false">IF(AND(OR(使い方!$E$15=$L$2,使い方!$E$19=$L$2),E17&gt;0),"×","")</f>
        <v/>
      </c>
      <c r="C17" s="203" t="s">
        <v>163</v>
      </c>
      <c r="D17" s="204"/>
      <c r="E17" s="205" t="n">
        <f aca="false">原材料費!K30</f>
        <v>0</v>
      </c>
      <c r="F17" s="205" t="n">
        <f aca="false">原材料費!L30</f>
        <v>0</v>
      </c>
      <c r="G17" s="206"/>
      <c r="H17" s="205" t="n">
        <f aca="false">原材料費!M30</f>
        <v>0</v>
      </c>
      <c r="I17" s="206"/>
      <c r="J17" s="207" t="e">
        <f aca="false">$U$17</f>
        <v>#N/A</v>
      </c>
      <c r="K17" s="208" t="s">
        <v>164</v>
      </c>
      <c r="L17" s="209"/>
      <c r="M17" s="209"/>
      <c r="N17" s="210"/>
      <c r="P17" s="211" t="e">
        <f aca="false">IF(B17="×","×",IF(V17&lt;=0,"○","×"))</f>
        <v>#N/A</v>
      </c>
      <c r="Q17" s="212" t="s">
        <v>17</v>
      </c>
      <c r="R17" s="213" t="n">
        <f aca="false">ROUNDDOWN((IF(H17="","",ROUNDDOWN(H17*2/3,0))),0)</f>
        <v>0</v>
      </c>
      <c r="S17" s="214" t="n">
        <f aca="false">ROUNDDOWN((RANK(T17,$T$17:$T$27)),0)</f>
        <v>1</v>
      </c>
      <c r="T17" s="213" t="n">
        <f aca="false">ROUNDDOWN(IF($T$18-$R$30&gt;=0,0,R17*$R$33/$R$29),0)</f>
        <v>0</v>
      </c>
      <c r="U17" s="215" t="e">
        <f aca="false">IF($T$30-T17=0,T17+$T$33,T17)</f>
        <v>#N/A</v>
      </c>
      <c r="V17" s="216" t="e">
        <f aca="false">U17-R17</f>
        <v>#N/A</v>
      </c>
    </row>
    <row r="18" customFormat="false" ht="27" hidden="false" customHeight="true" outlineLevel="0" collapsed="false">
      <c r="B18" s="202" t="str">
        <f aca="false">IF(B8="×","×","")</f>
        <v>×</v>
      </c>
      <c r="C18" s="217" t="s">
        <v>19</v>
      </c>
      <c r="D18" s="218"/>
      <c r="E18" s="219" t="n">
        <f aca="false">機械装置費!K30</f>
        <v>0</v>
      </c>
      <c r="F18" s="220" t="n">
        <f aca="false">機械装置費!L30</f>
        <v>0</v>
      </c>
      <c r="G18" s="221"/>
      <c r="H18" s="219" t="n">
        <f aca="false">機械装置費!M30</f>
        <v>0</v>
      </c>
      <c r="I18" s="221"/>
      <c r="J18" s="222" t="n">
        <f aca="false">ABS($U$18)</f>
        <v>0</v>
      </c>
      <c r="K18" s="223" t="s">
        <v>165</v>
      </c>
      <c r="L18" s="224"/>
      <c r="M18" s="225"/>
      <c r="N18" s="226"/>
      <c r="P18" s="227" t="str">
        <f aca="false">IF(B18="×","×",IF(V18&lt;=0,"○","×"))</f>
        <v>×</v>
      </c>
      <c r="Q18" s="228" t="s">
        <v>19</v>
      </c>
      <c r="R18" s="213" t="n">
        <f aca="false">ABS(IF(H18="","",ROUNDDOWN(H18*2/3,0)))</f>
        <v>0</v>
      </c>
      <c r="S18" s="214" t="n">
        <f aca="false">ROUNDDOWN((RANK(T18,$T$17:$T$27)),0)</f>
        <v>1</v>
      </c>
      <c r="T18" s="229" t="n">
        <f aca="false">ABS(ROUNDDOWN(IF(AND($D$4=$P$4,R18-333332&gt;0),ABS(0),IF($R$18-$R$30&lt;0,R18,$R$30)),0))</f>
        <v>0</v>
      </c>
      <c r="U18" s="229" t="n">
        <f aca="false">IF(T18=0,0,IF(R18-R30&gt;0,R30,R18))</f>
        <v>0</v>
      </c>
      <c r="V18" s="216" t="n">
        <f aca="false">U18-R18</f>
        <v>0</v>
      </c>
    </row>
    <row r="19" customFormat="false" ht="27" hidden="false" customHeight="true" outlineLevel="0" collapsed="false">
      <c r="B19" s="202" t="str">
        <f aca="false">IF(AND(OR(使い方!$E$15=$L$2,使い方!$E$19=$L$2),E19&gt;0),"×","")</f>
        <v/>
      </c>
      <c r="C19" s="217" t="s">
        <v>166</v>
      </c>
      <c r="D19" s="230"/>
      <c r="E19" s="219" t="n">
        <f aca="false">'様式第６の別紙２　直接人件費支出明細書(2)'!G41</f>
        <v>0</v>
      </c>
      <c r="F19" s="220" t="n">
        <f aca="false">E19</f>
        <v>0</v>
      </c>
      <c r="G19" s="221"/>
      <c r="H19" s="219" t="n">
        <f aca="false">F19</f>
        <v>0</v>
      </c>
      <c r="I19" s="221"/>
      <c r="J19" s="220" t="e">
        <f aca="false">$U$19</f>
        <v>#N/A</v>
      </c>
      <c r="K19" s="231"/>
      <c r="L19" s="224"/>
      <c r="M19" s="225"/>
      <c r="N19" s="226"/>
      <c r="P19" s="227" t="e">
        <f aca="false">IF(B19="×","×",IF(V19&lt;=0,"○","×"))</f>
        <v>#N/A</v>
      </c>
      <c r="Q19" s="228" t="s">
        <v>167</v>
      </c>
      <c r="R19" s="213" t="n">
        <f aca="false">ROUNDDOWN((IF(H19="","",ROUNDDOWN(H19*2/3,0))),0)</f>
        <v>0</v>
      </c>
      <c r="S19" s="214" t="n">
        <f aca="false">ROUNDDOWN((RANK(T19,$T$17:$T$27)),0)</f>
        <v>1</v>
      </c>
      <c r="T19" s="213" t="n">
        <f aca="false">ROUNDDOWN(IF($T$18-$R$30&gt;=0,0,R19*$R$33/$R$29),0)</f>
        <v>0</v>
      </c>
      <c r="U19" s="215" t="e">
        <f aca="false">IF($T$30-T19=0,T19+$T$33,T19)</f>
        <v>#N/A</v>
      </c>
      <c r="V19" s="216" t="e">
        <f aca="false">U19-R19</f>
        <v>#N/A</v>
      </c>
      <c r="X19" s="123"/>
    </row>
    <row r="20" customFormat="false" ht="27" hidden="false" customHeight="true" outlineLevel="0" collapsed="false">
      <c r="C20" s="217" t="s">
        <v>21</v>
      </c>
      <c r="D20" s="230"/>
      <c r="E20" s="219" t="n">
        <f aca="false">技術導入費!K30</f>
        <v>0</v>
      </c>
      <c r="F20" s="220" t="n">
        <f aca="false">技術導入費!L30</f>
        <v>0</v>
      </c>
      <c r="G20" s="221"/>
      <c r="H20" s="219" t="n">
        <f aca="false">技術導入費!M30</f>
        <v>0</v>
      </c>
      <c r="I20" s="221"/>
      <c r="J20" s="222" t="e">
        <f aca="false">$U$20</f>
        <v>#N/A</v>
      </c>
      <c r="K20" s="232"/>
      <c r="L20" s="123"/>
      <c r="M20" s="123"/>
      <c r="N20" s="233"/>
      <c r="O20" s="123"/>
      <c r="P20" s="227" t="e">
        <f aca="false">IF(B20="×","×",IF(V20&lt;=0,"○","×"))</f>
        <v>#N/A</v>
      </c>
      <c r="Q20" s="228" t="s">
        <v>21</v>
      </c>
      <c r="R20" s="213" t="n">
        <f aca="false">ROUNDDOWN((IF(H20="","",ROUNDDOWN(H20*2/3,0))),0)</f>
        <v>0</v>
      </c>
      <c r="S20" s="214" t="n">
        <f aca="false">ROUNDDOWN((RANK(T20,$T$17:$T$27)),0)</f>
        <v>1</v>
      </c>
      <c r="T20" s="213" t="n">
        <f aca="false">ROUNDDOWN(IF($T$18-$R$30&gt;=0,0,R20*$R$33/$R$29),0)</f>
        <v>0</v>
      </c>
      <c r="U20" s="215" t="e">
        <f aca="false">IF($T$30-T20=0,T20+$T$33,T20)</f>
        <v>#N/A</v>
      </c>
      <c r="V20" s="216" t="e">
        <f aca="false">U20-R20</f>
        <v>#N/A</v>
      </c>
      <c r="X20" s="123"/>
    </row>
    <row r="21" customFormat="false" ht="27" hidden="false" customHeight="true" outlineLevel="0" collapsed="false">
      <c r="B21" s="202" t="str">
        <f aca="false">IF(AND(OR(使い方!$E$15=$L$2,使い方!$E$19=$L$2),E21&gt;0),"×","")</f>
        <v/>
      </c>
      <c r="C21" s="217" t="s">
        <v>168</v>
      </c>
      <c r="D21" s="230"/>
      <c r="E21" s="219" t="n">
        <f aca="false">外注加工費!K30</f>
        <v>0</v>
      </c>
      <c r="F21" s="220" t="n">
        <f aca="false">外注加工費!L30</f>
        <v>0</v>
      </c>
      <c r="G21" s="234" t="str">
        <f aca="false">IF(OR(G5="×",G9=""),"×","")</f>
        <v/>
      </c>
      <c r="H21" s="219" t="n">
        <f aca="false">外注加工費!M30</f>
        <v>0</v>
      </c>
      <c r="I21" s="221"/>
      <c r="J21" s="220" t="e">
        <f aca="false">$U$21</f>
        <v>#N/A</v>
      </c>
      <c r="K21" s="223"/>
      <c r="L21" s="235"/>
      <c r="M21" s="235"/>
      <c r="N21" s="226"/>
      <c r="P21" s="227" t="e">
        <f aca="false">IF(B21="×","×",IF(V21&lt;=0,"○","×"))</f>
        <v>#N/A</v>
      </c>
      <c r="Q21" s="228" t="s">
        <v>22</v>
      </c>
      <c r="R21" s="213" t="n">
        <f aca="false">ROUNDDOWN((IF(H21="","",ROUNDDOWN(H21*2/3,0))),0)</f>
        <v>0</v>
      </c>
      <c r="S21" s="214" t="n">
        <f aca="false">ROUNDDOWN((RANK(T21,$T$17:$T$27)),0)</f>
        <v>1</v>
      </c>
      <c r="T21" s="213" t="n">
        <f aca="false">ROUNDDOWN(IF($T$18-$R$30&gt;=0,0,R21*$R$33/$R$29),0)</f>
        <v>0</v>
      </c>
      <c r="U21" s="215" t="e">
        <f aca="false">IF($T$30-T21=0,T21+$T$33,T21)</f>
        <v>#N/A</v>
      </c>
      <c r="V21" s="216" t="e">
        <f aca="false">U21-R21</f>
        <v>#N/A</v>
      </c>
      <c r="W21" s="165"/>
      <c r="X21" s="123"/>
      <c r="Y21" s="123"/>
      <c r="AA21" s="123"/>
      <c r="AB21" s="123"/>
    </row>
    <row r="22" customFormat="false" ht="27" hidden="false" customHeight="true" outlineLevel="0" collapsed="false">
      <c r="B22" s="202" t="str">
        <f aca="false">IF(AND(OR(使い方!$E$15=$L$2,使い方!$E$19=$L$2),E22&gt;0),"×","")</f>
        <v/>
      </c>
      <c r="C22" s="217" t="s">
        <v>169</v>
      </c>
      <c r="D22" s="230"/>
      <c r="E22" s="219" t="n">
        <f aca="false">委託費!K30</f>
        <v>0</v>
      </c>
      <c r="F22" s="220" t="n">
        <f aca="false">委託費!L30</f>
        <v>0</v>
      </c>
      <c r="G22" s="234" t="str">
        <f aca="false">IF(OR(G7="×",G9="×"),"×","")</f>
        <v/>
      </c>
      <c r="H22" s="219" t="n">
        <f aca="false">委託費!M30</f>
        <v>0</v>
      </c>
      <c r="I22" s="221"/>
      <c r="J22" s="220" t="e">
        <f aca="false">$U$22</f>
        <v>#N/A</v>
      </c>
      <c r="K22" s="223"/>
      <c r="L22" s="235"/>
      <c r="M22" s="235"/>
      <c r="N22" s="236"/>
      <c r="P22" s="227" t="e">
        <f aca="false">IF(B22="×","×",IF(V22&lt;=0,"○","×"))</f>
        <v>#N/A</v>
      </c>
      <c r="Q22" s="228" t="s">
        <v>24</v>
      </c>
      <c r="R22" s="213" t="n">
        <f aca="false">ROUNDDOWN((IF(H22="","",ROUNDDOWN(H22*2/3,0))),0)</f>
        <v>0</v>
      </c>
      <c r="S22" s="214" t="n">
        <f aca="false">ROUNDDOWN((RANK(T22,$T$17:$T$27)),0)</f>
        <v>1</v>
      </c>
      <c r="T22" s="213" t="n">
        <f aca="false">ROUNDDOWN(IF($T$18-$R$30&gt;=0,0,R22*$R$33/$R$29),0)</f>
        <v>0</v>
      </c>
      <c r="U22" s="215" t="e">
        <f aca="false">IF($T$30-T22=0,T22+$T$33,T22)</f>
        <v>#N/A</v>
      </c>
      <c r="V22" s="216" t="e">
        <f aca="false">U22-R22</f>
        <v>#N/A</v>
      </c>
      <c r="W22" s="237"/>
      <c r="Z22" s="123"/>
      <c r="AA22" s="123"/>
      <c r="AB22" s="123"/>
    </row>
    <row r="23" customFormat="false" ht="27" hidden="false" customHeight="true" outlineLevel="0" collapsed="false">
      <c r="B23" s="202" t="str">
        <f aca="false">IF(AND(OR(使い方!$E$15=$L$2,使い方!$E$19=$L$2),E23&gt;0),"×","")</f>
        <v/>
      </c>
      <c r="C23" s="217" t="s">
        <v>170</v>
      </c>
      <c r="D23" s="230"/>
      <c r="E23" s="219" t="n">
        <f aca="false">知的財産権等関連経費!K30</f>
        <v>0</v>
      </c>
      <c r="F23" s="220" t="n">
        <f aca="false">知的財産権等関連経費!L30</f>
        <v>0</v>
      </c>
      <c r="G23" s="234" t="str">
        <f aca="false">IF(G11="×","×","")</f>
        <v/>
      </c>
      <c r="H23" s="219" t="n">
        <f aca="false">知的財産権等関連経費!M30</f>
        <v>0</v>
      </c>
      <c r="I23" s="221"/>
      <c r="J23" s="220" t="e">
        <f aca="false">$U$23</f>
        <v>#N/A</v>
      </c>
      <c r="K23" s="223"/>
      <c r="L23" s="235"/>
      <c r="M23" s="235"/>
      <c r="N23" s="236"/>
      <c r="P23" s="227" t="e">
        <f aca="false">IF(B23="×","×",IF(V23&lt;=0,"○","×"))</f>
        <v>#N/A</v>
      </c>
      <c r="Q23" s="228" t="s">
        <v>171</v>
      </c>
      <c r="R23" s="213" t="n">
        <f aca="false">ROUNDDOWN((IF(H23="","",ROUNDDOWN(H23*2/3,0))),0)</f>
        <v>0</v>
      </c>
      <c r="S23" s="214" t="n">
        <f aca="false">ROUNDDOWN((RANK(T23,$T$17:$T$27)),0)</f>
        <v>1</v>
      </c>
      <c r="T23" s="213" t="n">
        <f aca="false">ROUNDDOWN(IF($T$18-$R$30&gt;=0,0,R23*$R$33/$R$29),0)</f>
        <v>0</v>
      </c>
      <c r="U23" s="215" t="e">
        <f aca="false">IF($T$30-T23=0,T23+$T$33,T23)</f>
        <v>#N/A</v>
      </c>
      <c r="V23" s="216" t="e">
        <f aca="false">U23-R23</f>
        <v>#N/A</v>
      </c>
      <c r="W23" s="237"/>
      <c r="Z23" s="238"/>
      <c r="AA23" s="123"/>
      <c r="AB23" s="123"/>
    </row>
    <row r="24" customFormat="false" ht="27" hidden="false" customHeight="true" outlineLevel="0" collapsed="false">
      <c r="C24" s="217" t="s">
        <v>30</v>
      </c>
      <c r="D24" s="230"/>
      <c r="E24" s="219" t="n">
        <f aca="false">運搬費!K30</f>
        <v>0</v>
      </c>
      <c r="F24" s="220" t="n">
        <f aca="false">運搬費!L30</f>
        <v>0</v>
      </c>
      <c r="G24" s="221"/>
      <c r="H24" s="219" t="n">
        <f aca="false">運搬費!M30</f>
        <v>0</v>
      </c>
      <c r="I24" s="221"/>
      <c r="J24" s="222" t="e">
        <f aca="false">$U$24</f>
        <v>#N/A</v>
      </c>
      <c r="K24" s="223"/>
      <c r="L24" s="235"/>
      <c r="M24" s="235"/>
      <c r="N24" s="239"/>
      <c r="P24" s="227" t="e">
        <f aca="false">IF(B24="×","×",IF(V24&lt;=0,"○","×"))</f>
        <v>#N/A</v>
      </c>
      <c r="Q24" s="228" t="s">
        <v>30</v>
      </c>
      <c r="R24" s="213" t="n">
        <f aca="false">ROUNDDOWN((IF(H24="","",ROUNDDOWN(H24*2/3,0))),0)</f>
        <v>0</v>
      </c>
      <c r="S24" s="214" t="n">
        <f aca="false">ROUNDDOWN((RANK(T24,$T$17:$T$27)),0)</f>
        <v>1</v>
      </c>
      <c r="T24" s="213" t="n">
        <f aca="false">ROUNDDOWN(IF($T$18-$R$30&gt;=0,0,R24*$R$33/$R$29),0)</f>
        <v>0</v>
      </c>
      <c r="U24" s="215" t="e">
        <f aca="false">IF($T$30-T24=0,T24+$T$33,T24)</f>
        <v>#N/A</v>
      </c>
      <c r="V24" s="216" t="e">
        <f aca="false">U24-R24</f>
        <v>#N/A</v>
      </c>
      <c r="W24" s="138"/>
      <c r="Z24" s="123"/>
      <c r="AA24" s="123"/>
      <c r="AB24" s="123"/>
    </row>
    <row r="25" customFormat="false" ht="27" hidden="false" customHeight="true" outlineLevel="0" collapsed="false">
      <c r="C25" s="217" t="s">
        <v>34</v>
      </c>
      <c r="D25" s="230"/>
      <c r="E25" s="219" t="n">
        <f aca="false">専門家謝金!K30</f>
        <v>0</v>
      </c>
      <c r="F25" s="220" t="n">
        <f aca="false">専門家謝金!L30</f>
        <v>0</v>
      </c>
      <c r="G25" s="221"/>
      <c r="H25" s="219" t="n">
        <f aca="false">専門家謝金!M30</f>
        <v>0</v>
      </c>
      <c r="I25" s="221"/>
      <c r="J25" s="222" t="e">
        <f aca="false">$U$25</f>
        <v>#N/A</v>
      </c>
      <c r="K25" s="223"/>
      <c r="L25" s="235"/>
      <c r="M25" s="235"/>
      <c r="N25" s="239"/>
      <c r="P25" s="227" t="e">
        <f aca="false">IF(B25="×","×",IF(V25&lt;=0,"○","×"))</f>
        <v>#N/A</v>
      </c>
      <c r="Q25" s="228" t="s">
        <v>34</v>
      </c>
      <c r="R25" s="213" t="n">
        <f aca="false">ROUNDDOWN((IF(H25="","",ROUNDDOWN(H25*2/3,0))),0)</f>
        <v>0</v>
      </c>
      <c r="S25" s="214" t="n">
        <f aca="false">ROUNDDOWN((RANK(T25,$T$17:$T$27)),0)</f>
        <v>1</v>
      </c>
      <c r="T25" s="213" t="n">
        <f aca="false">ROUNDDOWN(IF($T$18-$R$30&gt;=0,0,R25*$R$33/$R$29),0)</f>
        <v>0</v>
      </c>
      <c r="U25" s="215" t="e">
        <f aca="false">IF($T$30-T25=0,T25+$T$33,T25)</f>
        <v>#N/A</v>
      </c>
      <c r="V25" s="216" t="e">
        <f aca="false">U25-R25</f>
        <v>#N/A</v>
      </c>
      <c r="W25" s="179"/>
      <c r="Z25" s="240"/>
      <c r="AA25" s="123"/>
      <c r="AB25" s="123"/>
    </row>
    <row r="26" customFormat="false" ht="27" hidden="false" customHeight="true" outlineLevel="0" collapsed="false">
      <c r="C26" s="217" t="s">
        <v>33</v>
      </c>
      <c r="D26" s="230"/>
      <c r="E26" s="219" t="n">
        <f aca="false">専門家旅費!K30</f>
        <v>0</v>
      </c>
      <c r="F26" s="220" t="n">
        <f aca="false">専門家旅費!L30</f>
        <v>0</v>
      </c>
      <c r="G26" s="221"/>
      <c r="H26" s="219" t="n">
        <f aca="false">専門家旅費!M30</f>
        <v>0</v>
      </c>
      <c r="I26" s="221"/>
      <c r="J26" s="222" t="e">
        <f aca="false">$U$26</f>
        <v>#N/A</v>
      </c>
      <c r="K26" s="223"/>
      <c r="L26" s="235"/>
      <c r="M26" s="235"/>
      <c r="N26" s="239"/>
      <c r="P26" s="227" t="e">
        <f aca="false">IF(B26="×","×",IF(V26&lt;=0,"○","×"))</f>
        <v>#N/A</v>
      </c>
      <c r="Q26" s="228" t="s">
        <v>33</v>
      </c>
      <c r="R26" s="213" t="n">
        <f aca="false">ROUNDDOWN((IF(H26="","",ROUNDDOWN(H26*2/3,0))),0)</f>
        <v>0</v>
      </c>
      <c r="S26" s="214" t="n">
        <f aca="false">ROUNDDOWN((RANK(T26,$T$17:$T$27)),0)</f>
        <v>1</v>
      </c>
      <c r="T26" s="213" t="n">
        <f aca="false">ROUNDDOWN(IF($T$18-$R$30&gt;=0,0,R26*$R$33/$R$29),0)</f>
        <v>0</v>
      </c>
      <c r="U26" s="215" t="e">
        <f aca="false">IF($T$30-T26=0,T26+$T$33,T26)</f>
        <v>#N/A</v>
      </c>
      <c r="V26" s="216" t="e">
        <f aca="false">U26-R26</f>
        <v>#N/A</v>
      </c>
      <c r="W26" s="179"/>
      <c r="Z26" s="240"/>
      <c r="AA26" s="240"/>
      <c r="AB26" s="240"/>
    </row>
    <row r="27" customFormat="false" ht="27" hidden="false" customHeight="true" outlineLevel="0" collapsed="false">
      <c r="B27" s="202" t="str">
        <f aca="false">IF(AND(OR(使い方!$E$15=$L$2,使い方!$E$19=$L$2),E27&gt;0),"×","")</f>
        <v/>
      </c>
      <c r="C27" s="241" t="s">
        <v>172</v>
      </c>
      <c r="D27" s="242"/>
      <c r="E27" s="243" t="n">
        <f aca="false">雑役務費!K30</f>
        <v>0</v>
      </c>
      <c r="F27" s="220" t="n">
        <f aca="false">雑役務費!L30</f>
        <v>0</v>
      </c>
      <c r="G27" s="244"/>
      <c r="H27" s="243" t="n">
        <f aca="false">雑役務費!M30</f>
        <v>0</v>
      </c>
      <c r="I27" s="244"/>
      <c r="J27" s="245" t="e">
        <f aca="false">$U$27</f>
        <v>#N/A</v>
      </c>
      <c r="K27" s="197"/>
      <c r="L27" s="246"/>
      <c r="M27" s="246"/>
      <c r="N27" s="247"/>
      <c r="P27" s="227" t="e">
        <f aca="false">IF(B27="×","×",IF(V27&lt;=0,"○","×"))</f>
        <v>#N/A</v>
      </c>
      <c r="Q27" s="228" t="s">
        <v>36</v>
      </c>
      <c r="R27" s="213" t="n">
        <f aca="false">ROUNDDOWN((IF(H27="","",ROUNDDOWN(H27*2/3,0))),0)</f>
        <v>0</v>
      </c>
      <c r="S27" s="214" t="n">
        <f aca="false">ROUNDDOWN((RANK(T27,$T$17:$T$27)),0)</f>
        <v>1</v>
      </c>
      <c r="T27" s="213" t="n">
        <f aca="false">ROUNDDOWN(IF($T$18-$R$30&gt;=0,0,R27*$R$33/$R$29),0)</f>
        <v>0</v>
      </c>
      <c r="U27" s="215" t="e">
        <f aca="false">IF($T$30-T27=0,T27+$T$33,T27)</f>
        <v>#N/A</v>
      </c>
      <c r="V27" s="216" t="e">
        <f aca="false">U27-R27</f>
        <v>#N/A</v>
      </c>
      <c r="W27" s="179"/>
      <c r="Z27" s="248"/>
      <c r="AA27" s="240"/>
      <c r="AB27" s="240"/>
    </row>
    <row r="28" customFormat="false" ht="42" hidden="false" customHeight="true" outlineLevel="0" collapsed="false">
      <c r="B28" s="120" t="str">
        <f aca="false">IF(B5="×","×","")</f>
        <v/>
      </c>
      <c r="C28" s="249" t="s">
        <v>173</v>
      </c>
      <c r="D28" s="250" t="s">
        <v>174</v>
      </c>
      <c r="E28" s="251" t="n">
        <f aca="false">SUM(E17:E27)</f>
        <v>0</v>
      </c>
      <c r="F28" s="252" t="n">
        <f aca="false">SUM(F17:F27)</f>
        <v>0</v>
      </c>
      <c r="G28" s="250" t="s">
        <v>175</v>
      </c>
      <c r="H28" s="251" t="n">
        <f aca="false">SUM(H17:H27)</f>
        <v>0</v>
      </c>
      <c r="I28" s="250" t="s">
        <v>176</v>
      </c>
      <c r="J28" s="253" t="e">
        <f aca="false">SUM(J17:J27)</f>
        <v>#N/A</v>
      </c>
      <c r="K28" s="254"/>
      <c r="L28" s="255"/>
      <c r="M28" s="255"/>
      <c r="N28" s="256"/>
      <c r="P28" s="227" t="str">
        <f aca="false">+B28</f>
        <v/>
      </c>
      <c r="Q28" s="101" t="s">
        <v>177</v>
      </c>
      <c r="R28" s="213" t="n">
        <f aca="false">SUM(R17:R27)</f>
        <v>0</v>
      </c>
      <c r="S28" s="257"/>
      <c r="T28" s="258" t="n">
        <f aca="false">SUM(T17:T27)</f>
        <v>0</v>
      </c>
      <c r="U28" s="213" t="e">
        <f aca="false">SUM(U17:U27)</f>
        <v>#N/A</v>
      </c>
      <c r="V28" s="259"/>
      <c r="W28" s="179"/>
      <c r="Z28" s="260"/>
      <c r="AA28" s="240"/>
      <c r="AB28" s="240"/>
    </row>
    <row r="29" customFormat="false" ht="51.75" hidden="false" customHeight="false" outlineLevel="0" collapsed="false">
      <c r="C29" s="172" t="s">
        <v>178</v>
      </c>
      <c r="E29" s="261"/>
      <c r="F29" s="261"/>
      <c r="G29" s="261"/>
      <c r="H29" s="261"/>
      <c r="I29" s="261"/>
      <c r="J29" s="261"/>
      <c r="Q29" s="262" t="s">
        <v>179</v>
      </c>
      <c r="R29" s="213" t="n">
        <f aca="false">R28-R18</f>
        <v>0</v>
      </c>
      <c r="S29" s="262" t="s">
        <v>180</v>
      </c>
      <c r="T29" s="213" t="e">
        <f aca="false">VLOOKUP(2,S17:T27,2,0)</f>
        <v>#N/A</v>
      </c>
      <c r="U29" s="172" t="s">
        <v>181</v>
      </c>
      <c r="W29" s="179"/>
      <c r="Z29" s="260"/>
      <c r="AA29" s="123"/>
      <c r="AB29" s="123"/>
    </row>
    <row r="30" customFormat="false" ht="51.75" hidden="false" customHeight="true" outlineLevel="0" collapsed="false">
      <c r="C30" s="172" t="s">
        <v>182</v>
      </c>
      <c r="Q30" s="262" t="s">
        <v>183</v>
      </c>
      <c r="R30" s="213" t="n">
        <f aca="false">ABS(IF(R28-E6&gt;0,E6,R28))</f>
        <v>0</v>
      </c>
      <c r="S30" s="262" t="s">
        <v>184</v>
      </c>
      <c r="T30" s="213" t="e">
        <f aca="false">ABS(SUMIF(T17:T27,T29))</f>
        <v>#N/A</v>
      </c>
      <c r="U30" s="172" t="s">
        <v>185</v>
      </c>
      <c r="V30" s="263"/>
      <c r="W30" s="179"/>
      <c r="Z30" s="123"/>
      <c r="AA30" s="123"/>
      <c r="AB30" s="123"/>
    </row>
    <row r="31" customFormat="false" ht="51.75" hidden="false" customHeight="false" outlineLevel="0" collapsed="false">
      <c r="C31" s="172" t="s">
        <v>186</v>
      </c>
      <c r="Q31" s="262" t="s">
        <v>187</v>
      </c>
      <c r="R31" s="213" t="n">
        <f aca="false">IF(R30-R18&lt;0,0,R30-R18)</f>
        <v>0</v>
      </c>
      <c r="S31" s="262" t="s">
        <v>188</v>
      </c>
      <c r="T31" s="264" t="n">
        <f aca="false">MIN(R32-(T28-T18),R30-T28)</f>
        <v>0</v>
      </c>
      <c r="V31" s="261"/>
      <c r="W31" s="179"/>
      <c r="X31" s="123"/>
      <c r="AA31" s="123"/>
      <c r="AB31" s="123"/>
    </row>
    <row r="32" customFormat="false" ht="51.75" hidden="false" customHeight="false" outlineLevel="0" collapsed="false">
      <c r="C32" s="169"/>
      <c r="D32" s="169"/>
      <c r="E32" s="265"/>
      <c r="F32" s="265"/>
      <c r="G32" s="265"/>
      <c r="H32" s="265"/>
      <c r="I32" s="265"/>
      <c r="J32" s="265"/>
      <c r="K32" s="265"/>
      <c r="Q32" s="262" t="s">
        <v>189</v>
      </c>
      <c r="R32" s="213" t="n">
        <f aca="false">IF(OR(D4="成長分野型",D4="一般型"),5000000,R30)</f>
        <v>5000000</v>
      </c>
      <c r="S32" s="262" t="s">
        <v>190</v>
      </c>
      <c r="T32" s="266" t="n">
        <f aca="false">IF(ISERROR(T29/T30),0,T29/T30)</f>
        <v>0</v>
      </c>
      <c r="U32" s="265"/>
      <c r="V32" s="263"/>
      <c r="W32" s="179"/>
      <c r="X32" s="6"/>
    </row>
    <row r="33" customFormat="false" ht="51.75" hidden="false" customHeight="true" outlineLevel="0" collapsed="false">
      <c r="C33" s="267" t="s">
        <v>191</v>
      </c>
      <c r="D33" s="267"/>
      <c r="E33" s="267"/>
      <c r="F33" s="267"/>
      <c r="G33" s="268"/>
      <c r="I33" s="269" t="s">
        <v>192</v>
      </c>
      <c r="J33" s="269"/>
      <c r="K33" s="269"/>
      <c r="L33" s="270"/>
      <c r="M33" s="270"/>
      <c r="Q33" s="101" t="s">
        <v>193</v>
      </c>
      <c r="R33" s="213" t="n">
        <f aca="false">IF(T18=0,R32,ABS(MIN(R30,R31,R32)))</f>
        <v>5000000</v>
      </c>
      <c r="S33" s="271" t="s">
        <v>194</v>
      </c>
      <c r="T33" s="264" t="n">
        <f aca="false">IF(ISERROR($T$31*$T$32),"",$T$31*$T$32)</f>
        <v>0</v>
      </c>
      <c r="U33" s="265"/>
      <c r="W33" s="179"/>
      <c r="X33" s="165"/>
    </row>
    <row r="34" customFormat="false" ht="32.25" hidden="false" customHeight="true" outlineLevel="0" collapsed="false">
      <c r="A34" s="123"/>
      <c r="C34" s="272" t="s">
        <v>195</v>
      </c>
      <c r="D34" s="272" t="s">
        <v>196</v>
      </c>
      <c r="E34" s="272"/>
      <c r="F34" s="272" t="s">
        <v>197</v>
      </c>
      <c r="G34" s="272"/>
      <c r="H34" s="273"/>
      <c r="I34" s="274" t="s">
        <v>195</v>
      </c>
      <c r="J34" s="272" t="s">
        <v>196</v>
      </c>
      <c r="K34" s="272"/>
      <c r="L34" s="272" t="s">
        <v>197</v>
      </c>
      <c r="M34" s="272"/>
      <c r="P34" s="83"/>
      <c r="Q34" s="84"/>
      <c r="R34" s="82"/>
      <c r="T34" s="275"/>
      <c r="V34" s="263"/>
    </row>
    <row r="35" customFormat="false" ht="21" hidden="false" customHeight="false" outlineLevel="0" collapsed="false">
      <c r="C35" s="274" t="s">
        <v>198</v>
      </c>
      <c r="D35" s="276"/>
      <c r="E35" s="277" t="e">
        <f aca="false">E39-E36-E37-E38</f>
        <v>#N/A</v>
      </c>
      <c r="F35" s="278"/>
      <c r="G35" s="279"/>
      <c r="H35" s="123"/>
      <c r="I35" s="274" t="s">
        <v>198</v>
      </c>
      <c r="J35" s="276"/>
      <c r="K35" s="280" t="n">
        <v>0</v>
      </c>
      <c r="L35" s="281"/>
      <c r="M35" s="281"/>
      <c r="P35" s="83"/>
      <c r="Q35" s="282"/>
      <c r="R35" s="82"/>
      <c r="V35" s="263"/>
    </row>
    <row r="36" customFormat="false" ht="21" hidden="false" customHeight="true" outlineLevel="0" collapsed="false">
      <c r="C36" s="283" t="s">
        <v>152</v>
      </c>
      <c r="D36" s="284" t="s">
        <v>199</v>
      </c>
      <c r="E36" s="285" t="e">
        <f aca="false">J28</f>
        <v>#N/A</v>
      </c>
      <c r="F36" s="286"/>
      <c r="G36" s="287"/>
      <c r="H36" s="123"/>
      <c r="I36" s="274" t="s">
        <v>200</v>
      </c>
      <c r="J36" s="274"/>
      <c r="K36" s="288" t="e">
        <f aca="false">K38-K35-K37</f>
        <v>#N/A</v>
      </c>
      <c r="L36" s="289" t="str">
        <f aca="false">F37</f>
        <v>△○信用金庫　○○支店</v>
      </c>
      <c r="M36" s="289"/>
      <c r="P36" s="83"/>
      <c r="Q36" s="84"/>
      <c r="R36" s="82"/>
      <c r="V36" s="263"/>
    </row>
    <row r="37" customFormat="false" ht="21" hidden="false" customHeight="false" outlineLevel="0" collapsed="false">
      <c r="C37" s="274" t="s">
        <v>201</v>
      </c>
      <c r="D37" s="290"/>
      <c r="E37" s="291" t="n">
        <v>0</v>
      </c>
      <c r="F37" s="292" t="str">
        <f aca="false">使い方!E24</f>
        <v>△○信用金庫　○○支店</v>
      </c>
      <c r="G37" s="292"/>
      <c r="H37" s="123"/>
      <c r="I37" s="274" t="s">
        <v>202</v>
      </c>
      <c r="J37" s="276"/>
      <c r="K37" s="280"/>
      <c r="L37" s="281"/>
      <c r="M37" s="281"/>
      <c r="P37" s="83"/>
      <c r="Q37" s="84"/>
      <c r="R37" s="82"/>
      <c r="V37" s="263"/>
    </row>
    <row r="38" customFormat="false" ht="26.25" hidden="false" customHeight="true" outlineLevel="0" collapsed="false">
      <c r="C38" s="274" t="s">
        <v>203</v>
      </c>
      <c r="D38" s="274"/>
      <c r="E38" s="293" t="n">
        <v>0</v>
      </c>
      <c r="F38" s="294"/>
      <c r="G38" s="295"/>
      <c r="H38" s="296"/>
      <c r="I38" s="297" t="s">
        <v>204</v>
      </c>
      <c r="J38" s="298" t="s">
        <v>199</v>
      </c>
      <c r="K38" s="299" t="e">
        <f aca="false">E36</f>
        <v>#N/A</v>
      </c>
      <c r="L38" s="300"/>
      <c r="M38" s="300"/>
      <c r="P38" s="83"/>
      <c r="Q38" s="84"/>
      <c r="R38" s="82"/>
      <c r="V38" s="263"/>
      <c r="W38" s="263"/>
      <c r="Y38" s="123"/>
    </row>
    <row r="39" customFormat="false" ht="26.25" hidden="false" customHeight="true" outlineLevel="0" collapsed="false">
      <c r="C39" s="274" t="s">
        <v>205</v>
      </c>
      <c r="D39" s="301" t="s">
        <v>206</v>
      </c>
      <c r="E39" s="302" t="n">
        <f aca="false">E28</f>
        <v>0</v>
      </c>
      <c r="F39" s="278"/>
      <c r="G39" s="295"/>
      <c r="H39" s="296"/>
      <c r="J39" s="303"/>
      <c r="K39" s="303"/>
      <c r="L39" s="303"/>
      <c r="P39" s="83"/>
      <c r="Q39" s="84"/>
      <c r="R39" s="82"/>
      <c r="V39" s="263"/>
    </row>
    <row r="40" customFormat="false" ht="26.25" hidden="false" customHeight="true" outlineLevel="0" collapsed="false">
      <c r="C40" s="304" t="s">
        <v>207</v>
      </c>
      <c r="D40" s="305"/>
      <c r="E40" s="304"/>
      <c r="F40" s="304"/>
      <c r="G40" s="304"/>
      <c r="H40" s="304"/>
      <c r="I40" s="304"/>
      <c r="J40" s="306" t="s">
        <v>208</v>
      </c>
      <c r="P40" s="83"/>
      <c r="Q40" s="84"/>
      <c r="R40" s="82"/>
    </row>
    <row r="41" customFormat="false" ht="26.25" hidden="false" customHeight="true" outlineLevel="0" collapsed="false">
      <c r="C41" s="304"/>
      <c r="D41" s="305"/>
      <c r="E41" s="305"/>
      <c r="F41" s="305"/>
      <c r="G41" s="305"/>
      <c r="H41" s="305"/>
      <c r="I41" s="305"/>
      <c r="J41" s="172" t="s">
        <v>209</v>
      </c>
      <c r="K41" s="307" t="str">
        <f aca="false">使い方!F26</f>
        <v>総務部長　経済洋子</v>
      </c>
      <c r="P41" s="83"/>
      <c r="Q41" s="84"/>
      <c r="R41" s="82"/>
    </row>
    <row r="42" customFormat="false" ht="26.25" hidden="false" customHeight="true" outlineLevel="0" collapsed="false">
      <c r="J42" s="172" t="s">
        <v>210</v>
      </c>
      <c r="K42" s="307" t="str">
        <f aca="false">使い方!F27</f>
        <v>TEL　052-561-8261</v>
      </c>
      <c r="L42" s="308"/>
      <c r="P42" s="83"/>
      <c r="Q42" s="84"/>
      <c r="R42" s="82"/>
    </row>
    <row r="43" customFormat="false" ht="17.25" hidden="false" customHeight="false" outlineLevel="0" collapsed="false">
      <c r="J43" s="304"/>
      <c r="K43" s="304"/>
      <c r="L43" s="304"/>
      <c r="M43" s="304"/>
    </row>
    <row r="44" customFormat="false" ht="30.75" hidden="false" customHeight="true" outlineLevel="0" collapsed="false">
      <c r="J44" s="304"/>
      <c r="K44" s="304"/>
      <c r="L44" s="304"/>
      <c r="M44" s="304"/>
    </row>
    <row r="45" customFormat="false" ht="33.75" hidden="false" customHeight="true" outlineLevel="0" collapsed="false">
      <c r="W45" s="123"/>
    </row>
    <row r="46" customFormat="false" ht="33.75" hidden="false" customHeight="true" outlineLevel="0" collapsed="false"/>
    <row r="47" customFormat="false" ht="33.75" hidden="false" customHeight="true" outlineLevel="0" collapsed="false">
      <c r="X47" s="309"/>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304"/>
    </row>
  </sheetData>
  <sheetProtection sheet="true"/>
  <mergeCells count="25">
    <mergeCell ref="B3:B4"/>
    <mergeCell ref="H3:K3"/>
    <mergeCell ref="C8:D8"/>
    <mergeCell ref="C10:D10"/>
    <mergeCell ref="I13:J13"/>
    <mergeCell ref="C14:E14"/>
    <mergeCell ref="H14:J14"/>
    <mergeCell ref="D15:E15"/>
    <mergeCell ref="G15:H15"/>
    <mergeCell ref="I15:J15"/>
    <mergeCell ref="D16:E16"/>
    <mergeCell ref="G16:H16"/>
    <mergeCell ref="I16:J16"/>
    <mergeCell ref="L16:N16"/>
    <mergeCell ref="C33:F33"/>
    <mergeCell ref="I33:K33"/>
    <mergeCell ref="D34:E34"/>
    <mergeCell ref="F34:G34"/>
    <mergeCell ref="J34:K34"/>
    <mergeCell ref="L34:M34"/>
    <mergeCell ref="L35:M35"/>
    <mergeCell ref="L36:M36"/>
    <mergeCell ref="F37:G37"/>
    <mergeCell ref="L37:M37"/>
    <mergeCell ref="L38:M38"/>
  </mergeCells>
  <conditionalFormatting sqref="C8 Y4 Z23 AA28:AB28 E5 Z3 R2:S4 AA3:AA4 Z2:AA2 AC2:AC4 AE2:AE4 AG2:AG4 I5 I7 V2:W4 E7:F7 I9 B9 C10 E9:F9 H12 I11 Q35 T31:T33 E8 E10">
    <cfRule type="expression" priority="2" aboveAverage="0" equalAverage="0" bottom="0" percent="0" rank="0" text="" dxfId="0">
      <formula>#REF!</formula>
    </cfRule>
  </conditionalFormatting>
  <conditionalFormatting sqref="H28">
    <cfRule type="expression" priority="3" aboveAverage="0" equalAverage="0" bottom="0" percent="0" rank="0" text="" dxfId="1">
      <formula>($H$21+$H$22)&gt;$H$28/2</formula>
    </cfRule>
  </conditionalFormatting>
  <conditionalFormatting sqref="H20">
    <cfRule type="expression" priority="4" aboveAverage="0" equalAverage="0" bottom="0" percent="0" rank="0" text="" dxfId="2">
      <formula>$H$20&gt;$H$28/2</formula>
    </cfRule>
  </conditionalFormatting>
  <conditionalFormatting sqref="H17 J17 E17:F17">
    <cfRule type="expression" priority="5" aboveAverage="0" equalAverage="0" bottom="0" percent="0" rank="0" text="" dxfId="3">
      <formula>$B$17="×"</formula>
    </cfRule>
  </conditionalFormatting>
  <conditionalFormatting sqref="E19 H19 J19">
    <cfRule type="expression" priority="6" aboveAverage="0" equalAverage="0" bottom="0" percent="0" rank="0" text="" dxfId="4">
      <formula>$B$19="×"</formula>
    </cfRule>
  </conditionalFormatting>
  <conditionalFormatting sqref="E21 J21">
    <cfRule type="expression" priority="7" aboveAverage="0" equalAverage="0" bottom="0" percent="0" rank="0" text="" dxfId="5">
      <formula>$B$21="×"</formula>
    </cfRule>
  </conditionalFormatting>
  <conditionalFormatting sqref="E22 J22">
    <cfRule type="expression" priority="8" aboveAverage="0" equalAverage="0" bottom="0" percent="0" rank="0" text="" dxfId="6">
      <formula>$B$22="×"</formula>
    </cfRule>
  </conditionalFormatting>
  <conditionalFormatting sqref="E23 J23">
    <cfRule type="expression" priority="9" aboveAverage="0" equalAverage="0" bottom="0" percent="0" rank="0" text="" dxfId="7">
      <formula>$B$23="×"</formula>
    </cfRule>
  </conditionalFormatting>
  <conditionalFormatting sqref="E27 H27 J27">
    <cfRule type="expression" priority="10" aboveAverage="0" equalAverage="0" bottom="0" percent="0" rank="0" text="" dxfId="8">
      <formula>$B$27="×"</formula>
    </cfRule>
  </conditionalFormatting>
  <conditionalFormatting sqref="H18">
    <cfRule type="expression" priority="11" aboveAverage="0" equalAverage="0" bottom="0" percent="0" rank="0" text="" dxfId="9">
      <formula>$B$18="×"</formula>
    </cfRule>
    <cfRule type="expression" priority="12" aboveAverage="0" equalAverage="0" bottom="0" percent="0" rank="0" text="" dxfId="10">
      <formula>"$A$30=×"</formula>
    </cfRule>
  </conditionalFormatting>
  <conditionalFormatting sqref="B10">
    <cfRule type="expression" priority="13" aboveAverage="0" equalAverage="0" bottom="0" percent="0" rank="0" text="" dxfId="11">
      <formula>#REF!</formula>
    </cfRule>
  </conditionalFormatting>
  <conditionalFormatting sqref="E6">
    <cfRule type="expression" priority="14" aboveAverage="0" equalAverage="0" bottom="0" percent="0" rank="0" text="" dxfId="12">
      <formula>#REF!</formula>
    </cfRule>
  </conditionalFormatting>
  <conditionalFormatting sqref="H21">
    <cfRule type="expression" priority="15" aboveAverage="0" equalAverage="0" bottom="0" percent="0" rank="0" text="" dxfId="13">
      <formula>$G$21="×"</formula>
    </cfRule>
    <cfRule type="expression" priority="16" aboveAverage="0" equalAverage="0" bottom="0" percent="0" rank="0" text="" dxfId="14">
      <formula>$B$21="×"</formula>
    </cfRule>
  </conditionalFormatting>
  <conditionalFormatting sqref="H22">
    <cfRule type="expression" priority="17" aboveAverage="0" equalAverage="0" bottom="0" percent="0" rank="0" text="" dxfId="15">
      <formula>$G$22="×"</formula>
    </cfRule>
    <cfRule type="expression" priority="18" aboveAverage="0" equalAverage="0" bottom="0" percent="0" rank="0" text="" dxfId="16">
      <formula>$B$22="×"</formula>
    </cfRule>
  </conditionalFormatting>
  <conditionalFormatting sqref="H23">
    <cfRule type="expression" priority="19" aboveAverage="0" equalAverage="0" bottom="0" percent="0" rank="0" text="" dxfId="17">
      <formula>$G$23="×"</formula>
    </cfRule>
    <cfRule type="expression" priority="20" aboveAverage="0" equalAverage="0" bottom="0" percent="0" rank="0" text="" dxfId="18">
      <formula>$B$22="×"</formula>
    </cfRule>
  </conditionalFormatting>
  <conditionalFormatting sqref="E18">
    <cfRule type="expression" priority="21" aboveAverage="0" equalAverage="0" bottom="0" percent="0" rank="0" text="" dxfId="19">
      <formula>$B$18="×"</formula>
    </cfRule>
    <cfRule type="expression" priority="22" aboveAverage="0" equalAverage="0" bottom="0" percent="0" rank="0" text="" dxfId="20">
      <formula>$T$4=#NAME?</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6"/>
      <c r="H1" s="786"/>
      <c r="I1" s="786"/>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7="","",対象者一覧表!E7)</f>
        <v/>
      </c>
      <c r="T3" s="794"/>
      <c r="U3" s="794" t="str">
        <f aca="false">IF(対象者一覧表!F7="","",対象者一覧表!F7)</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7="","",対象者一覧表!D7)</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7="","",対象者一覧表!H7)</f>
        <v/>
      </c>
      <c r="T5" s="802"/>
      <c r="U5" s="803" t="str">
        <f aca="false">IF(S5="","",DATEDIF(S5,D7,"Y"))</f>
        <v/>
      </c>
      <c r="V5" s="792"/>
      <c r="W5" s="792"/>
      <c r="X5" s="792"/>
      <c r="Y5" s="792"/>
      <c r="Z5" s="792"/>
      <c r="AA5" s="792"/>
      <c r="AB5" s="792"/>
      <c r="AC5" s="792"/>
      <c r="AD5" s="804"/>
      <c r="AE5" s="500"/>
      <c r="AF5" s="500"/>
      <c r="AG5" s="500"/>
      <c r="AH5" s="500"/>
    </row>
    <row r="6" customFormat="false" ht="1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11" t="s">
        <v>851</v>
      </c>
      <c r="V7" s="808" t="s">
        <v>852</v>
      </c>
      <c r="W7" s="807" t="s">
        <v>853</v>
      </c>
      <c r="X7" s="811"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5"/>
      <c r="W8" s="815"/>
      <c r="X8" s="81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3"/>
      <c r="W9" s="823"/>
      <c r="X9" s="824"/>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3"/>
      <c r="W10" s="823"/>
      <c r="X10" s="824"/>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3"/>
      <c r="W11" s="823"/>
      <c r="X11" s="824"/>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3"/>
      <c r="W12" s="823"/>
      <c r="X12" s="824"/>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3"/>
      <c r="W13" s="823"/>
      <c r="X13" s="824"/>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3"/>
      <c r="W14" s="823"/>
      <c r="X14" s="824"/>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3"/>
      <c r="W15" s="823"/>
      <c r="X15" s="824"/>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3"/>
      <c r="W16" s="823"/>
      <c r="X16" s="824"/>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3"/>
      <c r="W17" s="823"/>
      <c r="X17" s="824"/>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3"/>
      <c r="W18" s="823"/>
      <c r="X18" s="824"/>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3"/>
      <c r="W19" s="833"/>
      <c r="X19" s="834"/>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851"/>
      <c r="W21" s="848"/>
      <c r="X21" s="852"/>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864"/>
      <c r="W22" s="863"/>
      <c r="X22" s="865"/>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807" t="s">
        <v>851</v>
      </c>
      <c r="V25" s="808" t="s">
        <v>852</v>
      </c>
      <c r="W25" s="807" t="s">
        <v>853</v>
      </c>
      <c r="X25" s="81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877"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881"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887"/>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88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887"/>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887"/>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88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88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887"/>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88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88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88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88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93" t="s">
        <v>877</v>
      </c>
      <c r="C39" s="894"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896"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899"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8="","",対象者一覧表!E8)</f>
        <v/>
      </c>
      <c r="T3" s="794"/>
      <c r="U3" s="794" t="str">
        <f aca="false">IF(対象者一覧表!F8="","",対象者一覧表!F8)</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8="","",対象者一覧表!D8)</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8="","",対象者一覧表!H8)</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11" t="s">
        <v>851</v>
      </c>
      <c r="V7" s="808"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5"/>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3"/>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3"/>
      <c r="W10" s="823"/>
      <c r="X10" s="937"/>
      <c r="Y10" s="825"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3"/>
      <c r="W11" s="823"/>
      <c r="X11" s="937"/>
      <c r="Y11" s="825"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3"/>
      <c r="W12" s="823"/>
      <c r="X12" s="937"/>
      <c r="Y12" s="825"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3"/>
      <c r="W13" s="823"/>
      <c r="X13" s="937"/>
      <c r="Y13" s="825"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3"/>
      <c r="W14" s="823"/>
      <c r="X14" s="937"/>
      <c r="Y14" s="825"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3"/>
      <c r="W15" s="823"/>
      <c r="X15" s="937"/>
      <c r="Y15" s="825"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3"/>
      <c r="W16" s="823"/>
      <c r="X16" s="937"/>
      <c r="Y16" s="825"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3"/>
      <c r="W17" s="823"/>
      <c r="X17" s="937"/>
      <c r="Y17" s="825"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3"/>
      <c r="W18" s="823"/>
      <c r="X18" s="937"/>
      <c r="Y18" s="825"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3"/>
      <c r="W19" s="833"/>
      <c r="X19" s="938"/>
      <c r="Y19" s="939"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940"/>
      <c r="E21" s="848"/>
      <c r="F21" s="845"/>
      <c r="G21" s="846"/>
      <c r="H21" s="845"/>
      <c r="I21" s="845"/>
      <c r="J21" s="845"/>
      <c r="K21" s="845"/>
      <c r="L21" s="845"/>
      <c r="M21" s="845"/>
      <c r="N21" s="847"/>
      <c r="O21" s="848"/>
      <c r="P21" s="845"/>
      <c r="Q21" s="845"/>
      <c r="R21" s="849"/>
      <c r="S21" s="845"/>
      <c r="T21" s="850"/>
      <c r="U21" s="848"/>
      <c r="V21" s="851"/>
      <c r="W21" s="848"/>
      <c r="X21" s="941"/>
      <c r="Y21" s="853"/>
    </row>
    <row r="22" customFormat="false" ht="17.25" hidden="false" customHeight="true" outlineLevel="0" collapsed="false">
      <c r="A22" s="854" t="s">
        <v>873</v>
      </c>
      <c r="B22" s="855" t="s">
        <v>872</v>
      </c>
      <c r="C22" s="855"/>
      <c r="D22" s="942"/>
      <c r="E22" s="860"/>
      <c r="F22" s="857"/>
      <c r="G22" s="858"/>
      <c r="H22" s="857"/>
      <c r="I22" s="857"/>
      <c r="J22" s="857"/>
      <c r="K22" s="857"/>
      <c r="L22" s="857"/>
      <c r="M22" s="857"/>
      <c r="N22" s="859"/>
      <c r="O22" s="860"/>
      <c r="P22" s="857"/>
      <c r="Q22" s="857"/>
      <c r="R22" s="861"/>
      <c r="S22" s="857"/>
      <c r="T22" s="862"/>
      <c r="U22" s="863"/>
      <c r="V22" s="864"/>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807" t="s">
        <v>851</v>
      </c>
      <c r="V25" s="808" t="s">
        <v>852</v>
      </c>
      <c r="W25" s="807" t="s">
        <v>853</v>
      </c>
      <c r="X25" s="81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877"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881"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887"/>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88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887"/>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887"/>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88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88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887"/>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88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88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88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88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4"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896"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84" zoomScaleNormal="75" zoomScalePageLayoutView="84"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9="","",対象者一覧表!E9)</f>
        <v/>
      </c>
      <c r="T3" s="794"/>
      <c r="U3" s="794" t="str">
        <f aca="false">IF(対象者一覧表!F9="","",対象者一覧表!F9)</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9="","",対象者一覧表!D9)</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9="","",対象者一覧表!H9)</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07" t="s">
        <v>850</v>
      </c>
      <c r="U7" s="807" t="s">
        <v>851</v>
      </c>
      <c r="V7" s="808" t="s">
        <v>852</v>
      </c>
      <c r="W7" s="807" t="s">
        <v>853</v>
      </c>
      <c r="X7" s="807"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5"/>
      <c r="U8" s="815"/>
      <c r="V8" s="815"/>
      <c r="W8" s="815"/>
      <c r="X8" s="815"/>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1"/>
      <c r="U9" s="821"/>
      <c r="V9" s="821"/>
      <c r="W9" s="821"/>
      <c r="X9" s="821"/>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1"/>
      <c r="U10" s="821"/>
      <c r="V10" s="821"/>
      <c r="W10" s="821"/>
      <c r="X10" s="821"/>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1"/>
      <c r="U11" s="821"/>
      <c r="V11" s="821"/>
      <c r="W11" s="821"/>
      <c r="X11" s="821"/>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1"/>
      <c r="U12" s="821"/>
      <c r="V12" s="821"/>
      <c r="W12" s="821"/>
      <c r="X12" s="821"/>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1"/>
      <c r="U13" s="821"/>
      <c r="V13" s="821"/>
      <c r="W13" s="821"/>
      <c r="X13" s="821"/>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1"/>
      <c r="U14" s="821"/>
      <c r="V14" s="821"/>
      <c r="W14" s="821"/>
      <c r="X14" s="821"/>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1"/>
      <c r="U15" s="821"/>
      <c r="V15" s="821"/>
      <c r="W15" s="821"/>
      <c r="X15" s="821"/>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1"/>
      <c r="U16" s="821"/>
      <c r="V16" s="821"/>
      <c r="W16" s="821"/>
      <c r="X16" s="821"/>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1"/>
      <c r="U17" s="821"/>
      <c r="V17" s="821"/>
      <c r="W17" s="821"/>
      <c r="X17" s="821"/>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1"/>
      <c r="U18" s="821"/>
      <c r="V18" s="821"/>
      <c r="W18" s="821"/>
      <c r="X18" s="821"/>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1"/>
      <c r="U19" s="831"/>
      <c r="V19" s="831"/>
      <c r="W19" s="831"/>
      <c r="X19" s="831"/>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39" t="n">
        <f aca="false">SUM(U8:U19)</f>
        <v>0</v>
      </c>
      <c r="V20" s="839" t="n">
        <f aca="false">SUM(V8:V19)</f>
        <v>0</v>
      </c>
      <c r="W20" s="839"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851"/>
      <c r="W21" s="848"/>
      <c r="X21" s="852"/>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0"/>
      <c r="V22" s="945"/>
      <c r="W22" s="860"/>
      <c r="X22" s="946"/>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807" t="s">
        <v>851</v>
      </c>
      <c r="V25" s="808" t="s">
        <v>852</v>
      </c>
      <c r="W25" s="807" t="s">
        <v>853</v>
      </c>
      <c r="X25" s="81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877"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881"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887"/>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88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887"/>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887"/>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88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88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887"/>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88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88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88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88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896"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0="","",対象者一覧表!E10)</f>
        <v/>
      </c>
      <c r="T3" s="794"/>
      <c r="U3" s="794" t="str">
        <f aca="false">IF(対象者一覧表!F10="","",対象者一覧表!F10)</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0="","",対象者一覧表!D10)</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0="","",対象者一覧表!H10)</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1="","",対象者一覧表!E11)</f>
        <v/>
      </c>
      <c r="T3" s="794"/>
      <c r="U3" s="794" t="str">
        <f aca="false">IF(対象者一覧表!F11="","",対象者一覧表!F11)</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1="","",対象者一覧表!D11)</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1="","",対象者一覧表!H11)</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2="","",対象者一覧表!E12)</f>
        <v/>
      </c>
      <c r="T3" s="794"/>
      <c r="U3" s="794" t="str">
        <f aca="false">IF(対象者一覧表!F12="","",対象者一覧表!F12)</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2="","",対象者一覧表!D12)</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2="","",対象者一覧表!H12)</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3="","",対象者一覧表!E13)</f>
        <v/>
      </c>
      <c r="T3" s="794"/>
      <c r="U3" s="794" t="str">
        <f aca="false">IF(対象者一覧表!F13="","",対象者一覧表!F13)</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3="","",対象者一覧表!D13)</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3="","",対象者一覧表!H13)</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4="","",対象者一覧表!E14)</f>
        <v/>
      </c>
      <c r="T3" s="794"/>
      <c r="U3" s="794" t="str">
        <f aca="false">IF(対象者一覧表!F14="","",対象者一覧表!F14)</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4="","",対象者一覧表!D14)</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4="","",対象者一覧表!H14)</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5="","",対象者一覧表!E15)</f>
        <v/>
      </c>
      <c r="T3" s="794"/>
      <c r="U3" s="794" t="str">
        <f aca="false">IF(対象者一覧表!F15="","",対象者一覧表!F15)</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5="","",対象者一覧表!D15)</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5="","",対象者一覧表!H15)</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6="","",対象者一覧表!E16)</f>
        <v/>
      </c>
      <c r="T3" s="794"/>
      <c r="U3" s="794" t="str">
        <f aca="false">IF(対象者一覧表!F16="","",対象者一覧表!F16)</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6="","",対象者一覧表!D16)</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6="","",対象者一覧表!H16)</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false" showRowColHeaders="true" showZeros="true" rightToLeft="false" tabSelected="false" showOutlineSymbols="true" defaultGridColor="true" view="pageBreakPreview" topLeftCell="A1" colorId="64" zoomScale="93" zoomScaleNormal="84" zoomScalePageLayoutView="93"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0" width="2.99"/>
    <col collapsed="false" customWidth="true" hidden="false" outlineLevel="0" max="2" min="2" style="310" width="24.49"/>
    <col collapsed="false" customWidth="true" hidden="false" outlineLevel="0" max="3" min="3" style="310" width="18.74"/>
    <col collapsed="false" customWidth="true" hidden="false" outlineLevel="0" max="4" min="4" style="310" width="20.86"/>
    <col collapsed="false" customWidth="true" hidden="false" outlineLevel="0" max="5" min="5" style="310" width="19.49"/>
    <col collapsed="false" customWidth="true" hidden="false" outlineLevel="0" max="6" min="6" style="310" width="18.74"/>
    <col collapsed="false" customWidth="true" hidden="false" outlineLevel="0" max="7" min="7" style="310" width="18.87"/>
    <col collapsed="false" customWidth="true" hidden="false" outlineLevel="0" max="8" min="8" style="310" width="15.75"/>
    <col collapsed="false" customWidth="true" hidden="false" outlineLevel="0" max="9" min="9" style="310" width="8.12"/>
    <col collapsed="false" customWidth="true" hidden="false" outlineLevel="0" max="11" min="10" style="310" width="1.87"/>
    <col collapsed="false" customWidth="false" hidden="false" outlineLevel="0" max="257" min="12" style="310" width="8.99"/>
  </cols>
  <sheetData>
    <row r="1" customFormat="false" ht="13.5" hidden="false" customHeight="false" outlineLevel="0" collapsed="false">
      <c r="B1" s="69" t="s">
        <v>211</v>
      </c>
    </row>
    <row r="3" customFormat="false" ht="13.5" hidden="false" customHeight="false" outlineLevel="0" collapsed="false">
      <c r="B3" s="311" t="s">
        <v>212</v>
      </c>
      <c r="C3" s="311"/>
      <c r="G3" s="312" t="s">
        <v>144</v>
      </c>
      <c r="H3" s="312"/>
    </row>
    <row r="4" customFormat="false" ht="24.75" hidden="false" customHeight="true" outlineLevel="0" collapsed="false">
      <c r="B4" s="313" t="s">
        <v>213</v>
      </c>
      <c r="C4" s="314"/>
      <c r="D4" s="315" t="s">
        <v>214</v>
      </c>
      <c r="E4" s="315"/>
      <c r="F4" s="315" t="s">
        <v>215</v>
      </c>
      <c r="G4" s="315" t="s">
        <v>216</v>
      </c>
      <c r="H4" s="315"/>
    </row>
    <row r="5" customFormat="false" ht="27" hidden="false" customHeight="true" outlineLevel="0" collapsed="false">
      <c r="B5" s="313"/>
      <c r="C5" s="316"/>
      <c r="D5" s="317" t="s">
        <v>217</v>
      </c>
      <c r="E5" s="317"/>
      <c r="F5" s="317" t="s">
        <v>218</v>
      </c>
      <c r="G5" s="317" t="s">
        <v>152</v>
      </c>
      <c r="H5" s="317"/>
    </row>
    <row r="6" customFormat="false" ht="13.5" hidden="false" customHeight="true" outlineLevel="0" collapsed="false">
      <c r="B6" s="313"/>
      <c r="C6" s="318"/>
      <c r="D6" s="319" t="s">
        <v>219</v>
      </c>
      <c r="E6" s="320" t="s">
        <v>220</v>
      </c>
      <c r="F6" s="320" t="s">
        <v>220</v>
      </c>
      <c r="G6" s="320" t="s">
        <v>220</v>
      </c>
      <c r="H6" s="320"/>
    </row>
    <row r="7" customFormat="false" ht="31.5" hidden="false" customHeight="true" outlineLevel="0" collapsed="false">
      <c r="B7" s="321" t="s">
        <v>221</v>
      </c>
      <c r="C7" s="322" t="str">
        <f aca="false">IF(使い方!$E$6="","",使い方!$E$6)</f>
        <v>○○○○株式会社</v>
      </c>
      <c r="D7" s="323" t="n">
        <f aca="false">C30</f>
        <v>0</v>
      </c>
      <c r="E7" s="324" t="n">
        <f aca="false">D30</f>
        <v>0</v>
      </c>
      <c r="F7" s="325" t="n">
        <f aca="false">E30</f>
        <v>0</v>
      </c>
      <c r="G7" s="289" t="e">
        <f aca="false">F30</f>
        <v>#N/A</v>
      </c>
      <c r="H7" s="289"/>
    </row>
    <row r="8" customFormat="false" ht="31.5" hidden="false" customHeight="true" outlineLevel="0" collapsed="false">
      <c r="B8" s="326" t="s">
        <v>222</v>
      </c>
      <c r="C8" s="327" t="s">
        <v>223</v>
      </c>
      <c r="D8" s="328"/>
      <c r="E8" s="329"/>
      <c r="F8" s="330"/>
      <c r="G8" s="292"/>
      <c r="H8" s="292"/>
    </row>
    <row r="9" customFormat="false" ht="31.5" hidden="false" customHeight="true" outlineLevel="0" collapsed="false">
      <c r="B9" s="321" t="s">
        <v>224</v>
      </c>
      <c r="C9" s="327" t="s">
        <v>223</v>
      </c>
      <c r="D9" s="331"/>
      <c r="E9" s="329"/>
      <c r="F9" s="332"/>
      <c r="G9" s="333"/>
      <c r="H9" s="333"/>
    </row>
    <row r="10" customFormat="false" ht="31.5" hidden="false" customHeight="true" outlineLevel="0" collapsed="false">
      <c r="B10" s="334" t="s">
        <v>173</v>
      </c>
      <c r="C10" s="334"/>
      <c r="D10" s="323" t="n">
        <f aca="false">SUM(D7:D9)</f>
        <v>0</v>
      </c>
      <c r="E10" s="323" t="n">
        <f aca="false">SUM(E7:E9)</f>
        <v>0</v>
      </c>
      <c r="F10" s="335" t="n">
        <f aca="false">SUM(F7:F9)</f>
        <v>0</v>
      </c>
      <c r="G10" s="336" t="e">
        <f aca="false">SUM(G7:G9)</f>
        <v>#N/A</v>
      </c>
      <c r="H10" s="336"/>
    </row>
    <row r="11" customFormat="false" ht="22.5" hidden="false" customHeight="true" outlineLevel="0" collapsed="false">
      <c r="B11" s="337"/>
      <c r="C11" s="337"/>
      <c r="D11" s="338"/>
      <c r="E11" s="338"/>
      <c r="F11" s="338"/>
      <c r="G11" s="339"/>
      <c r="H11" s="339"/>
    </row>
    <row r="12" customFormat="false" ht="13.5" hidden="false" customHeight="false" outlineLevel="0" collapsed="false">
      <c r="B12" s="69" t="s">
        <v>225</v>
      </c>
      <c r="C12" s="311" t="s">
        <v>146</v>
      </c>
      <c r="D12" s="322" t="str">
        <f aca="false">IF(使い方!$E$6="","",使い方!$E$6)</f>
        <v>○○○○株式会社</v>
      </c>
      <c r="E12" s="310" t="s">
        <v>147</v>
      </c>
      <c r="F12" s="340" t="s">
        <v>226</v>
      </c>
      <c r="I12" s="341"/>
    </row>
    <row r="13" customFormat="false" ht="13.5" hidden="false" customHeight="false" outlineLevel="0" collapsed="false">
      <c r="B13" s="69"/>
      <c r="C13" s="311"/>
      <c r="D13" s="342"/>
      <c r="I13" s="341"/>
    </row>
    <row r="14" customFormat="false" ht="18.75" hidden="false" customHeight="true" outlineLevel="0" collapsed="false">
      <c r="B14" s="343" t="s">
        <v>227</v>
      </c>
      <c r="C14" s="344" t="str">
        <f aca="false">IF(使い方!$H$14=C15,"☑","□")</f>
        <v>□</v>
      </c>
      <c r="D14" s="344" t="str">
        <f aca="false">IF(使い方!$H$14=D15,"☑","□")</f>
        <v>☑</v>
      </c>
      <c r="E14" s="344" t="str">
        <f aca="false">IF(使い方!$H$14=E15,"☑","□")</f>
        <v>□</v>
      </c>
      <c r="F14" s="344" t="str">
        <f aca="false">IF(使い方!$H$18=F15,"☑","□")</f>
        <v>☑</v>
      </c>
      <c r="G14" s="344" t="str">
        <f aca="false">IF(使い方!$H$18=G15,"☑","□")</f>
        <v>□</v>
      </c>
      <c r="H14" s="345" t="str">
        <f aca="false">IF(使い方!$H$18=H15,"☑","□")</f>
        <v>□</v>
      </c>
      <c r="I14" s="341"/>
    </row>
    <row r="15" customFormat="false" ht="18.75" hidden="false" customHeight="true" outlineLevel="0" collapsed="false">
      <c r="B15" s="343"/>
      <c r="C15" s="346" t="s">
        <v>130</v>
      </c>
      <c r="D15" s="346" t="s">
        <v>35</v>
      </c>
      <c r="E15" s="347" t="s">
        <v>40</v>
      </c>
      <c r="F15" s="347" t="s">
        <v>228</v>
      </c>
      <c r="G15" s="347" t="s">
        <v>32</v>
      </c>
      <c r="H15" s="347" t="s">
        <v>43</v>
      </c>
      <c r="I15" s="341"/>
    </row>
    <row r="16" customFormat="false" ht="22.5" hidden="false" customHeight="true" outlineLevel="0" collapsed="false">
      <c r="B16" s="348" t="s">
        <v>149</v>
      </c>
      <c r="C16" s="347" t="s">
        <v>229</v>
      </c>
      <c r="D16" s="347"/>
      <c r="E16" s="347" t="s">
        <v>230</v>
      </c>
      <c r="F16" s="347" t="s">
        <v>231</v>
      </c>
      <c r="G16" s="347" t="s">
        <v>232</v>
      </c>
      <c r="H16" s="347"/>
      <c r="I16" s="341"/>
    </row>
    <row r="17" customFormat="false" ht="27" hidden="false" customHeight="true" outlineLevel="0" collapsed="false">
      <c r="B17" s="348"/>
      <c r="C17" s="349" t="s">
        <v>217</v>
      </c>
      <c r="D17" s="349"/>
      <c r="E17" s="350" t="s">
        <v>151</v>
      </c>
      <c r="F17" s="350" t="s">
        <v>152</v>
      </c>
      <c r="G17" s="347"/>
      <c r="H17" s="347"/>
    </row>
    <row r="18" customFormat="false" ht="24" hidden="false" customHeight="true" outlineLevel="0" collapsed="false">
      <c r="B18" s="348"/>
      <c r="C18" s="319" t="s">
        <v>219</v>
      </c>
      <c r="D18" s="319" t="s">
        <v>220</v>
      </c>
      <c r="E18" s="319" t="s">
        <v>220</v>
      </c>
      <c r="F18" s="319" t="s">
        <v>220</v>
      </c>
      <c r="G18" s="347"/>
      <c r="H18" s="347"/>
    </row>
    <row r="19" customFormat="false" ht="29.25" hidden="false" customHeight="true" outlineLevel="0" collapsed="false">
      <c r="A19" s="351" t="str">
        <f aca="false">'(４)経費明細表チェックリスト'!B17</f>
        <v/>
      </c>
      <c r="B19" s="352" t="s">
        <v>233</v>
      </c>
      <c r="C19" s="353" t="n">
        <f aca="false">'(４)経費明細表チェックリスト'!E17</f>
        <v>0</v>
      </c>
      <c r="D19" s="353" t="n">
        <f aca="false">'(４)経費明細表チェックリスト'!F17</f>
        <v>0</v>
      </c>
      <c r="E19" s="353" t="n">
        <f aca="false">'(４)経費明細表チェックリスト'!H17</f>
        <v>0</v>
      </c>
      <c r="F19" s="354" t="e">
        <f aca="false">'(４)経費明細表チェックリスト'!J17</f>
        <v>#N/A</v>
      </c>
      <c r="G19" s="355" t="s">
        <v>234</v>
      </c>
      <c r="H19" s="356"/>
    </row>
    <row r="20" customFormat="false" ht="29.25" hidden="false" customHeight="true" outlineLevel="0" collapsed="false">
      <c r="A20" s="351" t="str">
        <f aca="false">'(４)経費明細表チェックリスト'!B18</f>
        <v>×</v>
      </c>
      <c r="B20" s="357" t="s">
        <v>19</v>
      </c>
      <c r="C20" s="358" t="n">
        <f aca="false">'(４)経費明細表チェックリスト'!E18</f>
        <v>0</v>
      </c>
      <c r="D20" s="358" t="n">
        <f aca="false">'(４)経費明細表チェックリスト'!F18</f>
        <v>0</v>
      </c>
      <c r="E20" s="358" t="n">
        <f aca="false">'(４)経費明細表チェックリスト'!H18</f>
        <v>0</v>
      </c>
      <c r="F20" s="359" t="n">
        <f aca="false">'(４)経費明細表チェックリスト'!J18</f>
        <v>0</v>
      </c>
      <c r="G20" s="355"/>
      <c r="H20" s="360"/>
    </row>
    <row r="21" customFormat="false" ht="29.25" hidden="false" customHeight="true" outlineLevel="0" collapsed="false">
      <c r="A21" s="351" t="str">
        <f aca="false">'(４)経費明細表チェックリスト'!B19</f>
        <v/>
      </c>
      <c r="B21" s="357" t="s">
        <v>235</v>
      </c>
      <c r="C21" s="358" t="n">
        <f aca="false">'(４)経費明細表チェックリスト'!E19</f>
        <v>0</v>
      </c>
      <c r="D21" s="358" t="n">
        <f aca="false">'(４)経費明細表チェックリスト'!F19</f>
        <v>0</v>
      </c>
      <c r="E21" s="358" t="n">
        <f aca="false">'(４)経費明細表チェックリスト'!H19</f>
        <v>0</v>
      </c>
      <c r="F21" s="359" t="e">
        <f aca="false">'(４)経費明細表チェックリスト'!J19</f>
        <v>#N/A</v>
      </c>
      <c r="H21" s="361"/>
    </row>
    <row r="22" customFormat="false" ht="29.25" hidden="false" customHeight="true" outlineLevel="0" collapsed="false">
      <c r="B22" s="357" t="s">
        <v>21</v>
      </c>
      <c r="C22" s="358" t="n">
        <f aca="false">'(４)経費明細表チェックリスト'!E20</f>
        <v>0</v>
      </c>
      <c r="D22" s="358" t="n">
        <f aca="false">'(４)経費明細表チェックリスト'!F20</f>
        <v>0</v>
      </c>
      <c r="E22" s="358" t="n">
        <f aca="false">'(４)経費明細表チェックリスト'!H20</f>
        <v>0</v>
      </c>
      <c r="F22" s="359" t="e">
        <f aca="false">'(４)経費明細表チェックリスト'!J20</f>
        <v>#N/A</v>
      </c>
      <c r="G22" s="355"/>
      <c r="H22" s="360"/>
    </row>
    <row r="23" customFormat="false" ht="29.25" hidden="false" customHeight="true" outlineLevel="0" collapsed="false">
      <c r="A23" s="351" t="str">
        <f aca="false">'(４)経費明細表チェックリスト'!B21</f>
        <v/>
      </c>
      <c r="B23" s="357" t="s">
        <v>236</v>
      </c>
      <c r="C23" s="358" t="n">
        <f aca="false">'(４)経費明細表チェックリスト'!E21</f>
        <v>0</v>
      </c>
      <c r="D23" s="358" t="n">
        <f aca="false">'(４)経費明細表チェックリスト'!F21</f>
        <v>0</v>
      </c>
      <c r="E23" s="358" t="n">
        <f aca="false">'(４)経費明細表チェックリスト'!H21</f>
        <v>0</v>
      </c>
      <c r="F23" s="359" t="e">
        <f aca="false">'(４)経費明細表チェックリスト'!J21</f>
        <v>#N/A</v>
      </c>
      <c r="G23" s="355"/>
      <c r="H23" s="360"/>
    </row>
    <row r="24" customFormat="false" ht="29.25" hidden="false" customHeight="true" outlineLevel="0" collapsed="false">
      <c r="A24" s="351" t="str">
        <f aca="false">'(４)経費明細表チェックリスト'!B22</f>
        <v/>
      </c>
      <c r="B24" s="357" t="s">
        <v>237</v>
      </c>
      <c r="C24" s="358" t="n">
        <f aca="false">'(４)経費明細表チェックリスト'!E22</f>
        <v>0</v>
      </c>
      <c r="D24" s="358" t="n">
        <f aca="false">'(４)経費明細表チェックリスト'!F22</f>
        <v>0</v>
      </c>
      <c r="E24" s="358" t="n">
        <f aca="false">'(４)経費明細表チェックリスト'!H22</f>
        <v>0</v>
      </c>
      <c r="F24" s="359" t="e">
        <f aca="false">'(４)経費明細表チェックリスト'!J22</f>
        <v>#N/A</v>
      </c>
      <c r="G24" s="355"/>
      <c r="H24" s="360"/>
    </row>
    <row r="25" customFormat="false" ht="29.25" hidden="false" customHeight="true" outlineLevel="0" collapsed="false">
      <c r="A25" s="351" t="str">
        <f aca="false">'(４)経費明細表チェックリスト'!B23</f>
        <v/>
      </c>
      <c r="B25" s="357" t="s">
        <v>238</v>
      </c>
      <c r="C25" s="358" t="n">
        <f aca="false">'(４)経費明細表チェックリスト'!E23</f>
        <v>0</v>
      </c>
      <c r="D25" s="358" t="n">
        <f aca="false">'(４)経費明細表チェックリスト'!F23</f>
        <v>0</v>
      </c>
      <c r="E25" s="358" t="n">
        <f aca="false">'(４)経費明細表チェックリスト'!H23</f>
        <v>0</v>
      </c>
      <c r="F25" s="359" t="e">
        <f aca="false">'(４)経費明細表チェックリスト'!J23</f>
        <v>#N/A</v>
      </c>
      <c r="G25" s="355"/>
      <c r="H25" s="360"/>
    </row>
    <row r="26" customFormat="false" ht="29.25" hidden="false" customHeight="true" outlineLevel="0" collapsed="false">
      <c r="B26" s="357" t="s">
        <v>30</v>
      </c>
      <c r="C26" s="358" t="n">
        <f aca="false">'(４)経費明細表チェックリスト'!E24</f>
        <v>0</v>
      </c>
      <c r="D26" s="358" t="n">
        <f aca="false">'(４)経費明細表チェックリスト'!F24</f>
        <v>0</v>
      </c>
      <c r="E26" s="358" t="n">
        <f aca="false">'(４)経費明細表チェックリスト'!H24</f>
        <v>0</v>
      </c>
      <c r="F26" s="359" t="e">
        <f aca="false">'(４)経費明細表チェックリスト'!J24</f>
        <v>#N/A</v>
      </c>
      <c r="G26" s="355"/>
      <c r="H26" s="360"/>
    </row>
    <row r="27" customFormat="false" ht="29.25" hidden="false" customHeight="true" outlineLevel="0" collapsed="false">
      <c r="B27" s="357" t="s">
        <v>34</v>
      </c>
      <c r="C27" s="358" t="n">
        <f aca="false">'(４)経費明細表チェックリスト'!E25</f>
        <v>0</v>
      </c>
      <c r="D27" s="358" t="n">
        <f aca="false">'(４)経費明細表チェックリスト'!F25</f>
        <v>0</v>
      </c>
      <c r="E27" s="358" t="n">
        <f aca="false">'(４)経費明細表チェックリスト'!H25</f>
        <v>0</v>
      </c>
      <c r="F27" s="359" t="e">
        <f aca="false">'(４)経費明細表チェックリスト'!J25</f>
        <v>#N/A</v>
      </c>
      <c r="G27" s="355"/>
      <c r="H27" s="360"/>
    </row>
    <row r="28" customFormat="false" ht="29.25" hidden="false" customHeight="true" outlineLevel="0" collapsed="false">
      <c r="B28" s="357" t="s">
        <v>33</v>
      </c>
      <c r="C28" s="358" t="n">
        <f aca="false">'(４)経費明細表チェックリスト'!E26</f>
        <v>0</v>
      </c>
      <c r="D28" s="358" t="n">
        <f aca="false">'(４)経費明細表チェックリスト'!F26</f>
        <v>0</v>
      </c>
      <c r="E28" s="358" t="n">
        <f aca="false">'(４)経費明細表チェックリスト'!H26</f>
        <v>0</v>
      </c>
      <c r="F28" s="359" t="e">
        <f aca="false">'(４)経費明細表チェックリスト'!J26</f>
        <v>#N/A</v>
      </c>
      <c r="G28" s="355"/>
      <c r="H28" s="360"/>
    </row>
    <row r="29" customFormat="false" ht="29.25" hidden="false" customHeight="true" outlineLevel="0" collapsed="false">
      <c r="A29" s="351" t="str">
        <f aca="false">'(４)経費明細表チェックリスト'!B27</f>
        <v/>
      </c>
      <c r="B29" s="321" t="s">
        <v>239</v>
      </c>
      <c r="C29" s="325" t="n">
        <f aca="false">'(４)経費明細表チェックリスト'!E27</f>
        <v>0</v>
      </c>
      <c r="D29" s="325" t="n">
        <f aca="false">'(４)経費明細表チェックリスト'!F27</f>
        <v>0</v>
      </c>
      <c r="E29" s="325" t="n">
        <f aca="false">'(４)経費明細表チェックリスト'!H27</f>
        <v>0</v>
      </c>
      <c r="F29" s="359" t="e">
        <f aca="false">'(４)経費明細表チェックリスト'!J27</f>
        <v>#N/A</v>
      </c>
      <c r="G29" s="362"/>
      <c r="H29" s="363"/>
    </row>
    <row r="30" customFormat="false" ht="29.25" hidden="false" customHeight="true" outlineLevel="0" collapsed="false">
      <c r="B30" s="334" t="s">
        <v>173</v>
      </c>
      <c r="C30" s="335" t="n">
        <f aca="false">SUM(C19:C29)</f>
        <v>0</v>
      </c>
      <c r="D30" s="335" t="n">
        <f aca="false">SUM(D19:D29)</f>
        <v>0</v>
      </c>
      <c r="E30" s="325" t="n">
        <f aca="false">SUM(E19:E29)</f>
        <v>0</v>
      </c>
      <c r="F30" s="364" t="e">
        <f aca="false">SUM(F19:F29)</f>
        <v>#N/A</v>
      </c>
      <c r="G30" s="365"/>
      <c r="H30" s="366"/>
    </row>
    <row r="32" customFormat="false" ht="13.5" hidden="false" customHeight="false" outlineLevel="0" collapsed="false">
      <c r="B32" s="69" t="s">
        <v>240</v>
      </c>
      <c r="C32" s="5"/>
      <c r="D32" s="5"/>
      <c r="E32" s="5"/>
      <c r="F32" s="5"/>
      <c r="G32" s="5"/>
    </row>
    <row r="33" customFormat="false" ht="13.5" hidden="false" customHeight="true" outlineLevel="0" collapsed="false">
      <c r="B33" s="367" t="s">
        <v>191</v>
      </c>
      <c r="C33" s="367"/>
      <c r="D33" s="367"/>
      <c r="F33" s="368" t="s">
        <v>241</v>
      </c>
      <c r="G33" s="368"/>
      <c r="H33" s="368"/>
      <c r="I33" s="369"/>
    </row>
    <row r="34" customFormat="false" ht="33" hidden="false" customHeight="true" outlineLevel="0" collapsed="false">
      <c r="B34" s="370" t="s">
        <v>195</v>
      </c>
      <c r="C34" s="350" t="s">
        <v>242</v>
      </c>
      <c r="D34" s="349" t="s">
        <v>197</v>
      </c>
      <c r="E34" s="371"/>
      <c r="F34" s="370" t="s">
        <v>195</v>
      </c>
      <c r="G34" s="350" t="s">
        <v>242</v>
      </c>
      <c r="H34" s="349" t="s">
        <v>197</v>
      </c>
    </row>
    <row r="35" customFormat="false" ht="27" hidden="false" customHeight="true" outlineLevel="0" collapsed="false">
      <c r="B35" s="370" t="s">
        <v>243</v>
      </c>
      <c r="C35" s="372" t="e">
        <f aca="false">C39-C36-C37-C38</f>
        <v>#N/A</v>
      </c>
      <c r="D35" s="373"/>
      <c r="E35" s="374"/>
      <c r="F35" s="370" t="s">
        <v>198</v>
      </c>
      <c r="G35" s="375" t="n">
        <f aca="false">'(４)経費明細表チェックリスト'!K35</f>
        <v>0</v>
      </c>
      <c r="H35" s="376"/>
    </row>
    <row r="36" customFormat="false" ht="27" hidden="false" customHeight="true" outlineLevel="0" collapsed="false">
      <c r="B36" s="377" t="s">
        <v>244</v>
      </c>
      <c r="C36" s="378" t="e">
        <f aca="false">F30</f>
        <v>#N/A</v>
      </c>
      <c r="D36" s="379"/>
      <c r="E36" s="380"/>
      <c r="F36" s="370" t="s">
        <v>200</v>
      </c>
      <c r="G36" s="381" t="e">
        <f aca="false">G38-G35-G37</f>
        <v>#N/A</v>
      </c>
      <c r="H36" s="382" t="str">
        <f aca="false">D37</f>
        <v>△○信用金庫　○○支店</v>
      </c>
    </row>
    <row r="37" customFormat="false" ht="27" hidden="false" customHeight="true" outlineLevel="0" collapsed="false">
      <c r="B37" s="370" t="s">
        <v>245</v>
      </c>
      <c r="C37" s="383" t="n">
        <f aca="false">'(４)経費明細表チェックリスト'!E37</f>
        <v>0</v>
      </c>
      <c r="D37" s="384" t="str">
        <f aca="false">IF(使い方!E24="","",使い方!E24)</f>
        <v>△○信用金庫　○○支店</v>
      </c>
      <c r="E37" s="385"/>
      <c r="F37" s="370" t="s">
        <v>202</v>
      </c>
      <c r="G37" s="375" t="n">
        <f aca="false">'(４)経費明細表チェックリスト'!K37</f>
        <v>0</v>
      </c>
      <c r="H37" s="376"/>
    </row>
    <row r="38" customFormat="false" ht="27" hidden="false" customHeight="true" outlineLevel="0" collapsed="false">
      <c r="B38" s="370" t="s">
        <v>246</v>
      </c>
      <c r="C38" s="386" t="n">
        <f aca="false">'(４)経費明細表チェックリスト'!E38</f>
        <v>0</v>
      </c>
      <c r="D38" s="387"/>
      <c r="E38" s="380"/>
      <c r="F38" s="388" t="s">
        <v>204</v>
      </c>
      <c r="G38" s="389" t="e">
        <f aca="false">C36</f>
        <v>#N/A</v>
      </c>
      <c r="H38" s="390"/>
    </row>
    <row r="39" customFormat="false" ht="27" hidden="false" customHeight="true" outlineLevel="0" collapsed="false">
      <c r="B39" s="370" t="s">
        <v>247</v>
      </c>
      <c r="C39" s="391" t="n">
        <f aca="false">C30</f>
        <v>0</v>
      </c>
      <c r="D39" s="392"/>
      <c r="E39" s="393" t="s">
        <v>248</v>
      </c>
      <c r="M39" s="394"/>
      <c r="N39" s="394"/>
      <c r="O39" s="394"/>
      <c r="P39" s="394"/>
    </row>
    <row r="40" customFormat="false" ht="13.5" hidden="false" customHeight="false" outlineLevel="0" collapsed="false">
      <c r="B40" s="395"/>
      <c r="C40" s="396"/>
      <c r="D40" s="397"/>
      <c r="E40" s="398" t="s">
        <v>208</v>
      </c>
      <c r="M40" s="394"/>
      <c r="N40" s="394"/>
      <c r="O40" s="394"/>
      <c r="P40" s="394"/>
    </row>
    <row r="41" customFormat="false" ht="13.5" hidden="false" customHeight="false" outlineLevel="0" collapsed="false">
      <c r="B41" s="399"/>
      <c r="C41" s="399"/>
      <c r="D41" s="399"/>
      <c r="E41" s="393" t="s">
        <v>209</v>
      </c>
      <c r="F41" s="400" t="str">
        <f aca="false">使い方!F26</f>
        <v>総務部長　経済洋子</v>
      </c>
      <c r="M41" s="394"/>
      <c r="N41" s="394"/>
      <c r="O41" s="394"/>
      <c r="P41" s="394"/>
    </row>
    <row r="42" customFormat="false" ht="13.5" hidden="false" customHeight="false" outlineLevel="0" collapsed="false">
      <c r="B42" s="399" t="s">
        <v>249</v>
      </c>
      <c r="C42" s="48"/>
      <c r="D42" s="48"/>
      <c r="E42" s="393" t="s">
        <v>250</v>
      </c>
      <c r="F42" s="400" t="str">
        <f aca="false">使い方!F27</f>
        <v>TEL　052-561-8261</v>
      </c>
      <c r="M42" s="394"/>
      <c r="N42" s="394"/>
      <c r="O42" s="394"/>
      <c r="P42" s="394"/>
    </row>
    <row r="43" customFormat="false" ht="13.5" hidden="false" customHeight="false" outlineLevel="0" collapsed="false">
      <c r="M43" s="394"/>
      <c r="N43" s="394"/>
      <c r="O43" s="394"/>
      <c r="P43" s="394"/>
    </row>
    <row r="44" customFormat="false" ht="10.5" hidden="false" customHeight="true" outlineLevel="0" collapsed="false">
      <c r="H44" s="399"/>
      <c r="I44" s="399"/>
      <c r="M44" s="394"/>
      <c r="N44" s="394"/>
      <c r="O44" s="394"/>
      <c r="P44" s="394"/>
    </row>
  </sheetData>
  <sheetProtection sheet="true" objects="true" scenarios="true"/>
  <mergeCells count="19">
    <mergeCell ref="G3:H3"/>
    <mergeCell ref="B4:B6"/>
    <mergeCell ref="D4:E4"/>
    <mergeCell ref="G4:H4"/>
    <mergeCell ref="D5:E5"/>
    <mergeCell ref="G5:H5"/>
    <mergeCell ref="G6:H6"/>
    <mergeCell ref="G7:H7"/>
    <mergeCell ref="G8:H8"/>
    <mergeCell ref="G9:H9"/>
    <mergeCell ref="B10:C10"/>
    <mergeCell ref="G10:H10"/>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7="","",対象者一覧表!E17)</f>
        <v/>
      </c>
      <c r="T3" s="794"/>
      <c r="U3" s="794" t="str">
        <f aca="false">IF(対象者一覧表!F17="","",対象者一覧表!F17)</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7="","",対象者一覧表!D17)</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7="","",対象者一覧表!H17)</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9"/>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61"/>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877"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25" t="n">
        <f aca="false">SUM(D26:X26)</f>
        <v>0</v>
      </c>
    </row>
    <row r="27" customFormat="false" ht="17.25" hidden="false" customHeight="true" outlineLevel="0" collapsed="false">
      <c r="A27" s="874" t="s">
        <v>93</v>
      </c>
      <c r="B27" s="875" t="s">
        <v>877</v>
      </c>
      <c r="C27" s="876" t="n">
        <v>0</v>
      </c>
      <c r="D27" s="881"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5" t="n">
        <f aca="false">SUM(D27:X27)</f>
        <v>0</v>
      </c>
    </row>
    <row r="28" customFormat="false" ht="17.25" hidden="false" customHeight="true" outlineLevel="0" collapsed="false">
      <c r="A28" s="885" t="s">
        <v>878</v>
      </c>
      <c r="B28" s="875" t="s">
        <v>877</v>
      </c>
      <c r="C28" s="876" t="n">
        <v>0</v>
      </c>
      <c r="D28" s="886"/>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5" t="n">
        <f aca="false">SUM(D28:X28)</f>
        <v>0</v>
      </c>
    </row>
    <row r="29" customFormat="false" ht="17.25" hidden="false" customHeight="true" outlineLevel="0" collapsed="false">
      <c r="A29" s="885" t="s">
        <v>96</v>
      </c>
      <c r="B29" s="875" t="s">
        <v>877</v>
      </c>
      <c r="C29" s="876" t="n">
        <v>0</v>
      </c>
      <c r="D29" s="881"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5" t="n">
        <f aca="false">SUM(D29:X29)</f>
        <v>0</v>
      </c>
    </row>
    <row r="30" customFormat="false" ht="17.25" hidden="false" customHeight="true" outlineLevel="0" collapsed="false">
      <c r="A30" s="885" t="s">
        <v>879</v>
      </c>
      <c r="B30" s="875" t="s">
        <v>877</v>
      </c>
      <c r="C30" s="889" t="n">
        <v>83.83</v>
      </c>
      <c r="D30" s="882"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5" t="n">
        <f aca="false">SUM(D30:X30)</f>
        <v>0</v>
      </c>
    </row>
    <row r="31" customFormat="false" ht="17.25" hidden="false" customHeight="true" outlineLevel="0" collapsed="false">
      <c r="A31" s="885" t="s">
        <v>878</v>
      </c>
      <c r="B31" s="875" t="s">
        <v>877</v>
      </c>
      <c r="C31" s="876" t="n">
        <v>0</v>
      </c>
      <c r="D31" s="886"/>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5" t="n">
        <f aca="false">SUM(D31:X31)</f>
        <v>0</v>
      </c>
    </row>
    <row r="32" customFormat="false" ht="17.25" hidden="false" customHeight="true" outlineLevel="0" collapsed="false">
      <c r="A32" s="885" t="s">
        <v>96</v>
      </c>
      <c r="B32" s="875" t="s">
        <v>877</v>
      </c>
      <c r="C32" s="876" t="n">
        <v>0</v>
      </c>
      <c r="D32" s="881"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5" t="n">
        <f aca="false">SUM(D32:X32)</f>
        <v>0</v>
      </c>
    </row>
    <row r="33" customFormat="false" ht="17.25" hidden="false" customHeight="true" outlineLevel="0" collapsed="false">
      <c r="A33" s="885" t="s">
        <v>880</v>
      </c>
      <c r="B33" s="875" t="s">
        <v>877</v>
      </c>
      <c r="C33" s="889" t="n">
        <v>85.6</v>
      </c>
      <c r="D33" s="886"/>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5" t="n">
        <f aca="false">SUM(D33:X33)</f>
        <v>0</v>
      </c>
    </row>
    <row r="34" customFormat="false" ht="17.25" hidden="false" customHeight="true" outlineLevel="0" collapsed="false">
      <c r="A34" s="890" t="s">
        <v>881</v>
      </c>
      <c r="B34" s="875" t="s">
        <v>877</v>
      </c>
      <c r="C34" s="891" t="n">
        <v>0</v>
      </c>
      <c r="D34" s="881"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5" t="n">
        <f aca="false">SUM(D34:X34)</f>
        <v>0</v>
      </c>
    </row>
    <row r="35" customFormat="false" ht="17.25" hidden="false" customHeight="true" outlineLevel="0" collapsed="false">
      <c r="A35" s="890" t="s">
        <v>882</v>
      </c>
      <c r="B35" s="875" t="s">
        <v>877</v>
      </c>
      <c r="C35" s="891" t="n">
        <v>0</v>
      </c>
      <c r="D35" s="886"/>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5" t="n">
        <f aca="false">SUM(D35:X35)</f>
        <v>0</v>
      </c>
    </row>
    <row r="36" customFormat="false" ht="17.25" hidden="false" customHeight="true" outlineLevel="0" collapsed="false">
      <c r="A36" s="890" t="s">
        <v>105</v>
      </c>
      <c r="B36" s="875" t="s">
        <v>877</v>
      </c>
      <c r="C36" s="876" t="n">
        <v>0</v>
      </c>
      <c r="D36" s="881"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5" t="n">
        <f aca="false">SUM(D36:X36)</f>
        <v>0</v>
      </c>
    </row>
    <row r="37" customFormat="false" ht="17.25" hidden="false" customHeight="true" outlineLevel="0" collapsed="false">
      <c r="A37" s="890" t="s">
        <v>107</v>
      </c>
      <c r="B37" s="875" t="s">
        <v>877</v>
      </c>
      <c r="C37" s="891" t="n">
        <v>0</v>
      </c>
      <c r="D37" s="881"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5" t="n">
        <f aca="false">SUM(D37:X37)</f>
        <v>0</v>
      </c>
    </row>
    <row r="38" customFormat="false" ht="17.25" hidden="false" customHeight="true" outlineLevel="0" collapsed="false">
      <c r="A38" s="890" t="s">
        <v>107</v>
      </c>
      <c r="B38" s="875" t="s">
        <v>877</v>
      </c>
      <c r="C38" s="891" t="n">
        <v>0</v>
      </c>
      <c r="D38" s="881"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5" t="n">
        <f aca="false">SUM(D38:X38)</f>
        <v>0</v>
      </c>
    </row>
    <row r="39" customFormat="false" ht="17.25" hidden="false" customHeight="true" outlineLevel="0" collapsed="false">
      <c r="A39" s="892" t="s">
        <v>109</v>
      </c>
      <c r="B39" s="875" t="s">
        <v>877</v>
      </c>
      <c r="C39" s="891" t="n">
        <v>1.5</v>
      </c>
      <c r="D39" s="895" t="str">
        <f aca="false">IF(D22=0,"",ROUND(LOOKUP(D22,'2409'!$D$19:$E$48,'2409'!$C$19:$C$48)*$C$39/1000,0))</f>
        <v/>
      </c>
      <c r="E39" s="896" t="str">
        <f aca="false">IF(E22=0,"",ROUND(LOOKUP(E22,'2409'!$D$19:$E$48,'2409'!$C$19:$C$48)*$C$39/1000,0))</f>
        <v/>
      </c>
      <c r="F39" s="896" t="str">
        <f aca="false">IF(F22=0,"",ROUND(LOOKUP(F22,'2409'!$D$19:$E$48,'2409'!$C$19:$C$48)*$C$39/1000,0))</f>
        <v/>
      </c>
      <c r="G39" s="896" t="str">
        <f aca="false">IF(G20=0,"",ROUND((ROUNDDOWN(G20,-3)*$C$39/1000),0))</f>
        <v/>
      </c>
      <c r="H39" s="896" t="str">
        <f aca="false">IF(H22=0,"",ROUND(LOOKUP(H22,'2409'!$D$19:$E$48,'2409'!$C$19:$C$48)*$C$39/1000,0))</f>
        <v/>
      </c>
      <c r="I39" s="896" t="str">
        <f aca="false">IF(I22=0,"",ROUND(LOOKUP(I22,'2409'!$D$19:$E$48,'2409'!$C$19:$C$48)*$C$39/1000,0))</f>
        <v/>
      </c>
      <c r="J39" s="896" t="str">
        <f aca="false">IF(J22=0,"",ROUND(LOOKUP(J22,'2409'!$D$19:$E$48,'2409'!$C$19:$C$48)*$C$39/1000,0))</f>
        <v/>
      </c>
      <c r="K39" s="896" t="str">
        <f aca="false">IF(K22=0,"",ROUND(LOOKUP(K22,'2409'!$D$19:$E$48,'2409'!$C$19:$C$48)*$C$39/1000,0))</f>
        <v/>
      </c>
      <c r="L39" s="896" t="str">
        <f aca="false">IF(L22=0,"",ROUND(LOOKUP(L22,'2409'!$D$19:$E$48,'2409'!$C$19:$C$48)*$C$39/1000,0))</f>
        <v/>
      </c>
      <c r="M39" s="896" t="str">
        <f aca="false">IF(M22=0,"",ROUND(LOOKUP(M22,'2409'!$D$19:$E$48,'2409'!$C$19:$C$48)*$C$39/1000,0))</f>
        <v/>
      </c>
      <c r="N39" s="897" t="str">
        <f aca="false">IF(N20=0,"",ROUND((ROUNDDOWN(N20,-3)*$C$39/1000),0))</f>
        <v/>
      </c>
      <c r="O39" s="896" t="str">
        <f aca="false">IF(O22=0,"",ROUND(LOOKUP(O22,'2409'!$D$19:$E$48,'2409'!$C$19:$C$48)*$C$39/1000,0))</f>
        <v/>
      </c>
      <c r="P39" s="896" t="str">
        <f aca="false">IF(P22=0,"",ROUND(LOOKUP(P22,'2409'!$D$19:$E$48,'2409'!$C$19:$C$48)*$C$39/1000,0))</f>
        <v/>
      </c>
      <c r="Q39" s="896" t="str">
        <f aca="false">IF(Q22=0,"",ROUND(LOOKUP(Q22,'2409'!$D$19:$E$48,'2409'!$C$19:$C$48)*$C$39/1000,0))</f>
        <v/>
      </c>
      <c r="R39" s="896" t="str">
        <f aca="false">IF(R20=0,"",ROUND((ROUNDDOWN(R20,-3)*$C$39/1000),0))</f>
        <v/>
      </c>
      <c r="S39" s="895" t="str">
        <f aca="false">IF(S22=0,"",ROUND(LOOKUP(S22,'2409'!$D$19:$E$48,'2409'!$C$19:$C$48)*$C$39/1000,0))</f>
        <v/>
      </c>
      <c r="T39" s="896" t="str">
        <f aca="false">IF(T22=0,"",ROUND(LOOKUP(T22,'2409'!$D$19:$E$48,'2409'!$C$19:$C$48)*$C$39/1000,0))</f>
        <v/>
      </c>
      <c r="U39" s="954" t="str">
        <f aca="false">IF(U22=0,"",ROUND(LOOKUP(U22,'2409'!$D$19:$E$48,'2409'!$C$19:$C$48)*$C$39/1000,0))</f>
        <v/>
      </c>
      <c r="V39" s="896" t="str">
        <f aca="false">IF(V20=0,"",ROUND((ROUNDDOWN(V20,-3)*$C$39/1000),0))</f>
        <v/>
      </c>
      <c r="W39" s="896" t="str">
        <f aca="false">IF(W22=0,"",ROUND(LOOKUP(W22,'2409'!$D$19:$E$48,'2409'!$C$19:$C$48)*$C$39/1000,0))</f>
        <v/>
      </c>
      <c r="X39" s="897" t="str">
        <f aca="false">IF(X22=0,"",ROUND(LOOKUP(X22,'2409'!$D$19:$E$48,'2409'!$C$19:$C$48)*$C$39/1000,0))</f>
        <v/>
      </c>
      <c r="Y39" s="825" t="n">
        <f aca="false">SUM(D39:X39)</f>
        <v>0</v>
      </c>
    </row>
    <row r="40" customFormat="false" ht="17.25" hidden="false" customHeight="true" outlineLevel="0" collapsed="false">
      <c r="A40" s="873" t="s">
        <v>111</v>
      </c>
      <c r="B40" s="873"/>
      <c r="C40" s="898"/>
      <c r="D40" s="944" t="n">
        <f aca="false">SUM(D26:D39)</f>
        <v>0</v>
      </c>
      <c r="E40" s="900" t="n">
        <f aca="false">SUM(E26:E39)</f>
        <v>0</v>
      </c>
      <c r="F40" s="900" t="n">
        <f aca="false">SUM(F26:F39)</f>
        <v>0</v>
      </c>
      <c r="G40" s="900" t="n">
        <f aca="false">SUM(G26:G39)</f>
        <v>0</v>
      </c>
      <c r="H40" s="900" t="n">
        <f aca="false">SUM(H26:H39)</f>
        <v>0</v>
      </c>
      <c r="I40" s="900" t="n">
        <f aca="false">SUM(I26:I39)</f>
        <v>0</v>
      </c>
      <c r="J40" s="900" t="n">
        <f aca="false">SUM(J26:J39)</f>
        <v>0</v>
      </c>
      <c r="K40" s="900" t="n">
        <f aca="false">SUM(K26:K39)</f>
        <v>0</v>
      </c>
      <c r="L40" s="900" t="n">
        <f aca="false">SUM(L26:L39)</f>
        <v>0</v>
      </c>
      <c r="M40" s="900" t="n">
        <f aca="false">SUM(M26:M39)</f>
        <v>0</v>
      </c>
      <c r="N40" s="901" t="n">
        <f aca="false">SUM(N26:N39)</f>
        <v>0</v>
      </c>
      <c r="O40" s="900" t="n">
        <f aca="false">SUM(O26:O39)</f>
        <v>0</v>
      </c>
      <c r="P40" s="900" t="n">
        <f aca="false">SUM(P26:P39)</f>
        <v>0</v>
      </c>
      <c r="Q40" s="900" t="n">
        <f aca="false">SUM(Q26:Q39)</f>
        <v>0</v>
      </c>
      <c r="R40" s="900" t="n">
        <f aca="false">SUM(R26:R39)</f>
        <v>0</v>
      </c>
      <c r="S40" s="899" t="n">
        <f aca="false">SUM(S26:S39)</f>
        <v>0</v>
      </c>
      <c r="T40" s="900" t="n">
        <f aca="false">SUM(T26:T39)</f>
        <v>0</v>
      </c>
      <c r="U40" s="900" t="n">
        <f aca="false">SUM(U26:U39)</f>
        <v>0</v>
      </c>
      <c r="V40" s="900" t="n">
        <f aca="false">SUM(V26:V39)</f>
        <v>0</v>
      </c>
      <c r="W40" s="900" t="n">
        <f aca="false">SUM(W26:W39)</f>
        <v>0</v>
      </c>
      <c r="X40" s="901"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79" zoomScaleNormal="75" zoomScalePageLayoutView="79"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15" width="19.12"/>
    <col collapsed="false" customWidth="true" hidden="false" outlineLevel="0" max="2" min="2" style="415" width="6.99"/>
    <col collapsed="false" customWidth="true" hidden="false" outlineLevel="0" max="3" min="3" style="415" width="7.62"/>
    <col collapsed="false" customWidth="true" hidden="false" outlineLevel="0" max="27" min="4" style="415" width="10.74"/>
    <col collapsed="false" customWidth="true" hidden="false" outlineLevel="0" max="28" min="28" style="415" width="8.25"/>
    <col collapsed="false" customWidth="true" hidden="false" outlineLevel="0" max="29" min="29" style="415" width="10.25"/>
    <col collapsed="false" customWidth="true" hidden="false" outlineLevel="0" max="30" min="30" style="415" width="10.12"/>
    <col collapsed="false" customWidth="true" hidden="false" outlineLevel="0" max="31" min="31" style="415" width="9.49"/>
    <col collapsed="false" customWidth="false" hidden="false" outlineLevel="0" max="33" min="32" style="415" width="8.99"/>
    <col collapsed="false" customWidth="true" hidden="false" outlineLevel="0" max="34" min="34" style="415" width="8.75"/>
    <col collapsed="false" customWidth="true" hidden="false" outlineLevel="0" max="35" min="35" style="415" width="9.87"/>
    <col collapsed="false" customWidth="true" hidden="false" outlineLevel="0" max="36" min="36" style="415" width="10.99"/>
    <col collapsed="false" customWidth="true" hidden="false" outlineLevel="0" max="37" min="37" style="415" width="7.62"/>
    <col collapsed="false" customWidth="false" hidden="false" outlineLevel="0" max="257" min="38" style="415" width="8.99"/>
  </cols>
  <sheetData>
    <row r="1" customFormat="false" ht="15" hidden="false" customHeight="true" outlineLevel="0" collapsed="false">
      <c r="A1" s="785" t="s">
        <v>841</v>
      </c>
      <c r="G1" s="787"/>
      <c r="H1" s="787"/>
      <c r="I1" s="787"/>
      <c r="J1" s="787" t="s">
        <v>842</v>
      </c>
      <c r="K1" s="787"/>
      <c r="L1" s="787"/>
      <c r="M1" s="787"/>
      <c r="N1" s="787"/>
      <c r="O1" s="787"/>
      <c r="P1" s="787"/>
      <c r="Q1" s="787"/>
      <c r="R1" s="787"/>
      <c r="S1" s="787"/>
      <c r="V1" s="787"/>
      <c r="W1" s="787"/>
      <c r="X1" s="787"/>
      <c r="Y1" s="787"/>
      <c r="Z1" s="787"/>
      <c r="AA1" s="787"/>
      <c r="AB1" s="787"/>
      <c r="AC1" s="787"/>
      <c r="AD1" s="787"/>
      <c r="AE1" s="787"/>
      <c r="AF1" s="787"/>
    </row>
    <row r="2" customFormat="false" ht="15" hidden="false" customHeight="true" outlineLevel="0" collapsed="false">
      <c r="A2" s="4"/>
      <c r="G2" s="787"/>
      <c r="H2" s="787"/>
      <c r="I2" s="787"/>
      <c r="J2" s="787"/>
      <c r="K2" s="787"/>
      <c r="L2" s="787"/>
      <c r="M2" s="787"/>
      <c r="N2" s="787"/>
      <c r="O2" s="787"/>
      <c r="P2" s="787"/>
      <c r="Q2" s="787"/>
      <c r="R2" s="788" t="s">
        <v>731</v>
      </c>
      <c r="S2" s="789" t="str">
        <f aca="false">IF(対象者一覧表!$G$4="","",対象者一覧表!$G$4)</f>
        <v>○○○○株式会社</v>
      </c>
      <c r="T2" s="789"/>
      <c r="U2" s="789"/>
      <c r="V2" s="787"/>
      <c r="W2" s="787"/>
      <c r="X2" s="787"/>
      <c r="Y2" s="787"/>
      <c r="Z2" s="787"/>
      <c r="AA2" s="787"/>
      <c r="AB2" s="787"/>
      <c r="AC2" s="787"/>
      <c r="AD2" s="787"/>
      <c r="AE2" s="787"/>
    </row>
    <row r="3" customFormat="false" ht="15" hidden="false" customHeight="true" outlineLevel="0" collapsed="false">
      <c r="A3" s="4"/>
      <c r="G3" s="787"/>
      <c r="H3" s="787"/>
      <c r="I3" s="787"/>
      <c r="J3" s="790"/>
      <c r="K3" s="791" t="s">
        <v>843</v>
      </c>
      <c r="L3" s="791"/>
      <c r="M3" s="791"/>
      <c r="O3" s="792"/>
      <c r="P3" s="791"/>
      <c r="Q3" s="787"/>
      <c r="R3" s="793" t="s">
        <v>844</v>
      </c>
      <c r="S3" s="794" t="str">
        <f aca="false">IF(対象者一覧表!E18="","",対象者一覧表!E18)</f>
        <v/>
      </c>
      <c r="T3" s="794"/>
      <c r="U3" s="794" t="str">
        <f aca="false">IF(対象者一覧表!F18="","",対象者一覧表!F18)</f>
        <v/>
      </c>
      <c r="V3" s="787"/>
      <c r="W3" s="787"/>
      <c r="X3" s="787"/>
      <c r="Y3" s="787"/>
      <c r="Z3" s="787"/>
      <c r="AA3" s="787"/>
      <c r="AB3" s="787"/>
      <c r="AC3" s="787"/>
      <c r="AD3" s="787"/>
      <c r="AE3" s="787"/>
    </row>
    <row r="4" customFormat="false" ht="15" hidden="false" customHeight="true" outlineLevel="0" collapsed="false">
      <c r="A4" s="4"/>
      <c r="G4" s="787"/>
      <c r="H4" s="787"/>
      <c r="I4" s="787"/>
      <c r="J4" s="417"/>
      <c r="K4" s="787"/>
      <c r="L4" s="787"/>
      <c r="M4" s="787"/>
      <c r="N4" s="787"/>
      <c r="O4" s="795"/>
      <c r="P4" s="787"/>
      <c r="Q4" s="787"/>
      <c r="R4" s="793" t="s">
        <v>845</v>
      </c>
      <c r="S4" s="794" t="str">
        <f aca="false">IF(対象者一覧表!D18="","",対象者一覧表!D18)</f>
        <v/>
      </c>
      <c r="T4" s="794"/>
      <c r="U4" s="794"/>
      <c r="V4" s="796"/>
      <c r="W4" s="796"/>
      <c r="X4" s="796"/>
      <c r="Y4" s="796"/>
      <c r="Z4" s="796"/>
      <c r="AA4" s="796"/>
      <c r="AB4" s="796"/>
      <c r="AC4" s="796"/>
      <c r="AD4" s="796"/>
      <c r="AE4" s="797"/>
      <c r="AF4" s="500"/>
      <c r="AG4" s="500"/>
      <c r="AH4" s="500"/>
    </row>
    <row r="5" customFormat="false" ht="15" hidden="false" customHeight="true" outlineLevel="0" collapsed="false">
      <c r="A5" s="798" t="s">
        <v>72</v>
      </c>
      <c r="B5" s="798"/>
      <c r="C5" s="799"/>
      <c r="D5" s="799"/>
      <c r="E5" s="799"/>
      <c r="F5" s="799"/>
      <c r="P5" s="800" t="s">
        <v>846</v>
      </c>
      <c r="R5" s="801" t="s">
        <v>847</v>
      </c>
      <c r="S5" s="802" t="str">
        <f aca="false">IF(対象者一覧表!H18="","",対象者一覧表!H18)</f>
        <v/>
      </c>
      <c r="T5" s="802"/>
      <c r="U5" s="803" t="str">
        <f aca="false">IF(S5="","",DATEDIF(S5,D7,"Y"))</f>
        <v/>
      </c>
      <c r="V5" s="792"/>
      <c r="W5" s="792"/>
      <c r="X5" s="792"/>
      <c r="Y5" s="792"/>
      <c r="Z5" s="792"/>
      <c r="AA5" s="792"/>
      <c r="AB5" s="792"/>
      <c r="AC5" s="792"/>
      <c r="AD5" s="804"/>
      <c r="AE5" s="500"/>
      <c r="AF5" s="500"/>
      <c r="AG5" s="500"/>
      <c r="AH5" s="500"/>
    </row>
    <row r="6" customFormat="false" ht="8.25" hidden="false" customHeight="true" outlineLevel="0" collapsed="false">
      <c r="A6" s="798"/>
      <c r="B6" s="798"/>
      <c r="C6" s="799"/>
    </row>
    <row r="7" customFormat="false" ht="15" hidden="false" customHeight="true" outlineLevel="0" collapsed="false">
      <c r="A7" s="805" t="s">
        <v>848</v>
      </c>
      <c r="B7" s="805" t="s">
        <v>849</v>
      </c>
      <c r="C7" s="805"/>
      <c r="D7" s="806" t="n">
        <v>41394</v>
      </c>
      <c r="E7" s="807" t="s">
        <v>850</v>
      </c>
      <c r="F7" s="807" t="s">
        <v>851</v>
      </c>
      <c r="G7" s="808" t="s">
        <v>852</v>
      </c>
      <c r="H7" s="807" t="s">
        <v>853</v>
      </c>
      <c r="I7" s="807" t="s">
        <v>854</v>
      </c>
      <c r="J7" s="807" t="s">
        <v>855</v>
      </c>
      <c r="K7" s="807" t="s">
        <v>856</v>
      </c>
      <c r="L7" s="808" t="s">
        <v>857</v>
      </c>
      <c r="M7" s="807" t="s">
        <v>858</v>
      </c>
      <c r="N7" s="809" t="s">
        <v>852</v>
      </c>
      <c r="O7" s="810" t="n">
        <v>41670</v>
      </c>
      <c r="P7" s="807" t="s">
        <v>859</v>
      </c>
      <c r="Q7" s="807" t="s">
        <v>860</v>
      </c>
      <c r="R7" s="808" t="s">
        <v>852</v>
      </c>
      <c r="S7" s="807" t="s">
        <v>861</v>
      </c>
      <c r="T7" s="811" t="s">
        <v>850</v>
      </c>
      <c r="U7" s="807" t="s">
        <v>851</v>
      </c>
      <c r="V7" s="809" t="s">
        <v>852</v>
      </c>
      <c r="W7" s="807" t="s">
        <v>853</v>
      </c>
      <c r="X7" s="935" t="s">
        <v>854</v>
      </c>
      <c r="Y7" s="805" t="s">
        <v>177</v>
      </c>
    </row>
    <row r="8" customFormat="false" ht="17.25" hidden="false" customHeight="true" outlineLevel="0" collapsed="false">
      <c r="A8" s="812" t="s">
        <v>862</v>
      </c>
      <c r="B8" s="813" t="s">
        <v>862</v>
      </c>
      <c r="C8" s="813"/>
      <c r="D8" s="814"/>
      <c r="E8" s="815"/>
      <c r="F8" s="815"/>
      <c r="G8" s="815"/>
      <c r="H8" s="815"/>
      <c r="I8" s="815"/>
      <c r="J8" s="815"/>
      <c r="K8" s="815"/>
      <c r="L8" s="815"/>
      <c r="M8" s="815"/>
      <c r="N8" s="816"/>
      <c r="O8" s="815"/>
      <c r="P8" s="815"/>
      <c r="Q8" s="815"/>
      <c r="R8" s="815"/>
      <c r="S8" s="815"/>
      <c r="T8" s="816"/>
      <c r="U8" s="815"/>
      <c r="V8" s="816"/>
      <c r="W8" s="815"/>
      <c r="X8" s="936"/>
      <c r="Y8" s="817" t="n">
        <f aca="false">SUM(D8:X8)</f>
        <v>0</v>
      </c>
    </row>
    <row r="9" customFormat="false" ht="17.25" hidden="false" customHeight="true" outlineLevel="0" collapsed="false">
      <c r="A9" s="818" t="s">
        <v>863</v>
      </c>
      <c r="B9" s="819"/>
      <c r="C9" s="819"/>
      <c r="D9" s="820"/>
      <c r="E9" s="821"/>
      <c r="F9" s="821"/>
      <c r="G9" s="821"/>
      <c r="H9" s="821"/>
      <c r="I9" s="821"/>
      <c r="J9" s="821"/>
      <c r="K9" s="821"/>
      <c r="L9" s="821"/>
      <c r="M9" s="821"/>
      <c r="N9" s="822"/>
      <c r="O9" s="821"/>
      <c r="P9" s="821"/>
      <c r="Q9" s="821"/>
      <c r="R9" s="821"/>
      <c r="S9" s="821"/>
      <c r="T9" s="822"/>
      <c r="U9" s="823"/>
      <c r="V9" s="824"/>
      <c r="W9" s="823"/>
      <c r="X9" s="937"/>
      <c r="Y9" s="825" t="n">
        <f aca="false">SUM(D9:X9)</f>
        <v>0</v>
      </c>
    </row>
    <row r="10" customFormat="false" ht="17.25" hidden="false" customHeight="true" outlineLevel="0" collapsed="false">
      <c r="A10" s="818" t="s">
        <v>864</v>
      </c>
      <c r="B10" s="819"/>
      <c r="C10" s="819"/>
      <c r="D10" s="820"/>
      <c r="E10" s="821"/>
      <c r="F10" s="821"/>
      <c r="G10" s="821"/>
      <c r="H10" s="821"/>
      <c r="I10" s="821"/>
      <c r="J10" s="821"/>
      <c r="K10" s="821"/>
      <c r="L10" s="821"/>
      <c r="M10" s="821"/>
      <c r="N10" s="822"/>
      <c r="O10" s="821"/>
      <c r="P10" s="821"/>
      <c r="Q10" s="821"/>
      <c r="R10" s="821"/>
      <c r="S10" s="821"/>
      <c r="T10" s="822"/>
      <c r="U10" s="823"/>
      <c r="V10" s="824"/>
      <c r="W10" s="823"/>
      <c r="X10" s="937"/>
      <c r="Y10" s="826" t="n">
        <f aca="false">SUM(D10:X10)</f>
        <v>0</v>
      </c>
    </row>
    <row r="11" customFormat="false" ht="17.25" hidden="false" customHeight="true" outlineLevel="0" collapsed="false">
      <c r="A11" s="818" t="s">
        <v>865</v>
      </c>
      <c r="B11" s="827" t="s">
        <v>865</v>
      </c>
      <c r="C11" s="827"/>
      <c r="D11" s="820"/>
      <c r="E11" s="821"/>
      <c r="F11" s="821"/>
      <c r="G11" s="821"/>
      <c r="H11" s="821"/>
      <c r="I11" s="821"/>
      <c r="J11" s="821"/>
      <c r="K11" s="821"/>
      <c r="L11" s="821"/>
      <c r="M11" s="821"/>
      <c r="N11" s="822"/>
      <c r="O11" s="821"/>
      <c r="P11" s="821"/>
      <c r="Q11" s="821"/>
      <c r="R11" s="821"/>
      <c r="S11" s="821"/>
      <c r="T11" s="822"/>
      <c r="U11" s="823"/>
      <c r="V11" s="824"/>
      <c r="W11" s="823"/>
      <c r="X11" s="937"/>
      <c r="Y11" s="826" t="n">
        <f aca="false">SUM(D11:X11)</f>
        <v>0</v>
      </c>
    </row>
    <row r="12" customFormat="false" ht="17.25" hidden="false" customHeight="true" outlineLevel="0" collapsed="false">
      <c r="A12" s="818" t="s">
        <v>866</v>
      </c>
      <c r="B12" s="819"/>
      <c r="C12" s="819"/>
      <c r="D12" s="820"/>
      <c r="E12" s="821"/>
      <c r="F12" s="821"/>
      <c r="G12" s="821"/>
      <c r="H12" s="821"/>
      <c r="I12" s="821"/>
      <c r="J12" s="821"/>
      <c r="K12" s="821"/>
      <c r="L12" s="821"/>
      <c r="M12" s="821"/>
      <c r="N12" s="822"/>
      <c r="O12" s="821"/>
      <c r="P12" s="821"/>
      <c r="Q12" s="821"/>
      <c r="R12" s="821"/>
      <c r="S12" s="821"/>
      <c r="T12" s="822"/>
      <c r="U12" s="823"/>
      <c r="V12" s="824"/>
      <c r="W12" s="823"/>
      <c r="X12" s="937"/>
      <c r="Y12" s="826" t="n">
        <f aca="false">SUM(D12:X12)</f>
        <v>0</v>
      </c>
    </row>
    <row r="13" customFormat="false" ht="17.25" hidden="false" customHeight="true" outlineLevel="0" collapsed="false">
      <c r="A13" s="818" t="s">
        <v>867</v>
      </c>
      <c r="B13" s="819"/>
      <c r="C13" s="819"/>
      <c r="D13" s="820"/>
      <c r="E13" s="821"/>
      <c r="F13" s="821"/>
      <c r="G13" s="821"/>
      <c r="H13" s="821"/>
      <c r="I13" s="821"/>
      <c r="J13" s="821"/>
      <c r="K13" s="821"/>
      <c r="L13" s="821"/>
      <c r="M13" s="821"/>
      <c r="N13" s="822"/>
      <c r="O13" s="821"/>
      <c r="P13" s="821"/>
      <c r="Q13" s="821"/>
      <c r="R13" s="821"/>
      <c r="S13" s="821"/>
      <c r="T13" s="822"/>
      <c r="U13" s="823"/>
      <c r="V13" s="824"/>
      <c r="W13" s="823"/>
      <c r="X13" s="937"/>
      <c r="Y13" s="826" t="n">
        <f aca="false">SUM(D13:X13)</f>
        <v>0</v>
      </c>
    </row>
    <row r="14" customFormat="false" ht="17.25" hidden="false" customHeight="true" outlineLevel="0" collapsed="false">
      <c r="A14" s="818" t="s">
        <v>868</v>
      </c>
      <c r="B14" s="827" t="s">
        <v>868</v>
      </c>
      <c r="C14" s="827"/>
      <c r="D14" s="820"/>
      <c r="E14" s="821"/>
      <c r="F14" s="821"/>
      <c r="G14" s="821"/>
      <c r="H14" s="821"/>
      <c r="I14" s="821"/>
      <c r="J14" s="821"/>
      <c r="K14" s="821"/>
      <c r="L14" s="821"/>
      <c r="M14" s="821"/>
      <c r="N14" s="822"/>
      <c r="O14" s="821"/>
      <c r="P14" s="821"/>
      <c r="Q14" s="821"/>
      <c r="R14" s="821"/>
      <c r="S14" s="821"/>
      <c r="T14" s="822"/>
      <c r="U14" s="823"/>
      <c r="V14" s="824"/>
      <c r="W14" s="823"/>
      <c r="X14" s="937"/>
      <c r="Y14" s="826" t="n">
        <f aca="false">SUM(D14:X14)</f>
        <v>0</v>
      </c>
    </row>
    <row r="15" customFormat="false" ht="17.25" hidden="false" customHeight="true" outlineLevel="0" collapsed="false">
      <c r="A15" s="818" t="s">
        <v>869</v>
      </c>
      <c r="B15" s="827" t="s">
        <v>869</v>
      </c>
      <c r="C15" s="827"/>
      <c r="D15" s="820"/>
      <c r="E15" s="821"/>
      <c r="F15" s="821"/>
      <c r="G15" s="821"/>
      <c r="H15" s="821"/>
      <c r="I15" s="821"/>
      <c r="J15" s="821"/>
      <c r="K15" s="821"/>
      <c r="L15" s="821"/>
      <c r="M15" s="821"/>
      <c r="N15" s="822"/>
      <c r="O15" s="821"/>
      <c r="P15" s="821"/>
      <c r="Q15" s="821"/>
      <c r="R15" s="821"/>
      <c r="S15" s="821"/>
      <c r="T15" s="822"/>
      <c r="U15" s="823"/>
      <c r="V15" s="824"/>
      <c r="W15" s="823"/>
      <c r="X15" s="937"/>
      <c r="Y15" s="826" t="n">
        <f aca="false">SUM(D15:X15)</f>
        <v>0</v>
      </c>
    </row>
    <row r="16" customFormat="false" ht="17.25" hidden="false" customHeight="true" outlineLevel="0" collapsed="false">
      <c r="A16" s="818"/>
      <c r="B16" s="819"/>
      <c r="C16" s="819"/>
      <c r="D16" s="820"/>
      <c r="E16" s="821"/>
      <c r="F16" s="821"/>
      <c r="G16" s="821"/>
      <c r="H16" s="821"/>
      <c r="I16" s="821"/>
      <c r="J16" s="821"/>
      <c r="K16" s="821"/>
      <c r="L16" s="821"/>
      <c r="M16" s="821"/>
      <c r="N16" s="822"/>
      <c r="O16" s="821"/>
      <c r="P16" s="821"/>
      <c r="Q16" s="821"/>
      <c r="R16" s="821"/>
      <c r="S16" s="821"/>
      <c r="T16" s="822"/>
      <c r="U16" s="823"/>
      <c r="V16" s="824"/>
      <c r="W16" s="823"/>
      <c r="X16" s="937"/>
      <c r="Y16" s="826" t="n">
        <f aca="false">SUM(D16:X16)</f>
        <v>0</v>
      </c>
    </row>
    <row r="17" customFormat="false" ht="17.25" hidden="false" customHeight="true" outlineLevel="0" collapsed="false">
      <c r="A17" s="818"/>
      <c r="B17" s="819"/>
      <c r="C17" s="819"/>
      <c r="D17" s="820"/>
      <c r="E17" s="821"/>
      <c r="F17" s="821"/>
      <c r="G17" s="821"/>
      <c r="H17" s="821"/>
      <c r="I17" s="821"/>
      <c r="J17" s="821"/>
      <c r="K17" s="821"/>
      <c r="L17" s="821"/>
      <c r="M17" s="821"/>
      <c r="N17" s="822"/>
      <c r="O17" s="821"/>
      <c r="P17" s="821"/>
      <c r="Q17" s="821"/>
      <c r="R17" s="821"/>
      <c r="S17" s="821"/>
      <c r="T17" s="822"/>
      <c r="U17" s="823"/>
      <c r="V17" s="824"/>
      <c r="W17" s="823"/>
      <c r="X17" s="937"/>
      <c r="Y17" s="826" t="n">
        <f aca="false">SUM(D17:X17)</f>
        <v>0</v>
      </c>
    </row>
    <row r="18" customFormat="false" ht="17.25" hidden="false" customHeight="true" outlineLevel="0" collapsed="false">
      <c r="A18" s="818"/>
      <c r="B18" s="819"/>
      <c r="C18" s="819"/>
      <c r="D18" s="820"/>
      <c r="E18" s="821"/>
      <c r="F18" s="821"/>
      <c r="G18" s="821"/>
      <c r="H18" s="821"/>
      <c r="I18" s="821"/>
      <c r="J18" s="821"/>
      <c r="K18" s="821"/>
      <c r="L18" s="821"/>
      <c r="M18" s="821"/>
      <c r="N18" s="822"/>
      <c r="O18" s="821"/>
      <c r="P18" s="821"/>
      <c r="Q18" s="821"/>
      <c r="R18" s="821"/>
      <c r="S18" s="821"/>
      <c r="T18" s="822"/>
      <c r="U18" s="823"/>
      <c r="V18" s="824"/>
      <c r="W18" s="823"/>
      <c r="X18" s="937"/>
      <c r="Y18" s="826" t="n">
        <f aca="false">SUM(D18:X18)</f>
        <v>0</v>
      </c>
    </row>
    <row r="19" customFormat="false" ht="17.25" hidden="false" customHeight="true" outlineLevel="0" collapsed="false">
      <c r="A19" s="828"/>
      <c r="B19" s="829"/>
      <c r="C19" s="829"/>
      <c r="D19" s="830"/>
      <c r="E19" s="831"/>
      <c r="F19" s="831"/>
      <c r="G19" s="831"/>
      <c r="H19" s="831"/>
      <c r="I19" s="831"/>
      <c r="J19" s="831"/>
      <c r="K19" s="831"/>
      <c r="L19" s="831"/>
      <c r="M19" s="831"/>
      <c r="N19" s="832"/>
      <c r="O19" s="831"/>
      <c r="P19" s="831"/>
      <c r="Q19" s="831"/>
      <c r="R19" s="831"/>
      <c r="S19" s="831"/>
      <c r="T19" s="832"/>
      <c r="U19" s="833"/>
      <c r="V19" s="834"/>
      <c r="W19" s="833"/>
      <c r="X19" s="938"/>
      <c r="Y19" s="835" t="n">
        <f aca="false">SUM(D19:X19)</f>
        <v>0</v>
      </c>
    </row>
    <row r="20" customFormat="false" ht="17.25" hidden="false" customHeight="true" outlineLevel="0" collapsed="false">
      <c r="A20" s="836"/>
      <c r="B20" s="837" t="s">
        <v>870</v>
      </c>
      <c r="C20" s="837"/>
      <c r="D20" s="838" t="n">
        <f aca="false">SUM(D8:D19)</f>
        <v>0</v>
      </c>
      <c r="E20" s="839" t="n">
        <f aca="false">SUM(E8:E19)</f>
        <v>0</v>
      </c>
      <c r="F20" s="839" t="n">
        <f aca="false">SUM(F8:F19)</f>
        <v>0</v>
      </c>
      <c r="G20" s="839" t="n">
        <f aca="false">SUM(G8:G19)</f>
        <v>0</v>
      </c>
      <c r="H20" s="839" t="n">
        <f aca="false">SUM(H8:H19)</f>
        <v>0</v>
      </c>
      <c r="I20" s="839" t="n">
        <f aca="false">SUM(I8:I19)</f>
        <v>0</v>
      </c>
      <c r="J20" s="839" t="n">
        <f aca="false">SUM(J8:J19)</f>
        <v>0</v>
      </c>
      <c r="K20" s="839" t="n">
        <f aca="false">SUM(K8:K19)</f>
        <v>0</v>
      </c>
      <c r="L20" s="839" t="n">
        <f aca="false">SUM(L8:L19)</f>
        <v>0</v>
      </c>
      <c r="M20" s="839" t="n">
        <f aca="false">SUM(M8:M19)</f>
        <v>0</v>
      </c>
      <c r="N20" s="840" t="n">
        <f aca="false">SUM(N8:N19)</f>
        <v>0</v>
      </c>
      <c r="O20" s="839" t="n">
        <f aca="false">SUM(O8:O19)</f>
        <v>0</v>
      </c>
      <c r="P20" s="839" t="n">
        <f aca="false">SUM(P8:P19)</f>
        <v>0</v>
      </c>
      <c r="Q20" s="839" t="n">
        <f aca="false">SUM(Q8:Q19)</f>
        <v>0</v>
      </c>
      <c r="R20" s="839" t="n">
        <f aca="false">SUM(R8:R19)</f>
        <v>0</v>
      </c>
      <c r="S20" s="839" t="n">
        <f aca="false">SUM(S8:S19)</f>
        <v>0</v>
      </c>
      <c r="T20" s="840" t="n">
        <f aca="false">SUM(T8:T19)</f>
        <v>0</v>
      </c>
      <c r="U20" s="840" t="n">
        <f aca="false">SUM(U8:U19)</f>
        <v>0</v>
      </c>
      <c r="V20" s="840" t="n">
        <f aca="false">SUM(V8:V19)</f>
        <v>0</v>
      </c>
      <c r="W20" s="840" t="n">
        <f aca="false">SUM(W8:W19)</f>
        <v>0</v>
      </c>
      <c r="X20" s="840" t="n">
        <f aca="false">SUM(X8:X19)</f>
        <v>0</v>
      </c>
      <c r="Y20" s="841" t="n">
        <f aca="false">SUM(D20:X20)</f>
        <v>0</v>
      </c>
      <c r="Z20" s="417"/>
    </row>
    <row r="21" customFormat="false" ht="17.25" hidden="false" customHeight="true" outlineLevel="0" collapsed="false">
      <c r="A21" s="842" t="s">
        <v>871</v>
      </c>
      <c r="B21" s="843" t="s">
        <v>872</v>
      </c>
      <c r="C21" s="843"/>
      <c r="D21" s="844"/>
      <c r="E21" s="845"/>
      <c r="F21" s="845"/>
      <c r="G21" s="846"/>
      <c r="H21" s="845"/>
      <c r="I21" s="845"/>
      <c r="J21" s="845"/>
      <c r="K21" s="845"/>
      <c r="L21" s="845"/>
      <c r="M21" s="845"/>
      <c r="N21" s="847"/>
      <c r="O21" s="848"/>
      <c r="P21" s="845"/>
      <c r="Q21" s="845"/>
      <c r="R21" s="845"/>
      <c r="S21" s="845"/>
      <c r="T21" s="850"/>
      <c r="U21" s="848"/>
      <c r="V21" s="947"/>
      <c r="W21" s="848"/>
      <c r="X21" s="941"/>
      <c r="Y21" s="853"/>
    </row>
    <row r="22" customFormat="false" ht="17.25" hidden="false" customHeight="true" outlineLevel="0" collapsed="false">
      <c r="A22" s="854" t="s">
        <v>873</v>
      </c>
      <c r="B22" s="855" t="s">
        <v>872</v>
      </c>
      <c r="C22" s="855"/>
      <c r="D22" s="856"/>
      <c r="E22" s="857"/>
      <c r="F22" s="857"/>
      <c r="G22" s="858"/>
      <c r="H22" s="857"/>
      <c r="I22" s="857"/>
      <c r="J22" s="857"/>
      <c r="K22" s="857"/>
      <c r="L22" s="857"/>
      <c r="M22" s="857"/>
      <c r="N22" s="859"/>
      <c r="O22" s="860"/>
      <c r="P22" s="857"/>
      <c r="Q22" s="857"/>
      <c r="R22" s="857"/>
      <c r="S22" s="857"/>
      <c r="T22" s="862"/>
      <c r="U22" s="863"/>
      <c r="V22" s="948"/>
      <c r="W22" s="863"/>
      <c r="X22" s="943"/>
      <c r="Y22" s="866"/>
    </row>
    <row r="23" customFormat="false" ht="15" hidden="false" customHeight="true" outlineLevel="0" collapsed="false">
      <c r="A23" s="867" t="s">
        <v>75</v>
      </c>
      <c r="B23" s="867"/>
      <c r="C23" s="868"/>
      <c r="D23" s="646" t="s">
        <v>874</v>
      </c>
      <c r="E23" s="869"/>
      <c r="I23" s="868"/>
      <c r="J23" s="868"/>
      <c r="K23" s="868"/>
      <c r="L23" s="868"/>
      <c r="M23" s="869"/>
      <c r="N23" s="646"/>
      <c r="P23" s="868"/>
      <c r="Q23" s="869"/>
      <c r="R23" s="869"/>
      <c r="S23" s="869"/>
      <c r="T23" s="869"/>
      <c r="U23" s="869"/>
      <c r="V23" s="869"/>
      <c r="W23" s="869"/>
      <c r="X23" s="869"/>
      <c r="Z23" s="869"/>
      <c r="AB23" s="870"/>
      <c r="AC23" s="868"/>
      <c r="AD23" s="869"/>
    </row>
    <row r="24" customFormat="false" ht="15" hidden="false" customHeight="true" outlineLevel="0" collapsed="false">
      <c r="A24" s="867"/>
      <c r="B24" s="867"/>
      <c r="C24" s="871"/>
      <c r="D24" s="872" t="s">
        <v>875</v>
      </c>
      <c r="H24" s="791"/>
      <c r="J24" s="791"/>
      <c r="AF24" s="791"/>
    </row>
    <row r="25" customFormat="false" ht="15" hidden="false" customHeight="true" outlineLevel="0" collapsed="false">
      <c r="A25" s="873" t="s">
        <v>86</v>
      </c>
      <c r="B25" s="805" t="s">
        <v>87</v>
      </c>
      <c r="C25" s="805"/>
      <c r="D25" s="806" t="n">
        <v>41394</v>
      </c>
      <c r="E25" s="807" t="s">
        <v>850</v>
      </c>
      <c r="F25" s="807" t="s">
        <v>851</v>
      </c>
      <c r="G25" s="808" t="s">
        <v>852</v>
      </c>
      <c r="H25" s="807" t="s">
        <v>853</v>
      </c>
      <c r="I25" s="807" t="s">
        <v>854</v>
      </c>
      <c r="J25" s="807" t="s">
        <v>855</v>
      </c>
      <c r="K25" s="807" t="s">
        <v>856</v>
      </c>
      <c r="L25" s="808" t="s">
        <v>857</v>
      </c>
      <c r="M25" s="807" t="s">
        <v>858</v>
      </c>
      <c r="N25" s="809" t="s">
        <v>852</v>
      </c>
      <c r="O25" s="810" t="n">
        <v>41670</v>
      </c>
      <c r="P25" s="807" t="s">
        <v>859</v>
      </c>
      <c r="Q25" s="807" t="s">
        <v>860</v>
      </c>
      <c r="R25" s="808" t="s">
        <v>852</v>
      </c>
      <c r="S25" s="807" t="s">
        <v>861</v>
      </c>
      <c r="T25" s="807" t="s">
        <v>850</v>
      </c>
      <c r="U25" s="949" t="s">
        <v>851</v>
      </c>
      <c r="V25" s="950" t="s">
        <v>852</v>
      </c>
      <c r="W25" s="949" t="s">
        <v>853</v>
      </c>
      <c r="X25" s="951" t="s">
        <v>854</v>
      </c>
      <c r="Y25" s="805" t="s">
        <v>177</v>
      </c>
    </row>
    <row r="26" customFormat="false" ht="17.25" hidden="false" customHeight="true" outlineLevel="0" collapsed="false">
      <c r="A26" s="874" t="s">
        <v>876</v>
      </c>
      <c r="B26" s="875" t="s">
        <v>877</v>
      </c>
      <c r="C26" s="876" t="n">
        <v>49.85</v>
      </c>
      <c r="D26" s="955" t="str">
        <f aca="false">IF(D21=0,"",ROUND(LOOKUP(D21,'2409'!$D$15:$E$61,'2409'!$C$15:$C$61)*$C$26/1000,0))</f>
        <v/>
      </c>
      <c r="E26" s="877" t="str">
        <f aca="false">IF(E21=0,"",ROUND(LOOKUP(E21,'2409'!$D$15:$E$61,'2409'!$C$15:$C$61)*$C$26/1000,0))</f>
        <v/>
      </c>
      <c r="F26" s="877" t="str">
        <f aca="false">IF(F21=0,"",ROUND(LOOKUP(F21,'2409'!$D$15:$E$61,'2409'!$C$15:$C$61)*$C$26/1000,0))</f>
        <v/>
      </c>
      <c r="G26" s="878" t="str">
        <f aca="false">IF(G20=0,"",ROUND((ROUNDDOWN(G20,-3)*$C$26/1000),0))</f>
        <v/>
      </c>
      <c r="H26" s="877" t="str">
        <f aca="false">IF(H21=0,"",ROUND(LOOKUP(H21,'2409'!$D$15:$E$61,'2409'!$C$15:$C$61)*$C$26/1000,0))</f>
        <v/>
      </c>
      <c r="I26" s="877" t="str">
        <f aca="false">IF(I21=0,"",ROUND(LOOKUP(I21,'2409'!$D$15:$E$61,'2409'!$C$15:$C$61)*$C$26/1000,0))</f>
        <v/>
      </c>
      <c r="J26" s="877" t="str">
        <f aca="false">IF(J21=0,"",ROUND(LOOKUP(J21,'2409'!$D$15:$E$61,'2409'!$C$15:$C$61)*$C$26/1000,0))</f>
        <v/>
      </c>
      <c r="K26" s="877" t="str">
        <f aca="false">IF(K21=0,"",ROUND(LOOKUP(K21,'2409'!$D$15:$E$61,'2409'!$C$15:$C$61)*$C$26/1000,0))</f>
        <v/>
      </c>
      <c r="L26" s="877" t="str">
        <f aca="false">IF(L21=0,"",ROUND(LOOKUP(L21,'2409'!$D$15:$E$61,'2409'!$C$15:$C$61)*$C$26/1000,0))</f>
        <v/>
      </c>
      <c r="M26" s="877" t="str">
        <f aca="false">IF(M21=0,"",ROUND(LOOKUP(M21,'2409'!$D$15:$E$61,'2409'!$C$15:$C$61)*$C$26/1000,0))</f>
        <v/>
      </c>
      <c r="N26" s="879" t="str">
        <f aca="false">IF(N20=0,"",ROUND((ROUNDDOWN(N20,-3)*$C$26/1000),0))</f>
        <v/>
      </c>
      <c r="O26" s="878" t="str">
        <f aca="false">IF(O21=0,"",ROUND(LOOKUP(O21,'2409'!$D$15:$E$61,'2409'!$C$15:$C$61)*$C$26/1000,0))</f>
        <v/>
      </c>
      <c r="P26" s="877" t="str">
        <f aca="false">IF(P21=0,"",ROUND(LOOKUP(P21,'2409'!$D$15:$E$61,'2409'!$C$15:$C$61)*$C$26/1000,0))</f>
        <v/>
      </c>
      <c r="Q26" s="877" t="str">
        <f aca="false">IF(Q21=0,"",ROUND(LOOKUP(Q21,'2409'!$D$15:$E$61,'2409'!$C$15:$C$61)*$C$26/1000,0))</f>
        <v/>
      </c>
      <c r="R26" s="878" t="str">
        <f aca="false">IF(R20=0,"",ROUND((ROUNDDOWN(R20,-3)*$C$26/1000),0))</f>
        <v/>
      </c>
      <c r="S26" s="877" t="str">
        <f aca="false">IF(S21=0,"",ROUND(LOOKUP(S21,'2409'!$D$15:$E$61,'2409'!$C$15:$C$61)*$C$26/1000,0))</f>
        <v/>
      </c>
      <c r="T26" s="877" t="str">
        <f aca="false">IF(T21=0,"",ROUND(LOOKUP(T21,'2409'!$D$15:$E$61,'2409'!$C$15:$C$61)*$C$26/1000,0))</f>
        <v/>
      </c>
      <c r="U26" s="952" t="str">
        <f aca="false">IF(U21=0,"",ROUND(LOOKUP(U21,'2409'!$D$15:$E$61,'2409'!$C$15:$C$61)*$C$26/1000,0))</f>
        <v/>
      </c>
      <c r="V26" s="878" t="str">
        <f aca="false">IF(V20=0,"",ROUND((ROUNDDOWN(V20,-3)*$C$26/1000),0))</f>
        <v/>
      </c>
      <c r="W26" s="877" t="str">
        <f aca="false">IF(W21=0,"",ROUND(LOOKUP(W21,'2409'!$D$15:$E$61,'2409'!$C$15:$C$61)*$C$26/1000,0))</f>
        <v/>
      </c>
      <c r="X26" s="880" t="str">
        <f aca="false">IF(X21=0,"",ROUND(LOOKUP(X21,'2409'!$D$15:$E$61,'2409'!$C$15:$C$61)*$C$26/1000,0))</f>
        <v/>
      </c>
      <c r="Y26" s="817" t="n">
        <f aca="false">SUM(D26:X26)</f>
        <v>0</v>
      </c>
    </row>
    <row r="27" customFormat="false" ht="17.25" hidden="false" customHeight="true" outlineLevel="0" collapsed="false">
      <c r="A27" s="874" t="s">
        <v>93</v>
      </c>
      <c r="B27" s="875" t="s">
        <v>877</v>
      </c>
      <c r="C27" s="876" t="n">
        <v>0</v>
      </c>
      <c r="D27" s="956" t="str">
        <f aca="false">IF(D21=0,"",ROUND(LOOKUP(D21,'2409'!$D$15:$E$61,'2409'!$C$15:$C$61)*$C$27/1000,0))</f>
        <v/>
      </c>
      <c r="E27" s="881" t="str">
        <f aca="false">IF(E21=0,"",ROUND(LOOKUP(E21,'2409'!$D$15:$E$61,'2409'!$C$15:$C$61)*$C$27/1000,0))</f>
        <v/>
      </c>
      <c r="F27" s="881" t="str">
        <f aca="false">IF(F21=0,"",ROUND(LOOKUP(F21,'2409'!$D$15:$E$61,'2409'!$C$15:$C$61)*$C$27/1000,0))</f>
        <v/>
      </c>
      <c r="G27" s="882" t="str">
        <f aca="false">IF(G20=0,"",ROUND((ROUNDDOWN(G20,-3)*$C$27/1000),0))</f>
        <v/>
      </c>
      <c r="H27" s="881" t="str">
        <f aca="false">IF(H21=0,"",ROUND(LOOKUP(H21,'2409'!$D$15:$E$61,'2409'!$C$15:$C$61)*$C$27/1000,0))</f>
        <v/>
      </c>
      <c r="I27" s="881" t="str">
        <f aca="false">IF(I21=0,"",ROUND(LOOKUP(I21,'2409'!$D$15:$E$61,'2409'!$C$15:$C$61)*$C$27/1000,0))</f>
        <v/>
      </c>
      <c r="J27" s="881" t="str">
        <f aca="false">IF(J21=0,"",ROUND(LOOKUP(J21,'2409'!$D$15:$E$61,'2409'!$C$15:$C$61)*$C$27/1000,0))</f>
        <v/>
      </c>
      <c r="K27" s="881" t="str">
        <f aca="false">IF(K21=0,"",ROUND(LOOKUP(K21,'2409'!$D$15:$E$61,'2409'!$C$15:$C$61)*$C$27/1000,0))</f>
        <v/>
      </c>
      <c r="L27" s="881" t="str">
        <f aca="false">IF(L21=0,"",ROUND(LOOKUP(L21,'2409'!$D$15:$E$61,'2409'!$C$15:$C$61)*$C$27/1000,0))</f>
        <v/>
      </c>
      <c r="M27" s="881" t="str">
        <f aca="false">IF(M21=0,"",ROUND(LOOKUP(M21,'2409'!$D$15:$E$61,'2409'!$C$15:$C$61)*$C$27/1000,0))</f>
        <v/>
      </c>
      <c r="N27" s="883" t="str">
        <f aca="false">IF(N20=0,"",ROUND((ROUNDDOWN(N20,-3)*$C$27/1000),0))</f>
        <v/>
      </c>
      <c r="O27" s="882" t="str">
        <f aca="false">IF(O21=0,"",ROUND(LOOKUP(O21,'2409'!$D$15:$E$61,'2409'!$C$15:$C$61)*$C$27/1000,0))</f>
        <v/>
      </c>
      <c r="P27" s="881" t="str">
        <f aca="false">IF(P21=0,"",ROUND(LOOKUP(P21,'2409'!$D$15:$E$61,'2409'!$C$15:$C$61)*$C$27/1000,0))</f>
        <v/>
      </c>
      <c r="Q27" s="881" t="str">
        <f aca="false">IF(Q21=0,"",ROUND(LOOKUP(Q21,'2409'!$D$15:$E$61,'2409'!$C$15:$C$61)*$C$27/1000,0))</f>
        <v/>
      </c>
      <c r="R27" s="882" t="str">
        <f aca="false">IF(R20=0,"",ROUND((ROUNDDOWN(R20,-3)*$C$27/1000),0))</f>
        <v/>
      </c>
      <c r="S27" s="881" t="str">
        <f aca="false">IF(S21=0,"",ROUND(LOOKUP(S21,'2409'!$D$15:$E$61,'2409'!$C$15:$C$61)*$C$27/1000,0))</f>
        <v/>
      </c>
      <c r="T27" s="881" t="str">
        <f aca="false">IF(T21=0,"",ROUND(LOOKUP(T21,'2409'!$D$15:$E$61,'2409'!$C$15:$C$61)*$C$27/1000,0))</f>
        <v/>
      </c>
      <c r="U27" s="952" t="str">
        <f aca="false">IF(U21=0,"",ROUND(LOOKUP(U21,'2409'!$D$15:$E$61,'2409'!$C$15:$C$61)*$C$27/1000,0))</f>
        <v/>
      </c>
      <c r="V27" s="882" t="str">
        <f aca="false">IF(V20=0,"",ROUND((ROUNDDOWN(V20,-3)*$C$27/1000),0))</f>
        <v/>
      </c>
      <c r="W27" s="881" t="str">
        <f aca="false">IF(W21=0,"",ROUND(LOOKUP(W21,'2409'!$D$15:$E$61,'2409'!$C$15:$C$61)*$C$27/1000,0))</f>
        <v/>
      </c>
      <c r="X27" s="884" t="str">
        <f aca="false">IF(X21=0,"",ROUND(LOOKUP(X21,'2409'!$D$15:$E$61,'2409'!$C$15:$C$61)*$C$27/1000,0))</f>
        <v/>
      </c>
      <c r="Y27" s="826" t="n">
        <f aca="false">SUM(D27:X27)</f>
        <v>0</v>
      </c>
    </row>
    <row r="28" customFormat="false" ht="17.25" hidden="false" customHeight="true" outlineLevel="0" collapsed="false">
      <c r="A28" s="885" t="s">
        <v>878</v>
      </c>
      <c r="B28" s="875" t="s">
        <v>877</v>
      </c>
      <c r="C28" s="876" t="n">
        <v>0</v>
      </c>
      <c r="D28" s="957"/>
      <c r="E28" s="887"/>
      <c r="F28" s="887"/>
      <c r="G28" s="882" t="str">
        <f aca="false">IF(G20=0,"",ROUND((ROUNDDOWN(G20,-3)*$C$28/1000),0))</f>
        <v/>
      </c>
      <c r="H28" s="887"/>
      <c r="I28" s="887"/>
      <c r="J28" s="887"/>
      <c r="K28" s="887"/>
      <c r="L28" s="887"/>
      <c r="M28" s="887"/>
      <c r="N28" s="883" t="str">
        <f aca="false">IF(N20=0,"",ROUND((ROUNDDOWN(N20,-3)*$C$28/1000),0))</f>
        <v/>
      </c>
      <c r="O28" s="887"/>
      <c r="P28" s="887"/>
      <c r="Q28" s="887"/>
      <c r="R28" s="882" t="str">
        <f aca="false">IF(R20=0,"",ROUND((ROUNDDOWN(R20,-3)*$C$28/1000),0))</f>
        <v/>
      </c>
      <c r="S28" s="886"/>
      <c r="T28" s="887"/>
      <c r="U28" s="953"/>
      <c r="V28" s="882" t="str">
        <f aca="false">IF(V20=0,"",ROUND((ROUNDDOWN(V20,-3)*$C$28/1000),0))</f>
        <v/>
      </c>
      <c r="W28" s="887"/>
      <c r="X28" s="888"/>
      <c r="Y28" s="826" t="n">
        <f aca="false">SUM(D28:X28)</f>
        <v>0</v>
      </c>
    </row>
    <row r="29" customFormat="false" ht="17.25" hidden="false" customHeight="true" outlineLevel="0" collapsed="false">
      <c r="A29" s="885" t="s">
        <v>96</v>
      </c>
      <c r="B29" s="875" t="s">
        <v>877</v>
      </c>
      <c r="C29" s="876" t="n">
        <v>0</v>
      </c>
      <c r="D29" s="956" t="str">
        <f aca="false">IF(D22=0,"",ROUND(LOOKUP(D22,'2409'!$D$19:$E$48,'2409'!$C$19:$C$48)*$C$29/1000,0))</f>
        <v/>
      </c>
      <c r="E29" s="882" t="str">
        <f aca="false">IF(E22=0,"",ROUND(LOOKUP(E22,'2409'!$D$19:$E$48,'2409'!$C$19:$C$48)*$C$29/1000,0))</f>
        <v/>
      </c>
      <c r="F29" s="882" t="str">
        <f aca="false">IF(F22=0,"",ROUND(LOOKUP(F22,'2409'!$D$19:$E$48,'2409'!$C$19:$C$48)*$C$29/1000,0))</f>
        <v/>
      </c>
      <c r="G29" s="887"/>
      <c r="H29" s="882" t="str">
        <f aca="false">IF(H22=0,"",ROUND(LOOKUP(H22,'2409'!$D$19:$E$48,'2409'!$C$19:$C$48)*$C$29/1000,0))</f>
        <v/>
      </c>
      <c r="I29" s="882" t="str">
        <f aca="false">IF(I22=0,"",ROUND(LOOKUP(I22,'2409'!$D$19:$E$48,'2409'!$C$19:$C$48)*$C$29/1000,0))</f>
        <v/>
      </c>
      <c r="J29" s="882" t="str">
        <f aca="false">IF(J22=0,"",ROUND(LOOKUP(J22,'2409'!$D$19:$E$48,'2409'!$C$19:$C$48)*$C$29/1000,0))</f>
        <v/>
      </c>
      <c r="K29" s="882" t="str">
        <f aca="false">IF(K22=0,"",ROUND(LOOKUP(K22,'2409'!$D$19:$E$48,'2409'!$C$19:$C$48)*$C$29/1000,0))</f>
        <v/>
      </c>
      <c r="L29" s="882" t="str">
        <f aca="false">IF(L22=0,"",ROUND(LOOKUP(L22,'2409'!$D$19:$E$48,'2409'!$C$19:$C$48)*$C$29/1000,0))</f>
        <v/>
      </c>
      <c r="M29" s="882" t="str">
        <f aca="false">IF(M22=0,"",ROUND(LOOKUP(M22,'2409'!$D$19:$E$48,'2409'!$C$19:$C$48)*$C$29/1000,0))</f>
        <v/>
      </c>
      <c r="N29" s="888"/>
      <c r="O29" s="882" t="str">
        <f aca="false">IF(O22=0,"",ROUND(LOOKUP(O22,'2409'!$D$19:$E$48,'2409'!$C$19:$C$48)*$C$29/1000,0))</f>
        <v/>
      </c>
      <c r="P29" s="882" t="str">
        <f aca="false">IF(P22=0,"",ROUND(LOOKUP(P22,'2409'!$D$19:$E$48,'2409'!$C$19:$C$48)*$C$29/1000,0))</f>
        <v/>
      </c>
      <c r="Q29" s="882" t="str">
        <f aca="false">IF(Q22=0,"",ROUND(LOOKUP(Q22,'2409'!$D$19:$E$48,'2409'!$C$19:$C$48)*$C$29/1000,0))</f>
        <v/>
      </c>
      <c r="R29" s="887"/>
      <c r="S29" s="881" t="str">
        <f aca="false">IF(S22=0,"",ROUND(LOOKUP(S22,'2409'!$D$19:$E$48,'2409'!$C$19:$C$48)*$C$29/1000,0))</f>
        <v/>
      </c>
      <c r="T29" s="882" t="str">
        <f aca="false">IF(T22=0,"",ROUND(LOOKUP(T22,'2409'!$D$19:$E$48,'2409'!$C$19:$C$48)*$C$29/1000,0))</f>
        <v/>
      </c>
      <c r="U29" s="952" t="str">
        <f aca="false">IF(U22=0,"",ROUND(LOOKUP(U22,'2409'!$D$19:$E$48,'2409'!$C$19:$C$48)*$C$29/1000,0))</f>
        <v/>
      </c>
      <c r="V29" s="887"/>
      <c r="W29" s="882" t="str">
        <f aca="false">IF(W22=0,"",ROUND(LOOKUP(W22,'2409'!$D$19:$E$48,'2409'!$C$19:$C$48)*$C$29/1000,0))</f>
        <v/>
      </c>
      <c r="X29" s="883" t="str">
        <f aca="false">IF(X22=0,"",ROUND(LOOKUP(X22,'2409'!$D$19:$E$48,'2409'!$C$19:$C$48)*$C$29/1000,0))</f>
        <v/>
      </c>
      <c r="Y29" s="826" t="n">
        <f aca="false">SUM(D29:X29)</f>
        <v>0</v>
      </c>
    </row>
    <row r="30" customFormat="false" ht="17.25" hidden="false" customHeight="true" outlineLevel="0" collapsed="false">
      <c r="A30" s="885" t="s">
        <v>879</v>
      </c>
      <c r="B30" s="875" t="s">
        <v>877</v>
      </c>
      <c r="C30" s="889" t="n">
        <v>83.83</v>
      </c>
      <c r="D30" s="956" t="str">
        <f aca="false">IF(D22=0,"",ROUND(LOOKUP(D22,'2409'!$D$19:$E$48,'2409'!$C$19:$C$48)*$C$30/1000,0))</f>
        <v/>
      </c>
      <c r="E30" s="882" t="str">
        <f aca="false">IF(E22=0,"",ROUND(LOOKUP(E22,'2409'!$D$19:$E$48,'2409'!$C$19:$C$48)*$C$30/1000,0))</f>
        <v/>
      </c>
      <c r="F30" s="882" t="str">
        <f aca="false">IF(F22=0,"",ROUND(LOOKUP(F22,'2409'!$D$19:$E$48,'2409'!$C$19:$C$48)*$C$30/1000,0))</f>
        <v/>
      </c>
      <c r="G30" s="882" t="str">
        <f aca="false">IF(G20=0,"",ROUND((ROUNDDOWN(G20,-3)*$C$30/1000),0))</f>
        <v/>
      </c>
      <c r="H30" s="882" t="str">
        <f aca="false">IF(H22=0,"",ROUND(LOOKUP(H22,'2409'!$D$19:$E$48,'2409'!$C$19:$C$48)*$C$30/1000,0))</f>
        <v/>
      </c>
      <c r="I30" s="882" t="str">
        <f aca="false">IF(I22=0,"",ROUND(LOOKUP(I22,'2409'!$D$19:$E$48,'2409'!$C$19:$C$48)*$C$30/1000,0))</f>
        <v/>
      </c>
      <c r="J30" s="887"/>
      <c r="K30" s="887"/>
      <c r="L30" s="887"/>
      <c r="M30" s="887"/>
      <c r="N30" s="888"/>
      <c r="O30" s="887"/>
      <c r="P30" s="887"/>
      <c r="Q30" s="887"/>
      <c r="R30" s="887"/>
      <c r="S30" s="886"/>
      <c r="T30" s="887"/>
      <c r="U30" s="953"/>
      <c r="V30" s="887"/>
      <c r="W30" s="887"/>
      <c r="X30" s="888"/>
      <c r="Y30" s="826" t="n">
        <f aca="false">SUM(D30:X30)</f>
        <v>0</v>
      </c>
    </row>
    <row r="31" customFormat="false" ht="17.25" hidden="false" customHeight="true" outlineLevel="0" collapsed="false">
      <c r="A31" s="885" t="s">
        <v>878</v>
      </c>
      <c r="B31" s="875" t="s">
        <v>877</v>
      </c>
      <c r="C31" s="876" t="n">
        <v>0</v>
      </c>
      <c r="D31" s="957"/>
      <c r="E31" s="887"/>
      <c r="F31" s="887"/>
      <c r="G31" s="882" t="str">
        <f aca="false">IF(G20=0,"",ROUND((ROUNDDOWN(G20,-3)*$C$31/1000),0))</f>
        <v/>
      </c>
      <c r="H31" s="887"/>
      <c r="I31" s="887"/>
      <c r="J31" s="887"/>
      <c r="K31" s="887"/>
      <c r="L31" s="887"/>
      <c r="M31" s="887"/>
      <c r="N31" s="883" t="str">
        <f aca="false">IF(N20=0,"",ROUND((ROUNDDOWN(N20,-3)*$C$31/1000),0))</f>
        <v/>
      </c>
      <c r="O31" s="887"/>
      <c r="P31" s="887"/>
      <c r="Q31" s="887"/>
      <c r="R31" s="882" t="str">
        <f aca="false">IF(R20=0,"",ROUND((ROUNDDOWN(R20,-3)*$C$31/1000),0))</f>
        <v/>
      </c>
      <c r="S31" s="886"/>
      <c r="T31" s="887"/>
      <c r="U31" s="953"/>
      <c r="V31" s="882" t="str">
        <f aca="false">IF(V20=0,"",ROUND((ROUNDDOWN(V20,-3)*$C$31/1000),0))</f>
        <v/>
      </c>
      <c r="W31" s="887"/>
      <c r="X31" s="888"/>
      <c r="Y31" s="826" t="n">
        <f aca="false">SUM(D31:X31)</f>
        <v>0</v>
      </c>
    </row>
    <row r="32" customFormat="false" ht="17.25" hidden="false" customHeight="true" outlineLevel="0" collapsed="false">
      <c r="A32" s="885" t="s">
        <v>96</v>
      </c>
      <c r="B32" s="875" t="s">
        <v>877</v>
      </c>
      <c r="C32" s="876" t="n">
        <v>0</v>
      </c>
      <c r="D32" s="956" t="str">
        <f aca="false">IF(D22=0,"",ROUND(LOOKUP(D22,'2409'!$D$19:$E$48,'2409'!$C$19:$C$48)*$C$32/1000,0))</f>
        <v/>
      </c>
      <c r="E32" s="882" t="str">
        <f aca="false">IF(E22=0,"",ROUND(LOOKUP(E22,'2409'!$D$19:$E$48,'2409'!$C$19:$C$48)*$C$32/1000,0))</f>
        <v/>
      </c>
      <c r="F32" s="882" t="str">
        <f aca="false">IF(F22=0,"",ROUND(LOOKUP(F22,'2409'!$D$19:$E$48,'2409'!$C$19:$C$48)*$C$32/1000,0))</f>
        <v/>
      </c>
      <c r="G32" s="887"/>
      <c r="H32" s="882" t="str">
        <f aca="false">IF(H22=0,"",ROUND(LOOKUP(H22,'2409'!$D$19:$E$48,'2409'!$C$19:$C$48)*$C$32/1000,0))</f>
        <v/>
      </c>
      <c r="I32" s="882" t="str">
        <f aca="false">IF(I22=0,"",ROUND(LOOKUP(I22,'2409'!$D$19:$E$48,'2409'!$C$19:$C$48)*$C$32/1000,0))</f>
        <v/>
      </c>
      <c r="J32" s="882" t="str">
        <f aca="false">IF(J22=0,"",ROUND(LOOKUP(J22,'2409'!$D$19:$E$48,'2409'!$C$19:$C$48)*$C$32/1000,0))</f>
        <v/>
      </c>
      <c r="K32" s="882" t="str">
        <f aca="false">IF(K22=0,"",ROUND(LOOKUP(K22,'2409'!$D$19:$E$48,'2409'!$C$19:$C$48)*$C$32/1000,0))</f>
        <v/>
      </c>
      <c r="L32" s="882" t="str">
        <f aca="false">IF(L22=0,"",ROUND(LOOKUP(L22,'2409'!$D$19:$E$48,'2409'!$C$19:$C$48)*$C$32/1000,0))</f>
        <v/>
      </c>
      <c r="M32" s="882" t="str">
        <f aca="false">IF(M22=0,"",ROUND(LOOKUP(M22,'2409'!$D$19:$E$48,'2409'!$C$19:$C$48)*$C$32/1000,0))</f>
        <v/>
      </c>
      <c r="N32" s="888"/>
      <c r="O32" s="882" t="str">
        <f aca="false">IF(O22=0,"",ROUND(LOOKUP(O22,'2409'!$D$19:$E$48,'2409'!$C$19:$C$48)*$C$32/1000,0))</f>
        <v/>
      </c>
      <c r="P32" s="882" t="str">
        <f aca="false">IF(P22=0,"",ROUND(LOOKUP(P22,'2409'!$D$19:$E$48,'2409'!$C$19:$C$48)*$C$32/1000,0))</f>
        <v/>
      </c>
      <c r="Q32" s="882" t="str">
        <f aca="false">IF(Q22=0,"",ROUND(LOOKUP(Q22,'2409'!$D$19:$E$48,'2409'!$C$19:$C$48)*$C$32/1000,0))</f>
        <v/>
      </c>
      <c r="R32" s="887"/>
      <c r="S32" s="881" t="str">
        <f aca="false">IF(S22=0,"",ROUND(LOOKUP(S22,'2409'!$D$19:$E$48,'2409'!$C$19:$C$48)*$C$32/1000,0))</f>
        <v/>
      </c>
      <c r="T32" s="882" t="str">
        <f aca="false">IF(T22=0,"",ROUND(LOOKUP(T22,'2409'!$D$19:$E$48,'2409'!$C$19:$C$48)*$C$32/1000,0))</f>
        <v/>
      </c>
      <c r="U32" s="952" t="str">
        <f aca="false">IF(U22=0,"",ROUND(LOOKUP(U22,'2409'!$D$19:$E$48,'2409'!$C$19:$C$48)*$C$32/1000,0))</f>
        <v/>
      </c>
      <c r="V32" s="887"/>
      <c r="W32" s="882" t="str">
        <f aca="false">IF(W22=0,"",ROUND(LOOKUP(W22,'2409'!$D$19:$E$48,'2409'!$C$19:$C$48)*$C$32/1000,0))</f>
        <v/>
      </c>
      <c r="X32" s="883" t="str">
        <f aca="false">IF(X22=0,"",ROUND(LOOKUP(X22,'2409'!$D$19:$E$48,'2409'!$C$19:$C$48)*$C$32/1000,0))</f>
        <v/>
      </c>
      <c r="Y32" s="826" t="n">
        <f aca="false">SUM(D32:X32)</f>
        <v>0</v>
      </c>
    </row>
    <row r="33" customFormat="false" ht="17.25" hidden="false" customHeight="true" outlineLevel="0" collapsed="false">
      <c r="A33" s="885" t="s">
        <v>880</v>
      </c>
      <c r="B33" s="875" t="s">
        <v>877</v>
      </c>
      <c r="C33" s="889" t="n">
        <v>85.6</v>
      </c>
      <c r="D33" s="957"/>
      <c r="E33" s="887"/>
      <c r="F33" s="887"/>
      <c r="G33" s="887"/>
      <c r="H33" s="887"/>
      <c r="I33" s="887"/>
      <c r="J33" s="882" t="str">
        <f aca="false">IF(J22=0,"",ROUND(LOOKUP(J22,'2409'!$D$19:$E$48,'2409'!$C$19:$C$48)*$C$33/1000,0))</f>
        <v/>
      </c>
      <c r="K33" s="882" t="str">
        <f aca="false">IF(K22=0,"",ROUND(LOOKUP(K22,'2409'!$D$19:$E$48,'2409'!$C$19:$C$48)*$C$33/1000,0))</f>
        <v/>
      </c>
      <c r="L33" s="882" t="str">
        <f aca="false">IF(L22=0,"",ROUND(LOOKUP(L22,'2409'!$D$19:$E$48,'2409'!$C$19:$C$48)*$C$33/1000,0))</f>
        <v/>
      </c>
      <c r="M33" s="882" t="str">
        <f aca="false">IF(M22=0,"",ROUND(LOOKUP(M22,'2409'!$D$19:$E$48,'2409'!$C$19:$C$48)*$C$33/1000,0))</f>
        <v/>
      </c>
      <c r="N33" s="883" t="str">
        <f aca="false">IF(N20=0,"",ROUND((ROUNDDOWN(N20,-3)*$C$33/1000),0))</f>
        <v/>
      </c>
      <c r="O33" s="882" t="str">
        <f aca="false">IF(O22=0,"",ROUND(LOOKUP(O22,'2409'!$D$19:$E$48,'2409'!$C$19:$C$48)*$C$33/1000,0))</f>
        <v/>
      </c>
      <c r="P33" s="882" t="str">
        <f aca="false">IF(P22=0,"",ROUND(LOOKUP(P22,'2409'!$D$19:$E$48,'2409'!$C$19:$C$48)*$C$33/1000,0))</f>
        <v/>
      </c>
      <c r="Q33" s="882" t="str">
        <f aca="false">IF(Q22=0,"",ROUND(LOOKUP(Q22,'2409'!$D$19:$E$48,'2409'!$C$19:$C$48)*$C$33/1000,0))</f>
        <v/>
      </c>
      <c r="R33" s="882" t="str">
        <f aca="false">IF(R20=0,"",ROUND((ROUNDDOWN(R20,-3)*$C$33/1000),0))</f>
        <v/>
      </c>
      <c r="S33" s="881" t="str">
        <f aca="false">IF(S22=0,"",ROUND(LOOKUP(S22,'2409'!$D$19:$E$48,'2409'!$C$19:$C$48)*$C$33/1000,0))</f>
        <v/>
      </c>
      <c r="T33" s="882" t="str">
        <f aca="false">IF(T22=0,"",ROUND(LOOKUP(T22,'2409'!$D$19:$E$48,'2409'!$C$19:$C$48)*$C$33/1000,0))</f>
        <v/>
      </c>
      <c r="U33" s="952" t="str">
        <f aca="false">IF(U22=0,"",ROUND(LOOKUP(U22,'2409'!$D$19:$E$48,'2409'!$C$19:$C$48)*$C$33/1000,0))</f>
        <v/>
      </c>
      <c r="V33" s="882" t="str">
        <f aca="false">IF(V20=0,"",ROUND((ROUNDDOWN(V20,-3)*$C$33/1000),0))</f>
        <v/>
      </c>
      <c r="W33" s="882" t="str">
        <f aca="false">IF(W22=0,"",ROUND(LOOKUP(W22,'2409'!$D$19:$E$48,'2409'!$C$19:$C$48)*$C$33/1000,0))</f>
        <v/>
      </c>
      <c r="X33" s="883" t="str">
        <f aca="false">IF(X22=0,"",ROUND(LOOKUP(X22,'2409'!$D$19:$E$48,'2409'!$C$19:$C$48)*$C$33/1000,0))</f>
        <v/>
      </c>
      <c r="Y33" s="826" t="n">
        <f aca="false">SUM(D33:X33)</f>
        <v>0</v>
      </c>
    </row>
    <row r="34" customFormat="false" ht="17.25" hidden="false" customHeight="true" outlineLevel="0" collapsed="false">
      <c r="A34" s="890" t="s">
        <v>881</v>
      </c>
      <c r="B34" s="875" t="s">
        <v>877</v>
      </c>
      <c r="C34" s="891" t="n">
        <v>0</v>
      </c>
      <c r="D34" s="956" t="str">
        <f aca="false">IF(D21=0,"",ROUND(LOOKUP(D21,'2409'!$D$15:$E$61,'2409'!$C$15:$C$61)*$C$34/1000,0))</f>
        <v/>
      </c>
      <c r="E34" s="881" t="str">
        <f aca="false">IF(E21=0,"",ROUND(LOOKUP(E21,'2409'!$D$15:$E$61,'2409'!$C$15:$C$61)*$C$34/1000,0))</f>
        <v/>
      </c>
      <c r="F34" s="881" t="str">
        <f aca="false">IF(F21=0,"",ROUND(LOOKUP(F21,'2409'!$D$15:$E$61,'2409'!$C$15:$C$61)*$C$34/1000,0))</f>
        <v/>
      </c>
      <c r="G34" s="882" t="str">
        <f aca="false">IF(G20=0,"",ROUND((ROUNDDOWN(G20,-3)*$C$34/1000),0))</f>
        <v/>
      </c>
      <c r="H34" s="881" t="str">
        <f aca="false">IF(H21=0,"",ROUND(LOOKUP(H21,'2409'!$D$15:$E$61,'2409'!$C$15:$C$61)*$C$34/1000,0))</f>
        <v/>
      </c>
      <c r="I34" s="881" t="str">
        <f aca="false">IF(I21=0,"",ROUND(LOOKUP(I21,'2409'!$D$15:$E$61,'2409'!$C$15:$C$61)*$C$34/1000,0))</f>
        <v/>
      </c>
      <c r="J34" s="881" t="str">
        <f aca="false">IF(J21=0,"",ROUND(LOOKUP(J21,'2409'!$D$15:$E$61,'2409'!$C$15:$C$61)*$C$34/1000,0))</f>
        <v/>
      </c>
      <c r="K34" s="881" t="str">
        <f aca="false">IF(K21=0,"",ROUND(LOOKUP(K21,'2409'!$D$15:$E$61,'2409'!$C$15:$C$61)*$C$34/1000,0))</f>
        <v/>
      </c>
      <c r="L34" s="881" t="str">
        <f aca="false">IF(L21=0,"",ROUND(LOOKUP(L21,'2409'!$D$15:$E$61,'2409'!$C$15:$C$61)*$C$34/1000,0))</f>
        <v/>
      </c>
      <c r="M34" s="881" t="str">
        <f aca="false">IF(M21=0,"",ROUND(LOOKUP(M21,'2409'!$D$15:$E$61,'2409'!$C$15:$C$61)*$C$34/1000,0))</f>
        <v/>
      </c>
      <c r="N34" s="883" t="str">
        <f aca="false">IF(N20=0,"",ROUND((ROUNDDOWN(N20,-3)*$C$34/1000),0))</f>
        <v/>
      </c>
      <c r="O34" s="882" t="str">
        <f aca="false">IF(O21=0,"",ROUND(LOOKUP(O21,'2409'!$D$15:$E$61,'2409'!$C$15:$C$61)*$C$34/1000,0))</f>
        <v/>
      </c>
      <c r="P34" s="881" t="str">
        <f aca="false">IF(P21=0,"",ROUND(LOOKUP(P21,'2409'!$D$15:$E$61,'2409'!$C$15:$C$61)*$C$34/1000,0))</f>
        <v/>
      </c>
      <c r="Q34" s="887"/>
      <c r="R34" s="882"/>
      <c r="S34" s="886"/>
      <c r="T34" s="887"/>
      <c r="U34" s="953"/>
      <c r="V34" s="882"/>
      <c r="W34" s="887"/>
      <c r="X34" s="888"/>
      <c r="Y34" s="826" t="n">
        <f aca="false">SUM(D34:X34)</f>
        <v>0</v>
      </c>
    </row>
    <row r="35" customFormat="false" ht="17.25" hidden="false" customHeight="true" outlineLevel="0" collapsed="false">
      <c r="A35" s="890" t="s">
        <v>882</v>
      </c>
      <c r="B35" s="875" t="s">
        <v>877</v>
      </c>
      <c r="C35" s="891" t="n">
        <v>0</v>
      </c>
      <c r="D35" s="957"/>
      <c r="E35" s="887"/>
      <c r="F35" s="887"/>
      <c r="G35" s="887"/>
      <c r="H35" s="887"/>
      <c r="I35" s="887"/>
      <c r="J35" s="887"/>
      <c r="K35" s="887"/>
      <c r="L35" s="887"/>
      <c r="M35" s="887"/>
      <c r="N35" s="888"/>
      <c r="O35" s="887"/>
      <c r="P35" s="887"/>
      <c r="Q35" s="882" t="str">
        <f aca="false">IF(Q21=0,"",ROUND(LOOKUP(Q21,'2409'!$D$15:$E$61,'2409'!$C$15:$C$61)*$C$35/1000,0))</f>
        <v/>
      </c>
      <c r="R35" s="882" t="str">
        <f aca="false">IF(R20=0,"",ROUND((ROUNDDOWN(R20,-3)*$C$35/1000),0))</f>
        <v/>
      </c>
      <c r="S35" s="881" t="str">
        <f aca="false">IF(S21=0,"",ROUND(LOOKUP(S21,'2409'!$D$15:$E$61,'2409'!$C$15:$C$61)*$C$35/1000,0))</f>
        <v/>
      </c>
      <c r="T35" s="882" t="str">
        <f aca="false">IF(T21=0,"",ROUND(LOOKUP(T21,'2409'!$D$15:$E$61,'2409'!$C$15:$C$61)*$C$35/1000,0))</f>
        <v/>
      </c>
      <c r="U35" s="952" t="str">
        <f aca="false">IF(U21=0,"",ROUND(LOOKUP(U21,'2409'!$D$15:$E$61,'2409'!$C$15:$C$61)*$C$35/1000,0))</f>
        <v/>
      </c>
      <c r="V35" s="882" t="str">
        <f aca="false">IF(V20=0,"",ROUND((ROUNDDOWN(V20,-3)*$C$35/1000),0))</f>
        <v/>
      </c>
      <c r="W35" s="882" t="str">
        <f aca="false">IF(W21=0,"",ROUND(LOOKUP(W21,'2409'!$D$15:$E$61,'2409'!$C$15:$C$61)*$C$35/1000,0))</f>
        <v/>
      </c>
      <c r="X35" s="883" t="str">
        <f aca="false">IF(X21=0,"",ROUND(LOOKUP(X21,'2409'!$D$15:$E$61,'2409'!$C$15:$C$61)*$C$35/1000,0))</f>
        <v/>
      </c>
      <c r="Y35" s="826" t="n">
        <f aca="false">SUM(D35:X35)</f>
        <v>0</v>
      </c>
    </row>
    <row r="36" customFormat="false" ht="17.25" hidden="false" customHeight="true" outlineLevel="0" collapsed="false">
      <c r="A36" s="890" t="s">
        <v>105</v>
      </c>
      <c r="B36" s="875" t="s">
        <v>877</v>
      </c>
      <c r="C36" s="876" t="n">
        <v>0</v>
      </c>
      <c r="D36" s="956" t="str">
        <f aca="false">IF(D20=0,"",ROUND(D20*$C$36/1000,0))</f>
        <v/>
      </c>
      <c r="E36" s="882" t="str">
        <f aca="false">IF(E20=0,"",ROUND(E20*$C$36/1000,0))</f>
        <v/>
      </c>
      <c r="F36" s="882" t="str">
        <f aca="false">IF(F20=0,"",ROUND(F20*$C$36/1000,0))</f>
        <v/>
      </c>
      <c r="G36" s="882" t="str">
        <f aca="false">IF(G20=0,"",ROUND(G20*$C$36/1000,0))</f>
        <v/>
      </c>
      <c r="H36" s="882" t="str">
        <f aca="false">IF(H20=0,"",ROUND(H20*$C$36/1000,0))</f>
        <v/>
      </c>
      <c r="I36" s="882" t="str">
        <f aca="false">IF(I20=0,"",ROUND(I20*$C$36/1000,0))</f>
        <v/>
      </c>
      <c r="J36" s="882" t="str">
        <f aca="false">IF(J20=0,"",ROUND(J20*$C$36/1000,0))</f>
        <v/>
      </c>
      <c r="K36" s="882" t="str">
        <f aca="false">IF(K20=0,"",ROUND(K20*$C$36/1000,0))</f>
        <v/>
      </c>
      <c r="L36" s="882" t="str">
        <f aca="false">IF(L20=0,"",ROUND(L20*$C$36/1000,0))</f>
        <v/>
      </c>
      <c r="M36" s="882" t="str">
        <f aca="false">IF(M20=0,"",ROUND(M20*$C$36/1000,0))</f>
        <v/>
      </c>
      <c r="N36" s="883" t="str">
        <f aca="false">IF(N20=0,"",ROUND(N20*$C$36/1000,0))</f>
        <v/>
      </c>
      <c r="O36" s="882" t="str">
        <f aca="false">IF(O20=0,"",ROUND(O20*$C$36/1000,0))</f>
        <v/>
      </c>
      <c r="P36" s="882" t="str">
        <f aca="false">IF(P20=0,"",ROUND(P20*$C$36/1000,0))</f>
        <v/>
      </c>
      <c r="Q36" s="882" t="str">
        <f aca="false">IF(Q20=0,"",ROUND(Q20*$C$36/1000,0))</f>
        <v/>
      </c>
      <c r="R36" s="882" t="str">
        <f aca="false">IF(R20=0,"",ROUND(R20*$C$36/1000,0))</f>
        <v/>
      </c>
      <c r="S36" s="881" t="str">
        <f aca="false">IF(S20=0,"",ROUND(S20*$C$36/1000,0))</f>
        <v/>
      </c>
      <c r="T36" s="882" t="str">
        <f aca="false">IF(T20=0,"",ROUND(T20*$C$36/1000,0))</f>
        <v/>
      </c>
      <c r="U36" s="952" t="str">
        <f aca="false">IF(U20=0,"",ROUND(U20*$C$36/1000,0))</f>
        <v/>
      </c>
      <c r="V36" s="882" t="str">
        <f aca="false">IF(V20=0,"",ROUND(V20*$C$36/1000,0))</f>
        <v/>
      </c>
      <c r="W36" s="882" t="str">
        <f aca="false">IF(W20=0,"",ROUND(W20*$C$36/1000,0))</f>
        <v/>
      </c>
      <c r="X36" s="883" t="str">
        <f aca="false">IF(X20=0,"",ROUND(X20*$C$36/1000,0))</f>
        <v/>
      </c>
      <c r="Y36" s="826" t="n">
        <f aca="false">SUM(D36:X36)</f>
        <v>0</v>
      </c>
    </row>
    <row r="37" customFormat="false" ht="17.25" hidden="false" customHeight="true" outlineLevel="0" collapsed="false">
      <c r="A37" s="890" t="s">
        <v>107</v>
      </c>
      <c r="B37" s="875" t="s">
        <v>877</v>
      </c>
      <c r="C37" s="891" t="n">
        <v>0</v>
      </c>
      <c r="D37" s="956" t="str">
        <f aca="false">IF(D20=0,"",ROUNDDOWN(D20*$C$37/1000,0))</f>
        <v/>
      </c>
      <c r="E37" s="882" t="str">
        <f aca="false">IF(E20=0,"",ROUNDDOWN(E20*$C$37/1000,0))</f>
        <v/>
      </c>
      <c r="F37" s="882" t="str">
        <f aca="false">IF(F20=0,"",ROUNDDOWN(F20*$C$37/1000,0))</f>
        <v/>
      </c>
      <c r="G37" s="882" t="str">
        <f aca="false">IF(G20=0,"",ROUNDDOWN(G20*$C$37/1000,0))</f>
        <v/>
      </c>
      <c r="H37" s="882" t="str">
        <f aca="false">IF(H20=0,"",ROUNDDOWN(H20*$C$37/1000,0))</f>
        <v/>
      </c>
      <c r="I37" s="882" t="str">
        <f aca="false">IF(I20=0,"",ROUNDDOWN(I20*$C$37/1000,0))</f>
        <v/>
      </c>
      <c r="J37" s="882" t="str">
        <f aca="false">IF(J20=0,"",ROUNDDOWN(J20*$C$37/1000,0))</f>
        <v/>
      </c>
      <c r="K37" s="882" t="str">
        <f aca="false">IF(K20=0,"",ROUNDDOWN(K20*$C$37/1000,0))</f>
        <v/>
      </c>
      <c r="L37" s="882" t="str">
        <f aca="false">IF(L20=0,"",ROUNDDOWN(L20*$C$37/1000,0))</f>
        <v/>
      </c>
      <c r="M37" s="882" t="str">
        <f aca="false">IF(M20=0,"",ROUNDDOWN(M20*$C$37/1000,0))</f>
        <v/>
      </c>
      <c r="N37" s="883" t="str">
        <f aca="false">IF(N20=0,"",ROUNDDOWN(N20*$C$37/1000,0))</f>
        <v/>
      </c>
      <c r="O37" s="882" t="str">
        <f aca="false">IF(O20=0,"",ROUNDDOWN(O20*$C$37/1000,0))</f>
        <v/>
      </c>
      <c r="P37" s="882" t="str">
        <f aca="false">IF(P20=0,"",ROUNDDOWN(P20*$C$37/1000,0))</f>
        <v/>
      </c>
      <c r="Q37" s="882" t="str">
        <f aca="false">IF(Q20=0,"",ROUNDDOWN(Q20*$C$37/1000,0))</f>
        <v/>
      </c>
      <c r="R37" s="882" t="str">
        <f aca="false">IF(R20=0,"",ROUNDDOWN(R20*$C$37/1000,0))</f>
        <v/>
      </c>
      <c r="S37" s="881" t="str">
        <f aca="false">IF(S20=0,"",ROUNDDOWN(S20*$C$37/1000,0))</f>
        <v/>
      </c>
      <c r="T37" s="882" t="str">
        <f aca="false">IF(T20=0,"",ROUNDDOWN(T20*$C$37/1000,0))</f>
        <v/>
      </c>
      <c r="U37" s="952" t="str">
        <f aca="false">IF(U20=0,"",ROUNDDOWN(U20*$C$37/1000,0))</f>
        <v/>
      </c>
      <c r="V37" s="882" t="str">
        <f aca="false">IF(V20=0,"",ROUNDDOWN(V20*$C$37/1000,0))</f>
        <v/>
      </c>
      <c r="W37" s="882" t="str">
        <f aca="false">IF(W20=0,"",ROUNDDOWN(W20*$C$37/1000,0))</f>
        <v/>
      </c>
      <c r="X37" s="883" t="str">
        <f aca="false">IF(X20=0,"",ROUNDDOWN(X20*$C$37/1000,0))</f>
        <v/>
      </c>
      <c r="Y37" s="826" t="n">
        <f aca="false">SUM(D37:X37)</f>
        <v>0</v>
      </c>
    </row>
    <row r="38" customFormat="false" ht="17.25" hidden="false" customHeight="true" outlineLevel="0" collapsed="false">
      <c r="A38" s="890" t="s">
        <v>107</v>
      </c>
      <c r="B38" s="875" t="s">
        <v>877</v>
      </c>
      <c r="C38" s="891" t="n">
        <v>0</v>
      </c>
      <c r="D38" s="956" t="str">
        <f aca="false">IF(D20=0,"",ROUNDDOWN(D20*$C$38/1000,0))</f>
        <v/>
      </c>
      <c r="E38" s="882" t="str">
        <f aca="false">IF(E20=0,"",ROUNDDOWN(E20*$C$38/1000,0))</f>
        <v/>
      </c>
      <c r="F38" s="882" t="str">
        <f aca="false">IF(F20=0,"",ROUNDDOWN(F20*$C$38/1000,0))</f>
        <v/>
      </c>
      <c r="G38" s="882" t="str">
        <f aca="false">IF(G20=0,"",ROUNDDOWN(G20*$C$38/1000,0))</f>
        <v/>
      </c>
      <c r="H38" s="882" t="str">
        <f aca="false">IF(H20=0,"",ROUNDDOWN(H20*$C$38/1000,0))</f>
        <v/>
      </c>
      <c r="I38" s="882" t="str">
        <f aca="false">IF(I20=0,"",ROUNDDOWN(I20*$C$38/1000,0))</f>
        <v/>
      </c>
      <c r="J38" s="882" t="str">
        <f aca="false">IF(J20=0,"",ROUNDDOWN(J20*$C$38/1000,0))</f>
        <v/>
      </c>
      <c r="K38" s="882" t="str">
        <f aca="false">IF(K20=0,"",ROUNDDOWN(K20*$C$38/1000,0))</f>
        <v/>
      </c>
      <c r="L38" s="882" t="str">
        <f aca="false">IF(L20=0,"",ROUNDDOWN(L20*$C$38/1000,0))</f>
        <v/>
      </c>
      <c r="M38" s="882" t="str">
        <f aca="false">IF(M20=0,"",ROUNDDOWN(M20*$C$38/1000,0))</f>
        <v/>
      </c>
      <c r="N38" s="883" t="str">
        <f aca="false">IF(N20=0,"",ROUNDDOWN(N20*$C$38/1000,0))</f>
        <v/>
      </c>
      <c r="O38" s="882" t="str">
        <f aca="false">IF(O20=0,"",ROUNDDOWN(O20*$C$38/1000,0))</f>
        <v/>
      </c>
      <c r="P38" s="882" t="str">
        <f aca="false">IF(P20=0,"",ROUNDDOWN(P20*$C$38/1000,0))</f>
        <v/>
      </c>
      <c r="Q38" s="882" t="str">
        <f aca="false">IF(Q20=0,"",ROUNDDOWN(Q20*$C$38/1000,0))</f>
        <v/>
      </c>
      <c r="R38" s="882" t="str">
        <f aca="false">IF(R20=0,"",ROUNDDOWN(R20*$C$38/1000,0))</f>
        <v/>
      </c>
      <c r="S38" s="881" t="str">
        <f aca="false">IF(S20=0,"",ROUNDDOWN(S20*$C$38/1000,0))</f>
        <v/>
      </c>
      <c r="T38" s="882" t="str">
        <f aca="false">IF(T20=0,"",ROUNDDOWN(T20*$C$38/1000,0))</f>
        <v/>
      </c>
      <c r="U38" s="952" t="str">
        <f aca="false">IF(U20=0,"",ROUNDDOWN(U20*$C$38/1000,0))</f>
        <v/>
      </c>
      <c r="V38" s="882" t="str">
        <f aca="false">IF(V20=0,"",ROUNDDOWN(V20*$C$38/1000,0))</f>
        <v/>
      </c>
      <c r="W38" s="882" t="str">
        <f aca="false">IF(W20=0,"",ROUNDDOWN(W20*$C$38/1000,0))</f>
        <v/>
      </c>
      <c r="X38" s="883" t="str">
        <f aca="false">IF(X20=0,"",ROUNDDOWN(X20*$C$38/1000,0))</f>
        <v/>
      </c>
      <c r="Y38" s="826" t="n">
        <f aca="false">SUM(D38:X38)</f>
        <v>0</v>
      </c>
    </row>
    <row r="39" customFormat="false" ht="17.25" hidden="false" customHeight="true" outlineLevel="0" collapsed="false">
      <c r="A39" s="892" t="s">
        <v>109</v>
      </c>
      <c r="B39" s="875" t="s">
        <v>877</v>
      </c>
      <c r="C39" s="891" t="n">
        <v>1.5</v>
      </c>
      <c r="D39" s="958" t="str">
        <f aca="false">IF(D22=0,"",ROUND(LOOKUP(D22,'2409'!$D$19:$E$48,'2409'!$C$19:$C$48)*$C$39/1000,0))</f>
        <v/>
      </c>
      <c r="E39" s="959" t="str">
        <f aca="false">IF(E22=0,"",ROUND(LOOKUP(E22,'2409'!$D$19:$E$48,'2409'!$C$19:$C$48)*$C$39/1000,0))</f>
        <v/>
      </c>
      <c r="F39" s="959" t="str">
        <f aca="false">IF(F22=0,"",ROUND(LOOKUP(F22,'2409'!$D$19:$E$48,'2409'!$C$19:$C$48)*$C$39/1000,0))</f>
        <v/>
      </c>
      <c r="G39" s="959" t="str">
        <f aca="false">IF(G20=0,"",ROUND((ROUNDDOWN(G20,-3)*$C$39/1000),0))</f>
        <v/>
      </c>
      <c r="H39" s="959" t="str">
        <f aca="false">IF(H22=0,"",ROUND(LOOKUP(H22,'2409'!$D$19:$E$48,'2409'!$C$19:$C$48)*$C$39/1000,0))</f>
        <v/>
      </c>
      <c r="I39" s="959" t="str">
        <f aca="false">IF(I22=0,"",ROUND(LOOKUP(I22,'2409'!$D$19:$E$48,'2409'!$C$19:$C$48)*$C$39/1000,0))</f>
        <v/>
      </c>
      <c r="J39" s="959" t="str">
        <f aca="false">IF(J22=0,"",ROUND(LOOKUP(J22,'2409'!$D$19:$E$48,'2409'!$C$19:$C$48)*$C$39/1000,0))</f>
        <v/>
      </c>
      <c r="K39" s="959" t="str">
        <f aca="false">IF(K22=0,"",ROUND(LOOKUP(K22,'2409'!$D$19:$E$48,'2409'!$C$19:$C$48)*$C$39/1000,0))</f>
        <v/>
      </c>
      <c r="L39" s="959" t="str">
        <f aca="false">IF(L22=0,"",ROUND(LOOKUP(L22,'2409'!$D$19:$E$48,'2409'!$C$19:$C$48)*$C$39/1000,0))</f>
        <v/>
      </c>
      <c r="M39" s="959" t="str">
        <f aca="false">IF(M22=0,"",ROUND(LOOKUP(M22,'2409'!$D$19:$E$48,'2409'!$C$19:$C$48)*$C$39/1000,0))</f>
        <v/>
      </c>
      <c r="N39" s="960" t="str">
        <f aca="false">IF(N20=0,"",ROUND((ROUNDDOWN(N20,-3)*$C$39/1000),0))</f>
        <v/>
      </c>
      <c r="O39" s="959" t="str">
        <f aca="false">IF(O22=0,"",ROUND(LOOKUP(O22,'2409'!$D$19:$E$48,'2409'!$C$19:$C$48)*$C$39/1000,0))</f>
        <v/>
      </c>
      <c r="P39" s="959" t="str">
        <f aca="false">IF(P22=0,"",ROUND(LOOKUP(P22,'2409'!$D$19:$E$48,'2409'!$C$19:$C$48)*$C$39/1000,0))</f>
        <v/>
      </c>
      <c r="Q39" s="959" t="str">
        <f aca="false">IF(Q22=0,"",ROUND(LOOKUP(Q22,'2409'!$D$19:$E$48,'2409'!$C$19:$C$48)*$C$39/1000,0))</f>
        <v/>
      </c>
      <c r="R39" s="959" t="str">
        <f aca="false">IF(R20=0,"",ROUND((ROUNDDOWN(R20,-3)*$C$39/1000),0))</f>
        <v/>
      </c>
      <c r="S39" s="961" t="str">
        <f aca="false">IF(S22=0,"",ROUND(LOOKUP(S22,'2409'!$D$19:$E$48,'2409'!$C$19:$C$48)*$C$39/1000,0))</f>
        <v/>
      </c>
      <c r="T39" s="959" t="str">
        <f aca="false">IF(T22=0,"",ROUND(LOOKUP(T22,'2409'!$D$19:$E$48,'2409'!$C$19:$C$48)*$C$39/1000,0))</f>
        <v/>
      </c>
      <c r="U39" s="962" t="str">
        <f aca="false">IF(U22=0,"",ROUND(LOOKUP(U22,'2409'!$D$19:$E$48,'2409'!$C$19:$C$48)*$C$39/1000,0))</f>
        <v/>
      </c>
      <c r="V39" s="959" t="str">
        <f aca="false">IF(V20=0,"",ROUND((ROUNDDOWN(V20,-3)*$C$39/1000),0))</f>
        <v/>
      </c>
      <c r="W39" s="959" t="str">
        <f aca="false">IF(W22=0,"",ROUND(LOOKUP(W22,'2409'!$D$19:$E$48,'2409'!$C$19:$C$48)*$C$39/1000,0))</f>
        <v/>
      </c>
      <c r="X39" s="960" t="str">
        <f aca="false">IF(X22=0,"",ROUND(LOOKUP(X22,'2409'!$D$19:$E$48,'2409'!$C$19:$C$48)*$C$39/1000,0))</f>
        <v/>
      </c>
      <c r="Y39" s="963" t="n">
        <f aca="false">SUM(D39:X39)</f>
        <v>0</v>
      </c>
    </row>
    <row r="40" customFormat="false" ht="17.25" hidden="false" customHeight="true" outlineLevel="0" collapsed="false">
      <c r="A40" s="873" t="s">
        <v>111</v>
      </c>
      <c r="B40" s="873"/>
      <c r="C40" s="898"/>
      <c r="D40" s="964" t="n">
        <f aca="false">SUM(D26:D39)</f>
        <v>0</v>
      </c>
      <c r="E40" s="965" t="n">
        <f aca="false">SUM(E26:E39)</f>
        <v>0</v>
      </c>
      <c r="F40" s="965" t="n">
        <f aca="false">SUM(F26:F39)</f>
        <v>0</v>
      </c>
      <c r="G40" s="965" t="n">
        <f aca="false">SUM(G26:G39)</f>
        <v>0</v>
      </c>
      <c r="H40" s="965" t="n">
        <f aca="false">SUM(H26:H39)</f>
        <v>0</v>
      </c>
      <c r="I40" s="965" t="n">
        <f aca="false">SUM(I26:I39)</f>
        <v>0</v>
      </c>
      <c r="J40" s="965" t="n">
        <f aca="false">SUM(J26:J39)</f>
        <v>0</v>
      </c>
      <c r="K40" s="965" t="n">
        <f aca="false">SUM(K26:K39)</f>
        <v>0</v>
      </c>
      <c r="L40" s="965" t="n">
        <f aca="false">SUM(L26:L39)</f>
        <v>0</v>
      </c>
      <c r="M40" s="965" t="n">
        <f aca="false">SUM(M26:M39)</f>
        <v>0</v>
      </c>
      <c r="N40" s="966" t="n">
        <f aca="false">SUM(N26:N39)</f>
        <v>0</v>
      </c>
      <c r="O40" s="965" t="n">
        <f aca="false">SUM(O26:O39)</f>
        <v>0</v>
      </c>
      <c r="P40" s="965" t="n">
        <f aca="false">SUM(P26:P39)</f>
        <v>0</v>
      </c>
      <c r="Q40" s="965" t="n">
        <f aca="false">SUM(Q26:Q39)</f>
        <v>0</v>
      </c>
      <c r="R40" s="965" t="n">
        <f aca="false">SUM(R26:R39)</f>
        <v>0</v>
      </c>
      <c r="S40" s="967" t="n">
        <f aca="false">SUM(S26:S39)</f>
        <v>0</v>
      </c>
      <c r="T40" s="965" t="n">
        <f aca="false">SUM(T26:T39)</f>
        <v>0</v>
      </c>
      <c r="U40" s="965" t="n">
        <f aca="false">SUM(U26:U39)</f>
        <v>0</v>
      </c>
      <c r="V40" s="965" t="n">
        <f aca="false">SUM(V26:V39)</f>
        <v>0</v>
      </c>
      <c r="W40" s="965" t="n">
        <f aca="false">SUM(W26:W39)</f>
        <v>0</v>
      </c>
      <c r="X40" s="966" t="n">
        <f aca="false">SUM(X26:X39)</f>
        <v>0</v>
      </c>
      <c r="Y40" s="902" t="n">
        <f aca="false">SUM(D40:X40)</f>
        <v>0</v>
      </c>
      <c r="Z40" s="417"/>
    </row>
    <row r="41" customFormat="false" ht="15" hidden="false" customHeight="true" outlineLevel="0" collapsed="false">
      <c r="A41" s="903"/>
      <c r="B41" s="68"/>
      <c r="C41" s="68"/>
      <c r="D41" s="904"/>
      <c r="E41" s="904"/>
      <c r="F41" s="904"/>
      <c r="G41" s="904"/>
      <c r="H41" s="904"/>
      <c r="I41" s="904"/>
      <c r="J41" s="904"/>
      <c r="K41" s="904"/>
      <c r="L41" s="904"/>
      <c r="M41" s="904"/>
      <c r="N41" s="904"/>
      <c r="O41" s="904"/>
      <c r="P41" s="904"/>
      <c r="Q41" s="904"/>
      <c r="R41" s="904"/>
      <c r="S41" s="904"/>
      <c r="T41" s="904"/>
      <c r="U41" s="904"/>
      <c r="V41" s="904"/>
      <c r="W41" s="904"/>
      <c r="X41" s="904"/>
      <c r="Y41" s="904"/>
      <c r="Z41" s="904"/>
      <c r="AA41" s="904"/>
      <c r="AB41" s="904"/>
      <c r="AC41" s="904"/>
      <c r="AD41" s="904"/>
      <c r="AE41" s="904"/>
      <c r="AF41" s="904"/>
      <c r="AG41" s="904"/>
      <c r="AH41" s="904"/>
      <c r="AI41" s="904"/>
      <c r="AJ41" s="904"/>
      <c r="AK41" s="417"/>
    </row>
    <row r="42" customFormat="false" ht="15" hidden="false" customHeight="true" outlineLevel="0" collapsed="false">
      <c r="A42" s="905" t="s">
        <v>883</v>
      </c>
      <c r="B42" s="500"/>
      <c r="C42" s="500"/>
      <c r="D42" s="500"/>
      <c r="E42" s="906"/>
      <c r="F42" s="906"/>
      <c r="G42" s="906"/>
      <c r="H42" s="906"/>
      <c r="I42" s="906"/>
      <c r="J42" s="906"/>
      <c r="K42" s="500"/>
      <c r="L42" s="500"/>
      <c r="M42" s="906"/>
      <c r="N42" s="500"/>
      <c r="Q42" s="906"/>
      <c r="R42" s="907" t="s">
        <v>784</v>
      </c>
      <c r="S42" s="907"/>
      <c r="T42" s="500"/>
      <c r="U42" s="500"/>
      <c r="V42" s="500"/>
      <c r="W42" s="500"/>
      <c r="X42" s="500"/>
      <c r="Y42" s="906"/>
    </row>
    <row r="43" customFormat="false" ht="29.25" hidden="false" customHeight="true" outlineLevel="0" collapsed="false">
      <c r="A43" s="500"/>
      <c r="B43" s="908"/>
      <c r="C43" s="908"/>
      <c r="D43" s="908"/>
      <c r="E43" s="908"/>
      <c r="F43" s="908"/>
      <c r="G43" s="908"/>
      <c r="H43" s="908"/>
      <c r="I43" s="500"/>
      <c r="J43" s="500"/>
      <c r="K43" s="906"/>
      <c r="L43" s="500"/>
      <c r="M43" s="500"/>
      <c r="N43" s="500"/>
      <c r="O43" s="500"/>
      <c r="P43" s="500"/>
      <c r="Q43" s="804"/>
      <c r="R43" s="909" t="n">
        <f aca="false">'総労働時間算定表(1)'!H5</f>
        <v>0</v>
      </c>
      <c r="S43" s="909"/>
      <c r="T43" s="910" t="s">
        <v>759</v>
      </c>
      <c r="U43" s="908"/>
      <c r="V43" s="908"/>
      <c r="W43" s="908"/>
      <c r="X43" s="908"/>
      <c r="Y43" s="908"/>
      <c r="Z43" s="908"/>
      <c r="AA43" s="908"/>
      <c r="AB43" s="500"/>
      <c r="AC43" s="906"/>
    </row>
    <row r="44" customFormat="false" ht="15" hidden="false" customHeight="true" outlineLevel="0" collapsed="false">
      <c r="A44" s="500"/>
      <c r="B44" s="500"/>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911"/>
      <c r="AD44" s="500"/>
    </row>
    <row r="45" customFormat="false" ht="30.75" hidden="false" customHeight="true" outlineLevel="0" collapsed="false">
      <c r="A45" s="912" t="s">
        <v>884</v>
      </c>
      <c r="B45" s="500"/>
      <c r="C45" s="913"/>
      <c r="D45" s="913" t="s">
        <v>885</v>
      </c>
      <c r="E45" s="914" t="n">
        <f aca="false">Y20</f>
        <v>0</v>
      </c>
      <c r="F45" s="914"/>
      <c r="G45" s="914"/>
      <c r="H45" s="913" t="s">
        <v>886</v>
      </c>
      <c r="I45" s="914" t="n">
        <f aca="false">Y40</f>
        <v>0</v>
      </c>
      <c r="J45" s="914"/>
      <c r="K45" s="914"/>
      <c r="L45" s="915" t="s">
        <v>887</v>
      </c>
      <c r="M45" s="913" t="s">
        <v>888</v>
      </c>
      <c r="N45" s="916" t="n">
        <f aca="false">R43</f>
        <v>0</v>
      </c>
      <c r="O45" s="916"/>
      <c r="P45" s="916"/>
      <c r="Q45" s="917" t="s">
        <v>889</v>
      </c>
      <c r="R45" s="918" t="e">
        <f aca="false">(ROUNDDOWN((E45+I45)/N45,0))</f>
        <v>#DIV/0!</v>
      </c>
      <c r="S45" s="918"/>
      <c r="T45" s="910" t="s">
        <v>832</v>
      </c>
      <c r="U45" s="908"/>
      <c r="V45" s="908"/>
      <c r="W45" s="908"/>
      <c r="X45" s="908"/>
      <c r="Y45" s="915"/>
      <c r="Z45" s="915"/>
      <c r="AA45" s="913"/>
      <c r="AB45" s="913"/>
    </row>
    <row r="46" customFormat="false" ht="15" hidden="false" customHeight="true" outlineLevel="0" collapsed="false">
      <c r="B46" s="500"/>
      <c r="C46" s="500"/>
      <c r="D46" s="500"/>
      <c r="E46" s="500"/>
      <c r="F46" s="919"/>
      <c r="G46" s="500"/>
      <c r="H46" s="500"/>
      <c r="I46" s="500"/>
      <c r="J46" s="500"/>
      <c r="K46" s="500"/>
      <c r="L46" s="500"/>
      <c r="M46" s="500"/>
      <c r="N46" s="500"/>
      <c r="O46" s="500"/>
      <c r="P46" s="919"/>
      <c r="Q46" s="500"/>
      <c r="R46" s="920" t="s">
        <v>890</v>
      </c>
      <c r="S46" s="500"/>
      <c r="T46" s="500"/>
      <c r="U46" s="500"/>
      <c r="V46" s="500"/>
      <c r="W46" s="500"/>
      <c r="X46" s="500"/>
      <c r="Y46" s="500"/>
    </row>
    <row r="47" customFormat="false" ht="15" hidden="false" customHeight="true" outlineLevel="0" collapsed="false">
      <c r="B47" s="500"/>
      <c r="C47" s="500"/>
      <c r="D47" s="500"/>
      <c r="E47" s="921"/>
      <c r="F47" s="922"/>
      <c r="G47" s="922"/>
      <c r="H47" s="921"/>
      <c r="I47" s="922"/>
      <c r="J47" s="922"/>
      <c r="K47" s="500"/>
      <c r="L47" s="500"/>
      <c r="M47" s="500"/>
      <c r="N47" s="500"/>
      <c r="O47" s="500"/>
      <c r="P47" s="923" t="s">
        <v>891</v>
      </c>
      <c r="Q47" s="924"/>
      <c r="R47" s="925" t="e">
        <f aca="false">IF((ROUNDDOWN((E45+I45)/N45,0))&gt;=5000,5000,R45)</f>
        <v>#DIV/0!</v>
      </c>
      <c r="S47" s="925"/>
      <c r="T47" s="921"/>
      <c r="U47" s="921"/>
      <c r="V47" s="921"/>
      <c r="W47" s="921"/>
      <c r="X47" s="921"/>
      <c r="Y47" s="922"/>
      <c r="Z47" s="922"/>
      <c r="AA47" s="500"/>
      <c r="AB47" s="500"/>
    </row>
    <row r="48" customFormat="false" ht="15" hidden="false" customHeight="true" outlineLevel="0" collapsed="false">
      <c r="B48" s="920" t="s">
        <v>892</v>
      </c>
      <c r="C48" s="500"/>
      <c r="D48" s="500"/>
      <c r="E48" s="921"/>
      <c r="F48" s="922"/>
      <c r="G48" s="922"/>
      <c r="H48" s="921"/>
      <c r="I48" s="922"/>
      <c r="J48" s="922"/>
      <c r="K48" s="500"/>
      <c r="L48" s="500"/>
      <c r="M48" s="500"/>
      <c r="N48" s="500"/>
      <c r="O48" s="500"/>
      <c r="P48" s="926" t="s">
        <v>893</v>
      </c>
      <c r="Q48" s="924"/>
      <c r="R48" s="925"/>
      <c r="S48" s="925"/>
      <c r="T48" s="910" t="s">
        <v>832</v>
      </c>
      <c r="U48" s="908"/>
      <c r="V48" s="908"/>
      <c r="W48" s="908"/>
      <c r="X48" s="908"/>
      <c r="Y48" s="922"/>
      <c r="Z48" s="922"/>
      <c r="AA48" s="500"/>
      <c r="AB48" s="500"/>
    </row>
    <row r="49" customFormat="false" ht="13.5" hidden="false" customHeight="true" outlineLevel="0" collapsed="false">
      <c r="B49" s="500"/>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00"/>
      <c r="AI49" s="500"/>
    </row>
    <row r="50" customFormat="false" ht="30" hidden="false" customHeight="true" outlineLevel="0" collapsed="false">
      <c r="B50" s="500"/>
      <c r="C50" s="500"/>
      <c r="D50" s="500"/>
      <c r="E50" s="500"/>
      <c r="F50" s="500"/>
      <c r="G50" s="500"/>
      <c r="H50" s="500"/>
      <c r="I50" s="500"/>
      <c r="J50" s="500"/>
      <c r="K50" s="500"/>
      <c r="L50" s="500"/>
      <c r="M50" s="500"/>
      <c r="N50" s="500"/>
      <c r="O50" s="500"/>
      <c r="P50" s="500"/>
      <c r="Q50" s="500"/>
      <c r="R50" s="500"/>
      <c r="S50" s="500"/>
      <c r="T50" s="927"/>
      <c r="U50" s="927"/>
      <c r="V50" s="927"/>
      <c r="W50" s="927"/>
      <c r="X50" s="927"/>
      <c r="Y50" s="927"/>
      <c r="Z50" s="500"/>
      <c r="AA50" s="911"/>
      <c r="AB50" s="911"/>
      <c r="AC50" s="500"/>
      <c r="AD50" s="928"/>
    </row>
    <row r="51" customFormat="false" ht="17.25" hidden="false" customHeight="false" outlineLevel="0" collapsed="false">
      <c r="A51" s="929" t="s">
        <v>894</v>
      </c>
      <c r="B51" s="930" t="s">
        <v>895</v>
      </c>
      <c r="C51" s="930"/>
      <c r="D51" s="930"/>
      <c r="E51" s="912"/>
      <c r="F51" s="931" t="str">
        <f aca="false">"名称(社名)　：　"&amp;使い方!E6</f>
        <v>名称(社名)　：　○○○○株式会社</v>
      </c>
      <c r="G51" s="932"/>
      <c r="H51" s="932"/>
      <c r="J51" s="912"/>
      <c r="L51" s="927"/>
      <c r="M51" s="933" t="str">
        <f aca="false">"部署・役職名　：　"&amp;使い方!F26</f>
        <v>部署・役職名　：　総務部長　経済洋子</v>
      </c>
      <c r="N51" s="500"/>
      <c r="O51" s="927"/>
      <c r="P51" s="927"/>
      <c r="Q51" s="934" t="s">
        <v>896</v>
      </c>
      <c r="R51" s="927"/>
      <c r="S51" s="927"/>
      <c r="T51" s="927"/>
      <c r="U51" s="927"/>
      <c r="V51" s="927"/>
      <c r="W51" s="927"/>
      <c r="X51" s="927"/>
      <c r="Y51" s="911"/>
    </row>
    <row r="52" customFormat="false" ht="15" hidden="false" customHeight="true" outlineLevel="0" collapsed="false"/>
  </sheetData>
  <sheetProtection sheet="true"/>
  <mergeCells count="33">
    <mergeCell ref="S2:U2"/>
    <mergeCell ref="S3:T3"/>
    <mergeCell ref="S4:U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68" width="2.62"/>
    <col collapsed="false" customWidth="true" hidden="false" outlineLevel="0" max="2" min="2" style="968" width="5.12"/>
    <col collapsed="false" customWidth="true" hidden="false" outlineLevel="0" max="3" min="3" style="969" width="7.87"/>
    <col collapsed="false" customWidth="true" hidden="false" outlineLevel="0" max="4" min="4" style="969" width="0.49"/>
    <col collapsed="false" customWidth="true" hidden="false" outlineLevel="0" max="5" min="5" style="968" width="6.87"/>
    <col collapsed="false" customWidth="true" hidden="false" outlineLevel="0" max="6" min="6" style="968" width="1.25"/>
    <col collapsed="false" customWidth="true" hidden="false" outlineLevel="0" max="7" min="7" style="968" width="8.12"/>
    <col collapsed="false" customWidth="true" hidden="false" outlineLevel="0" max="8" min="8" style="968" width="2.49"/>
    <col collapsed="false" customWidth="true" hidden="false" outlineLevel="0" max="9" min="9" style="968" width="8.12"/>
    <col collapsed="false" customWidth="true" hidden="false" outlineLevel="0" max="10" min="10" style="968" width="8.75"/>
    <col collapsed="false" customWidth="true" hidden="false" outlineLevel="0" max="11" min="11" style="968" width="0.49"/>
    <col collapsed="false" customWidth="true" hidden="false" outlineLevel="0" max="12" min="12" style="968" width="8.75"/>
    <col collapsed="false" customWidth="true" hidden="false" outlineLevel="0" max="13" min="13" style="968" width="0.49"/>
    <col collapsed="false" customWidth="true" hidden="false" outlineLevel="0" max="14" min="14" style="970" width="8.75"/>
    <col collapsed="false" customWidth="true" hidden="false" outlineLevel="0" max="15" min="15" style="970" width="0.49"/>
    <col collapsed="false" customWidth="true" hidden="false" outlineLevel="0" max="16" min="16" style="970" width="8.75"/>
    <col collapsed="false" customWidth="true" hidden="false" outlineLevel="0" max="17" min="17" style="970" width="0.49"/>
    <col collapsed="false" customWidth="true" hidden="false" outlineLevel="0" max="18" min="18" style="970" width="8.75"/>
    <col collapsed="false" customWidth="true" hidden="false" outlineLevel="0" max="19" min="19" style="970" width="0.49"/>
    <col collapsed="false" customWidth="true" hidden="false" outlineLevel="0" max="20" min="20" style="970" width="8.75"/>
    <col collapsed="false" customWidth="true" hidden="false" outlineLevel="0" max="21" min="21" style="970" width="0.49"/>
    <col collapsed="false" customWidth="true" hidden="false" outlineLevel="0" max="22" min="22" style="970" width="8.75"/>
    <col collapsed="false" customWidth="true" hidden="false" outlineLevel="0" max="23" min="23" style="970" width="0.49"/>
    <col collapsed="false" customWidth="true" hidden="false" outlineLevel="0" max="24" min="24" style="970" width="8.75"/>
    <col collapsed="false" customWidth="true" hidden="false" outlineLevel="0" max="25" min="25" style="970" width="0.49"/>
    <col collapsed="false" customWidth="true" hidden="false" outlineLevel="0" max="26" min="26" style="968" width="0.75"/>
    <col collapsed="false" customWidth="false" hidden="false" outlineLevel="0" max="257" min="27" style="968" width="8.99"/>
  </cols>
  <sheetData>
    <row r="1" customFormat="false" ht="16.5" hidden="false" customHeight="true" outlineLevel="0" collapsed="false">
      <c r="B1" s="971" t="s">
        <v>897</v>
      </c>
      <c r="C1" s="971"/>
      <c r="D1" s="971"/>
      <c r="E1" s="971"/>
      <c r="F1" s="971"/>
      <c r="G1" s="971"/>
      <c r="H1" s="971"/>
      <c r="I1" s="971"/>
      <c r="J1" s="971"/>
      <c r="K1" s="971"/>
      <c r="L1" s="971"/>
      <c r="M1" s="971"/>
      <c r="N1" s="971"/>
      <c r="O1" s="971"/>
      <c r="P1" s="971"/>
      <c r="Q1" s="971"/>
      <c r="R1" s="971"/>
      <c r="S1" s="971"/>
      <c r="T1" s="971"/>
      <c r="U1" s="971"/>
      <c r="V1" s="971"/>
      <c r="W1" s="971"/>
      <c r="X1" s="971"/>
      <c r="Y1" s="971"/>
      <c r="Z1" s="972"/>
    </row>
    <row r="2" customFormat="false" ht="16.5" hidden="false" customHeight="true" outlineLevel="0" collapsed="false">
      <c r="B2" s="971"/>
      <c r="C2" s="971"/>
      <c r="D2" s="971"/>
      <c r="E2" s="971"/>
      <c r="F2" s="971"/>
      <c r="G2" s="971"/>
      <c r="H2" s="971"/>
      <c r="I2" s="971"/>
      <c r="J2" s="971"/>
      <c r="K2" s="971"/>
      <c r="L2" s="971"/>
      <c r="M2" s="971"/>
      <c r="N2" s="971"/>
      <c r="O2" s="971"/>
      <c r="P2" s="971"/>
      <c r="Q2" s="971"/>
      <c r="R2" s="971"/>
      <c r="S2" s="971"/>
      <c r="T2" s="971"/>
      <c r="U2" s="971"/>
      <c r="V2" s="971"/>
      <c r="W2" s="971"/>
      <c r="X2" s="971"/>
      <c r="Y2" s="971"/>
      <c r="Z2" s="972"/>
    </row>
    <row r="3" customFormat="false" ht="17.25" hidden="false" customHeight="true" outlineLevel="0" collapsed="false">
      <c r="B3" s="973" t="s">
        <v>898</v>
      </c>
      <c r="C3" s="973"/>
      <c r="D3" s="973"/>
      <c r="E3" s="973"/>
      <c r="F3" s="973"/>
      <c r="G3" s="973"/>
      <c r="H3" s="973"/>
      <c r="I3" s="973"/>
      <c r="J3" s="973"/>
      <c r="K3" s="973"/>
      <c r="L3" s="973"/>
      <c r="M3" s="973"/>
      <c r="N3" s="973"/>
      <c r="O3" s="973"/>
      <c r="P3" s="973"/>
      <c r="Q3" s="973"/>
      <c r="R3" s="973"/>
      <c r="S3" s="973"/>
      <c r="T3" s="973"/>
      <c r="U3" s="973"/>
      <c r="V3" s="973"/>
      <c r="W3" s="973"/>
      <c r="X3" s="973"/>
      <c r="Y3" s="974"/>
      <c r="Z3" s="972"/>
    </row>
    <row r="4" customFormat="false" ht="24" hidden="false" customHeight="true" outlineLevel="0" collapsed="false">
      <c r="A4" s="975"/>
      <c r="B4" s="973"/>
      <c r="C4" s="973"/>
      <c r="D4" s="973"/>
      <c r="E4" s="973"/>
      <c r="F4" s="973"/>
      <c r="G4" s="973"/>
      <c r="H4" s="973"/>
      <c r="I4" s="973"/>
      <c r="J4" s="973"/>
      <c r="K4" s="973"/>
      <c r="L4" s="973"/>
      <c r="M4" s="973"/>
      <c r="N4" s="973"/>
      <c r="O4" s="973"/>
      <c r="P4" s="973"/>
      <c r="Q4" s="973"/>
      <c r="R4" s="973"/>
      <c r="S4" s="973"/>
      <c r="T4" s="973"/>
      <c r="U4" s="973"/>
      <c r="V4" s="973"/>
      <c r="W4" s="973"/>
      <c r="X4" s="973"/>
      <c r="Y4" s="976"/>
      <c r="Z4" s="972"/>
    </row>
    <row r="5" customFormat="false" ht="15.75" hidden="false" customHeight="true" outlineLevel="0" collapsed="false">
      <c r="B5" s="977" t="s">
        <v>899</v>
      </c>
      <c r="C5" s="977"/>
      <c r="D5" s="977"/>
      <c r="E5" s="977"/>
      <c r="F5" s="977"/>
      <c r="G5" s="977"/>
      <c r="H5" s="977"/>
      <c r="I5" s="977"/>
      <c r="J5" s="977"/>
      <c r="K5" s="977"/>
      <c r="L5" s="977"/>
      <c r="M5" s="977"/>
      <c r="N5" s="977"/>
      <c r="O5" s="977"/>
      <c r="P5" s="977"/>
      <c r="Q5" s="977"/>
      <c r="R5" s="978"/>
      <c r="S5" s="978"/>
      <c r="T5" s="978"/>
      <c r="U5" s="978"/>
      <c r="V5" s="978"/>
      <c r="W5" s="978"/>
      <c r="X5" s="979" t="s">
        <v>144</v>
      </c>
      <c r="Y5" s="978"/>
      <c r="Z5" s="972"/>
    </row>
    <row r="6" s="980" customFormat="true" ht="18.75" hidden="false" customHeight="true" outlineLevel="0" collapsed="false">
      <c r="B6" s="981" t="s">
        <v>900</v>
      </c>
      <c r="C6" s="981"/>
      <c r="D6" s="981"/>
      <c r="E6" s="981"/>
      <c r="F6" s="981"/>
      <c r="G6" s="982" t="s">
        <v>901</v>
      </c>
      <c r="H6" s="982"/>
      <c r="I6" s="982"/>
      <c r="J6" s="983" t="s">
        <v>902</v>
      </c>
      <c r="K6" s="983"/>
      <c r="L6" s="983"/>
      <c r="M6" s="983"/>
      <c r="N6" s="983"/>
      <c r="O6" s="983"/>
      <c r="P6" s="983"/>
      <c r="Q6" s="983"/>
      <c r="R6" s="984" t="s">
        <v>903</v>
      </c>
      <c r="S6" s="984"/>
      <c r="T6" s="984"/>
      <c r="U6" s="984"/>
      <c r="V6" s="984"/>
      <c r="W6" s="984"/>
      <c r="X6" s="984"/>
      <c r="Y6" s="984"/>
    </row>
    <row r="7" s="980" customFormat="true" ht="13.5" hidden="false" customHeight="true" outlineLevel="0" collapsed="false">
      <c r="B7" s="981"/>
      <c r="C7" s="981"/>
      <c r="D7" s="981"/>
      <c r="E7" s="981"/>
      <c r="F7" s="981"/>
      <c r="G7" s="982"/>
      <c r="H7" s="982"/>
      <c r="I7" s="982"/>
      <c r="J7" s="985" t="s">
        <v>904</v>
      </c>
      <c r="K7" s="985"/>
      <c r="L7" s="985"/>
      <c r="M7" s="985"/>
      <c r="N7" s="986" t="s">
        <v>905</v>
      </c>
      <c r="O7" s="986"/>
      <c r="P7" s="986"/>
      <c r="Q7" s="986"/>
      <c r="R7" s="987" t="s">
        <v>906</v>
      </c>
      <c r="S7" s="987"/>
      <c r="T7" s="987"/>
      <c r="U7" s="987"/>
      <c r="V7" s="986" t="s">
        <v>907</v>
      </c>
      <c r="W7" s="986"/>
      <c r="X7" s="986"/>
      <c r="Y7" s="986"/>
    </row>
    <row r="8" s="980" customFormat="true" ht="11.25" hidden="false" customHeight="false" outlineLevel="0" collapsed="false">
      <c r="B8" s="981"/>
      <c r="C8" s="981"/>
      <c r="D8" s="981"/>
      <c r="E8" s="981"/>
      <c r="F8" s="981"/>
      <c r="G8" s="982"/>
      <c r="H8" s="982"/>
      <c r="I8" s="982"/>
      <c r="J8" s="985"/>
      <c r="K8" s="985"/>
      <c r="L8" s="985"/>
      <c r="M8" s="985"/>
      <c r="N8" s="986"/>
      <c r="O8" s="986"/>
      <c r="P8" s="986"/>
      <c r="Q8" s="986"/>
      <c r="R8" s="987"/>
      <c r="S8" s="987"/>
      <c r="T8" s="987"/>
      <c r="U8" s="987"/>
      <c r="V8" s="986"/>
      <c r="W8" s="986"/>
      <c r="X8" s="986"/>
      <c r="Y8" s="986"/>
    </row>
    <row r="9" s="980" customFormat="true" ht="2.25" hidden="false" customHeight="true" outlineLevel="0" collapsed="false">
      <c r="B9" s="981"/>
      <c r="C9" s="981"/>
      <c r="D9" s="981"/>
      <c r="E9" s="981"/>
      <c r="F9" s="981"/>
      <c r="G9" s="982"/>
      <c r="H9" s="982"/>
      <c r="I9" s="982"/>
      <c r="J9" s="985"/>
      <c r="K9" s="985"/>
      <c r="L9" s="985"/>
      <c r="M9" s="985"/>
      <c r="N9" s="986"/>
      <c r="O9" s="986"/>
      <c r="P9" s="986"/>
      <c r="Q9" s="986"/>
      <c r="R9" s="987"/>
      <c r="S9" s="987"/>
      <c r="T9" s="987"/>
      <c r="U9" s="987"/>
      <c r="V9" s="986"/>
      <c r="W9" s="986"/>
      <c r="X9" s="986"/>
      <c r="Y9" s="986"/>
    </row>
    <row r="10" s="980" customFormat="true" ht="13.5" hidden="false" customHeight="true" outlineLevel="0" collapsed="false">
      <c r="B10" s="981"/>
      <c r="C10" s="981"/>
      <c r="D10" s="981"/>
      <c r="E10" s="981"/>
      <c r="F10" s="981"/>
      <c r="G10" s="982"/>
      <c r="H10" s="982"/>
      <c r="I10" s="982"/>
      <c r="J10" s="988" t="n">
        <v>0.0948</v>
      </c>
      <c r="K10" s="988"/>
      <c r="L10" s="988"/>
      <c r="M10" s="988"/>
      <c r="N10" s="989" t="n">
        <f aca="false">J10+0.0151</f>
        <v>0.1099</v>
      </c>
      <c r="O10" s="989"/>
      <c r="P10" s="989"/>
      <c r="Q10" s="989"/>
      <c r="R10" s="990" t="n">
        <v>0.16412</v>
      </c>
      <c r="S10" s="990"/>
      <c r="T10" s="990"/>
      <c r="U10" s="990"/>
      <c r="V10" s="991" t="n">
        <v>0.16944</v>
      </c>
      <c r="W10" s="991"/>
      <c r="X10" s="991"/>
      <c r="Y10" s="991"/>
    </row>
    <row r="11" s="980" customFormat="true" ht="5.25" hidden="false" customHeight="true" outlineLevel="0" collapsed="false">
      <c r="B11" s="981"/>
      <c r="C11" s="981"/>
      <c r="D11" s="981"/>
      <c r="E11" s="981"/>
      <c r="F11" s="981"/>
      <c r="G11" s="982"/>
      <c r="H11" s="982"/>
      <c r="I11" s="982"/>
      <c r="J11" s="988"/>
      <c r="K11" s="988"/>
      <c r="L11" s="988"/>
      <c r="M11" s="988"/>
      <c r="N11" s="989"/>
      <c r="O11" s="989"/>
      <c r="P11" s="989"/>
      <c r="Q11" s="989"/>
      <c r="R11" s="990"/>
      <c r="S11" s="990"/>
      <c r="T11" s="990"/>
      <c r="U11" s="990"/>
      <c r="V11" s="991"/>
      <c r="W11" s="991"/>
      <c r="X11" s="991"/>
      <c r="Y11" s="991"/>
    </row>
    <row r="12" s="980" customFormat="true" ht="8.25" hidden="false" customHeight="true" outlineLevel="0" collapsed="false">
      <c r="B12" s="992" t="s">
        <v>908</v>
      </c>
      <c r="C12" s="993" t="s">
        <v>909</v>
      </c>
      <c r="D12" s="993"/>
      <c r="E12" s="994" t="s">
        <v>910</v>
      </c>
      <c r="F12" s="994"/>
      <c r="G12" s="982"/>
      <c r="H12" s="982"/>
      <c r="I12" s="982"/>
      <c r="J12" s="995" t="s">
        <v>911</v>
      </c>
      <c r="K12" s="995"/>
      <c r="L12" s="996" t="s">
        <v>912</v>
      </c>
      <c r="M12" s="996"/>
      <c r="N12" s="995" t="s">
        <v>911</v>
      </c>
      <c r="O12" s="995"/>
      <c r="P12" s="997" t="s">
        <v>912</v>
      </c>
      <c r="Q12" s="997"/>
      <c r="R12" s="998" t="s">
        <v>911</v>
      </c>
      <c r="S12" s="998"/>
      <c r="T12" s="999" t="s">
        <v>912</v>
      </c>
      <c r="U12" s="999"/>
      <c r="V12" s="998" t="s">
        <v>911</v>
      </c>
      <c r="W12" s="998"/>
      <c r="X12" s="1000" t="s">
        <v>912</v>
      </c>
      <c r="Y12" s="1000"/>
    </row>
    <row r="13" s="980" customFormat="true" ht="8.25" hidden="false" customHeight="true" outlineLevel="0" collapsed="false">
      <c r="B13" s="992"/>
      <c r="C13" s="993"/>
      <c r="D13" s="993"/>
      <c r="E13" s="994"/>
      <c r="F13" s="994"/>
      <c r="G13" s="982"/>
      <c r="H13" s="982"/>
      <c r="I13" s="982"/>
      <c r="J13" s="995"/>
      <c r="K13" s="995"/>
      <c r="L13" s="996"/>
      <c r="M13" s="996"/>
      <c r="N13" s="995"/>
      <c r="O13" s="995"/>
      <c r="P13" s="997"/>
      <c r="Q13" s="997"/>
      <c r="R13" s="998"/>
      <c r="S13" s="998"/>
      <c r="T13" s="999"/>
      <c r="U13" s="999"/>
      <c r="V13" s="998"/>
      <c r="W13" s="998"/>
      <c r="X13" s="1000"/>
      <c r="Y13" s="1000"/>
    </row>
    <row r="14" s="980" customFormat="true" ht="15" hidden="false" customHeight="true" outlineLevel="0" collapsed="false">
      <c r="B14" s="1001"/>
      <c r="C14" s="1002"/>
      <c r="D14" s="1003"/>
      <c r="E14" s="1002"/>
      <c r="F14" s="1004"/>
      <c r="G14" s="1005" t="s">
        <v>913</v>
      </c>
      <c r="I14" s="1005" t="s">
        <v>914</v>
      </c>
      <c r="J14" s="1006"/>
      <c r="K14" s="1007"/>
      <c r="L14" s="1008"/>
      <c r="M14" s="1009"/>
      <c r="N14" s="1010"/>
      <c r="O14" s="1011"/>
      <c r="P14" s="1012"/>
      <c r="Q14" s="1013"/>
      <c r="R14" s="1007"/>
      <c r="S14" s="1014"/>
      <c r="T14" s="1007"/>
      <c r="U14" s="1015"/>
      <c r="V14" s="1007"/>
      <c r="W14" s="1014"/>
      <c r="X14" s="1007"/>
      <c r="Y14" s="1016"/>
    </row>
    <row r="15" s="980" customFormat="true" ht="12.75" hidden="false" customHeight="true" outlineLevel="0" collapsed="false">
      <c r="B15" s="1017" t="n">
        <v>1</v>
      </c>
      <c r="C15" s="1018" t="n">
        <v>58000</v>
      </c>
      <c r="D15" s="1019"/>
      <c r="E15" s="1018" t="n">
        <v>1930</v>
      </c>
      <c r="F15" s="1020"/>
      <c r="G15" s="1021"/>
      <c r="H15" s="1022" t="s">
        <v>801</v>
      </c>
      <c r="I15" s="1021" t="n">
        <v>63000</v>
      </c>
      <c r="J15" s="1023" t="n">
        <f aca="false">C15*$J$10</f>
        <v>5498.4</v>
      </c>
      <c r="K15" s="1024"/>
      <c r="L15" s="1025" t="n">
        <f aca="false">J15/2</f>
        <v>2749.2</v>
      </c>
      <c r="M15" s="1020"/>
      <c r="N15" s="1023" t="n">
        <f aca="false">C15*$N$10</f>
        <v>6374.2</v>
      </c>
      <c r="O15" s="1024"/>
      <c r="P15" s="1025" t="n">
        <f aca="false">N15/2</f>
        <v>3187.1</v>
      </c>
      <c r="Q15" s="1026"/>
      <c r="R15" s="1022"/>
      <c r="S15" s="1027"/>
      <c r="T15" s="1022"/>
      <c r="U15" s="1028"/>
      <c r="V15" s="1022"/>
      <c r="W15" s="1027"/>
      <c r="X15" s="1022"/>
      <c r="Y15" s="1026"/>
    </row>
    <row r="16" s="980" customFormat="true" ht="12.75" hidden="false" customHeight="true" outlineLevel="0" collapsed="false">
      <c r="B16" s="1029" t="n">
        <v>2</v>
      </c>
      <c r="C16" s="1030" t="n">
        <v>68000</v>
      </c>
      <c r="D16" s="1031"/>
      <c r="E16" s="1030" t="n">
        <v>2270</v>
      </c>
      <c r="F16" s="1032"/>
      <c r="G16" s="1033" t="n">
        <v>63000</v>
      </c>
      <c r="H16" s="1034" t="s">
        <v>801</v>
      </c>
      <c r="I16" s="1033" t="n">
        <v>73000</v>
      </c>
      <c r="J16" s="1035" t="n">
        <f aca="false">C16*$J$10</f>
        <v>6446.4</v>
      </c>
      <c r="K16" s="1036"/>
      <c r="L16" s="1037" t="n">
        <f aca="false">J16/2</f>
        <v>3223.2</v>
      </c>
      <c r="M16" s="1038"/>
      <c r="N16" s="1035" t="n">
        <f aca="false">C16*$N$10</f>
        <v>7473.2</v>
      </c>
      <c r="O16" s="1036"/>
      <c r="P16" s="1039" t="n">
        <f aca="false">N16/2</f>
        <v>3736.6</v>
      </c>
      <c r="Q16" s="1040"/>
      <c r="R16" s="1022"/>
      <c r="S16" s="1027"/>
      <c r="T16" s="1022"/>
      <c r="U16" s="1028"/>
      <c r="V16" s="1022"/>
      <c r="W16" s="1027"/>
      <c r="X16" s="1022"/>
      <c r="Y16" s="1026"/>
    </row>
    <row r="17" s="980" customFormat="true" ht="12.75" hidden="false" customHeight="true" outlineLevel="0" collapsed="false">
      <c r="B17" s="1041" t="n">
        <v>3</v>
      </c>
      <c r="C17" s="1042" t="n">
        <v>78000</v>
      </c>
      <c r="D17" s="1043"/>
      <c r="E17" s="1042" t="n">
        <v>2600</v>
      </c>
      <c r="F17" s="1044"/>
      <c r="G17" s="1045" t="n">
        <v>73000</v>
      </c>
      <c r="H17" s="1046" t="s">
        <v>801</v>
      </c>
      <c r="I17" s="1045" t="n">
        <v>83000</v>
      </c>
      <c r="J17" s="1047" t="n">
        <f aca="false">C17*$J$10</f>
        <v>7394.4</v>
      </c>
      <c r="K17" s="1048"/>
      <c r="L17" s="1049" t="n">
        <f aca="false">J17/2</f>
        <v>3697.2</v>
      </c>
      <c r="M17" s="1050"/>
      <c r="N17" s="1047" t="n">
        <f aca="false">C17*$N$10</f>
        <v>8572.2</v>
      </c>
      <c r="O17" s="1048"/>
      <c r="P17" s="1051" t="n">
        <f aca="false">N17/2</f>
        <v>4286.1</v>
      </c>
      <c r="Q17" s="1052"/>
      <c r="R17" s="1022"/>
      <c r="S17" s="1027"/>
      <c r="T17" s="1022"/>
      <c r="U17" s="1028"/>
      <c r="V17" s="1022"/>
      <c r="W17" s="1027"/>
      <c r="X17" s="1022"/>
      <c r="Y17" s="1026"/>
    </row>
    <row r="18" s="980" customFormat="true" ht="12.75" hidden="false" customHeight="true" outlineLevel="0" collapsed="false">
      <c r="B18" s="1029" t="n">
        <v>4</v>
      </c>
      <c r="C18" s="1030" t="n">
        <v>88000</v>
      </c>
      <c r="D18" s="1031"/>
      <c r="E18" s="1030" t="n">
        <v>2930</v>
      </c>
      <c r="F18" s="1032"/>
      <c r="G18" s="1033" t="n">
        <v>83000</v>
      </c>
      <c r="H18" s="1034" t="s">
        <v>801</v>
      </c>
      <c r="I18" s="1033" t="n">
        <v>93000</v>
      </c>
      <c r="J18" s="1035" t="n">
        <f aca="false">C18*$J$10</f>
        <v>8342.4</v>
      </c>
      <c r="K18" s="1036"/>
      <c r="L18" s="1037" t="n">
        <f aca="false">J18/2</f>
        <v>4171.2</v>
      </c>
      <c r="M18" s="1038"/>
      <c r="N18" s="1035" t="n">
        <f aca="false">C18*$N$10</f>
        <v>9671.2</v>
      </c>
      <c r="O18" s="1036"/>
      <c r="P18" s="1039" t="n">
        <f aca="false">N18/2</f>
        <v>4835.6</v>
      </c>
      <c r="Q18" s="1040"/>
      <c r="R18" s="1022"/>
      <c r="S18" s="1027"/>
      <c r="T18" s="1022"/>
      <c r="U18" s="1028"/>
      <c r="V18" s="1022"/>
      <c r="W18" s="1027"/>
      <c r="X18" s="1022"/>
      <c r="Y18" s="1026"/>
    </row>
    <row r="19" s="980" customFormat="true" ht="12.75" hidden="false" customHeight="true" outlineLevel="0" collapsed="false">
      <c r="B19" s="1041" t="s">
        <v>915</v>
      </c>
      <c r="C19" s="1042" t="n">
        <v>98000</v>
      </c>
      <c r="D19" s="1043"/>
      <c r="E19" s="1042" t="n">
        <v>3270</v>
      </c>
      <c r="F19" s="1046"/>
      <c r="G19" s="1042" t="n">
        <v>93000</v>
      </c>
      <c r="H19" s="1046" t="s">
        <v>801</v>
      </c>
      <c r="I19" s="1053" t="n">
        <v>101000</v>
      </c>
      <c r="J19" s="1054" t="n">
        <f aca="false">C19*$J$10</f>
        <v>9290.4</v>
      </c>
      <c r="K19" s="1055"/>
      <c r="L19" s="1056" t="n">
        <f aca="false">J19/2</f>
        <v>4645.2</v>
      </c>
      <c r="M19" s="1043"/>
      <c r="N19" s="1047" t="n">
        <f aca="false">C19*$N$10</f>
        <v>10770.2</v>
      </c>
      <c r="O19" s="1055"/>
      <c r="P19" s="1051" t="n">
        <f aca="false">N19/2</f>
        <v>5385.1</v>
      </c>
      <c r="Q19" s="1057"/>
      <c r="R19" s="1058" t="n">
        <f aca="false">C19*$R$10</f>
        <v>16083.76</v>
      </c>
      <c r="S19" s="1059"/>
      <c r="T19" s="1058" t="n">
        <f aca="false">R19/2</f>
        <v>8041.88</v>
      </c>
      <c r="U19" s="1060"/>
      <c r="V19" s="1058" t="n">
        <f aca="false">C19*$V$10</f>
        <v>16605.12</v>
      </c>
      <c r="W19" s="1059"/>
      <c r="X19" s="1058" t="n">
        <f aca="false">V19/2</f>
        <v>8302.56</v>
      </c>
      <c r="Y19" s="1061"/>
    </row>
    <row r="20" s="980" customFormat="true" ht="12.75" hidden="false" customHeight="true" outlineLevel="0" collapsed="false">
      <c r="B20" s="1029" t="s">
        <v>916</v>
      </c>
      <c r="C20" s="1030" t="n">
        <v>104000</v>
      </c>
      <c r="D20" s="1031"/>
      <c r="E20" s="1030" t="n">
        <v>3470</v>
      </c>
      <c r="F20" s="1034"/>
      <c r="G20" s="1030" t="n">
        <v>101000</v>
      </c>
      <c r="H20" s="1034" t="s">
        <v>801</v>
      </c>
      <c r="I20" s="1062" t="n">
        <v>107000</v>
      </c>
      <c r="J20" s="1063" t="n">
        <f aca="false">C20*$J$10</f>
        <v>9859.2</v>
      </c>
      <c r="K20" s="1064"/>
      <c r="L20" s="1065" t="n">
        <f aca="false">J20/2</f>
        <v>4929.6</v>
      </c>
      <c r="M20" s="1031"/>
      <c r="N20" s="1035" t="n">
        <f aca="false">C20*$N$10</f>
        <v>11429.6</v>
      </c>
      <c r="O20" s="1064"/>
      <c r="P20" s="1039" t="n">
        <f aca="false">N20/2</f>
        <v>5714.8</v>
      </c>
      <c r="Q20" s="1066"/>
      <c r="R20" s="1067" t="n">
        <f aca="false">C20*$R$10</f>
        <v>17068.48</v>
      </c>
      <c r="S20" s="1068"/>
      <c r="T20" s="1067" t="n">
        <f aca="false">R20/2</f>
        <v>8534.24</v>
      </c>
      <c r="U20" s="1069"/>
      <c r="V20" s="1067" t="n">
        <f aca="false">C20*$V$10</f>
        <v>17621.76</v>
      </c>
      <c r="W20" s="1068"/>
      <c r="X20" s="1067" t="n">
        <f aca="false">V20/2</f>
        <v>8810.88</v>
      </c>
      <c r="Y20" s="1066"/>
    </row>
    <row r="21" s="980" customFormat="true" ht="12.75" hidden="false" customHeight="true" outlineLevel="0" collapsed="false">
      <c r="B21" s="1041" t="s">
        <v>917</v>
      </c>
      <c r="C21" s="1042" t="n">
        <v>110000</v>
      </c>
      <c r="D21" s="1043"/>
      <c r="E21" s="1042" t="n">
        <v>3670</v>
      </c>
      <c r="F21" s="1046"/>
      <c r="G21" s="1042" t="n">
        <v>107000</v>
      </c>
      <c r="H21" s="1046" t="s">
        <v>801</v>
      </c>
      <c r="I21" s="1053" t="n">
        <v>114000</v>
      </c>
      <c r="J21" s="1054" t="n">
        <f aca="false">C21*$J$10</f>
        <v>10428</v>
      </c>
      <c r="K21" s="1055"/>
      <c r="L21" s="1056" t="n">
        <f aca="false">J21/2</f>
        <v>5214</v>
      </c>
      <c r="M21" s="1043"/>
      <c r="N21" s="1047" t="n">
        <f aca="false">C21*$N$10</f>
        <v>12089</v>
      </c>
      <c r="O21" s="1055"/>
      <c r="P21" s="1051" t="n">
        <f aca="false">N21/2</f>
        <v>6044.5</v>
      </c>
      <c r="Q21" s="1057"/>
      <c r="R21" s="1070" t="n">
        <f aca="false">C21*$R$10</f>
        <v>18053.2</v>
      </c>
      <c r="S21" s="1071"/>
      <c r="T21" s="1070" t="n">
        <f aca="false">R21/2</f>
        <v>9026.6</v>
      </c>
      <c r="U21" s="1072"/>
      <c r="V21" s="1070" t="n">
        <f aca="false">C21*$V$10</f>
        <v>18638.4</v>
      </c>
      <c r="W21" s="1071"/>
      <c r="X21" s="1070" t="n">
        <f aca="false">V21/2</f>
        <v>9319.2</v>
      </c>
      <c r="Y21" s="1057"/>
    </row>
    <row r="22" s="980" customFormat="true" ht="12.75" hidden="false" customHeight="true" outlineLevel="0" collapsed="false">
      <c r="B22" s="1029" t="s">
        <v>918</v>
      </c>
      <c r="C22" s="1030" t="n">
        <v>118000</v>
      </c>
      <c r="D22" s="1031"/>
      <c r="E22" s="1030" t="n">
        <v>3930</v>
      </c>
      <c r="F22" s="1034"/>
      <c r="G22" s="1030" t="n">
        <v>114000</v>
      </c>
      <c r="H22" s="1034" t="s">
        <v>801</v>
      </c>
      <c r="I22" s="1062" t="n">
        <v>122000</v>
      </c>
      <c r="J22" s="1063" t="n">
        <f aca="false">C22*$J$10</f>
        <v>11186.4</v>
      </c>
      <c r="K22" s="1064"/>
      <c r="L22" s="1065" t="n">
        <f aca="false">J22/2</f>
        <v>5593.2</v>
      </c>
      <c r="M22" s="1031"/>
      <c r="N22" s="1035" t="n">
        <f aca="false">C22*$N$10</f>
        <v>12968.2</v>
      </c>
      <c r="O22" s="1064"/>
      <c r="P22" s="1039" t="n">
        <f aca="false">N22/2</f>
        <v>6484.1</v>
      </c>
      <c r="Q22" s="1066"/>
      <c r="R22" s="1067" t="n">
        <f aca="false">C22*$R$10</f>
        <v>19366.16</v>
      </c>
      <c r="S22" s="1068"/>
      <c r="T22" s="1067" t="n">
        <f aca="false">R22/2</f>
        <v>9683.08</v>
      </c>
      <c r="U22" s="1069"/>
      <c r="V22" s="1067" t="n">
        <f aca="false">C22*$V$10</f>
        <v>19993.92</v>
      </c>
      <c r="W22" s="1068"/>
      <c r="X22" s="1067" t="n">
        <f aca="false">V22/2</f>
        <v>9996.96</v>
      </c>
      <c r="Y22" s="1066"/>
    </row>
    <row r="23" s="980" customFormat="true" ht="12.75" hidden="false" customHeight="true" outlineLevel="0" collapsed="false">
      <c r="B23" s="1041" t="s">
        <v>919</v>
      </c>
      <c r="C23" s="1042" t="n">
        <v>126000</v>
      </c>
      <c r="D23" s="1043"/>
      <c r="E23" s="1042" t="n">
        <v>4200</v>
      </c>
      <c r="F23" s="1046"/>
      <c r="G23" s="1042" t="n">
        <v>122000</v>
      </c>
      <c r="H23" s="1046" t="s">
        <v>801</v>
      </c>
      <c r="I23" s="1053" t="n">
        <v>130000</v>
      </c>
      <c r="J23" s="1054" t="n">
        <f aca="false">C23*$J$10</f>
        <v>11944.8</v>
      </c>
      <c r="K23" s="1055"/>
      <c r="L23" s="1056" t="n">
        <f aca="false">J23/2</f>
        <v>5972.4</v>
      </c>
      <c r="M23" s="1043"/>
      <c r="N23" s="1047" t="n">
        <f aca="false">C23*$N$10</f>
        <v>13847.4</v>
      </c>
      <c r="O23" s="1055"/>
      <c r="P23" s="1051" t="n">
        <f aca="false">N23/2</f>
        <v>6923.7</v>
      </c>
      <c r="Q23" s="1057"/>
      <c r="R23" s="1070" t="n">
        <f aca="false">C23*$R$10</f>
        <v>20679.12</v>
      </c>
      <c r="S23" s="1071"/>
      <c r="T23" s="1070" t="n">
        <f aca="false">R23/2</f>
        <v>10339.56</v>
      </c>
      <c r="U23" s="1072"/>
      <c r="V23" s="1070" t="n">
        <f aca="false">C23*$V$10</f>
        <v>21349.44</v>
      </c>
      <c r="W23" s="1071"/>
      <c r="X23" s="1070" t="n">
        <f aca="false">V23/2</f>
        <v>10674.72</v>
      </c>
      <c r="Y23" s="1057"/>
    </row>
    <row r="24" s="980" customFormat="true" ht="12.75" hidden="false" customHeight="true" outlineLevel="0" collapsed="false">
      <c r="B24" s="1029" t="s">
        <v>920</v>
      </c>
      <c r="C24" s="1073" t="n">
        <v>134000</v>
      </c>
      <c r="D24" s="1074"/>
      <c r="E24" s="1073" t="n">
        <v>4470</v>
      </c>
      <c r="F24" s="1075"/>
      <c r="G24" s="1073" t="n">
        <v>130000</v>
      </c>
      <c r="H24" s="1076" t="s">
        <v>801</v>
      </c>
      <c r="I24" s="1077" t="n">
        <v>138000</v>
      </c>
      <c r="J24" s="1078" t="n">
        <f aca="false">C24*$J$10</f>
        <v>12703.2</v>
      </c>
      <c r="K24" s="1079"/>
      <c r="L24" s="1080" t="n">
        <f aca="false">J24/2</f>
        <v>6351.6</v>
      </c>
      <c r="M24" s="1074"/>
      <c r="N24" s="1035" t="n">
        <f aca="false">C24*$N$10</f>
        <v>14726.6</v>
      </c>
      <c r="O24" s="1079"/>
      <c r="P24" s="1039" t="n">
        <f aca="false">N24/2</f>
        <v>7363.3</v>
      </c>
      <c r="Q24" s="1081"/>
      <c r="R24" s="1067" t="n">
        <f aca="false">C24*$R$10</f>
        <v>21992.08</v>
      </c>
      <c r="S24" s="1068"/>
      <c r="T24" s="1067" t="n">
        <f aca="false">R24/2</f>
        <v>10996.04</v>
      </c>
      <c r="U24" s="1069"/>
      <c r="V24" s="1067" t="n">
        <f aca="false">C24*$V$10</f>
        <v>22704.96</v>
      </c>
      <c r="W24" s="1068"/>
      <c r="X24" s="1067" t="n">
        <f aca="false">V24/2</f>
        <v>11352.48</v>
      </c>
      <c r="Y24" s="1066"/>
    </row>
    <row r="25" s="980" customFormat="true" ht="12.75" hidden="false" customHeight="true" outlineLevel="0" collapsed="false">
      <c r="B25" s="1041" t="s">
        <v>921</v>
      </c>
      <c r="C25" s="1082" t="n">
        <v>142000</v>
      </c>
      <c r="D25" s="1043"/>
      <c r="E25" s="1082" t="n">
        <v>4730</v>
      </c>
      <c r="F25" s="1046"/>
      <c r="G25" s="1042" t="n">
        <v>138000</v>
      </c>
      <c r="H25" s="1046" t="s">
        <v>801</v>
      </c>
      <c r="I25" s="1083" t="n">
        <v>146000</v>
      </c>
      <c r="J25" s="1084" t="n">
        <f aca="false">C25*$J$10</f>
        <v>13461.6</v>
      </c>
      <c r="K25" s="1085"/>
      <c r="L25" s="1086" t="n">
        <f aca="false">J25/2</f>
        <v>6730.8</v>
      </c>
      <c r="M25" s="1087"/>
      <c r="N25" s="1047" t="n">
        <f aca="false">C25*$N$10</f>
        <v>15605.8</v>
      </c>
      <c r="O25" s="1085"/>
      <c r="P25" s="1051" t="n">
        <f aca="false">N25/2</f>
        <v>7802.9</v>
      </c>
      <c r="Q25" s="1061"/>
      <c r="R25" s="1070" t="n">
        <f aca="false">C25*$R$10</f>
        <v>23305.04</v>
      </c>
      <c r="S25" s="1071"/>
      <c r="T25" s="1070" t="n">
        <f aca="false">R25/2</f>
        <v>11652.52</v>
      </c>
      <c r="U25" s="1072"/>
      <c r="V25" s="1070" t="n">
        <f aca="false">C25*$V$10</f>
        <v>24060.48</v>
      </c>
      <c r="W25" s="1071"/>
      <c r="X25" s="1070" t="n">
        <f aca="false">V25/2</f>
        <v>12030.24</v>
      </c>
      <c r="Y25" s="1057"/>
    </row>
    <row r="26" s="980" customFormat="true" ht="12.75" hidden="false" customHeight="true" outlineLevel="0" collapsed="false">
      <c r="B26" s="1029" t="s">
        <v>922</v>
      </c>
      <c r="C26" s="1073" t="n">
        <v>150000</v>
      </c>
      <c r="D26" s="1031"/>
      <c r="E26" s="1073" t="n">
        <v>5000</v>
      </c>
      <c r="F26" s="1034"/>
      <c r="G26" s="1030" t="n">
        <v>146000</v>
      </c>
      <c r="H26" s="1034" t="s">
        <v>801</v>
      </c>
      <c r="I26" s="1077" t="n">
        <v>155000</v>
      </c>
      <c r="J26" s="1078" t="n">
        <f aca="false">C26*$J$10</f>
        <v>14220</v>
      </c>
      <c r="K26" s="1079"/>
      <c r="L26" s="1080" t="n">
        <f aca="false">J26/2</f>
        <v>7110</v>
      </c>
      <c r="M26" s="1074"/>
      <c r="N26" s="1035" t="n">
        <f aca="false">C26*$N$10</f>
        <v>16485</v>
      </c>
      <c r="O26" s="1079"/>
      <c r="P26" s="1039" t="n">
        <f aca="false">N26/2</f>
        <v>8242.5</v>
      </c>
      <c r="Q26" s="1081"/>
      <c r="R26" s="1067" t="n">
        <f aca="false">C26*$R$10</f>
        <v>24618</v>
      </c>
      <c r="S26" s="1068"/>
      <c r="T26" s="1067" t="n">
        <f aca="false">R26/2</f>
        <v>12309</v>
      </c>
      <c r="U26" s="1069"/>
      <c r="V26" s="1067" t="n">
        <f aca="false">C26*$V$10</f>
        <v>25416</v>
      </c>
      <c r="W26" s="1068"/>
      <c r="X26" s="1067" t="n">
        <f aca="false">V26/2</f>
        <v>12708</v>
      </c>
      <c r="Y26" s="1066"/>
    </row>
    <row r="27" s="980" customFormat="true" ht="12.75" hidden="false" customHeight="true" outlineLevel="0" collapsed="false">
      <c r="B27" s="1041" t="s">
        <v>923</v>
      </c>
      <c r="C27" s="1082" t="n">
        <v>160000</v>
      </c>
      <c r="D27" s="1043"/>
      <c r="E27" s="1082" t="n">
        <v>5330</v>
      </c>
      <c r="F27" s="1046"/>
      <c r="G27" s="1042" t="n">
        <v>155000</v>
      </c>
      <c r="H27" s="1046" t="s">
        <v>801</v>
      </c>
      <c r="I27" s="1083" t="n">
        <v>165000</v>
      </c>
      <c r="J27" s="1084" t="n">
        <f aca="false">C27*$J$10</f>
        <v>15168</v>
      </c>
      <c r="K27" s="1085"/>
      <c r="L27" s="1086" t="n">
        <f aca="false">J27/2</f>
        <v>7584</v>
      </c>
      <c r="M27" s="1087"/>
      <c r="N27" s="1047" t="n">
        <f aca="false">C27*$N$10</f>
        <v>17584</v>
      </c>
      <c r="O27" s="1085"/>
      <c r="P27" s="1051" t="n">
        <f aca="false">N27/2</f>
        <v>8792</v>
      </c>
      <c r="Q27" s="1061"/>
      <c r="R27" s="1070" t="n">
        <f aca="false">C27*$R$10</f>
        <v>26259.2</v>
      </c>
      <c r="S27" s="1071"/>
      <c r="T27" s="1070" t="n">
        <f aca="false">R27/2</f>
        <v>13129.6</v>
      </c>
      <c r="U27" s="1072"/>
      <c r="V27" s="1070" t="n">
        <f aca="false">C27*$V$10</f>
        <v>27110.4</v>
      </c>
      <c r="W27" s="1071"/>
      <c r="X27" s="1070" t="n">
        <f aca="false">V27/2</f>
        <v>13555.2</v>
      </c>
      <c r="Y27" s="1057"/>
    </row>
    <row r="28" s="980" customFormat="true" ht="12.75" hidden="false" customHeight="true" outlineLevel="0" collapsed="false">
      <c r="B28" s="1029" t="s">
        <v>924</v>
      </c>
      <c r="C28" s="1073" t="n">
        <v>170000</v>
      </c>
      <c r="D28" s="1031"/>
      <c r="E28" s="1073" t="n">
        <v>5670</v>
      </c>
      <c r="F28" s="1034"/>
      <c r="G28" s="1030" t="n">
        <v>165000</v>
      </c>
      <c r="H28" s="1034" t="s">
        <v>801</v>
      </c>
      <c r="I28" s="1077" t="n">
        <v>175000</v>
      </c>
      <c r="J28" s="1078" t="n">
        <f aca="false">C28*$J$10</f>
        <v>16116</v>
      </c>
      <c r="K28" s="1079"/>
      <c r="L28" s="1080" t="n">
        <f aca="false">J28/2</f>
        <v>8058</v>
      </c>
      <c r="M28" s="1074"/>
      <c r="N28" s="1035" t="n">
        <f aca="false">C28*$N$10</f>
        <v>18683</v>
      </c>
      <c r="O28" s="1079"/>
      <c r="P28" s="1039" t="n">
        <f aca="false">N28/2</f>
        <v>9341.5</v>
      </c>
      <c r="Q28" s="1081"/>
      <c r="R28" s="1067" t="n">
        <f aca="false">C28*$R$10</f>
        <v>27900.4</v>
      </c>
      <c r="S28" s="1068"/>
      <c r="T28" s="1067" t="n">
        <f aca="false">R28/2</f>
        <v>13950.2</v>
      </c>
      <c r="U28" s="1069"/>
      <c r="V28" s="1067" t="n">
        <f aca="false">C28*$V$10</f>
        <v>28804.8</v>
      </c>
      <c r="W28" s="1068"/>
      <c r="X28" s="1067" t="n">
        <f aca="false">V28/2</f>
        <v>14402.4</v>
      </c>
      <c r="Y28" s="1066"/>
    </row>
    <row r="29" s="980" customFormat="true" ht="12.75" hidden="false" customHeight="true" outlineLevel="0" collapsed="false">
      <c r="B29" s="1041" t="s">
        <v>925</v>
      </c>
      <c r="C29" s="1082" t="n">
        <v>180000</v>
      </c>
      <c r="D29" s="1043"/>
      <c r="E29" s="1082" t="n">
        <v>6000</v>
      </c>
      <c r="F29" s="1046"/>
      <c r="G29" s="1042" t="n">
        <v>175000</v>
      </c>
      <c r="H29" s="1046" t="s">
        <v>801</v>
      </c>
      <c r="I29" s="1083" t="n">
        <v>185000</v>
      </c>
      <c r="J29" s="1084" t="n">
        <f aca="false">C29*$J$10</f>
        <v>17064</v>
      </c>
      <c r="K29" s="1085"/>
      <c r="L29" s="1086" t="n">
        <f aca="false">J29/2</f>
        <v>8532</v>
      </c>
      <c r="M29" s="1087"/>
      <c r="N29" s="1047" t="n">
        <f aca="false">C29*$N$10</f>
        <v>19782</v>
      </c>
      <c r="O29" s="1085"/>
      <c r="P29" s="1051" t="n">
        <f aca="false">N29/2</f>
        <v>9891</v>
      </c>
      <c r="Q29" s="1061"/>
      <c r="R29" s="1070" t="n">
        <f aca="false">C29*$R$10</f>
        <v>29541.6</v>
      </c>
      <c r="S29" s="1071"/>
      <c r="T29" s="1070" t="n">
        <f aca="false">R29/2</f>
        <v>14770.8</v>
      </c>
      <c r="U29" s="1072"/>
      <c r="V29" s="1070" t="n">
        <f aca="false">C29*$V$10</f>
        <v>30499.2</v>
      </c>
      <c r="W29" s="1071"/>
      <c r="X29" s="1070" t="n">
        <f aca="false">V29/2</f>
        <v>15249.6</v>
      </c>
      <c r="Y29" s="1057"/>
    </row>
    <row r="30" s="980" customFormat="true" ht="12.75" hidden="false" customHeight="true" outlineLevel="0" collapsed="false">
      <c r="B30" s="1029" t="s">
        <v>926</v>
      </c>
      <c r="C30" s="1073" t="n">
        <v>190000</v>
      </c>
      <c r="D30" s="1031"/>
      <c r="E30" s="1073" t="n">
        <v>6330</v>
      </c>
      <c r="F30" s="1034"/>
      <c r="G30" s="1030" t="n">
        <v>185000</v>
      </c>
      <c r="H30" s="1034" t="s">
        <v>801</v>
      </c>
      <c r="I30" s="1077" t="n">
        <v>195000</v>
      </c>
      <c r="J30" s="1078" t="n">
        <f aca="false">C30*$J$10</f>
        <v>18012</v>
      </c>
      <c r="K30" s="1079"/>
      <c r="L30" s="1080" t="n">
        <f aca="false">J30/2</f>
        <v>9006</v>
      </c>
      <c r="M30" s="1074"/>
      <c r="N30" s="1035" t="n">
        <f aca="false">C30*$N$10</f>
        <v>20881</v>
      </c>
      <c r="O30" s="1079"/>
      <c r="P30" s="1039" t="n">
        <f aca="false">N30/2</f>
        <v>10440.5</v>
      </c>
      <c r="Q30" s="1081"/>
      <c r="R30" s="1067" t="n">
        <f aca="false">C30*$R$10</f>
        <v>31182.8</v>
      </c>
      <c r="S30" s="1068"/>
      <c r="T30" s="1067" t="n">
        <f aca="false">R30/2</f>
        <v>15591.4</v>
      </c>
      <c r="U30" s="1069"/>
      <c r="V30" s="1067" t="n">
        <f aca="false">C30*$V$10</f>
        <v>32193.6</v>
      </c>
      <c r="W30" s="1068"/>
      <c r="X30" s="1067" t="n">
        <f aca="false">V30/2</f>
        <v>16096.8</v>
      </c>
      <c r="Y30" s="1066"/>
    </row>
    <row r="31" s="980" customFormat="true" ht="12.75" hidden="false" customHeight="true" outlineLevel="0" collapsed="false">
      <c r="B31" s="1041" t="s">
        <v>927</v>
      </c>
      <c r="C31" s="1082" t="n">
        <v>200000</v>
      </c>
      <c r="D31" s="1043"/>
      <c r="E31" s="1082" t="n">
        <v>6670</v>
      </c>
      <c r="F31" s="1046"/>
      <c r="G31" s="1042" t="n">
        <v>195000</v>
      </c>
      <c r="H31" s="1046" t="s">
        <v>801</v>
      </c>
      <c r="I31" s="1083" t="n">
        <v>210000</v>
      </c>
      <c r="J31" s="1084" t="n">
        <f aca="false">C31*$J$10</f>
        <v>18960</v>
      </c>
      <c r="K31" s="1088"/>
      <c r="L31" s="1089" t="n">
        <f aca="false">J31/2</f>
        <v>9480</v>
      </c>
      <c r="M31" s="1087"/>
      <c r="N31" s="1047" t="n">
        <f aca="false">C31*$N$10</f>
        <v>21980</v>
      </c>
      <c r="O31" s="1085"/>
      <c r="P31" s="1051" t="n">
        <f aca="false">N31/2</f>
        <v>10990</v>
      </c>
      <c r="Q31" s="1061"/>
      <c r="R31" s="1070" t="n">
        <f aca="false">C31*$R$10</f>
        <v>32824</v>
      </c>
      <c r="S31" s="1071"/>
      <c r="T31" s="1070" t="n">
        <f aca="false">R31/2</f>
        <v>16412</v>
      </c>
      <c r="U31" s="1072"/>
      <c r="V31" s="1070" t="n">
        <f aca="false">C31*$V$10</f>
        <v>33888</v>
      </c>
      <c r="W31" s="1071"/>
      <c r="X31" s="1070" t="n">
        <f aca="false">V31/2</f>
        <v>16944</v>
      </c>
      <c r="Y31" s="1057"/>
    </row>
    <row r="32" s="980" customFormat="true" ht="12.75" hidden="false" customHeight="true" outlineLevel="0" collapsed="false">
      <c r="B32" s="1029" t="s">
        <v>928</v>
      </c>
      <c r="C32" s="1073" t="n">
        <v>220000</v>
      </c>
      <c r="D32" s="1031"/>
      <c r="E32" s="1073" t="n">
        <v>7330</v>
      </c>
      <c r="F32" s="1034"/>
      <c r="G32" s="1030" t="n">
        <v>210000</v>
      </c>
      <c r="H32" s="1034" t="s">
        <v>801</v>
      </c>
      <c r="I32" s="1077" t="n">
        <v>230000</v>
      </c>
      <c r="J32" s="1078" t="n">
        <f aca="false">C32*$J$10</f>
        <v>20856</v>
      </c>
      <c r="K32" s="1090"/>
      <c r="L32" s="1091" t="n">
        <f aca="false">J32/2</f>
        <v>10428</v>
      </c>
      <c r="M32" s="1074"/>
      <c r="N32" s="1035" t="n">
        <f aca="false">C32*$N$10</f>
        <v>24178</v>
      </c>
      <c r="O32" s="1079"/>
      <c r="P32" s="1039" t="n">
        <f aca="false">N32/2</f>
        <v>12089</v>
      </c>
      <c r="Q32" s="1081"/>
      <c r="R32" s="1067" t="n">
        <f aca="false">C32*$R$10</f>
        <v>36106.4</v>
      </c>
      <c r="S32" s="1068"/>
      <c r="T32" s="1067" t="n">
        <f aca="false">R32/2</f>
        <v>18053.2</v>
      </c>
      <c r="U32" s="1069"/>
      <c r="V32" s="1067" t="n">
        <f aca="false">C32*$V$10</f>
        <v>37276.8</v>
      </c>
      <c r="W32" s="1068"/>
      <c r="X32" s="1067" t="n">
        <f aca="false">V32/2</f>
        <v>18638.4</v>
      </c>
      <c r="Y32" s="1066"/>
    </row>
    <row r="33" s="980" customFormat="true" ht="12.75" hidden="false" customHeight="true" outlineLevel="0" collapsed="false">
      <c r="B33" s="1041" t="s">
        <v>929</v>
      </c>
      <c r="C33" s="1082" t="n">
        <v>240000</v>
      </c>
      <c r="D33" s="1043"/>
      <c r="E33" s="1082" t="n">
        <v>8000</v>
      </c>
      <c r="F33" s="1046"/>
      <c r="G33" s="1042" t="n">
        <v>230000</v>
      </c>
      <c r="H33" s="1046" t="s">
        <v>801</v>
      </c>
      <c r="I33" s="1083" t="n">
        <v>250000</v>
      </c>
      <c r="J33" s="1084" t="n">
        <f aca="false">C33*$J$10</f>
        <v>22752</v>
      </c>
      <c r="K33" s="1088"/>
      <c r="L33" s="1089" t="n">
        <f aca="false">J33/2</f>
        <v>11376</v>
      </c>
      <c r="M33" s="1087"/>
      <c r="N33" s="1047" t="n">
        <f aca="false">C33*$N$10</f>
        <v>26376</v>
      </c>
      <c r="O33" s="1085"/>
      <c r="P33" s="1051" t="n">
        <f aca="false">N33/2</f>
        <v>13188</v>
      </c>
      <c r="Q33" s="1061"/>
      <c r="R33" s="1070" t="n">
        <f aca="false">C33*$R$10</f>
        <v>39388.8</v>
      </c>
      <c r="S33" s="1071"/>
      <c r="T33" s="1070" t="n">
        <f aca="false">R33/2</f>
        <v>19694.4</v>
      </c>
      <c r="U33" s="1072"/>
      <c r="V33" s="1070" t="n">
        <f aca="false">C33*$V$10</f>
        <v>40665.6</v>
      </c>
      <c r="W33" s="1071"/>
      <c r="X33" s="1070" t="n">
        <f aca="false">V33/2</f>
        <v>20332.8</v>
      </c>
      <c r="Y33" s="1057"/>
    </row>
    <row r="34" s="980" customFormat="true" ht="12.75" hidden="false" customHeight="true" outlineLevel="0" collapsed="false">
      <c r="B34" s="1029" t="s">
        <v>930</v>
      </c>
      <c r="C34" s="1073" t="n">
        <v>260000</v>
      </c>
      <c r="D34" s="1031"/>
      <c r="E34" s="1073" t="n">
        <v>8670</v>
      </c>
      <c r="F34" s="1034"/>
      <c r="G34" s="1030" t="n">
        <v>250000</v>
      </c>
      <c r="H34" s="1034" t="s">
        <v>801</v>
      </c>
      <c r="I34" s="1077" t="n">
        <v>270000</v>
      </c>
      <c r="J34" s="1078" t="n">
        <f aca="false">C34*$J$10</f>
        <v>24648</v>
      </c>
      <c r="K34" s="1090"/>
      <c r="L34" s="1091" t="n">
        <f aca="false">J34/2</f>
        <v>12324</v>
      </c>
      <c r="M34" s="1074"/>
      <c r="N34" s="1035" t="n">
        <f aca="false">C34*$N$10</f>
        <v>28574</v>
      </c>
      <c r="O34" s="1079"/>
      <c r="P34" s="1039" t="n">
        <f aca="false">N34/2</f>
        <v>14287</v>
      </c>
      <c r="Q34" s="1081"/>
      <c r="R34" s="1067" t="n">
        <f aca="false">C34*$R$10</f>
        <v>42671.2</v>
      </c>
      <c r="S34" s="1068"/>
      <c r="T34" s="1067" t="n">
        <f aca="false">R34/2</f>
        <v>21335.6</v>
      </c>
      <c r="U34" s="1069"/>
      <c r="V34" s="1067" t="n">
        <f aca="false">C34*$V$10</f>
        <v>44054.4</v>
      </c>
      <c r="W34" s="1068"/>
      <c r="X34" s="1067" t="n">
        <f aca="false">V34/2</f>
        <v>22027.2</v>
      </c>
      <c r="Y34" s="1066"/>
    </row>
    <row r="35" s="980" customFormat="true" ht="12.75" hidden="false" customHeight="true" outlineLevel="0" collapsed="false">
      <c r="B35" s="1041" t="s">
        <v>931</v>
      </c>
      <c r="C35" s="1082" t="n">
        <v>280000</v>
      </c>
      <c r="D35" s="1087"/>
      <c r="E35" s="1082" t="n">
        <v>9330</v>
      </c>
      <c r="F35" s="1092"/>
      <c r="G35" s="1042" t="n">
        <v>270000</v>
      </c>
      <c r="H35" s="1093" t="s">
        <v>801</v>
      </c>
      <c r="I35" s="1083" t="n">
        <v>290000</v>
      </c>
      <c r="J35" s="1084" t="n">
        <f aca="false">C35*$J$10</f>
        <v>26544</v>
      </c>
      <c r="K35" s="1088"/>
      <c r="L35" s="1089" t="n">
        <f aca="false">J35/2</f>
        <v>13272</v>
      </c>
      <c r="M35" s="1087"/>
      <c r="N35" s="1047" t="n">
        <f aca="false">C35*$N$10</f>
        <v>30772</v>
      </c>
      <c r="O35" s="1085"/>
      <c r="P35" s="1051" t="n">
        <f aca="false">N35/2</f>
        <v>15386</v>
      </c>
      <c r="Q35" s="1061"/>
      <c r="R35" s="1070" t="n">
        <f aca="false">C35*$R$10</f>
        <v>45953.6</v>
      </c>
      <c r="S35" s="1071"/>
      <c r="T35" s="1070" t="n">
        <f aca="false">R35/2</f>
        <v>22976.8</v>
      </c>
      <c r="U35" s="1072"/>
      <c r="V35" s="1070" t="n">
        <f aca="false">C35*$V$10</f>
        <v>47443.2</v>
      </c>
      <c r="W35" s="1071"/>
      <c r="X35" s="1070" t="n">
        <f aca="false">V35/2</f>
        <v>23721.6</v>
      </c>
      <c r="Y35" s="1057"/>
    </row>
    <row r="36" s="980" customFormat="true" ht="12.75" hidden="false" customHeight="true" outlineLevel="0" collapsed="false">
      <c r="B36" s="1029" t="s">
        <v>932</v>
      </c>
      <c r="C36" s="1073" t="n">
        <v>300000</v>
      </c>
      <c r="D36" s="1031"/>
      <c r="E36" s="1073" t="n">
        <v>10000</v>
      </c>
      <c r="F36" s="1034"/>
      <c r="G36" s="1030" t="n">
        <v>290000</v>
      </c>
      <c r="H36" s="1034" t="s">
        <v>801</v>
      </c>
      <c r="I36" s="1077" t="n">
        <v>310000</v>
      </c>
      <c r="J36" s="1078" t="n">
        <f aca="false">C36*$J$10</f>
        <v>28440</v>
      </c>
      <c r="K36" s="1090"/>
      <c r="L36" s="1091" t="n">
        <f aca="false">J36/2</f>
        <v>14220</v>
      </c>
      <c r="M36" s="1074"/>
      <c r="N36" s="1035" t="n">
        <f aca="false">C36*$N$10</f>
        <v>32970</v>
      </c>
      <c r="O36" s="1079"/>
      <c r="P36" s="1039" t="n">
        <f aca="false">N36/2</f>
        <v>16485</v>
      </c>
      <c r="Q36" s="1081"/>
      <c r="R36" s="1067" t="n">
        <f aca="false">C36*$R$10</f>
        <v>49236</v>
      </c>
      <c r="S36" s="1068"/>
      <c r="T36" s="1067" t="n">
        <f aca="false">R36/2</f>
        <v>24618</v>
      </c>
      <c r="U36" s="1069"/>
      <c r="V36" s="1067" t="n">
        <f aca="false">C36*$V$10</f>
        <v>50832</v>
      </c>
      <c r="W36" s="1068"/>
      <c r="X36" s="1067" t="n">
        <f aca="false">V36/2</f>
        <v>25416</v>
      </c>
      <c r="Y36" s="1066"/>
    </row>
    <row r="37" s="980" customFormat="true" ht="12.75" hidden="false" customHeight="true" outlineLevel="0" collapsed="false">
      <c r="B37" s="1041" t="s">
        <v>933</v>
      </c>
      <c r="C37" s="1082" t="n">
        <v>320000</v>
      </c>
      <c r="D37" s="1043"/>
      <c r="E37" s="1082" t="n">
        <v>10670</v>
      </c>
      <c r="F37" s="1046"/>
      <c r="G37" s="1042" t="n">
        <v>310000</v>
      </c>
      <c r="H37" s="1046" t="s">
        <v>801</v>
      </c>
      <c r="I37" s="1083" t="n">
        <v>330000</v>
      </c>
      <c r="J37" s="1084" t="n">
        <f aca="false">C37*$J$10</f>
        <v>30336</v>
      </c>
      <c r="K37" s="1088"/>
      <c r="L37" s="1089" t="n">
        <f aca="false">J37/2</f>
        <v>15168</v>
      </c>
      <c r="M37" s="1087"/>
      <c r="N37" s="1047" t="n">
        <f aca="false">C37*$N$10</f>
        <v>35168</v>
      </c>
      <c r="O37" s="1085"/>
      <c r="P37" s="1051" t="n">
        <f aca="false">N37/2</f>
        <v>17584</v>
      </c>
      <c r="Q37" s="1061"/>
      <c r="R37" s="1070" t="n">
        <f aca="false">C37*$R$10</f>
        <v>52518.4</v>
      </c>
      <c r="S37" s="1071"/>
      <c r="T37" s="1070" t="n">
        <f aca="false">R37/2</f>
        <v>26259.2</v>
      </c>
      <c r="U37" s="1072"/>
      <c r="V37" s="1070" t="n">
        <f aca="false">C37*$V$10</f>
        <v>54220.8</v>
      </c>
      <c r="W37" s="1071"/>
      <c r="X37" s="1070" t="n">
        <f aca="false">V37/2</f>
        <v>27110.4</v>
      </c>
      <c r="Y37" s="1057"/>
    </row>
    <row r="38" s="980" customFormat="true" ht="12.75" hidden="false" customHeight="true" outlineLevel="0" collapsed="false">
      <c r="B38" s="1029" t="s">
        <v>934</v>
      </c>
      <c r="C38" s="1073" t="n">
        <v>340000</v>
      </c>
      <c r="D38" s="1031"/>
      <c r="E38" s="1073" t="n">
        <v>11330</v>
      </c>
      <c r="F38" s="1034"/>
      <c r="G38" s="1030" t="n">
        <v>330000</v>
      </c>
      <c r="H38" s="1034" t="s">
        <v>801</v>
      </c>
      <c r="I38" s="1077" t="n">
        <v>350000</v>
      </c>
      <c r="J38" s="1078" t="n">
        <f aca="false">C38*$J$10</f>
        <v>32232</v>
      </c>
      <c r="K38" s="1090"/>
      <c r="L38" s="1091" t="n">
        <f aca="false">J38/2</f>
        <v>16116</v>
      </c>
      <c r="M38" s="1074"/>
      <c r="N38" s="1035" t="n">
        <f aca="false">C38*$N$10</f>
        <v>37366</v>
      </c>
      <c r="O38" s="1079"/>
      <c r="P38" s="1039" t="n">
        <f aca="false">N38/2</f>
        <v>18683</v>
      </c>
      <c r="Q38" s="1081"/>
      <c r="R38" s="1067" t="n">
        <f aca="false">C38*$R$10</f>
        <v>55800.8</v>
      </c>
      <c r="S38" s="1068"/>
      <c r="T38" s="1067" t="n">
        <f aca="false">R38/2</f>
        <v>27900.4</v>
      </c>
      <c r="U38" s="1069"/>
      <c r="V38" s="1067" t="n">
        <f aca="false">C38*$V$10</f>
        <v>57609.6</v>
      </c>
      <c r="W38" s="1068"/>
      <c r="X38" s="1067" t="n">
        <f aca="false">V38/2</f>
        <v>28804.8</v>
      </c>
      <c r="Y38" s="1066"/>
    </row>
    <row r="39" s="980" customFormat="true" ht="12.75" hidden="false" customHeight="true" outlineLevel="0" collapsed="false">
      <c r="B39" s="1041" t="s">
        <v>935</v>
      </c>
      <c r="C39" s="1082" t="n">
        <v>360000</v>
      </c>
      <c r="D39" s="1043"/>
      <c r="E39" s="1082" t="n">
        <v>12000</v>
      </c>
      <c r="F39" s="1046"/>
      <c r="G39" s="1042" t="n">
        <v>350000</v>
      </c>
      <c r="H39" s="1046" t="s">
        <v>801</v>
      </c>
      <c r="I39" s="1083" t="n">
        <v>370000</v>
      </c>
      <c r="J39" s="1084" t="n">
        <f aca="false">C39*$J$10</f>
        <v>34128</v>
      </c>
      <c r="K39" s="1088"/>
      <c r="L39" s="1089" t="n">
        <f aca="false">J39/2</f>
        <v>17064</v>
      </c>
      <c r="M39" s="1087"/>
      <c r="N39" s="1047" t="n">
        <f aca="false">C39*$N$10</f>
        <v>39564</v>
      </c>
      <c r="O39" s="1085"/>
      <c r="P39" s="1051" t="n">
        <f aca="false">N39/2</f>
        <v>19782</v>
      </c>
      <c r="Q39" s="1061"/>
      <c r="R39" s="1070" t="n">
        <f aca="false">C39*$R$10</f>
        <v>59083.2</v>
      </c>
      <c r="S39" s="1071"/>
      <c r="T39" s="1070" t="n">
        <f aca="false">R39/2</f>
        <v>29541.6</v>
      </c>
      <c r="U39" s="1072"/>
      <c r="V39" s="1070" t="n">
        <f aca="false">C39*$V$10</f>
        <v>60998.4</v>
      </c>
      <c r="W39" s="1071"/>
      <c r="X39" s="1070" t="n">
        <f aca="false">V39/2</f>
        <v>30499.2</v>
      </c>
      <c r="Y39" s="1057"/>
    </row>
    <row r="40" s="980" customFormat="true" ht="12.75" hidden="false" customHeight="true" outlineLevel="0" collapsed="false">
      <c r="B40" s="1029" t="s">
        <v>936</v>
      </c>
      <c r="C40" s="1073" t="n">
        <v>380000</v>
      </c>
      <c r="D40" s="1031"/>
      <c r="E40" s="1073" t="n">
        <v>12670</v>
      </c>
      <c r="F40" s="1034"/>
      <c r="G40" s="1030" t="n">
        <v>370000</v>
      </c>
      <c r="H40" s="1034" t="s">
        <v>801</v>
      </c>
      <c r="I40" s="1077" t="n">
        <v>395000</v>
      </c>
      <c r="J40" s="1078" t="n">
        <f aca="false">C40*$J$10</f>
        <v>36024</v>
      </c>
      <c r="K40" s="1090"/>
      <c r="L40" s="1091" t="n">
        <f aca="false">J40/2</f>
        <v>18012</v>
      </c>
      <c r="M40" s="1074"/>
      <c r="N40" s="1035" t="n">
        <f aca="false">C40*$N$10</f>
        <v>41762</v>
      </c>
      <c r="O40" s="1079"/>
      <c r="P40" s="1039" t="n">
        <f aca="false">N40/2</f>
        <v>20881</v>
      </c>
      <c r="Q40" s="1081"/>
      <c r="R40" s="1067" t="n">
        <f aca="false">C40*$R$10</f>
        <v>62365.6</v>
      </c>
      <c r="S40" s="1068"/>
      <c r="T40" s="1067" t="n">
        <f aca="false">R40/2</f>
        <v>31182.8</v>
      </c>
      <c r="U40" s="1069"/>
      <c r="V40" s="1067" t="n">
        <f aca="false">C40*$V$10</f>
        <v>64387.2</v>
      </c>
      <c r="W40" s="1068"/>
      <c r="X40" s="1067" t="n">
        <f aca="false">V40/2</f>
        <v>32193.6</v>
      </c>
      <c r="Y40" s="1066"/>
    </row>
    <row r="41" s="980" customFormat="true" ht="12.75" hidden="false" customHeight="true" outlineLevel="0" collapsed="false">
      <c r="B41" s="1041" t="s">
        <v>937</v>
      </c>
      <c r="C41" s="1082" t="n">
        <v>410000</v>
      </c>
      <c r="D41" s="1043"/>
      <c r="E41" s="1082" t="n">
        <v>13670</v>
      </c>
      <c r="F41" s="1046"/>
      <c r="G41" s="1042" t="n">
        <v>395000</v>
      </c>
      <c r="H41" s="1046" t="s">
        <v>801</v>
      </c>
      <c r="I41" s="1083" t="n">
        <v>425000</v>
      </c>
      <c r="J41" s="1084" t="n">
        <f aca="false">C41*$J$10</f>
        <v>38868</v>
      </c>
      <c r="K41" s="1088"/>
      <c r="L41" s="1089" t="n">
        <f aca="false">J41/2</f>
        <v>19434</v>
      </c>
      <c r="M41" s="1087"/>
      <c r="N41" s="1047" t="n">
        <f aca="false">C41*$N$10</f>
        <v>45059</v>
      </c>
      <c r="O41" s="1085"/>
      <c r="P41" s="1051" t="n">
        <f aca="false">N41/2</f>
        <v>22529.5</v>
      </c>
      <c r="Q41" s="1061"/>
      <c r="R41" s="1070" t="n">
        <f aca="false">C41*$R$10</f>
        <v>67289.2</v>
      </c>
      <c r="S41" s="1071"/>
      <c r="T41" s="1070" t="n">
        <f aca="false">R41/2</f>
        <v>33644.6</v>
      </c>
      <c r="U41" s="1072"/>
      <c r="V41" s="1070" t="n">
        <f aca="false">C41*$V$10</f>
        <v>69470.4</v>
      </c>
      <c r="W41" s="1071"/>
      <c r="X41" s="1070" t="n">
        <f aca="false">V41/2</f>
        <v>34735.2</v>
      </c>
      <c r="Y41" s="1057"/>
    </row>
    <row r="42" s="980" customFormat="true" ht="12.75" hidden="false" customHeight="true" outlineLevel="0" collapsed="false">
      <c r="B42" s="1029" t="s">
        <v>938</v>
      </c>
      <c r="C42" s="1073" t="n">
        <v>440000</v>
      </c>
      <c r="D42" s="1031"/>
      <c r="E42" s="1073" t="n">
        <v>14670</v>
      </c>
      <c r="F42" s="1034"/>
      <c r="G42" s="1030" t="n">
        <v>425000</v>
      </c>
      <c r="H42" s="1034" t="s">
        <v>801</v>
      </c>
      <c r="I42" s="1077" t="n">
        <v>455000</v>
      </c>
      <c r="J42" s="1078" t="n">
        <f aca="false">C42*$J$10</f>
        <v>41712</v>
      </c>
      <c r="K42" s="1090"/>
      <c r="L42" s="1091" t="n">
        <f aca="false">J42/2</f>
        <v>20856</v>
      </c>
      <c r="M42" s="1074"/>
      <c r="N42" s="1035" t="n">
        <f aca="false">C42*$N$10</f>
        <v>48356</v>
      </c>
      <c r="O42" s="1079"/>
      <c r="P42" s="1039" t="n">
        <f aca="false">N42/2</f>
        <v>24178</v>
      </c>
      <c r="Q42" s="1081"/>
      <c r="R42" s="1067" t="n">
        <f aca="false">C42*$R$10</f>
        <v>72212.8</v>
      </c>
      <c r="S42" s="1068"/>
      <c r="T42" s="1067" t="n">
        <f aca="false">R42/2</f>
        <v>36106.4</v>
      </c>
      <c r="U42" s="1069"/>
      <c r="V42" s="1067" t="n">
        <f aca="false">C42*$V$10</f>
        <v>74553.6</v>
      </c>
      <c r="W42" s="1068"/>
      <c r="X42" s="1067" t="n">
        <f aca="false">V42/2</f>
        <v>37276.8</v>
      </c>
      <c r="Y42" s="1066"/>
    </row>
    <row r="43" s="980" customFormat="true" ht="12.75" hidden="false" customHeight="true" outlineLevel="0" collapsed="false">
      <c r="B43" s="1041" t="s">
        <v>939</v>
      </c>
      <c r="C43" s="1082" t="n">
        <v>470000</v>
      </c>
      <c r="D43" s="1043"/>
      <c r="E43" s="1082" t="n">
        <v>15670</v>
      </c>
      <c r="F43" s="1046"/>
      <c r="G43" s="1042" t="n">
        <v>455000</v>
      </c>
      <c r="H43" s="1046" t="s">
        <v>801</v>
      </c>
      <c r="I43" s="1083" t="n">
        <v>485000</v>
      </c>
      <c r="J43" s="1084" t="n">
        <f aca="false">C43*$J$10</f>
        <v>44556</v>
      </c>
      <c r="K43" s="1088"/>
      <c r="L43" s="1089" t="n">
        <f aca="false">J43/2</f>
        <v>22278</v>
      </c>
      <c r="M43" s="1087"/>
      <c r="N43" s="1047" t="n">
        <f aca="false">C43*$N$10</f>
        <v>51653</v>
      </c>
      <c r="O43" s="1085"/>
      <c r="P43" s="1051" t="n">
        <f aca="false">N43/2</f>
        <v>25826.5</v>
      </c>
      <c r="Q43" s="1061"/>
      <c r="R43" s="1070" t="n">
        <f aca="false">C43*$R$10</f>
        <v>77136.4</v>
      </c>
      <c r="S43" s="1071"/>
      <c r="T43" s="1070" t="n">
        <f aca="false">R43/2</f>
        <v>38568.2</v>
      </c>
      <c r="U43" s="1072"/>
      <c r="V43" s="1070" t="n">
        <f aca="false">C43*$V$10</f>
        <v>79636.8</v>
      </c>
      <c r="W43" s="1071"/>
      <c r="X43" s="1070" t="n">
        <f aca="false">V43/2</f>
        <v>39818.4</v>
      </c>
      <c r="Y43" s="1057"/>
    </row>
    <row r="44" s="980" customFormat="true" ht="12.75" hidden="false" customHeight="true" outlineLevel="0" collapsed="false">
      <c r="B44" s="1029" t="s">
        <v>940</v>
      </c>
      <c r="C44" s="1073" t="n">
        <v>500000</v>
      </c>
      <c r="D44" s="1031"/>
      <c r="E44" s="1073" t="n">
        <v>16670</v>
      </c>
      <c r="F44" s="1034"/>
      <c r="G44" s="1030" t="n">
        <v>485000</v>
      </c>
      <c r="H44" s="1034" t="s">
        <v>801</v>
      </c>
      <c r="I44" s="1077" t="n">
        <v>515000</v>
      </c>
      <c r="J44" s="1078" t="n">
        <f aca="false">C44*$J$10</f>
        <v>47400</v>
      </c>
      <c r="K44" s="1090"/>
      <c r="L44" s="1091" t="n">
        <f aca="false">J44/2</f>
        <v>23700</v>
      </c>
      <c r="M44" s="1074"/>
      <c r="N44" s="1035" t="n">
        <f aca="false">C44*$N$10</f>
        <v>54950</v>
      </c>
      <c r="O44" s="1079"/>
      <c r="P44" s="1039" t="n">
        <f aca="false">N44/2</f>
        <v>27475</v>
      </c>
      <c r="Q44" s="1066"/>
      <c r="R44" s="1067" t="n">
        <f aca="false">C44*$R$10</f>
        <v>82060</v>
      </c>
      <c r="S44" s="1068"/>
      <c r="T44" s="1067" t="n">
        <f aca="false">R44/2</f>
        <v>41030</v>
      </c>
      <c r="U44" s="1069"/>
      <c r="V44" s="1067" t="n">
        <f aca="false">C44*$V$10</f>
        <v>84720</v>
      </c>
      <c r="W44" s="1068"/>
      <c r="X44" s="1067" t="n">
        <f aca="false">V44/2</f>
        <v>42360</v>
      </c>
      <c r="Y44" s="1066"/>
    </row>
    <row r="45" s="980" customFormat="true" ht="12.75" hidden="false" customHeight="true" outlineLevel="0" collapsed="false">
      <c r="B45" s="1041" t="s">
        <v>941</v>
      </c>
      <c r="C45" s="1082" t="n">
        <v>530000</v>
      </c>
      <c r="D45" s="1043"/>
      <c r="E45" s="1082" t="n">
        <v>17670</v>
      </c>
      <c r="F45" s="1046"/>
      <c r="G45" s="1042" t="n">
        <v>515000</v>
      </c>
      <c r="H45" s="1046" t="s">
        <v>801</v>
      </c>
      <c r="I45" s="1083" t="n">
        <v>545000</v>
      </c>
      <c r="J45" s="1084" t="n">
        <f aca="false">C45*$J$10</f>
        <v>50244</v>
      </c>
      <c r="K45" s="1088"/>
      <c r="L45" s="1089" t="n">
        <f aca="false">J45/2</f>
        <v>25122</v>
      </c>
      <c r="M45" s="1087"/>
      <c r="N45" s="1047" t="n">
        <f aca="false">C45*$N$10</f>
        <v>58247</v>
      </c>
      <c r="O45" s="1085"/>
      <c r="P45" s="1051" t="n">
        <f aca="false">N45/2</f>
        <v>29123.5</v>
      </c>
      <c r="Q45" s="1061"/>
      <c r="R45" s="1070" t="n">
        <f aca="false">C45*$R$10</f>
        <v>86983.6</v>
      </c>
      <c r="S45" s="1071"/>
      <c r="T45" s="1070" t="n">
        <f aca="false">R45/2</f>
        <v>43491.8</v>
      </c>
      <c r="U45" s="1072"/>
      <c r="V45" s="1070" t="n">
        <f aca="false">C45*$V$10</f>
        <v>89803.2</v>
      </c>
      <c r="W45" s="1071"/>
      <c r="X45" s="1070" t="n">
        <f aca="false">V45/2</f>
        <v>44901.6</v>
      </c>
      <c r="Y45" s="1057"/>
    </row>
    <row r="46" s="980" customFormat="true" ht="12.75" hidden="false" customHeight="true" outlineLevel="0" collapsed="false">
      <c r="B46" s="1029" t="s">
        <v>942</v>
      </c>
      <c r="C46" s="1073" t="n">
        <v>560000</v>
      </c>
      <c r="D46" s="1031"/>
      <c r="E46" s="1073" t="n">
        <v>18670</v>
      </c>
      <c r="F46" s="1034"/>
      <c r="G46" s="1030" t="n">
        <v>545000</v>
      </c>
      <c r="H46" s="1034" t="s">
        <v>801</v>
      </c>
      <c r="I46" s="1077" t="n">
        <v>575000</v>
      </c>
      <c r="J46" s="1078" t="n">
        <f aca="false">C46*$J$10</f>
        <v>53088</v>
      </c>
      <c r="K46" s="1090"/>
      <c r="L46" s="1091" t="n">
        <f aca="false">J46/2</f>
        <v>26544</v>
      </c>
      <c r="M46" s="1074"/>
      <c r="N46" s="1035" t="n">
        <f aca="false">C46*$N$10</f>
        <v>61544</v>
      </c>
      <c r="O46" s="1079"/>
      <c r="P46" s="1039" t="n">
        <f aca="false">N46/2</f>
        <v>30772</v>
      </c>
      <c r="Q46" s="1081"/>
      <c r="R46" s="1067" t="n">
        <f aca="false">C46*$R$10</f>
        <v>91907.2</v>
      </c>
      <c r="S46" s="1068"/>
      <c r="T46" s="1067" t="n">
        <f aca="false">R46/2</f>
        <v>45953.6</v>
      </c>
      <c r="U46" s="1069"/>
      <c r="V46" s="1067" t="n">
        <f aca="false">C46*$V$10</f>
        <v>94886.4</v>
      </c>
      <c r="W46" s="1068"/>
      <c r="X46" s="1067" t="n">
        <f aca="false">V46/2</f>
        <v>47443.2</v>
      </c>
      <c r="Y46" s="1066"/>
    </row>
    <row r="47" s="980" customFormat="true" ht="12.75" hidden="false" customHeight="true" outlineLevel="0" collapsed="false">
      <c r="B47" s="1041" t="s">
        <v>943</v>
      </c>
      <c r="C47" s="1082" t="n">
        <v>590000</v>
      </c>
      <c r="D47" s="1043"/>
      <c r="E47" s="1082" t="n">
        <v>19670</v>
      </c>
      <c r="F47" s="1046"/>
      <c r="G47" s="1042" t="n">
        <v>575000</v>
      </c>
      <c r="H47" s="1046" t="s">
        <v>801</v>
      </c>
      <c r="I47" s="1083" t="n">
        <v>605000</v>
      </c>
      <c r="J47" s="1084" t="n">
        <f aca="false">C47*$J$10</f>
        <v>55932</v>
      </c>
      <c r="K47" s="1088"/>
      <c r="L47" s="1089" t="n">
        <f aca="false">J47/2</f>
        <v>27966</v>
      </c>
      <c r="M47" s="1087"/>
      <c r="N47" s="1047" t="n">
        <f aca="false">C47*$N$10</f>
        <v>64841</v>
      </c>
      <c r="O47" s="1085"/>
      <c r="P47" s="1051" t="n">
        <f aca="false">N47/2</f>
        <v>32420.5</v>
      </c>
      <c r="Q47" s="1061"/>
      <c r="R47" s="1070" t="n">
        <f aca="false">C47*$R$10</f>
        <v>96830.8</v>
      </c>
      <c r="S47" s="1071"/>
      <c r="T47" s="1070" t="n">
        <f aca="false">R47/2</f>
        <v>48415.4</v>
      </c>
      <c r="U47" s="1072"/>
      <c r="V47" s="1070" t="n">
        <f aca="false">C47*$V$10</f>
        <v>99969.6</v>
      </c>
      <c r="W47" s="1071"/>
      <c r="X47" s="1070" t="n">
        <f aca="false">V47/2</f>
        <v>49984.8</v>
      </c>
      <c r="Y47" s="1057"/>
    </row>
    <row r="48" s="980" customFormat="true" ht="12.75" hidden="false" customHeight="true" outlineLevel="0" collapsed="false">
      <c r="B48" s="1029" t="s">
        <v>944</v>
      </c>
      <c r="C48" s="1073" t="n">
        <v>620000</v>
      </c>
      <c r="D48" s="1031"/>
      <c r="E48" s="1073" t="n">
        <v>20670</v>
      </c>
      <c r="F48" s="1034"/>
      <c r="G48" s="1030" t="n">
        <v>605000</v>
      </c>
      <c r="H48" s="1034" t="s">
        <v>801</v>
      </c>
      <c r="I48" s="1077" t="n">
        <v>635000</v>
      </c>
      <c r="J48" s="1078" t="n">
        <f aca="false">C48*$J$10</f>
        <v>58776</v>
      </c>
      <c r="K48" s="1090"/>
      <c r="L48" s="1091" t="n">
        <f aca="false">J48/2</f>
        <v>29388</v>
      </c>
      <c r="M48" s="1074"/>
      <c r="N48" s="1035" t="n">
        <f aca="false">C48*$N$10</f>
        <v>68138</v>
      </c>
      <c r="O48" s="1079"/>
      <c r="P48" s="1039" t="n">
        <f aca="false">N48/2</f>
        <v>34069</v>
      </c>
      <c r="Q48" s="1066"/>
      <c r="R48" s="1094" t="n">
        <f aca="false">C48*$R$10</f>
        <v>101754.4</v>
      </c>
      <c r="S48" s="1095"/>
      <c r="T48" s="1094" t="n">
        <f aca="false">R48/2</f>
        <v>50877.2</v>
      </c>
      <c r="U48" s="1096"/>
      <c r="V48" s="1094" t="n">
        <f aca="false">C48*$V$10</f>
        <v>105052.8</v>
      </c>
      <c r="W48" s="1095"/>
      <c r="X48" s="1094" t="n">
        <f aca="false">V48/2</f>
        <v>52526.4</v>
      </c>
      <c r="Y48" s="1097"/>
    </row>
    <row r="49" s="980" customFormat="true" ht="12.75" hidden="false" customHeight="true" outlineLevel="0" collapsed="false">
      <c r="B49" s="1098" t="n">
        <v>35</v>
      </c>
      <c r="C49" s="1082" t="n">
        <v>650000</v>
      </c>
      <c r="D49" s="1043"/>
      <c r="E49" s="1082" t="n">
        <v>21670</v>
      </c>
      <c r="F49" s="1046"/>
      <c r="G49" s="1042" t="n">
        <v>635000</v>
      </c>
      <c r="H49" s="1046" t="s">
        <v>801</v>
      </c>
      <c r="I49" s="1083" t="n">
        <v>665000</v>
      </c>
      <c r="J49" s="1084" t="n">
        <f aca="false">C49*$J$10</f>
        <v>61620</v>
      </c>
      <c r="K49" s="1088"/>
      <c r="L49" s="1089" t="n">
        <f aca="false">J49/2</f>
        <v>30810</v>
      </c>
      <c r="M49" s="1087"/>
      <c r="N49" s="1047" t="n">
        <f aca="false">C49*$N$10</f>
        <v>71435</v>
      </c>
      <c r="O49" s="1085"/>
      <c r="P49" s="1051" t="n">
        <f aca="false">N49/2</f>
        <v>35717.5</v>
      </c>
      <c r="Q49" s="1057"/>
      <c r="R49" s="1099" t="s">
        <v>945</v>
      </c>
      <c r="S49" s="1099"/>
      <c r="T49" s="1099"/>
      <c r="U49" s="1099"/>
      <c r="V49" s="1099"/>
      <c r="W49" s="1099"/>
      <c r="X49" s="1099"/>
      <c r="Y49" s="1099"/>
    </row>
    <row r="50" s="980" customFormat="true" ht="12.75" hidden="false" customHeight="true" outlineLevel="0" collapsed="false">
      <c r="B50" s="1100" t="n">
        <v>36</v>
      </c>
      <c r="C50" s="1073" t="n">
        <v>680000</v>
      </c>
      <c r="D50" s="1031"/>
      <c r="E50" s="1073" t="n">
        <v>22670</v>
      </c>
      <c r="F50" s="1034"/>
      <c r="G50" s="1030" t="n">
        <v>665000</v>
      </c>
      <c r="H50" s="1034" t="s">
        <v>801</v>
      </c>
      <c r="I50" s="1077" t="n">
        <v>695000</v>
      </c>
      <c r="J50" s="1078" t="n">
        <f aca="false">C50*$J$10</f>
        <v>64464</v>
      </c>
      <c r="K50" s="1090"/>
      <c r="L50" s="1091" t="n">
        <f aca="false">J50/2</f>
        <v>32232</v>
      </c>
      <c r="M50" s="1074"/>
      <c r="N50" s="1035" t="n">
        <f aca="false">C50*$N$10</f>
        <v>74732</v>
      </c>
      <c r="O50" s="1079"/>
      <c r="P50" s="1039" t="n">
        <f aca="false">N50/2</f>
        <v>37366</v>
      </c>
      <c r="Q50" s="1081"/>
      <c r="R50" s="1099"/>
      <c r="S50" s="1099"/>
      <c r="T50" s="1099"/>
      <c r="U50" s="1099"/>
      <c r="V50" s="1099"/>
      <c r="W50" s="1099"/>
      <c r="X50" s="1099"/>
      <c r="Y50" s="1099"/>
    </row>
    <row r="51" s="980" customFormat="true" ht="12.75" hidden="false" customHeight="true" outlineLevel="0" collapsed="false">
      <c r="B51" s="1098" t="n">
        <v>37</v>
      </c>
      <c r="C51" s="1082" t="n">
        <v>710000</v>
      </c>
      <c r="D51" s="1043"/>
      <c r="E51" s="1082" t="n">
        <v>23670</v>
      </c>
      <c r="F51" s="1046"/>
      <c r="G51" s="1042" t="n">
        <v>695000</v>
      </c>
      <c r="H51" s="1046" t="s">
        <v>801</v>
      </c>
      <c r="I51" s="1083" t="n">
        <v>730000</v>
      </c>
      <c r="J51" s="1084" t="n">
        <f aca="false">C51*$J$10</f>
        <v>67308</v>
      </c>
      <c r="K51" s="1088"/>
      <c r="L51" s="1089" t="n">
        <f aca="false">J51/2</f>
        <v>33654</v>
      </c>
      <c r="M51" s="1087"/>
      <c r="N51" s="1047" t="n">
        <f aca="false">C51*$N$10</f>
        <v>78029</v>
      </c>
      <c r="O51" s="1085"/>
      <c r="P51" s="1051" t="n">
        <f aca="false">N51/2</f>
        <v>39014.5</v>
      </c>
      <c r="Q51" s="1061"/>
      <c r="R51" s="1099"/>
      <c r="S51" s="1099"/>
      <c r="T51" s="1099"/>
      <c r="U51" s="1099"/>
      <c r="V51" s="1099"/>
      <c r="W51" s="1099"/>
      <c r="X51" s="1099"/>
      <c r="Y51" s="1099"/>
    </row>
    <row r="52" s="980" customFormat="true" ht="12.75" hidden="false" customHeight="true" outlineLevel="0" collapsed="false">
      <c r="B52" s="1100" t="n">
        <v>38</v>
      </c>
      <c r="C52" s="1073" t="n">
        <v>750000</v>
      </c>
      <c r="D52" s="1031"/>
      <c r="E52" s="1073" t="n">
        <v>25000</v>
      </c>
      <c r="F52" s="1034"/>
      <c r="G52" s="1030" t="n">
        <v>730000</v>
      </c>
      <c r="H52" s="1034" t="s">
        <v>801</v>
      </c>
      <c r="I52" s="1077" t="n">
        <v>770000</v>
      </c>
      <c r="J52" s="1078" t="n">
        <f aca="false">C52*$J$10</f>
        <v>71100</v>
      </c>
      <c r="K52" s="1090"/>
      <c r="L52" s="1091" t="n">
        <f aca="false">J52/2</f>
        <v>35550</v>
      </c>
      <c r="M52" s="1074"/>
      <c r="N52" s="1035" t="n">
        <f aca="false">C52*$N$10</f>
        <v>82425</v>
      </c>
      <c r="O52" s="1079"/>
      <c r="P52" s="1039" t="n">
        <f aca="false">N52/2</f>
        <v>41212.5</v>
      </c>
      <c r="Q52" s="1081"/>
      <c r="R52" s="1099"/>
      <c r="S52" s="1099"/>
      <c r="T52" s="1099"/>
      <c r="U52" s="1099"/>
      <c r="V52" s="1099"/>
      <c r="W52" s="1099"/>
      <c r="X52" s="1099"/>
      <c r="Y52" s="1099"/>
    </row>
    <row r="53" s="980" customFormat="true" ht="12.75" hidden="false" customHeight="true" outlineLevel="0" collapsed="false">
      <c r="B53" s="1098" t="n">
        <v>39</v>
      </c>
      <c r="C53" s="1082" t="n">
        <v>790000</v>
      </c>
      <c r="D53" s="1043"/>
      <c r="E53" s="1082" t="n">
        <v>26330</v>
      </c>
      <c r="F53" s="1046"/>
      <c r="G53" s="1042" t="n">
        <v>770000</v>
      </c>
      <c r="H53" s="1046" t="s">
        <v>801</v>
      </c>
      <c r="I53" s="1083" t="n">
        <v>810000</v>
      </c>
      <c r="J53" s="1084" t="n">
        <f aca="false">C53*$J$10</f>
        <v>74892</v>
      </c>
      <c r="K53" s="1088"/>
      <c r="L53" s="1089" t="n">
        <f aca="false">J53/2</f>
        <v>37446</v>
      </c>
      <c r="M53" s="1087"/>
      <c r="N53" s="1047" t="n">
        <f aca="false">C53*$N$10</f>
        <v>86821</v>
      </c>
      <c r="O53" s="1085"/>
      <c r="P53" s="1051" t="n">
        <f aca="false">N53/2</f>
        <v>43410.5</v>
      </c>
      <c r="Q53" s="1061"/>
      <c r="R53" s="1099"/>
      <c r="S53" s="1099"/>
      <c r="T53" s="1099"/>
      <c r="U53" s="1099"/>
      <c r="V53" s="1099"/>
      <c r="W53" s="1099"/>
      <c r="X53" s="1099"/>
      <c r="Y53" s="1099"/>
    </row>
    <row r="54" s="980" customFormat="true" ht="12.75" hidden="false" customHeight="true" outlineLevel="0" collapsed="false">
      <c r="B54" s="1100" t="n">
        <v>40</v>
      </c>
      <c r="C54" s="1073" t="n">
        <v>830000</v>
      </c>
      <c r="D54" s="1031"/>
      <c r="E54" s="1073" t="n">
        <v>27670</v>
      </c>
      <c r="F54" s="1034"/>
      <c r="G54" s="1030" t="n">
        <v>810000</v>
      </c>
      <c r="H54" s="1034" t="s">
        <v>801</v>
      </c>
      <c r="I54" s="1077" t="n">
        <v>855000</v>
      </c>
      <c r="J54" s="1078" t="n">
        <f aca="false">C54*$J$10</f>
        <v>78684</v>
      </c>
      <c r="K54" s="1090"/>
      <c r="L54" s="1091" t="n">
        <f aca="false">J54/2</f>
        <v>39342</v>
      </c>
      <c r="M54" s="1074"/>
      <c r="N54" s="1035" t="n">
        <f aca="false">C54*$N$10</f>
        <v>91217</v>
      </c>
      <c r="O54" s="1079"/>
      <c r="P54" s="1039" t="n">
        <f aca="false">N54/2</f>
        <v>45608.5</v>
      </c>
      <c r="Q54" s="1081"/>
      <c r="R54" s="1099"/>
      <c r="S54" s="1099"/>
      <c r="T54" s="1099"/>
      <c r="U54" s="1099"/>
      <c r="V54" s="1099"/>
      <c r="W54" s="1099"/>
      <c r="X54" s="1099"/>
      <c r="Y54" s="1099"/>
    </row>
    <row r="55" s="980" customFormat="true" ht="12.75" hidden="false" customHeight="true" outlineLevel="0" collapsed="false">
      <c r="B55" s="1098" t="n">
        <v>41</v>
      </c>
      <c r="C55" s="1018" t="n">
        <v>880000</v>
      </c>
      <c r="D55" s="1101"/>
      <c r="E55" s="1018" t="n">
        <v>29330</v>
      </c>
      <c r="F55" s="1102"/>
      <c r="G55" s="1103" t="n">
        <v>855000</v>
      </c>
      <c r="H55" s="1104" t="s">
        <v>801</v>
      </c>
      <c r="I55" s="1105" t="n">
        <v>905000</v>
      </c>
      <c r="J55" s="1106" t="n">
        <f aca="false">C55*$J$10</f>
        <v>83424</v>
      </c>
      <c r="K55" s="1021"/>
      <c r="L55" s="1107" t="n">
        <f aca="false">J55/2</f>
        <v>41712</v>
      </c>
      <c r="M55" s="1019"/>
      <c r="N55" s="1047" t="n">
        <f aca="false">C55*$N$10</f>
        <v>96712</v>
      </c>
      <c r="O55" s="1108"/>
      <c r="P55" s="1051" t="n">
        <f aca="false">N55/2</f>
        <v>48356</v>
      </c>
      <c r="Q55" s="1061"/>
      <c r="R55" s="1099"/>
      <c r="S55" s="1099"/>
      <c r="T55" s="1099"/>
      <c r="U55" s="1099"/>
      <c r="V55" s="1099"/>
      <c r="W55" s="1099"/>
      <c r="X55" s="1099"/>
      <c r="Y55" s="1099"/>
    </row>
    <row r="56" s="980" customFormat="true" ht="12.75" hidden="false" customHeight="true" outlineLevel="0" collapsed="false">
      <c r="B56" s="1100" t="n">
        <v>42</v>
      </c>
      <c r="C56" s="1030" t="n">
        <v>930000</v>
      </c>
      <c r="D56" s="1031"/>
      <c r="E56" s="1030" t="n">
        <v>31000</v>
      </c>
      <c r="F56" s="1034"/>
      <c r="G56" s="1030" t="n">
        <v>905000</v>
      </c>
      <c r="H56" s="1034" t="s">
        <v>801</v>
      </c>
      <c r="I56" s="1062" t="n">
        <v>955000</v>
      </c>
      <c r="J56" s="1063" t="n">
        <f aca="false">C56*$J$10</f>
        <v>88164</v>
      </c>
      <c r="K56" s="1033"/>
      <c r="L56" s="1109" t="n">
        <f aca="false">J56/2</f>
        <v>44082</v>
      </c>
      <c r="M56" s="1031"/>
      <c r="N56" s="1035" t="n">
        <f aca="false">C56*$N$10</f>
        <v>102207</v>
      </c>
      <c r="O56" s="1064"/>
      <c r="P56" s="1039" t="n">
        <f aca="false">N56/2</f>
        <v>51103.5</v>
      </c>
      <c r="Q56" s="1066"/>
      <c r="R56" s="1099"/>
      <c r="S56" s="1099"/>
      <c r="T56" s="1099"/>
      <c r="U56" s="1099"/>
      <c r="V56" s="1099"/>
      <c r="W56" s="1099"/>
      <c r="X56" s="1099"/>
      <c r="Y56" s="1099"/>
    </row>
    <row r="57" s="980" customFormat="true" ht="12.75" hidden="false" customHeight="true" outlineLevel="0" collapsed="false">
      <c r="B57" s="1110" t="n">
        <v>43</v>
      </c>
      <c r="C57" s="1042" t="n">
        <v>980000</v>
      </c>
      <c r="D57" s="1043"/>
      <c r="E57" s="1042" t="n">
        <v>32670</v>
      </c>
      <c r="F57" s="1046"/>
      <c r="G57" s="1042" t="n">
        <v>955000</v>
      </c>
      <c r="H57" s="1046" t="s">
        <v>801</v>
      </c>
      <c r="I57" s="1053" t="n">
        <v>1005000</v>
      </c>
      <c r="J57" s="1054" t="n">
        <f aca="false">C57*$J$10</f>
        <v>92904</v>
      </c>
      <c r="K57" s="1055"/>
      <c r="L57" s="1056" t="n">
        <f aca="false">J57/2</f>
        <v>46452</v>
      </c>
      <c r="M57" s="1043"/>
      <c r="N57" s="1047" t="n">
        <f aca="false">C57*$N$10</f>
        <v>107702</v>
      </c>
      <c r="O57" s="1055"/>
      <c r="P57" s="1051" t="n">
        <f aca="false">N57/2</f>
        <v>53851</v>
      </c>
      <c r="Q57" s="1057"/>
      <c r="R57" s="1099"/>
      <c r="S57" s="1099"/>
      <c r="T57" s="1099"/>
      <c r="U57" s="1099"/>
      <c r="V57" s="1099"/>
      <c r="W57" s="1099"/>
      <c r="X57" s="1099"/>
      <c r="Y57" s="1099"/>
    </row>
    <row r="58" s="980" customFormat="true" ht="12.75" hidden="false" customHeight="true" outlineLevel="0" collapsed="false">
      <c r="B58" s="1111" t="n">
        <v>44</v>
      </c>
      <c r="C58" s="1033" t="n">
        <v>1030000</v>
      </c>
      <c r="D58" s="1031"/>
      <c r="E58" s="1033" t="n">
        <v>34330</v>
      </c>
      <c r="F58" s="1038"/>
      <c r="G58" s="1033" t="n">
        <v>1005000</v>
      </c>
      <c r="H58" s="1034" t="s">
        <v>801</v>
      </c>
      <c r="I58" s="1032" t="n">
        <v>1055000</v>
      </c>
      <c r="J58" s="1063" t="n">
        <f aca="false">C58*$J$10</f>
        <v>97644</v>
      </c>
      <c r="K58" s="1064"/>
      <c r="L58" s="1065" t="n">
        <f aca="false">J58/2</f>
        <v>48822</v>
      </c>
      <c r="M58" s="1031"/>
      <c r="N58" s="1035" t="n">
        <f aca="false">C58*$N$10</f>
        <v>113197</v>
      </c>
      <c r="O58" s="1064"/>
      <c r="P58" s="1039" t="n">
        <f aca="false">N58/2</f>
        <v>56598.5</v>
      </c>
      <c r="Q58" s="1066"/>
      <c r="R58" s="1099"/>
      <c r="S58" s="1099"/>
      <c r="T58" s="1099"/>
      <c r="U58" s="1099"/>
      <c r="V58" s="1099"/>
      <c r="W58" s="1099"/>
      <c r="X58" s="1099"/>
      <c r="Y58" s="1099"/>
    </row>
    <row r="59" s="980" customFormat="true" ht="12.75" hidden="false" customHeight="true" outlineLevel="0" collapsed="false">
      <c r="B59" s="1112" t="n">
        <v>45</v>
      </c>
      <c r="C59" s="1045" t="n">
        <v>1090000</v>
      </c>
      <c r="D59" s="1043"/>
      <c r="E59" s="1045" t="n">
        <v>36330</v>
      </c>
      <c r="F59" s="1050"/>
      <c r="G59" s="1045" t="n">
        <v>1055000</v>
      </c>
      <c r="H59" s="1046" t="s">
        <v>801</v>
      </c>
      <c r="I59" s="1044" t="n">
        <v>1115000</v>
      </c>
      <c r="J59" s="1054" t="n">
        <f aca="false">C59*$J$10</f>
        <v>103332</v>
      </c>
      <c r="K59" s="1055"/>
      <c r="L59" s="1056" t="n">
        <f aca="false">J59/2</f>
        <v>51666</v>
      </c>
      <c r="M59" s="1043"/>
      <c r="N59" s="1047" t="n">
        <f aca="false">C59*$N$10</f>
        <v>119791</v>
      </c>
      <c r="O59" s="1055"/>
      <c r="P59" s="1051" t="n">
        <f aca="false">N59/2</f>
        <v>59895.5</v>
      </c>
      <c r="Q59" s="1057"/>
      <c r="R59" s="1099"/>
      <c r="S59" s="1099"/>
      <c r="T59" s="1099"/>
      <c r="U59" s="1099"/>
      <c r="V59" s="1099"/>
      <c r="W59" s="1099"/>
      <c r="X59" s="1099"/>
      <c r="Y59" s="1099"/>
    </row>
    <row r="60" s="980" customFormat="true" ht="12.75" hidden="false" customHeight="true" outlineLevel="0" collapsed="false">
      <c r="B60" s="1111" t="n">
        <v>46</v>
      </c>
      <c r="C60" s="1033" t="n">
        <v>1150000</v>
      </c>
      <c r="D60" s="1031"/>
      <c r="E60" s="1033" t="n">
        <v>38330</v>
      </c>
      <c r="F60" s="1038"/>
      <c r="G60" s="1033" t="n">
        <v>1115000</v>
      </c>
      <c r="H60" s="1034" t="s">
        <v>801</v>
      </c>
      <c r="I60" s="1032" t="n">
        <v>1175000</v>
      </c>
      <c r="J60" s="1063" t="n">
        <f aca="false">C60*$J$10</f>
        <v>109020</v>
      </c>
      <c r="K60" s="1064"/>
      <c r="L60" s="1065" t="n">
        <f aca="false">J60/2</f>
        <v>54510</v>
      </c>
      <c r="M60" s="1031"/>
      <c r="N60" s="1035" t="n">
        <f aca="false">C60*$N$10</f>
        <v>126385</v>
      </c>
      <c r="O60" s="1064"/>
      <c r="P60" s="1039" t="n">
        <f aca="false">N60/2</f>
        <v>63192.5</v>
      </c>
      <c r="Q60" s="1066"/>
      <c r="R60" s="1099"/>
      <c r="S60" s="1099"/>
      <c r="T60" s="1099"/>
      <c r="U60" s="1099"/>
      <c r="V60" s="1099"/>
      <c r="W60" s="1099"/>
      <c r="X60" s="1099"/>
      <c r="Y60" s="1099"/>
    </row>
    <row r="61" s="980" customFormat="true" ht="12.75" hidden="false" customHeight="true" outlineLevel="0" collapsed="false">
      <c r="B61" s="1113" t="n">
        <v>47</v>
      </c>
      <c r="C61" s="1114" t="n">
        <v>1210000</v>
      </c>
      <c r="D61" s="1115"/>
      <c r="E61" s="1114" t="n">
        <v>40330</v>
      </c>
      <c r="F61" s="1116"/>
      <c r="G61" s="1114" t="n">
        <v>1175000</v>
      </c>
      <c r="H61" s="1117" t="s">
        <v>801</v>
      </c>
      <c r="I61" s="1118"/>
      <c r="J61" s="1119" t="n">
        <f aca="false">C61*$J$10</f>
        <v>114708</v>
      </c>
      <c r="K61" s="1120"/>
      <c r="L61" s="1121" t="n">
        <f aca="false">J61/2</f>
        <v>57354</v>
      </c>
      <c r="M61" s="1115"/>
      <c r="N61" s="1122" t="n">
        <f aca="false">C61*$N$10</f>
        <v>132979</v>
      </c>
      <c r="O61" s="1120"/>
      <c r="P61" s="1123" t="n">
        <f aca="false">N61/2</f>
        <v>66489.5</v>
      </c>
      <c r="Q61" s="1124"/>
      <c r="R61" s="1099"/>
      <c r="S61" s="1099"/>
      <c r="T61" s="1099"/>
      <c r="U61" s="1099"/>
      <c r="V61" s="1099"/>
      <c r="W61" s="1099"/>
      <c r="X61" s="1099"/>
      <c r="Y61" s="1099"/>
    </row>
    <row r="62" s="980" customFormat="true" ht="5.25" hidden="false" customHeight="true" outlineLevel="0" collapsed="false">
      <c r="B62" s="1125"/>
      <c r="C62" s="1125"/>
      <c r="D62" s="1125"/>
      <c r="E62" s="1125"/>
      <c r="F62" s="1125"/>
      <c r="G62" s="1125"/>
      <c r="H62" s="1125"/>
      <c r="I62" s="1125"/>
      <c r="J62" s="1125"/>
      <c r="K62" s="1125"/>
      <c r="L62" s="1125"/>
      <c r="M62" s="1125"/>
      <c r="N62" s="1125"/>
      <c r="O62" s="1125"/>
      <c r="P62" s="1125"/>
      <c r="Q62" s="1125"/>
      <c r="R62" s="1125"/>
      <c r="S62" s="1125"/>
      <c r="T62" s="1125"/>
      <c r="U62" s="1125"/>
      <c r="V62" s="1125"/>
      <c r="W62" s="1125"/>
      <c r="X62" s="1125"/>
      <c r="Y62" s="1125"/>
      <c r="Z62" s="1125"/>
    </row>
    <row r="63" s="980" customFormat="true" ht="12.75" hidden="false" customHeight="true" outlineLevel="0" collapsed="false">
      <c r="A63" s="1126" t="n">
        <f aca="false">J10</f>
        <v>0.0948</v>
      </c>
      <c r="B63" s="1126"/>
      <c r="C63" s="1126"/>
      <c r="D63" s="1126"/>
      <c r="E63" s="1126"/>
      <c r="F63" s="1126"/>
      <c r="G63" s="1126"/>
      <c r="H63" s="1126"/>
      <c r="I63" s="1126"/>
      <c r="J63" s="1126"/>
      <c r="K63" s="1126"/>
      <c r="L63" s="1126"/>
      <c r="M63" s="1126"/>
      <c r="N63" s="1126"/>
      <c r="O63" s="1126"/>
      <c r="P63" s="1126"/>
      <c r="Q63" s="1126"/>
      <c r="R63" s="1126"/>
      <c r="S63" s="1126"/>
      <c r="T63" s="1126"/>
      <c r="U63" s="1126"/>
      <c r="V63" s="1126"/>
      <c r="W63" s="1126"/>
      <c r="X63" s="1126"/>
      <c r="Y63" s="1126"/>
      <c r="Z63" s="1126"/>
    </row>
    <row r="64" s="980" customFormat="true" ht="3" hidden="false" customHeight="true" outlineLevel="0" collapsed="false">
      <c r="A64" s="1127"/>
      <c r="B64" s="1128"/>
      <c r="C64" s="1128"/>
      <c r="D64" s="1128"/>
      <c r="E64" s="1128"/>
      <c r="F64" s="1128"/>
      <c r="G64" s="1128"/>
      <c r="H64" s="1128"/>
      <c r="I64" s="1128"/>
      <c r="J64" s="1128"/>
      <c r="K64" s="1128"/>
      <c r="L64" s="1128"/>
      <c r="M64" s="1128"/>
      <c r="N64" s="1128"/>
      <c r="O64" s="1128"/>
      <c r="P64" s="1128"/>
      <c r="Q64" s="1128"/>
      <c r="R64" s="1128"/>
      <c r="S64" s="1128"/>
      <c r="T64" s="1128"/>
      <c r="U64" s="1128"/>
      <c r="V64" s="1128"/>
      <c r="W64" s="1128"/>
      <c r="X64" s="1128"/>
      <c r="Y64" s="1128"/>
      <c r="Z64" s="1128"/>
    </row>
    <row r="65" s="980" customFormat="true" ht="12.75" hidden="false" customHeight="true" outlineLevel="0" collapsed="false">
      <c r="A65" s="1129" t="s">
        <v>946</v>
      </c>
      <c r="B65" s="1129"/>
      <c r="C65" s="1129"/>
      <c r="D65" s="1129"/>
      <c r="E65" s="1129"/>
      <c r="F65" s="1129"/>
      <c r="G65" s="1129"/>
      <c r="H65" s="1129"/>
      <c r="I65" s="1129"/>
      <c r="J65" s="1129"/>
      <c r="K65" s="1129"/>
      <c r="L65" s="1129"/>
      <c r="M65" s="1129"/>
      <c r="N65" s="1129"/>
      <c r="O65" s="1129"/>
      <c r="P65" s="1129"/>
      <c r="Q65" s="1129"/>
      <c r="R65" s="1129"/>
      <c r="S65" s="1129"/>
      <c r="T65" s="1129"/>
      <c r="U65" s="1129"/>
      <c r="V65" s="1129"/>
      <c r="W65" s="1129"/>
      <c r="X65" s="1129"/>
      <c r="Y65" s="1129"/>
      <c r="Z65" s="1128"/>
    </row>
    <row r="66" s="980" customFormat="true" ht="12.75" hidden="false" customHeight="true" outlineLevel="0" collapsed="false">
      <c r="A66" s="1130" t="s">
        <v>947</v>
      </c>
      <c r="B66" s="1130"/>
      <c r="C66" s="1130"/>
      <c r="D66" s="1130"/>
      <c r="E66" s="1130"/>
      <c r="F66" s="1130"/>
      <c r="G66" s="1130"/>
      <c r="H66" s="1130"/>
      <c r="I66" s="1130"/>
      <c r="J66" s="1130"/>
      <c r="K66" s="1130"/>
      <c r="L66" s="1130"/>
      <c r="M66" s="1130"/>
      <c r="N66" s="1130"/>
      <c r="O66" s="1130"/>
      <c r="P66" s="1130"/>
      <c r="Q66" s="1130"/>
      <c r="R66" s="1130"/>
      <c r="S66" s="1130"/>
      <c r="T66" s="1130"/>
      <c r="U66" s="1130"/>
      <c r="V66" s="1130"/>
      <c r="W66" s="1130"/>
      <c r="X66" s="1130"/>
      <c r="Y66" s="1130"/>
      <c r="Z66" s="1128"/>
    </row>
    <row r="67" s="980" customFormat="true" ht="12.75" hidden="false" customHeight="true" outlineLevel="0" collapsed="false">
      <c r="A67" s="1131" t="s">
        <v>948</v>
      </c>
      <c r="B67" s="1131"/>
      <c r="C67" s="1131"/>
      <c r="D67" s="1131"/>
      <c r="E67" s="1131"/>
      <c r="F67" s="1131"/>
      <c r="G67" s="1131"/>
      <c r="H67" s="1131"/>
      <c r="I67" s="1131"/>
      <c r="J67" s="1131"/>
      <c r="K67" s="1131"/>
      <c r="L67" s="1131"/>
      <c r="M67" s="1131"/>
      <c r="N67" s="1131"/>
      <c r="O67" s="1131"/>
      <c r="P67" s="1131"/>
      <c r="Q67" s="1131"/>
      <c r="R67" s="1131"/>
      <c r="S67" s="1131"/>
      <c r="T67" s="1131"/>
      <c r="U67" s="1131"/>
      <c r="V67" s="1131"/>
      <c r="W67" s="1131"/>
      <c r="X67" s="1131"/>
      <c r="Y67" s="1131"/>
      <c r="Z67" s="1128"/>
    </row>
    <row r="68" s="980" customFormat="true" ht="3" hidden="false" customHeight="true" outlineLevel="0" collapsed="false">
      <c r="A68" s="1127"/>
      <c r="B68" s="1128"/>
      <c r="C68" s="1128"/>
      <c r="D68" s="1128"/>
      <c r="E68" s="1128"/>
      <c r="F68" s="1128"/>
      <c r="G68" s="1128"/>
      <c r="H68" s="1128"/>
      <c r="I68" s="1128"/>
      <c r="J68" s="1128"/>
      <c r="K68" s="1128"/>
      <c r="L68" s="1128"/>
      <c r="M68" s="1128"/>
      <c r="N68" s="1128"/>
      <c r="O68" s="1128"/>
      <c r="P68" s="1128"/>
      <c r="Q68" s="1128"/>
      <c r="R68" s="1128"/>
      <c r="S68" s="1128"/>
      <c r="T68" s="1128"/>
      <c r="U68" s="1128"/>
      <c r="V68" s="1128"/>
      <c r="W68" s="1128"/>
      <c r="X68" s="1128"/>
      <c r="Y68" s="1128"/>
      <c r="Z68" s="1128"/>
    </row>
    <row r="69" s="980" customFormat="true" ht="12.75" hidden="false" customHeight="true" outlineLevel="0" collapsed="false">
      <c r="A69" s="1129" t="s">
        <v>949</v>
      </c>
      <c r="B69" s="1129"/>
      <c r="C69" s="1129"/>
      <c r="D69" s="1129"/>
      <c r="E69" s="1129"/>
      <c r="F69" s="1129"/>
      <c r="G69" s="1129"/>
      <c r="H69" s="1129"/>
      <c r="I69" s="1129"/>
      <c r="J69" s="1129"/>
      <c r="K69" s="1129"/>
      <c r="L69" s="1129"/>
      <c r="M69" s="1129"/>
      <c r="N69" s="1129"/>
      <c r="O69" s="1129"/>
      <c r="P69" s="1129"/>
      <c r="Q69" s="1129"/>
      <c r="R69" s="1129"/>
      <c r="S69" s="1129"/>
      <c r="T69" s="1129"/>
      <c r="U69" s="1129"/>
      <c r="V69" s="1129"/>
      <c r="W69" s="1129"/>
      <c r="X69" s="1129"/>
      <c r="Y69" s="1129"/>
      <c r="Z69" s="1128"/>
    </row>
    <row r="70" s="980" customFormat="true" ht="3" hidden="false" customHeight="true" outlineLevel="0" collapsed="false">
      <c r="A70" s="1127"/>
      <c r="B70" s="1128"/>
      <c r="C70" s="1128"/>
      <c r="D70" s="1128"/>
      <c r="E70" s="1128"/>
      <c r="F70" s="1128"/>
      <c r="G70" s="1128"/>
      <c r="H70" s="1128"/>
      <c r="I70" s="1128"/>
      <c r="J70" s="1128"/>
      <c r="K70" s="1128"/>
      <c r="L70" s="1128"/>
      <c r="M70" s="1128"/>
      <c r="N70" s="1128"/>
      <c r="O70" s="1128"/>
      <c r="P70" s="1128"/>
      <c r="Q70" s="1128"/>
      <c r="R70" s="1128"/>
      <c r="S70" s="1128"/>
      <c r="T70" s="1128"/>
      <c r="U70" s="1128"/>
      <c r="V70" s="1128"/>
      <c r="W70" s="1128"/>
      <c r="X70" s="1128"/>
      <c r="Y70" s="1128"/>
      <c r="Z70" s="1128"/>
    </row>
    <row r="71" s="980" customFormat="true" ht="12.75" hidden="false" customHeight="true" outlineLevel="0" collapsed="false">
      <c r="A71" s="1129" t="s">
        <v>950</v>
      </c>
      <c r="B71" s="1129"/>
      <c r="C71" s="1129"/>
      <c r="D71" s="1129"/>
      <c r="E71" s="1129"/>
      <c r="F71" s="1129"/>
      <c r="G71" s="1129"/>
      <c r="H71" s="1129"/>
      <c r="I71" s="1129"/>
      <c r="J71" s="1129"/>
      <c r="K71" s="1129"/>
      <c r="L71" s="1129"/>
      <c r="M71" s="1129"/>
      <c r="N71" s="1129"/>
      <c r="O71" s="1129"/>
      <c r="P71" s="1129"/>
      <c r="Q71" s="1129"/>
      <c r="R71" s="1132"/>
      <c r="S71" s="1132"/>
      <c r="T71" s="1132"/>
      <c r="U71" s="1132"/>
      <c r="V71" s="1132"/>
      <c r="W71" s="1132"/>
      <c r="X71" s="1132"/>
      <c r="Y71" s="1132"/>
      <c r="Z71" s="1127"/>
    </row>
    <row r="72" s="980" customFormat="true" ht="12.75" hidden="false" customHeight="true" outlineLevel="0" collapsed="false">
      <c r="A72" s="1133" t="s">
        <v>951</v>
      </c>
      <c r="B72" s="1133"/>
      <c r="C72" s="1133"/>
      <c r="D72" s="1133"/>
      <c r="E72" s="1133"/>
      <c r="F72" s="1133"/>
      <c r="G72" s="1133"/>
      <c r="H72" s="1133"/>
      <c r="I72" s="1133"/>
      <c r="J72" s="1133"/>
      <c r="K72" s="1133"/>
      <c r="L72" s="1133"/>
      <c r="M72" s="1133"/>
      <c r="N72" s="1133"/>
      <c r="O72" s="1133"/>
      <c r="P72" s="1133"/>
      <c r="Q72" s="1133"/>
      <c r="R72" s="1133"/>
      <c r="S72" s="1133"/>
      <c r="T72" s="1133"/>
      <c r="U72" s="1133"/>
      <c r="V72" s="1133"/>
      <c r="W72" s="1133"/>
      <c r="X72" s="1133"/>
      <c r="Y72" s="1133"/>
    </row>
    <row r="73" s="980" customFormat="true" ht="12.75" hidden="false" customHeight="true" outlineLevel="0" collapsed="false">
      <c r="A73" s="1133" t="s">
        <v>952</v>
      </c>
      <c r="B73" s="1133"/>
      <c r="C73" s="1133"/>
      <c r="D73" s="1133"/>
      <c r="E73" s="1133"/>
      <c r="F73" s="1133"/>
      <c r="G73" s="1133"/>
      <c r="H73" s="1133"/>
      <c r="I73" s="1133"/>
      <c r="J73" s="1133"/>
      <c r="K73" s="1133"/>
      <c r="L73" s="1133"/>
      <c r="M73" s="1133"/>
      <c r="N73" s="1133"/>
      <c r="O73" s="1133"/>
      <c r="P73" s="1133"/>
      <c r="Q73" s="1133"/>
      <c r="R73" s="1133"/>
      <c r="S73" s="1133"/>
      <c r="T73" s="1133"/>
      <c r="U73" s="1133"/>
      <c r="V73" s="1133"/>
      <c r="W73" s="1133"/>
      <c r="X73" s="1133"/>
      <c r="Y73" s="1133"/>
    </row>
    <row r="74" s="980" customFormat="true" ht="12.75" hidden="false" customHeight="true" outlineLevel="0" collapsed="false">
      <c r="A74" s="1133" t="s">
        <v>953</v>
      </c>
      <c r="B74" s="1133"/>
      <c r="C74" s="1133"/>
      <c r="D74" s="1133"/>
      <c r="E74" s="1133"/>
      <c r="F74" s="1133"/>
      <c r="G74" s="1133"/>
      <c r="H74" s="1133"/>
      <c r="I74" s="1133"/>
      <c r="J74" s="1133"/>
      <c r="K74" s="1133"/>
      <c r="L74" s="1133"/>
      <c r="M74" s="1133"/>
      <c r="N74" s="1133"/>
      <c r="O74" s="1133"/>
      <c r="P74" s="1133"/>
      <c r="Q74" s="1133"/>
      <c r="R74" s="1133"/>
      <c r="S74" s="1133"/>
      <c r="T74" s="1133"/>
      <c r="U74" s="1133"/>
      <c r="V74" s="1133"/>
      <c r="W74" s="1133"/>
      <c r="X74" s="1133"/>
      <c r="Y74" s="1133"/>
    </row>
    <row r="75" s="980" customFormat="true" ht="3.75" hidden="false" customHeight="true" outlineLevel="0" collapsed="false">
      <c r="A75" s="1134"/>
      <c r="B75" s="1134"/>
      <c r="C75" s="1134"/>
      <c r="D75" s="1134"/>
      <c r="E75" s="1134"/>
      <c r="F75" s="1134"/>
      <c r="G75" s="1134"/>
      <c r="H75" s="1134"/>
      <c r="I75" s="1134"/>
      <c r="J75" s="1134"/>
      <c r="K75" s="1134"/>
      <c r="L75" s="1134"/>
      <c r="M75" s="1134"/>
      <c r="N75" s="1134"/>
      <c r="O75" s="1134"/>
      <c r="P75" s="1134"/>
      <c r="Q75" s="1134"/>
      <c r="R75" s="1134"/>
      <c r="S75" s="1134"/>
      <c r="T75" s="1134"/>
      <c r="U75" s="1134"/>
      <c r="V75" s="1134"/>
      <c r="W75" s="1134"/>
      <c r="X75" s="1134"/>
      <c r="Y75" s="1134"/>
    </row>
    <row r="76" s="980" customFormat="true" ht="12.75" hidden="false" customHeight="true" outlineLevel="0" collapsed="false">
      <c r="A76" s="1129" t="s">
        <v>954</v>
      </c>
      <c r="B76" s="1129"/>
      <c r="C76" s="1129"/>
      <c r="D76" s="1129"/>
      <c r="E76" s="1129"/>
      <c r="F76" s="1129"/>
      <c r="G76" s="1129"/>
      <c r="H76" s="1129"/>
      <c r="I76" s="1129"/>
      <c r="J76" s="1129"/>
      <c r="K76" s="1129"/>
      <c r="L76" s="1129"/>
      <c r="M76" s="1129"/>
      <c r="N76" s="1129"/>
      <c r="O76" s="1129"/>
      <c r="P76" s="1129"/>
      <c r="Q76" s="1129"/>
      <c r="R76" s="1129"/>
      <c r="S76" s="1129"/>
      <c r="T76" s="1129"/>
      <c r="U76" s="1129"/>
      <c r="V76" s="1129"/>
      <c r="W76" s="1129"/>
      <c r="X76" s="1129"/>
      <c r="Y76" s="1134"/>
    </row>
    <row r="77" s="980" customFormat="true" ht="12.75" hidden="false" customHeight="true" outlineLevel="0" collapsed="false">
      <c r="A77" s="1135" t="s">
        <v>955</v>
      </c>
      <c r="B77" s="1135"/>
      <c r="C77" s="1135"/>
      <c r="D77" s="1135"/>
      <c r="E77" s="1135"/>
      <c r="F77" s="1135"/>
      <c r="G77" s="1135"/>
      <c r="H77" s="1135"/>
      <c r="I77" s="1135"/>
      <c r="J77" s="1135"/>
      <c r="K77" s="1135"/>
      <c r="L77" s="1135"/>
      <c r="M77" s="1135"/>
      <c r="N77" s="1135"/>
      <c r="O77" s="1135"/>
      <c r="P77" s="1135"/>
      <c r="Q77" s="1135"/>
      <c r="R77" s="1135"/>
      <c r="S77" s="1135"/>
      <c r="T77" s="1135"/>
      <c r="U77" s="1135"/>
      <c r="V77" s="1135"/>
      <c r="W77" s="1135"/>
      <c r="X77" s="1135"/>
      <c r="Y77" s="1134"/>
    </row>
    <row r="78" s="980" customFormat="true" ht="3.75" hidden="false" customHeight="true" outlineLevel="0" collapsed="false">
      <c r="A78" s="1134"/>
      <c r="B78" s="1134"/>
      <c r="C78" s="1134"/>
      <c r="D78" s="1134"/>
      <c r="E78" s="1134"/>
      <c r="F78" s="1134"/>
      <c r="G78" s="1134"/>
      <c r="H78" s="1134"/>
      <c r="I78" s="1134"/>
      <c r="J78" s="1134"/>
      <c r="K78" s="1134"/>
      <c r="L78" s="1134"/>
      <c r="M78" s="1134"/>
      <c r="N78" s="1134"/>
      <c r="O78" s="1134"/>
      <c r="P78" s="1134"/>
      <c r="Q78" s="1134"/>
      <c r="R78" s="1134"/>
      <c r="S78" s="1134"/>
      <c r="T78" s="1134"/>
      <c r="U78" s="1134"/>
      <c r="V78" s="1134"/>
      <c r="W78" s="1134"/>
      <c r="X78" s="1134"/>
      <c r="Y78" s="1134"/>
    </row>
    <row r="79" s="980" customFormat="true" ht="12.75" hidden="false" customHeight="true" outlineLevel="0" collapsed="false">
      <c r="A79" s="1129" t="s">
        <v>956</v>
      </c>
      <c r="B79" s="1129"/>
      <c r="C79" s="1129"/>
      <c r="D79" s="1129"/>
      <c r="E79" s="1129"/>
      <c r="F79" s="1129"/>
      <c r="G79" s="1129"/>
      <c r="H79" s="1129"/>
      <c r="I79" s="1129"/>
      <c r="J79" s="1129"/>
      <c r="K79" s="1129"/>
      <c r="L79" s="1129"/>
      <c r="M79" s="1129"/>
      <c r="N79" s="1129"/>
      <c r="O79" s="1129"/>
      <c r="P79" s="1129"/>
      <c r="Q79" s="1129"/>
      <c r="R79" s="1134"/>
      <c r="S79" s="1134"/>
      <c r="T79" s="1134"/>
      <c r="U79" s="1134"/>
      <c r="V79" s="1134"/>
      <c r="W79" s="1134"/>
      <c r="X79" s="1134"/>
      <c r="Y79" s="1134"/>
    </row>
    <row r="80" s="980" customFormat="true" ht="12.75" hidden="false" customHeight="true" outlineLevel="0" collapsed="false">
      <c r="A80" s="1133" t="s">
        <v>957</v>
      </c>
      <c r="B80" s="1133"/>
      <c r="C80" s="1133"/>
      <c r="D80" s="1133"/>
      <c r="E80" s="1133"/>
      <c r="F80" s="1133"/>
      <c r="G80" s="1133"/>
      <c r="H80" s="1133"/>
      <c r="I80" s="1133"/>
      <c r="J80" s="1133"/>
      <c r="K80" s="1133"/>
      <c r="L80" s="1133"/>
      <c r="M80" s="1133"/>
      <c r="N80" s="1133"/>
      <c r="O80" s="1133"/>
      <c r="P80" s="1133"/>
      <c r="Q80" s="1133"/>
      <c r="R80" s="1133"/>
      <c r="S80" s="1133"/>
      <c r="T80" s="1133"/>
      <c r="U80" s="1133"/>
      <c r="V80" s="1133"/>
      <c r="W80" s="1134"/>
      <c r="X80" s="1134"/>
      <c r="Y80" s="1134"/>
    </row>
    <row r="81" s="980" customFormat="true" ht="12.75" hidden="false" customHeight="true" outlineLevel="0" collapsed="false">
      <c r="A81" s="1135" t="s">
        <v>958</v>
      </c>
      <c r="B81" s="1135"/>
      <c r="C81" s="1135"/>
      <c r="D81" s="1135"/>
      <c r="E81" s="1135"/>
      <c r="F81" s="1135"/>
      <c r="G81" s="1135"/>
      <c r="H81" s="1135"/>
      <c r="I81" s="1135"/>
      <c r="J81" s="1135"/>
      <c r="K81" s="1135"/>
      <c r="L81" s="1135"/>
      <c r="M81" s="1135"/>
      <c r="N81" s="1135"/>
      <c r="O81" s="1135"/>
      <c r="P81" s="1135"/>
      <c r="Q81" s="1135"/>
      <c r="R81" s="1135"/>
      <c r="S81" s="1135"/>
      <c r="T81" s="1135"/>
      <c r="U81" s="1135"/>
      <c r="V81" s="1135"/>
      <c r="W81" s="1135"/>
      <c r="X81" s="1135"/>
      <c r="Y81" s="1135"/>
    </row>
    <row r="82" s="980" customFormat="true" ht="3" hidden="false" customHeight="true" outlineLevel="0" collapsed="false">
      <c r="A82" s="1134"/>
      <c r="B82" s="1134"/>
      <c r="C82" s="1134"/>
      <c r="D82" s="1134"/>
      <c r="E82" s="1134"/>
      <c r="F82" s="1134"/>
      <c r="G82" s="1134"/>
      <c r="H82" s="1134"/>
      <c r="I82" s="1134"/>
      <c r="J82" s="1134"/>
      <c r="K82" s="1134"/>
      <c r="L82" s="1134"/>
      <c r="M82" s="1134"/>
      <c r="N82" s="1134"/>
      <c r="O82" s="1134"/>
      <c r="P82" s="1134"/>
      <c r="Q82" s="1134"/>
      <c r="R82" s="1134"/>
      <c r="S82" s="1134"/>
      <c r="T82" s="1134"/>
      <c r="U82" s="1134"/>
      <c r="V82" s="1134"/>
      <c r="W82" s="1134"/>
      <c r="X82" s="1134"/>
      <c r="Y82" s="1134"/>
    </row>
    <row r="83" s="980" customFormat="true" ht="12" hidden="false" customHeight="true" outlineLevel="0" collapsed="false">
      <c r="A83" s="1129" t="s">
        <v>959</v>
      </c>
      <c r="B83" s="1129"/>
      <c r="C83" s="1129"/>
      <c r="D83" s="1129"/>
      <c r="E83" s="1129"/>
      <c r="F83" s="1129"/>
      <c r="G83" s="1129"/>
      <c r="H83" s="1129"/>
      <c r="I83" s="1129"/>
      <c r="J83" s="1129"/>
      <c r="K83" s="1129"/>
      <c r="L83" s="1129"/>
      <c r="M83" s="1129"/>
      <c r="N83" s="1129"/>
      <c r="O83" s="1129"/>
      <c r="P83" s="1129"/>
      <c r="Q83" s="1129"/>
      <c r="R83" s="1129"/>
      <c r="S83" s="1129"/>
      <c r="T83" s="1129"/>
      <c r="U83" s="1129"/>
      <c r="V83" s="1129"/>
      <c r="W83" s="1134"/>
      <c r="X83" s="1134"/>
      <c r="Y83" s="1134"/>
    </row>
    <row r="84" s="980" customFormat="true" ht="12" hidden="false" customHeight="true" outlineLevel="0" collapsed="false">
      <c r="A84" s="1135" t="s">
        <v>960</v>
      </c>
      <c r="B84" s="1135"/>
      <c r="C84" s="1135"/>
      <c r="D84" s="1135"/>
      <c r="E84" s="1135"/>
      <c r="F84" s="1135"/>
      <c r="G84" s="1135"/>
      <c r="H84" s="1135"/>
      <c r="I84" s="1135"/>
      <c r="J84" s="1135"/>
      <c r="K84" s="1135"/>
      <c r="L84" s="1135"/>
      <c r="M84" s="1135"/>
      <c r="N84" s="1135"/>
      <c r="O84" s="1135"/>
      <c r="P84" s="1135"/>
      <c r="Q84" s="1135"/>
      <c r="R84" s="1135"/>
      <c r="S84" s="1135"/>
      <c r="T84" s="1135"/>
      <c r="U84" s="1135"/>
      <c r="V84" s="1135"/>
      <c r="W84" s="1135"/>
      <c r="X84" s="1135"/>
      <c r="Y84" s="1135"/>
    </row>
    <row r="85" s="980" customFormat="true" ht="12" hidden="false" customHeight="true" outlineLevel="0" collapsed="false">
      <c r="A85" s="1133" t="s">
        <v>961</v>
      </c>
      <c r="B85" s="1133"/>
      <c r="C85" s="1133"/>
      <c r="D85" s="1133"/>
      <c r="E85" s="1133"/>
      <c r="F85" s="1133"/>
      <c r="G85" s="1133"/>
      <c r="H85" s="1133"/>
      <c r="I85" s="1133"/>
      <c r="J85" s="1133"/>
      <c r="K85" s="1133"/>
      <c r="L85" s="1133"/>
      <c r="M85" s="1133"/>
      <c r="N85" s="1133"/>
      <c r="O85" s="1133"/>
      <c r="P85" s="1133"/>
      <c r="Q85" s="1133"/>
      <c r="R85" s="1133"/>
      <c r="S85" s="1133"/>
      <c r="T85" s="1133"/>
      <c r="U85" s="1133"/>
      <c r="V85" s="1133"/>
      <c r="W85" s="1133"/>
      <c r="X85" s="1133"/>
      <c r="Y85" s="1133"/>
    </row>
    <row r="86" s="980" customFormat="true" ht="2.25" hidden="false" customHeight="true" outlineLevel="0" collapsed="false">
      <c r="A86" s="1134"/>
      <c r="B86" s="1134"/>
      <c r="C86" s="1134"/>
      <c r="D86" s="1134"/>
      <c r="E86" s="1134"/>
      <c r="F86" s="1134"/>
      <c r="G86" s="1134"/>
      <c r="H86" s="1134"/>
      <c r="I86" s="1134"/>
      <c r="J86" s="1134"/>
      <c r="K86" s="1134"/>
      <c r="L86" s="1134"/>
      <c r="M86" s="1134"/>
      <c r="N86" s="1134"/>
      <c r="O86" s="1134"/>
      <c r="P86" s="1134"/>
      <c r="Q86" s="1134"/>
      <c r="R86" s="1134"/>
      <c r="S86" s="1134"/>
      <c r="T86" s="1134"/>
      <c r="U86" s="1134"/>
      <c r="V86" s="1134"/>
      <c r="W86" s="1134"/>
      <c r="X86" s="1134"/>
      <c r="Y86" s="1134"/>
    </row>
    <row r="87" s="980" customFormat="true" ht="11.25" hidden="false" customHeight="false" outlineLevel="0" collapsed="false">
      <c r="C87" s="1005"/>
      <c r="D87" s="1005"/>
      <c r="N87" s="1136"/>
      <c r="O87" s="1136"/>
      <c r="P87" s="1136"/>
      <c r="Q87" s="1136"/>
      <c r="R87" s="1136"/>
      <c r="S87" s="1136"/>
      <c r="T87" s="1136"/>
      <c r="U87" s="1136"/>
      <c r="V87" s="1136"/>
      <c r="W87" s="1136"/>
      <c r="X87" s="1136"/>
      <c r="Y87" s="1136"/>
    </row>
    <row r="88" s="980" customFormat="true" ht="11.25" hidden="false" customHeight="false" outlineLevel="0" collapsed="false">
      <c r="C88" s="1005"/>
      <c r="D88" s="1005"/>
      <c r="N88" s="1136"/>
      <c r="O88" s="1136"/>
      <c r="P88" s="1136"/>
      <c r="Q88" s="1136"/>
      <c r="R88" s="1136"/>
      <c r="S88" s="1136"/>
      <c r="T88" s="1136"/>
      <c r="U88" s="1136"/>
      <c r="V88" s="1136"/>
      <c r="W88" s="1136"/>
      <c r="X88" s="1136"/>
      <c r="Y88" s="1136"/>
    </row>
    <row r="89" s="980" customFormat="true" ht="11.25" hidden="false" customHeight="false" outlineLevel="0" collapsed="false">
      <c r="C89" s="1005"/>
      <c r="D89" s="1005"/>
      <c r="N89" s="1136"/>
      <c r="O89" s="1136"/>
      <c r="P89" s="1136"/>
      <c r="Q89" s="1136"/>
      <c r="R89" s="1136"/>
      <c r="S89" s="1136"/>
      <c r="T89" s="1136"/>
      <c r="U89" s="1136"/>
      <c r="V89" s="1136"/>
      <c r="W89" s="1136"/>
      <c r="X89" s="1136"/>
      <c r="Y89" s="1136"/>
    </row>
    <row r="90" s="980" customFormat="true" ht="11.25" hidden="false" customHeight="false" outlineLevel="0" collapsed="false">
      <c r="C90" s="1005"/>
      <c r="D90" s="1005"/>
      <c r="N90" s="1136"/>
      <c r="O90" s="1136"/>
      <c r="P90" s="1136"/>
      <c r="Q90" s="1136"/>
      <c r="R90" s="1136"/>
      <c r="S90" s="1136"/>
      <c r="T90" s="1136"/>
      <c r="U90" s="1136"/>
      <c r="V90" s="1136"/>
      <c r="W90" s="1136"/>
      <c r="X90" s="1136"/>
      <c r="Y90" s="1136"/>
    </row>
    <row r="91" s="980" customFormat="true" ht="11.25" hidden="false" customHeight="false" outlineLevel="0" collapsed="false">
      <c r="C91" s="1005"/>
      <c r="D91" s="1005"/>
      <c r="N91" s="1136"/>
      <c r="O91" s="1136"/>
      <c r="P91" s="1136"/>
      <c r="Q91" s="1136"/>
      <c r="R91" s="1136"/>
      <c r="S91" s="1136"/>
      <c r="T91" s="1136"/>
      <c r="U91" s="1136"/>
      <c r="V91" s="1136"/>
      <c r="W91" s="1136"/>
      <c r="X91" s="1136"/>
      <c r="Y91" s="1136"/>
    </row>
    <row r="92" s="980" customFormat="true" ht="11.25" hidden="false" customHeight="false" outlineLevel="0" collapsed="false">
      <c r="C92" s="1005"/>
      <c r="D92" s="1005"/>
      <c r="N92" s="1136"/>
      <c r="O92" s="1136"/>
      <c r="P92" s="1136"/>
      <c r="Q92" s="1136"/>
      <c r="R92" s="1136"/>
      <c r="S92" s="1136"/>
      <c r="T92" s="1136"/>
      <c r="U92" s="1136"/>
      <c r="V92" s="1136"/>
      <c r="W92" s="1136"/>
      <c r="X92" s="1136"/>
      <c r="Y92" s="1136"/>
    </row>
    <row r="93" s="980" customFormat="true" ht="11.25" hidden="false" customHeight="false" outlineLevel="0" collapsed="false">
      <c r="C93" s="1005"/>
      <c r="D93" s="1005"/>
      <c r="N93" s="1136"/>
      <c r="O93" s="1136"/>
      <c r="P93" s="1136"/>
      <c r="Q93" s="1136"/>
      <c r="R93" s="1136"/>
      <c r="S93" s="1136"/>
      <c r="T93" s="1136"/>
      <c r="U93" s="1136"/>
      <c r="V93" s="1136"/>
      <c r="W93" s="1136"/>
      <c r="X93" s="1136"/>
      <c r="Y93" s="1136"/>
    </row>
    <row r="94" s="980" customFormat="true" ht="11.25" hidden="false" customHeight="false" outlineLevel="0" collapsed="false">
      <c r="C94" s="1005"/>
      <c r="D94" s="1005"/>
      <c r="N94" s="1136"/>
      <c r="O94" s="1136"/>
      <c r="P94" s="1136"/>
      <c r="Q94" s="1136"/>
      <c r="R94" s="1136"/>
      <c r="S94" s="1136"/>
      <c r="T94" s="1136"/>
      <c r="U94" s="1136"/>
      <c r="V94" s="1136"/>
      <c r="W94" s="1136"/>
      <c r="X94" s="1136"/>
      <c r="Y94" s="1136"/>
    </row>
    <row r="95" s="980" customFormat="true" ht="11.25" hidden="false" customHeight="false" outlineLevel="0" collapsed="false">
      <c r="C95" s="1005"/>
      <c r="D95" s="1005"/>
      <c r="N95" s="1136"/>
      <c r="O95" s="1136"/>
      <c r="P95" s="1136"/>
      <c r="Q95" s="1136"/>
      <c r="R95" s="1136"/>
      <c r="S95" s="1136"/>
      <c r="T95" s="1136"/>
      <c r="U95" s="1136"/>
      <c r="V95" s="1136"/>
      <c r="W95" s="1136"/>
      <c r="X95" s="1136"/>
      <c r="Y95" s="1136"/>
    </row>
    <row r="96" s="980" customFormat="true" ht="11.25" hidden="false" customHeight="false" outlineLevel="0" collapsed="false">
      <c r="C96" s="1005"/>
      <c r="D96" s="1005"/>
      <c r="N96" s="1136"/>
      <c r="O96" s="1136"/>
      <c r="P96" s="1136"/>
      <c r="Q96" s="1136"/>
      <c r="R96" s="1136"/>
      <c r="S96" s="1136"/>
      <c r="T96" s="1136"/>
      <c r="U96" s="1136"/>
      <c r="V96" s="1136"/>
      <c r="W96" s="1136"/>
      <c r="X96" s="1136"/>
      <c r="Y96" s="1136"/>
    </row>
    <row r="97" s="980" customFormat="true" ht="11.25" hidden="false" customHeight="false" outlineLevel="0" collapsed="false">
      <c r="C97" s="1005"/>
      <c r="D97" s="1005"/>
      <c r="N97" s="1136"/>
      <c r="O97" s="1136"/>
      <c r="P97" s="1136"/>
      <c r="Q97" s="1136"/>
      <c r="R97" s="1136"/>
      <c r="S97" s="1136"/>
      <c r="T97" s="1136"/>
      <c r="U97" s="1136"/>
      <c r="V97" s="1136"/>
      <c r="W97" s="1136"/>
      <c r="X97" s="1136"/>
      <c r="Y97" s="1136"/>
    </row>
    <row r="98" s="980" customFormat="true" ht="11.25" hidden="false" customHeight="false" outlineLevel="0" collapsed="false">
      <c r="C98" s="1005"/>
      <c r="D98" s="1005"/>
      <c r="N98" s="1136"/>
      <c r="O98" s="1136"/>
      <c r="P98" s="1136"/>
      <c r="Q98" s="1136"/>
      <c r="R98" s="1136"/>
      <c r="S98" s="1136"/>
      <c r="T98" s="1136"/>
      <c r="U98" s="1136"/>
      <c r="V98" s="1136"/>
      <c r="W98" s="1136"/>
      <c r="X98" s="1136"/>
      <c r="Y98" s="1136"/>
    </row>
    <row r="99" s="980" customFormat="true" ht="11.25" hidden="false" customHeight="false" outlineLevel="0" collapsed="false">
      <c r="C99" s="1005"/>
      <c r="D99" s="1005"/>
      <c r="N99" s="1136"/>
      <c r="O99" s="1136"/>
      <c r="P99" s="1136"/>
      <c r="Q99" s="1136"/>
      <c r="R99" s="1136"/>
      <c r="S99" s="1136"/>
      <c r="T99" s="1136"/>
      <c r="U99" s="1136"/>
      <c r="V99" s="1136"/>
      <c r="W99" s="1136"/>
      <c r="X99" s="1136"/>
      <c r="Y99" s="1136"/>
    </row>
    <row r="100" s="980" customFormat="true" ht="11.25" hidden="false" customHeight="false" outlineLevel="0" collapsed="false">
      <c r="C100" s="1005"/>
      <c r="D100" s="1005"/>
      <c r="N100" s="1136"/>
      <c r="O100" s="1136"/>
      <c r="P100" s="1136"/>
      <c r="Q100" s="1136"/>
      <c r="R100" s="1136"/>
      <c r="S100" s="1136"/>
      <c r="T100" s="1136"/>
      <c r="U100" s="1136"/>
      <c r="V100" s="1136"/>
      <c r="W100" s="1136"/>
      <c r="X100" s="1136"/>
      <c r="Y100" s="1136"/>
    </row>
    <row r="101" s="980" customFormat="true" ht="11.25" hidden="false" customHeight="false" outlineLevel="0" collapsed="false">
      <c r="C101" s="1005"/>
      <c r="D101" s="1005"/>
      <c r="N101" s="1136"/>
      <c r="O101" s="1136"/>
      <c r="P101" s="1136"/>
      <c r="Q101" s="1136"/>
      <c r="R101" s="1136"/>
      <c r="S101" s="1136"/>
      <c r="T101" s="1136"/>
      <c r="U101" s="1136"/>
      <c r="V101" s="1136"/>
      <c r="W101" s="1136"/>
      <c r="X101" s="1136"/>
      <c r="Y101" s="1136"/>
    </row>
    <row r="102" s="980" customFormat="true" ht="11.25" hidden="false" customHeight="false" outlineLevel="0" collapsed="false">
      <c r="C102" s="1005"/>
      <c r="D102" s="1005"/>
      <c r="N102" s="1136"/>
      <c r="O102" s="1136"/>
      <c r="P102" s="1136"/>
      <c r="Q102" s="1136"/>
      <c r="R102" s="1136"/>
      <c r="S102" s="1136"/>
      <c r="T102" s="1136"/>
      <c r="U102" s="1136"/>
      <c r="V102" s="1136"/>
      <c r="W102" s="1136"/>
      <c r="X102" s="1136"/>
      <c r="Y102" s="1136"/>
    </row>
    <row r="103" s="980" customFormat="true" ht="11.25" hidden="false" customHeight="false" outlineLevel="0" collapsed="false">
      <c r="C103" s="1005"/>
      <c r="D103" s="1005"/>
      <c r="N103" s="1136"/>
      <c r="O103" s="1136"/>
      <c r="P103" s="1136"/>
      <c r="Q103" s="1136"/>
      <c r="R103" s="1136"/>
      <c r="S103" s="1136"/>
      <c r="T103" s="1136"/>
      <c r="U103" s="1136"/>
      <c r="V103" s="1136"/>
      <c r="W103" s="1136"/>
      <c r="X103" s="1136"/>
      <c r="Y103" s="1136"/>
    </row>
    <row r="104" s="980" customFormat="true" ht="11.25" hidden="false" customHeight="false" outlineLevel="0" collapsed="false">
      <c r="C104" s="1005"/>
      <c r="D104" s="1005"/>
      <c r="N104" s="1136"/>
      <c r="O104" s="1136"/>
      <c r="P104" s="1136"/>
      <c r="Q104" s="1136"/>
      <c r="R104" s="1136"/>
      <c r="S104" s="1136"/>
      <c r="T104" s="1136"/>
      <c r="U104" s="1136"/>
      <c r="V104" s="1136"/>
      <c r="W104" s="1136"/>
      <c r="X104" s="1136"/>
      <c r="Y104" s="1136"/>
    </row>
    <row r="105" s="980" customFormat="true" ht="11.25" hidden="false" customHeight="false" outlineLevel="0" collapsed="false">
      <c r="C105" s="1005"/>
      <c r="D105" s="1005"/>
      <c r="N105" s="1136"/>
      <c r="O105" s="1136"/>
      <c r="P105" s="1136"/>
      <c r="Q105" s="1136"/>
      <c r="R105" s="1136"/>
      <c r="S105" s="1136"/>
      <c r="T105" s="1136"/>
      <c r="U105" s="1136"/>
      <c r="V105" s="1136"/>
      <c r="W105" s="1136"/>
      <c r="X105" s="1136"/>
      <c r="Y105" s="1136"/>
    </row>
    <row r="106" s="980" customFormat="true" ht="11.25" hidden="false" customHeight="false" outlineLevel="0" collapsed="false">
      <c r="C106" s="1005"/>
      <c r="D106" s="1005"/>
      <c r="N106" s="1136"/>
      <c r="O106" s="1136"/>
      <c r="P106" s="1136"/>
      <c r="Q106" s="1136"/>
      <c r="R106" s="1136"/>
      <c r="S106" s="1136"/>
      <c r="T106" s="1136"/>
      <c r="U106" s="1136"/>
      <c r="V106" s="1136"/>
      <c r="W106" s="1136"/>
      <c r="X106" s="1136"/>
      <c r="Y106" s="1136"/>
    </row>
    <row r="107" s="980" customFormat="true" ht="11.25" hidden="false" customHeight="false" outlineLevel="0" collapsed="false">
      <c r="C107" s="1005"/>
      <c r="D107" s="1005"/>
      <c r="N107" s="1136"/>
      <c r="O107" s="1136"/>
      <c r="P107" s="1136"/>
      <c r="Q107" s="1136"/>
      <c r="R107" s="1136"/>
      <c r="S107" s="1136"/>
      <c r="T107" s="1136"/>
      <c r="U107" s="1136"/>
      <c r="V107" s="1136"/>
      <c r="W107" s="1136"/>
      <c r="X107" s="1136"/>
      <c r="Y107" s="1136"/>
    </row>
    <row r="108" s="980" customFormat="true" ht="11.25" hidden="false" customHeight="false" outlineLevel="0" collapsed="false">
      <c r="C108" s="1005"/>
      <c r="D108" s="1005"/>
      <c r="N108" s="1136"/>
      <c r="O108" s="1136"/>
      <c r="P108" s="1136"/>
      <c r="Q108" s="1136"/>
      <c r="R108" s="1136"/>
      <c r="S108" s="1136"/>
      <c r="T108" s="1136"/>
      <c r="U108" s="1136"/>
      <c r="V108" s="1136"/>
      <c r="W108" s="1136"/>
      <c r="X108" s="1136"/>
      <c r="Y108" s="1136"/>
    </row>
    <row r="109" s="980" customFormat="true" ht="11.25" hidden="false" customHeight="false" outlineLevel="0" collapsed="false">
      <c r="C109" s="1005"/>
      <c r="D109" s="1005"/>
      <c r="N109" s="1136"/>
      <c r="O109" s="1136"/>
      <c r="P109" s="1136"/>
      <c r="Q109" s="1136"/>
      <c r="R109" s="1136"/>
      <c r="S109" s="1136"/>
      <c r="T109" s="1136"/>
      <c r="U109" s="1136"/>
      <c r="V109" s="1136"/>
      <c r="W109" s="1136"/>
      <c r="X109" s="1136"/>
      <c r="Y109" s="1136"/>
    </row>
    <row r="110" s="980" customFormat="true" ht="11.25" hidden="false" customHeight="false" outlineLevel="0" collapsed="false">
      <c r="C110" s="1005"/>
      <c r="D110" s="1005"/>
      <c r="N110" s="1136"/>
      <c r="O110" s="1136"/>
      <c r="P110" s="1136"/>
      <c r="Q110" s="1136"/>
      <c r="R110" s="1136"/>
      <c r="S110" s="1136"/>
      <c r="T110" s="1136"/>
      <c r="U110" s="1136"/>
      <c r="V110" s="1136"/>
      <c r="W110" s="1136"/>
      <c r="X110" s="1136"/>
      <c r="Y110" s="1136"/>
    </row>
    <row r="111" s="980" customFormat="true" ht="11.25" hidden="false" customHeight="false" outlineLevel="0" collapsed="false">
      <c r="C111" s="1005"/>
      <c r="D111" s="1005"/>
      <c r="N111" s="1136"/>
      <c r="O111" s="1136"/>
      <c r="P111" s="1136"/>
      <c r="Q111" s="1136"/>
      <c r="R111" s="1136"/>
      <c r="S111" s="1136"/>
      <c r="T111" s="1136"/>
      <c r="U111" s="1136"/>
      <c r="V111" s="1136"/>
      <c r="W111" s="1136"/>
      <c r="X111" s="1136"/>
      <c r="Y111" s="1136"/>
    </row>
    <row r="112" s="980" customFormat="true" ht="11.25" hidden="false" customHeight="false" outlineLevel="0" collapsed="false">
      <c r="C112" s="1005"/>
      <c r="D112" s="1005"/>
      <c r="N112" s="1136"/>
      <c r="O112" s="1136"/>
      <c r="P112" s="1136"/>
      <c r="Q112" s="1136"/>
      <c r="R112" s="1136"/>
      <c r="S112" s="1136"/>
      <c r="T112" s="1136"/>
      <c r="U112" s="1136"/>
      <c r="V112" s="1136"/>
      <c r="W112" s="1136"/>
      <c r="X112" s="1136"/>
      <c r="Y112" s="1136"/>
    </row>
    <row r="113" s="980" customFormat="true" ht="11.25" hidden="false" customHeight="false" outlineLevel="0" collapsed="false">
      <c r="C113" s="1005"/>
      <c r="D113" s="1005"/>
      <c r="N113" s="1136"/>
      <c r="O113" s="1136"/>
      <c r="P113" s="1136"/>
      <c r="Q113" s="1136"/>
      <c r="R113" s="1136"/>
      <c r="S113" s="1136"/>
      <c r="T113" s="1136"/>
      <c r="U113" s="1136"/>
      <c r="V113" s="1136"/>
      <c r="W113" s="1136"/>
      <c r="X113" s="1136"/>
      <c r="Y113" s="1136"/>
    </row>
    <row r="114" s="980" customFormat="true" ht="11.25" hidden="false" customHeight="false" outlineLevel="0" collapsed="false">
      <c r="C114" s="1005"/>
      <c r="D114" s="1005"/>
      <c r="N114" s="1136"/>
      <c r="O114" s="1136"/>
      <c r="P114" s="1136"/>
      <c r="Q114" s="1136"/>
      <c r="R114" s="1136"/>
      <c r="S114" s="1136"/>
      <c r="T114" s="1136"/>
      <c r="U114" s="1136"/>
      <c r="V114" s="1136"/>
      <c r="W114" s="1136"/>
      <c r="X114" s="1136"/>
      <c r="Y114" s="1136"/>
    </row>
    <row r="115" s="980" customFormat="true" ht="11.25" hidden="false" customHeight="false" outlineLevel="0" collapsed="false">
      <c r="C115" s="1005"/>
      <c r="D115" s="1005"/>
      <c r="N115" s="1136"/>
      <c r="O115" s="1136"/>
      <c r="P115" s="1136"/>
      <c r="Q115" s="1136"/>
      <c r="R115" s="1136"/>
      <c r="S115" s="1136"/>
      <c r="T115" s="1136"/>
      <c r="U115" s="1136"/>
      <c r="V115" s="1136"/>
      <c r="W115" s="1136"/>
      <c r="X115" s="1136"/>
      <c r="Y115" s="1136"/>
    </row>
    <row r="116" s="980" customFormat="true" ht="11.25" hidden="false" customHeight="false" outlineLevel="0" collapsed="false">
      <c r="C116" s="1005"/>
      <c r="D116" s="1005"/>
      <c r="N116" s="1136"/>
      <c r="O116" s="1136"/>
      <c r="P116" s="1136"/>
      <c r="Q116" s="1136"/>
      <c r="R116" s="1136"/>
      <c r="S116" s="1136"/>
      <c r="T116" s="1136"/>
      <c r="U116" s="1136"/>
      <c r="V116" s="1136"/>
      <c r="W116" s="1136"/>
      <c r="X116" s="1136"/>
      <c r="Y116" s="1136"/>
    </row>
    <row r="117" s="980" customFormat="true" ht="11.25" hidden="false" customHeight="false" outlineLevel="0" collapsed="false">
      <c r="C117" s="1005"/>
      <c r="D117" s="1005"/>
      <c r="N117" s="1136"/>
      <c r="O117" s="1136"/>
      <c r="P117" s="1136"/>
      <c r="Q117" s="1136"/>
      <c r="R117" s="1136"/>
      <c r="S117" s="1136"/>
      <c r="T117" s="1136"/>
      <c r="U117" s="1136"/>
      <c r="V117" s="1136"/>
      <c r="W117" s="1136"/>
      <c r="X117" s="1136"/>
      <c r="Y117" s="1136"/>
    </row>
    <row r="118" s="980" customFormat="true" ht="11.25" hidden="false" customHeight="false" outlineLevel="0" collapsed="false">
      <c r="C118" s="1005"/>
      <c r="D118" s="1005"/>
      <c r="N118" s="1136"/>
      <c r="O118" s="1136"/>
      <c r="P118" s="1136"/>
      <c r="Q118" s="1136"/>
      <c r="R118" s="1136"/>
      <c r="S118" s="1136"/>
      <c r="T118" s="1136"/>
      <c r="U118" s="1136"/>
      <c r="V118" s="1136"/>
      <c r="W118" s="1136"/>
      <c r="X118" s="1136"/>
      <c r="Y118" s="1136"/>
    </row>
    <row r="119" s="980" customFormat="true" ht="11.25" hidden="false" customHeight="false" outlineLevel="0" collapsed="false">
      <c r="C119" s="1005"/>
      <c r="D119" s="1005"/>
      <c r="N119" s="1136"/>
      <c r="O119" s="1136"/>
      <c r="P119" s="1136"/>
      <c r="Q119" s="1136"/>
      <c r="R119" s="1136"/>
      <c r="S119" s="1136"/>
      <c r="T119" s="1136"/>
      <c r="U119" s="1136"/>
      <c r="V119" s="1136"/>
      <c r="W119" s="1136"/>
      <c r="X119" s="1136"/>
      <c r="Y119" s="1136"/>
    </row>
    <row r="120" s="980" customFormat="true" ht="11.25" hidden="false" customHeight="false" outlineLevel="0" collapsed="false">
      <c r="C120" s="1005"/>
      <c r="D120" s="1005"/>
      <c r="N120" s="1136"/>
      <c r="O120" s="1136"/>
      <c r="P120" s="1136"/>
      <c r="Q120" s="1136"/>
      <c r="R120" s="1136"/>
      <c r="S120" s="1136"/>
      <c r="T120" s="1136"/>
      <c r="U120" s="1136"/>
      <c r="V120" s="1136"/>
      <c r="W120" s="1136"/>
      <c r="X120" s="1136"/>
      <c r="Y120" s="1136"/>
    </row>
    <row r="121" s="980" customFormat="true" ht="11.25" hidden="false" customHeight="false" outlineLevel="0" collapsed="false">
      <c r="C121" s="1005"/>
      <c r="D121" s="1005"/>
      <c r="N121" s="1136"/>
      <c r="O121" s="1136"/>
      <c r="P121" s="1136"/>
      <c r="Q121" s="1136"/>
      <c r="R121" s="1136"/>
      <c r="S121" s="1136"/>
      <c r="T121" s="1136"/>
      <c r="U121" s="1136"/>
      <c r="V121" s="1136"/>
      <c r="W121" s="1136"/>
      <c r="X121" s="1136"/>
      <c r="Y121" s="1136"/>
    </row>
    <row r="122" s="980" customFormat="true" ht="11.25" hidden="false" customHeight="false" outlineLevel="0" collapsed="false">
      <c r="C122" s="1005"/>
      <c r="D122" s="1005"/>
      <c r="N122" s="1136"/>
      <c r="O122" s="1136"/>
      <c r="P122" s="1136"/>
      <c r="Q122" s="1136"/>
      <c r="R122" s="1136"/>
      <c r="S122" s="1136"/>
      <c r="T122" s="1136"/>
      <c r="U122" s="1136"/>
      <c r="V122" s="1136"/>
      <c r="W122" s="1136"/>
      <c r="X122" s="1136"/>
      <c r="Y122" s="1136"/>
    </row>
    <row r="123" s="980" customFormat="true" ht="11.25" hidden="false" customHeight="false" outlineLevel="0" collapsed="false">
      <c r="C123" s="1005"/>
      <c r="D123" s="1005"/>
      <c r="N123" s="1136"/>
      <c r="O123" s="1136"/>
      <c r="P123" s="1136"/>
      <c r="Q123" s="1136"/>
      <c r="R123" s="1136"/>
      <c r="S123" s="1136"/>
      <c r="T123" s="1136"/>
      <c r="U123" s="1136"/>
      <c r="V123" s="1136"/>
      <c r="W123" s="1136"/>
      <c r="X123" s="1136"/>
      <c r="Y123" s="1136"/>
    </row>
    <row r="124" s="980" customFormat="true" ht="11.25" hidden="false" customHeight="false" outlineLevel="0" collapsed="false">
      <c r="C124" s="1005"/>
      <c r="D124" s="1005"/>
      <c r="N124" s="1136"/>
      <c r="O124" s="1136"/>
      <c r="P124" s="1136"/>
      <c r="Q124" s="1136"/>
      <c r="R124" s="1136"/>
      <c r="S124" s="1136"/>
      <c r="T124" s="1136"/>
      <c r="U124" s="1136"/>
      <c r="V124" s="1136"/>
      <c r="W124" s="1136"/>
      <c r="X124" s="1136"/>
      <c r="Y124" s="1136"/>
    </row>
    <row r="125" s="980" customFormat="true" ht="11.25" hidden="false" customHeight="false" outlineLevel="0" collapsed="false">
      <c r="C125" s="1005"/>
      <c r="D125" s="1005"/>
      <c r="N125" s="1136"/>
      <c r="O125" s="1136"/>
      <c r="P125" s="1136"/>
      <c r="Q125" s="1136"/>
      <c r="R125" s="1136"/>
      <c r="S125" s="1136"/>
      <c r="T125" s="1136"/>
      <c r="U125" s="1136"/>
      <c r="V125" s="1136"/>
      <c r="W125" s="1136"/>
      <c r="X125" s="1136"/>
      <c r="Y125" s="1136"/>
    </row>
    <row r="126" s="980" customFormat="true" ht="11.25" hidden="false" customHeight="false" outlineLevel="0" collapsed="false">
      <c r="C126" s="1005"/>
      <c r="D126" s="1005"/>
      <c r="N126" s="1136"/>
      <c r="O126" s="1136"/>
      <c r="P126" s="1136"/>
      <c r="Q126" s="1136"/>
      <c r="R126" s="1136"/>
      <c r="S126" s="1136"/>
      <c r="T126" s="1136"/>
      <c r="U126" s="1136"/>
      <c r="V126" s="1136"/>
      <c r="W126" s="1136"/>
      <c r="X126" s="1136"/>
      <c r="Y126" s="1136"/>
    </row>
    <row r="127" s="980" customFormat="true" ht="11.25" hidden="false" customHeight="false" outlineLevel="0" collapsed="false">
      <c r="C127" s="1005"/>
      <c r="D127" s="1005"/>
      <c r="N127" s="1136"/>
      <c r="O127" s="1136"/>
      <c r="P127" s="1136"/>
      <c r="Q127" s="1136"/>
      <c r="R127" s="1136"/>
      <c r="S127" s="1136"/>
      <c r="T127" s="1136"/>
      <c r="U127" s="1136"/>
      <c r="V127" s="1136"/>
      <c r="W127" s="1136"/>
      <c r="X127" s="1136"/>
      <c r="Y127" s="1136"/>
    </row>
    <row r="128" s="980" customFormat="true" ht="11.25" hidden="false" customHeight="false" outlineLevel="0" collapsed="false">
      <c r="C128" s="1005"/>
      <c r="D128" s="1005"/>
      <c r="N128" s="1136"/>
      <c r="O128" s="1136"/>
      <c r="P128" s="1136"/>
      <c r="Q128" s="1136"/>
      <c r="R128" s="1136"/>
      <c r="S128" s="1136"/>
      <c r="T128" s="1136"/>
      <c r="U128" s="1136"/>
      <c r="V128" s="1136"/>
      <c r="W128" s="1136"/>
      <c r="X128" s="1136"/>
      <c r="Y128" s="1136"/>
    </row>
    <row r="129" s="980" customFormat="true" ht="11.25" hidden="false" customHeight="false" outlineLevel="0" collapsed="false">
      <c r="C129" s="1005"/>
      <c r="D129" s="1005"/>
      <c r="N129" s="1136"/>
      <c r="O129" s="1136"/>
      <c r="P129" s="1136"/>
      <c r="Q129" s="1136"/>
      <c r="R129" s="1136"/>
      <c r="S129" s="1136"/>
      <c r="T129" s="1136"/>
      <c r="U129" s="1136"/>
      <c r="V129" s="1136"/>
      <c r="W129" s="1136"/>
      <c r="X129" s="1136"/>
      <c r="Y129" s="1136"/>
    </row>
    <row r="130" s="980" customFormat="true" ht="11.25" hidden="false" customHeight="false" outlineLevel="0" collapsed="false">
      <c r="C130" s="1005"/>
      <c r="D130" s="1005"/>
      <c r="N130" s="1136"/>
      <c r="O130" s="1136"/>
      <c r="P130" s="1136"/>
      <c r="Q130" s="1136"/>
      <c r="R130" s="1136"/>
      <c r="S130" s="1136"/>
      <c r="T130" s="1136"/>
      <c r="U130" s="1136"/>
      <c r="V130" s="1136"/>
      <c r="W130" s="1136"/>
      <c r="X130" s="1136"/>
      <c r="Y130" s="1136"/>
    </row>
    <row r="131" s="980" customFormat="true" ht="11.25" hidden="false" customHeight="false" outlineLevel="0" collapsed="false">
      <c r="C131" s="1005"/>
      <c r="D131" s="1005"/>
      <c r="N131" s="1136"/>
      <c r="O131" s="1136"/>
      <c r="P131" s="1136"/>
      <c r="Q131" s="1136"/>
      <c r="R131" s="1136"/>
      <c r="S131" s="1136"/>
      <c r="T131" s="1136"/>
      <c r="U131" s="1136"/>
      <c r="V131" s="1136"/>
      <c r="W131" s="1136"/>
      <c r="X131" s="1136"/>
      <c r="Y131" s="1136"/>
    </row>
    <row r="132" s="980" customFormat="true" ht="11.25" hidden="false" customHeight="false" outlineLevel="0" collapsed="false">
      <c r="C132" s="1005"/>
      <c r="D132" s="1005"/>
      <c r="N132" s="1136"/>
      <c r="O132" s="1136"/>
      <c r="P132" s="1136"/>
      <c r="Q132" s="1136"/>
      <c r="R132" s="1136"/>
      <c r="S132" s="1136"/>
      <c r="T132" s="1136"/>
      <c r="U132" s="1136"/>
      <c r="V132" s="1136"/>
      <c r="W132" s="1136"/>
      <c r="X132" s="1136"/>
      <c r="Y132" s="1136"/>
    </row>
    <row r="133" s="980" customFormat="true" ht="11.25" hidden="false" customHeight="false" outlineLevel="0" collapsed="false">
      <c r="C133" s="1005"/>
      <c r="D133" s="1005"/>
      <c r="N133" s="1136"/>
      <c r="O133" s="1136"/>
      <c r="P133" s="1136"/>
      <c r="Q133" s="1136"/>
      <c r="R133" s="1136"/>
      <c r="S133" s="1136"/>
      <c r="T133" s="1136"/>
      <c r="U133" s="1136"/>
      <c r="V133" s="1136"/>
      <c r="W133" s="1136"/>
      <c r="X133" s="1136"/>
      <c r="Y133" s="1136"/>
    </row>
    <row r="134" s="980" customFormat="true" ht="11.25" hidden="false" customHeight="false" outlineLevel="0" collapsed="false">
      <c r="C134" s="1005"/>
      <c r="D134" s="1005"/>
      <c r="N134" s="1136"/>
      <c r="O134" s="1136"/>
      <c r="P134" s="1136"/>
      <c r="Q134" s="1136"/>
      <c r="R134" s="1136"/>
      <c r="S134" s="1136"/>
      <c r="T134" s="1136"/>
      <c r="U134" s="1136"/>
      <c r="V134" s="1136"/>
      <c r="W134" s="1136"/>
      <c r="X134" s="1136"/>
      <c r="Y134" s="1136"/>
    </row>
    <row r="135" s="980" customFormat="true" ht="11.25" hidden="false" customHeight="false" outlineLevel="0" collapsed="false">
      <c r="C135" s="1005"/>
      <c r="D135" s="1005"/>
      <c r="N135" s="1136"/>
      <c r="O135" s="1136"/>
      <c r="P135" s="1136"/>
      <c r="Q135" s="1136"/>
      <c r="R135" s="1136"/>
      <c r="S135" s="1136"/>
      <c r="T135" s="1136"/>
      <c r="U135" s="1136"/>
      <c r="V135" s="1136"/>
      <c r="W135" s="1136"/>
      <c r="X135" s="1136"/>
      <c r="Y135" s="1136"/>
    </row>
    <row r="136" customFormat="false" ht="13.5" hidden="false" customHeight="false" outlineLevel="0" collapsed="false">
      <c r="B136" s="980"/>
      <c r="C136" s="1005"/>
      <c r="D136" s="1005"/>
      <c r="E136" s="980"/>
      <c r="F136" s="980"/>
      <c r="G136" s="980"/>
      <c r="H136" s="980"/>
      <c r="I136" s="980"/>
      <c r="J136" s="980"/>
      <c r="K136" s="980"/>
      <c r="L136" s="980"/>
      <c r="M136" s="980"/>
      <c r="N136" s="1136"/>
      <c r="O136" s="1136"/>
      <c r="P136" s="1136"/>
      <c r="Q136" s="1136"/>
      <c r="R136" s="1136"/>
      <c r="S136" s="1136"/>
      <c r="T136" s="1136"/>
      <c r="U136" s="1136"/>
      <c r="V136" s="1136"/>
      <c r="W136" s="1136"/>
      <c r="X136" s="1136"/>
      <c r="Y136" s="1136"/>
      <c r="Z136" s="980"/>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7" width="2.62"/>
    <col collapsed="false" customWidth="true" hidden="false" outlineLevel="0" max="2" min="2" style="1137" width="5.12"/>
    <col collapsed="false" customWidth="true" hidden="false" outlineLevel="0" max="3" min="3" style="1138" width="7.87"/>
    <col collapsed="false" customWidth="true" hidden="false" outlineLevel="0" max="5" min="4" style="1137" width="8.12"/>
    <col collapsed="false" customWidth="true" hidden="false" outlineLevel="0" max="7" min="6" style="1137" width="8.75"/>
    <col collapsed="false" customWidth="true" hidden="false" outlineLevel="0" max="12" min="8" style="1139" width="8.75"/>
    <col collapsed="false" customWidth="true" hidden="false" outlineLevel="0" max="13" min="13" style="1139" width="12.62"/>
    <col collapsed="false" customWidth="true" hidden="false" outlineLevel="0" max="14" min="14" style="1137" width="4.99"/>
    <col collapsed="false" customWidth="true" hidden="false" outlineLevel="0" max="15" min="15" style="1140" width="11.24"/>
    <col collapsed="false" customWidth="false" hidden="false" outlineLevel="0" max="257" min="16" style="1137" width="8.99"/>
  </cols>
  <sheetData>
    <row r="1" customFormat="false" ht="16.5" hidden="false" customHeight="true" outlineLevel="0" collapsed="false">
      <c r="B1" s="1141" t="s">
        <v>962</v>
      </c>
      <c r="C1" s="1141"/>
      <c r="D1" s="1141"/>
      <c r="E1" s="1141"/>
      <c r="F1" s="1141"/>
      <c r="G1" s="1141"/>
      <c r="H1" s="1141"/>
      <c r="I1" s="1141"/>
      <c r="J1" s="1141"/>
      <c r="K1" s="1141"/>
      <c r="L1" s="1141"/>
      <c r="M1" s="1141"/>
      <c r="N1" s="1142"/>
    </row>
    <row r="2" customFormat="false" ht="16.5" hidden="false" customHeight="true" outlineLevel="0" collapsed="false">
      <c r="B2" s="1141"/>
      <c r="C2" s="1141"/>
      <c r="D2" s="1141"/>
      <c r="E2" s="1141"/>
      <c r="F2" s="1141"/>
      <c r="G2" s="1141"/>
      <c r="H2" s="1141"/>
      <c r="I2" s="1141"/>
      <c r="J2" s="1141"/>
      <c r="K2" s="1141"/>
      <c r="L2" s="1141"/>
      <c r="M2" s="1141"/>
      <c r="N2" s="1142"/>
    </row>
    <row r="3" customFormat="false" ht="17.25" hidden="false" customHeight="true" outlineLevel="0" collapsed="false">
      <c r="B3" s="1143" t="s">
        <v>963</v>
      </c>
      <c r="C3" s="1143"/>
      <c r="D3" s="1143"/>
      <c r="E3" s="1143"/>
      <c r="F3" s="1143"/>
      <c r="G3" s="1143"/>
      <c r="H3" s="1143"/>
      <c r="I3" s="1143"/>
      <c r="J3" s="1143"/>
      <c r="K3" s="1143"/>
      <c r="L3" s="1143"/>
      <c r="M3" s="1143"/>
      <c r="N3" s="1142"/>
    </row>
    <row r="4" customFormat="false" ht="24" hidden="false" customHeight="true" outlineLevel="0" collapsed="false">
      <c r="A4" s="1144"/>
      <c r="B4" s="1143"/>
      <c r="C4" s="1143"/>
      <c r="D4" s="1143"/>
      <c r="E4" s="1143"/>
      <c r="F4" s="1143"/>
      <c r="G4" s="1143"/>
      <c r="H4" s="1143"/>
      <c r="I4" s="1143"/>
      <c r="J4" s="1143"/>
      <c r="K4" s="1143"/>
      <c r="L4" s="1143"/>
      <c r="M4" s="1143"/>
      <c r="N4" s="1142"/>
    </row>
    <row r="5" customFormat="false" ht="15.75" hidden="false" customHeight="true" outlineLevel="0" collapsed="false">
      <c r="B5" s="1145" t="s">
        <v>899</v>
      </c>
      <c r="C5" s="1145"/>
      <c r="D5" s="1145"/>
      <c r="E5" s="1145"/>
      <c r="F5" s="1145"/>
      <c r="G5" s="1145"/>
      <c r="H5" s="1145"/>
      <c r="I5" s="1145"/>
      <c r="J5" s="1146"/>
      <c r="K5" s="1146"/>
      <c r="L5" s="1146"/>
      <c r="M5" s="1147" t="s">
        <v>144</v>
      </c>
      <c r="N5" s="1142"/>
    </row>
    <row r="6" s="1148" customFormat="true" ht="18.75" hidden="false" customHeight="true" outlineLevel="0" collapsed="false">
      <c r="B6" s="1149" t="s">
        <v>900</v>
      </c>
      <c r="C6" s="1149"/>
      <c r="D6" s="1150" t="s">
        <v>901</v>
      </c>
      <c r="E6" s="1150"/>
      <c r="F6" s="1151" t="s">
        <v>902</v>
      </c>
      <c r="G6" s="1151"/>
      <c r="H6" s="1151"/>
      <c r="I6" s="1151"/>
      <c r="J6" s="1152" t="s">
        <v>903</v>
      </c>
      <c r="K6" s="1152"/>
      <c r="L6" s="1152"/>
      <c r="M6" s="1152"/>
      <c r="O6" s="1140"/>
    </row>
    <row r="7" s="1148" customFormat="true" ht="13.5" hidden="false" customHeight="true" outlineLevel="0" collapsed="false">
      <c r="B7" s="1149"/>
      <c r="C7" s="1149"/>
      <c r="D7" s="1150"/>
      <c r="E7" s="1150"/>
      <c r="F7" s="1153" t="s">
        <v>904</v>
      </c>
      <c r="G7" s="1153"/>
      <c r="H7" s="1154" t="s">
        <v>905</v>
      </c>
      <c r="I7" s="1154"/>
      <c r="J7" s="1155" t="s">
        <v>906</v>
      </c>
      <c r="K7" s="1155"/>
      <c r="L7" s="1154" t="s">
        <v>907</v>
      </c>
      <c r="M7" s="1154"/>
      <c r="O7" s="1140"/>
    </row>
    <row r="8" s="1148" customFormat="true" ht="14.25" hidden="false" customHeight="false" outlineLevel="0" collapsed="false">
      <c r="B8" s="1149"/>
      <c r="C8" s="1149"/>
      <c r="D8" s="1150"/>
      <c r="E8" s="1150"/>
      <c r="F8" s="1153"/>
      <c r="G8" s="1153"/>
      <c r="H8" s="1154"/>
      <c r="I8" s="1154"/>
      <c r="J8" s="1155"/>
      <c r="K8" s="1155"/>
      <c r="L8" s="1154"/>
      <c r="M8" s="1154"/>
      <c r="O8" s="1140"/>
    </row>
    <row r="9" s="1148" customFormat="true" ht="18" hidden="false" customHeight="true" outlineLevel="0" collapsed="false">
      <c r="B9" s="1149"/>
      <c r="C9" s="1149"/>
      <c r="D9" s="1150"/>
      <c r="E9" s="1150"/>
      <c r="F9" s="1153"/>
      <c r="G9" s="1153"/>
      <c r="H9" s="1154"/>
      <c r="I9" s="1154"/>
      <c r="J9" s="1155"/>
      <c r="K9" s="1155"/>
      <c r="L9" s="1154"/>
      <c r="M9" s="1154"/>
      <c r="O9" s="1140"/>
    </row>
    <row r="10" s="1148" customFormat="true" ht="13.5" hidden="false" customHeight="true" outlineLevel="0" collapsed="false">
      <c r="B10" s="1149"/>
      <c r="C10" s="1149"/>
      <c r="D10" s="1150"/>
      <c r="E10" s="1150"/>
      <c r="F10" s="1156" t="n">
        <v>0.0997</v>
      </c>
      <c r="G10" s="1156"/>
      <c r="H10" s="1157" t="n">
        <f aca="false">F10+0.0155</f>
        <v>0.1152</v>
      </c>
      <c r="I10" s="1157"/>
      <c r="J10" s="1158" t="n">
        <v>0.16766</v>
      </c>
      <c r="K10" s="1158"/>
      <c r="L10" s="991" t="n">
        <v>0.17192</v>
      </c>
      <c r="M10" s="991"/>
      <c r="O10" s="1140"/>
    </row>
    <row r="11" s="1148" customFormat="true" ht="5.25" hidden="false" customHeight="true" outlineLevel="0" collapsed="false">
      <c r="B11" s="1149"/>
      <c r="C11" s="1149"/>
      <c r="D11" s="1150"/>
      <c r="E11" s="1150"/>
      <c r="F11" s="1156"/>
      <c r="G11" s="1156"/>
      <c r="H11" s="1157"/>
      <c r="I11" s="1157"/>
      <c r="J11" s="1158"/>
      <c r="K11" s="1158"/>
      <c r="L11" s="991"/>
      <c r="M11" s="991"/>
      <c r="O11" s="1140"/>
    </row>
    <row r="12" s="1148" customFormat="true" ht="8.25" hidden="false" customHeight="true" outlineLevel="0" collapsed="false">
      <c r="B12" s="1159" t="s">
        <v>908</v>
      </c>
      <c r="C12" s="1160" t="s">
        <v>909</v>
      </c>
      <c r="D12" s="1150"/>
      <c r="E12" s="1150"/>
      <c r="F12" s="1161" t="s">
        <v>911</v>
      </c>
      <c r="G12" s="1162" t="s">
        <v>912</v>
      </c>
      <c r="H12" s="1160" t="s">
        <v>911</v>
      </c>
      <c r="I12" s="1163" t="s">
        <v>912</v>
      </c>
      <c r="J12" s="1164" t="s">
        <v>911</v>
      </c>
      <c r="K12" s="1165" t="s">
        <v>912</v>
      </c>
      <c r="L12" s="1166" t="s">
        <v>911</v>
      </c>
      <c r="M12" s="1167" t="s">
        <v>912</v>
      </c>
      <c r="O12" s="1140"/>
    </row>
    <row r="13" s="1148" customFormat="true" ht="8.25" hidden="false" customHeight="true" outlineLevel="0" collapsed="false">
      <c r="B13" s="1159"/>
      <c r="C13" s="1160"/>
      <c r="D13" s="1160"/>
      <c r="E13" s="1150"/>
      <c r="F13" s="1161"/>
      <c r="G13" s="1162"/>
      <c r="H13" s="1160"/>
      <c r="I13" s="1163"/>
      <c r="J13" s="1164"/>
      <c r="K13" s="1165"/>
      <c r="L13" s="1166"/>
      <c r="M13" s="1167"/>
      <c r="O13" s="1140"/>
    </row>
    <row r="14" s="1148" customFormat="true" ht="15" hidden="false" customHeight="true" outlineLevel="0" collapsed="false">
      <c r="B14" s="1168"/>
      <c r="C14" s="1169"/>
      <c r="D14" s="1170" t="s">
        <v>913</v>
      </c>
      <c r="E14" s="1171" t="s">
        <v>914</v>
      </c>
      <c r="F14" s="1172"/>
      <c r="G14" s="1173"/>
      <c r="H14" s="1174"/>
      <c r="I14" s="1175"/>
      <c r="J14" s="1176"/>
      <c r="K14" s="1177"/>
      <c r="L14" s="1178"/>
      <c r="M14" s="1179"/>
      <c r="O14" s="1140"/>
      <c r="P14" s="1180"/>
    </row>
    <row r="15" s="1148" customFormat="true" ht="12.75" hidden="false" customHeight="true" outlineLevel="0" collapsed="false">
      <c r="B15" s="1181" t="n">
        <v>1</v>
      </c>
      <c r="C15" s="1182" t="n">
        <v>58000</v>
      </c>
      <c r="D15" s="1182" t="n">
        <v>0</v>
      </c>
      <c r="E15" s="1183" t="n">
        <v>63000</v>
      </c>
      <c r="F15" s="1023" t="n">
        <f aca="false">C15*$F$10</f>
        <v>5782.6</v>
      </c>
      <c r="G15" s="1184" t="n">
        <f aca="false">F15/2</f>
        <v>2891.3</v>
      </c>
      <c r="H15" s="1023" t="n">
        <f aca="false">C15*$H$10</f>
        <v>6681.6</v>
      </c>
      <c r="I15" s="1185" t="n">
        <f aca="false">H15/2</f>
        <v>3340.8</v>
      </c>
      <c r="J15" s="1186"/>
      <c r="K15" s="1187"/>
      <c r="L15" s="1188"/>
      <c r="M15" s="1189"/>
      <c r="O15" s="1140"/>
      <c r="P15" s="1180"/>
    </row>
    <row r="16" s="1148" customFormat="true" ht="12.75" hidden="false" customHeight="true" outlineLevel="0" collapsed="false">
      <c r="B16" s="1190" t="n">
        <v>2</v>
      </c>
      <c r="C16" s="1191" t="n">
        <v>68000</v>
      </c>
      <c r="D16" s="1191" t="n">
        <v>63000</v>
      </c>
      <c r="E16" s="1192" t="n">
        <v>73000</v>
      </c>
      <c r="F16" s="1193" t="n">
        <f aca="false">C16*$F$10</f>
        <v>6779.6</v>
      </c>
      <c r="G16" s="1194" t="n">
        <f aca="false">F16/2</f>
        <v>3389.8</v>
      </c>
      <c r="H16" s="1193" t="n">
        <f aca="false">C16*$H$10</f>
        <v>7833.6</v>
      </c>
      <c r="I16" s="1195" t="n">
        <f aca="false">H16/2</f>
        <v>3916.8</v>
      </c>
      <c r="J16" s="1186"/>
      <c r="K16" s="1187"/>
      <c r="L16" s="1188"/>
      <c r="M16" s="1189"/>
      <c r="O16" s="1140"/>
    </row>
    <row r="17" s="1148" customFormat="true" ht="12.75" hidden="false" customHeight="true" outlineLevel="0" collapsed="false">
      <c r="B17" s="1196" t="n">
        <v>3</v>
      </c>
      <c r="C17" s="1197" t="n">
        <v>78000</v>
      </c>
      <c r="D17" s="1197" t="n">
        <v>73000</v>
      </c>
      <c r="E17" s="1198" t="n">
        <v>83000</v>
      </c>
      <c r="F17" s="1047" t="n">
        <f aca="false">C17*$F$10</f>
        <v>7776.6</v>
      </c>
      <c r="G17" s="1199" t="n">
        <f aca="false">F17/2</f>
        <v>3888.3</v>
      </c>
      <c r="H17" s="1047" t="n">
        <f aca="false">C17*$H$10</f>
        <v>8985.6</v>
      </c>
      <c r="I17" s="1200" t="n">
        <f aca="false">H17/2</f>
        <v>4492.8</v>
      </c>
      <c r="J17" s="1186"/>
      <c r="K17" s="1187"/>
      <c r="L17" s="1188"/>
      <c r="M17" s="1189"/>
    </row>
    <row r="18" s="1148" customFormat="true" ht="12.75" hidden="false" customHeight="true" outlineLevel="0" collapsed="false">
      <c r="B18" s="1190" t="n">
        <v>4</v>
      </c>
      <c r="C18" s="1191" t="n">
        <v>88000</v>
      </c>
      <c r="D18" s="1191" t="n">
        <v>83000</v>
      </c>
      <c r="E18" s="1192" t="n">
        <v>93000</v>
      </c>
      <c r="F18" s="1193" t="n">
        <f aca="false">C18*$F$10</f>
        <v>8773.6</v>
      </c>
      <c r="G18" s="1194" t="n">
        <f aca="false">F18/2</f>
        <v>4386.8</v>
      </c>
      <c r="H18" s="1193" t="n">
        <f aca="false">C18*$H$10</f>
        <v>10137.6</v>
      </c>
      <c r="I18" s="1195" t="n">
        <f aca="false">H18/2</f>
        <v>5068.8</v>
      </c>
      <c r="J18" s="1186"/>
      <c r="K18" s="1187"/>
      <c r="L18" s="1188"/>
      <c r="M18" s="1189"/>
      <c r="P18" s="1180"/>
    </row>
    <row r="19" s="1148" customFormat="true" ht="12.75" hidden="false" customHeight="true" outlineLevel="0" collapsed="false">
      <c r="B19" s="1196" t="s">
        <v>915</v>
      </c>
      <c r="C19" s="1197" t="n">
        <v>98000</v>
      </c>
      <c r="D19" s="1197" t="n">
        <v>93000</v>
      </c>
      <c r="E19" s="1201" t="n">
        <v>101000</v>
      </c>
      <c r="F19" s="1054" t="n">
        <f aca="false">C19*$F$10</f>
        <v>9770.6</v>
      </c>
      <c r="G19" s="1202" t="n">
        <f aca="false">F19/2</f>
        <v>4885.3</v>
      </c>
      <c r="H19" s="1047" t="n">
        <f aca="false">C19*$H$10</f>
        <v>11289.6</v>
      </c>
      <c r="I19" s="1200" t="n">
        <f aca="false">H19/2</f>
        <v>5644.8</v>
      </c>
      <c r="J19" s="1203" t="n">
        <f aca="false">C19*$J$10</f>
        <v>16430.68</v>
      </c>
      <c r="K19" s="1204" t="n">
        <f aca="false">J19/2</f>
        <v>8215.34</v>
      </c>
      <c r="L19" s="1205" t="n">
        <f aca="false">C19*$L$10</f>
        <v>16848.16</v>
      </c>
      <c r="M19" s="1206" t="n">
        <f aca="false">L19/2</f>
        <v>8424.08</v>
      </c>
    </row>
    <row r="20" s="1148" customFormat="true" ht="12.75" hidden="false" customHeight="true" outlineLevel="0" collapsed="false">
      <c r="B20" s="1190" t="s">
        <v>916</v>
      </c>
      <c r="C20" s="1191" t="n">
        <v>104000</v>
      </c>
      <c r="D20" s="1191" t="n">
        <v>101000</v>
      </c>
      <c r="E20" s="1207" t="n">
        <v>107000</v>
      </c>
      <c r="F20" s="1208" t="n">
        <f aca="false">C20*$F$10</f>
        <v>10368.8</v>
      </c>
      <c r="G20" s="1209" t="n">
        <f aca="false">F20/2</f>
        <v>5184.4</v>
      </c>
      <c r="H20" s="1193" t="n">
        <f aca="false">C20*$H$10</f>
        <v>11980.8</v>
      </c>
      <c r="I20" s="1195" t="n">
        <f aca="false">H20/2</f>
        <v>5990.4</v>
      </c>
      <c r="J20" s="1210" t="n">
        <f aca="false">C20*$J$10</f>
        <v>17436.64</v>
      </c>
      <c r="K20" s="1211" t="n">
        <f aca="false">J20/2</f>
        <v>8718.32</v>
      </c>
      <c r="L20" s="1212" t="n">
        <f aca="false">C20*$L$10</f>
        <v>17879.68</v>
      </c>
      <c r="M20" s="1213" t="n">
        <f aca="false">L20/2</f>
        <v>8939.84</v>
      </c>
      <c r="P20" s="1214"/>
    </row>
    <row r="21" s="1148" customFormat="true" ht="12.75" hidden="false" customHeight="true" outlineLevel="0" collapsed="false">
      <c r="B21" s="1196" t="s">
        <v>917</v>
      </c>
      <c r="C21" s="1197" t="n">
        <v>110000</v>
      </c>
      <c r="D21" s="1197" t="n">
        <v>107000</v>
      </c>
      <c r="E21" s="1201" t="n">
        <v>114000</v>
      </c>
      <c r="F21" s="1054" t="n">
        <f aca="false">C21*$F$10</f>
        <v>10967</v>
      </c>
      <c r="G21" s="1202" t="n">
        <f aca="false">F21/2</f>
        <v>5483.5</v>
      </c>
      <c r="H21" s="1047" t="n">
        <f aca="false">C21*$H$10</f>
        <v>12672</v>
      </c>
      <c r="I21" s="1200" t="n">
        <f aca="false">H21/2</f>
        <v>6336</v>
      </c>
      <c r="J21" s="1215" t="n">
        <f aca="false">C21*$J$10</f>
        <v>18442.6</v>
      </c>
      <c r="K21" s="1216" t="n">
        <f aca="false">J21/2</f>
        <v>9221.3</v>
      </c>
      <c r="L21" s="1217" t="n">
        <f aca="false">C21*$L$10</f>
        <v>18911.2</v>
      </c>
      <c r="M21" s="1218" t="n">
        <f aca="false">L21/2</f>
        <v>9455.6</v>
      </c>
      <c r="O21" s="1219"/>
    </row>
    <row r="22" s="1148" customFormat="true" ht="12.75" hidden="false" customHeight="true" outlineLevel="0" collapsed="false">
      <c r="B22" s="1190" t="s">
        <v>918</v>
      </c>
      <c r="C22" s="1191" t="n">
        <v>118000</v>
      </c>
      <c r="D22" s="1191" t="n">
        <v>114000</v>
      </c>
      <c r="E22" s="1207" t="n">
        <v>122000</v>
      </c>
      <c r="F22" s="1208" t="n">
        <f aca="false">C22*$F$10</f>
        <v>11764.6</v>
      </c>
      <c r="G22" s="1209" t="n">
        <f aca="false">F22/2</f>
        <v>5882.3</v>
      </c>
      <c r="H22" s="1193" t="n">
        <f aca="false">C22*$H$10</f>
        <v>13593.6</v>
      </c>
      <c r="I22" s="1195" t="n">
        <f aca="false">H22/2</f>
        <v>6796.8</v>
      </c>
      <c r="J22" s="1210" t="n">
        <f aca="false">C22*$J$10</f>
        <v>19783.88</v>
      </c>
      <c r="K22" s="1211" t="n">
        <f aca="false">J22/2</f>
        <v>9891.94</v>
      </c>
      <c r="L22" s="1212" t="n">
        <f aca="false">C22*$L$10</f>
        <v>20286.56</v>
      </c>
      <c r="M22" s="1213" t="n">
        <f aca="false">L22/2</f>
        <v>10143.28</v>
      </c>
      <c r="O22" s="1219"/>
    </row>
    <row r="23" s="1148" customFormat="true" ht="12.75" hidden="false" customHeight="true" outlineLevel="0" collapsed="false">
      <c r="B23" s="1196" t="s">
        <v>919</v>
      </c>
      <c r="C23" s="1197" t="n">
        <v>126000</v>
      </c>
      <c r="D23" s="1197" t="n">
        <v>122000</v>
      </c>
      <c r="E23" s="1201" t="n">
        <v>130000</v>
      </c>
      <c r="F23" s="1054" t="n">
        <f aca="false">C23*$F$10</f>
        <v>12562.2</v>
      </c>
      <c r="G23" s="1202" t="n">
        <f aca="false">F23/2</f>
        <v>6281.1</v>
      </c>
      <c r="H23" s="1047" t="n">
        <f aca="false">C23*$H$10</f>
        <v>14515.2</v>
      </c>
      <c r="I23" s="1200" t="n">
        <f aca="false">H23/2</f>
        <v>7257.6</v>
      </c>
      <c r="J23" s="1215" t="n">
        <f aca="false">C23*$J$10</f>
        <v>21125.16</v>
      </c>
      <c r="K23" s="1216" t="n">
        <f aca="false">J23/2</f>
        <v>10562.58</v>
      </c>
      <c r="L23" s="1217" t="n">
        <f aca="false">C23*$L$10</f>
        <v>21661.92</v>
      </c>
      <c r="M23" s="1218" t="n">
        <f aca="false">L23/2</f>
        <v>10830.96</v>
      </c>
      <c r="O23" s="1219"/>
    </row>
    <row r="24" s="1148" customFormat="true" ht="12.75" hidden="false" customHeight="true" outlineLevel="0" collapsed="false">
      <c r="B24" s="1190" t="s">
        <v>920</v>
      </c>
      <c r="C24" s="1220" t="n">
        <v>134000</v>
      </c>
      <c r="D24" s="1220" t="n">
        <v>130000</v>
      </c>
      <c r="E24" s="1221" t="n">
        <v>138000</v>
      </c>
      <c r="F24" s="1222" t="n">
        <f aca="false">C24*$F$10</f>
        <v>13359.8</v>
      </c>
      <c r="G24" s="1223" t="n">
        <f aca="false">F24/2</f>
        <v>6679.9</v>
      </c>
      <c r="H24" s="1193" t="n">
        <f aca="false">C24*$H$10</f>
        <v>15436.8</v>
      </c>
      <c r="I24" s="1195" t="n">
        <f aca="false">H24/2</f>
        <v>7718.4</v>
      </c>
      <c r="J24" s="1210" t="n">
        <f aca="false">C24*$J$10</f>
        <v>22466.44</v>
      </c>
      <c r="K24" s="1211" t="n">
        <f aca="false">J24/2</f>
        <v>11233.22</v>
      </c>
      <c r="L24" s="1212" t="n">
        <f aca="false">C24*$L$10</f>
        <v>23037.28</v>
      </c>
      <c r="M24" s="1213" t="n">
        <f aca="false">L24/2</f>
        <v>11518.64</v>
      </c>
      <c r="O24" s="1219"/>
    </row>
    <row r="25" s="1148" customFormat="true" ht="12.75" hidden="false" customHeight="true" outlineLevel="0" collapsed="false">
      <c r="B25" s="1196" t="s">
        <v>921</v>
      </c>
      <c r="C25" s="1224" t="n">
        <v>142000</v>
      </c>
      <c r="D25" s="1197" t="n">
        <v>138000</v>
      </c>
      <c r="E25" s="1225" t="n">
        <v>146000</v>
      </c>
      <c r="F25" s="1084" t="n">
        <f aca="false">C25*$F$10</f>
        <v>14157.4</v>
      </c>
      <c r="G25" s="1226" t="n">
        <f aca="false">F25/2</f>
        <v>7078.7</v>
      </c>
      <c r="H25" s="1047" t="n">
        <f aca="false">C25*$H$10</f>
        <v>16358.4</v>
      </c>
      <c r="I25" s="1200" t="n">
        <f aca="false">H25/2</f>
        <v>8179.2</v>
      </c>
      <c r="J25" s="1215" t="n">
        <f aca="false">C25*$J$10</f>
        <v>23807.72</v>
      </c>
      <c r="K25" s="1216" t="n">
        <f aca="false">J25/2</f>
        <v>11903.86</v>
      </c>
      <c r="L25" s="1217" t="n">
        <f aca="false">C25*$L$10</f>
        <v>24412.64</v>
      </c>
      <c r="M25" s="1218" t="n">
        <f aca="false">L25/2</f>
        <v>12206.32</v>
      </c>
      <c r="O25" s="1219"/>
    </row>
    <row r="26" s="1148" customFormat="true" ht="12.75" hidden="false" customHeight="true" outlineLevel="0" collapsed="false">
      <c r="B26" s="1190" t="s">
        <v>922</v>
      </c>
      <c r="C26" s="1220" t="n">
        <v>150000</v>
      </c>
      <c r="D26" s="1191" t="n">
        <v>146000</v>
      </c>
      <c r="E26" s="1221" t="n">
        <v>155000</v>
      </c>
      <c r="F26" s="1222" t="n">
        <f aca="false">C26*$F$10</f>
        <v>14955</v>
      </c>
      <c r="G26" s="1223" t="n">
        <f aca="false">F26/2</f>
        <v>7477.5</v>
      </c>
      <c r="H26" s="1193" t="n">
        <f aca="false">C26*$H$10</f>
        <v>17280</v>
      </c>
      <c r="I26" s="1195" t="n">
        <f aca="false">H26/2</f>
        <v>8640</v>
      </c>
      <c r="J26" s="1210" t="n">
        <f aca="false">C26*$J$10</f>
        <v>25149</v>
      </c>
      <c r="K26" s="1211" t="n">
        <f aca="false">J26/2</f>
        <v>12574.5</v>
      </c>
      <c r="L26" s="1212" t="n">
        <f aca="false">C26*$L$10</f>
        <v>25788</v>
      </c>
      <c r="M26" s="1213" t="n">
        <f aca="false">L26/2</f>
        <v>12894</v>
      </c>
      <c r="O26" s="1219"/>
    </row>
    <row r="27" s="1148" customFormat="true" ht="12.75" hidden="false" customHeight="true" outlineLevel="0" collapsed="false">
      <c r="B27" s="1196" t="s">
        <v>923</v>
      </c>
      <c r="C27" s="1224" t="n">
        <v>160000</v>
      </c>
      <c r="D27" s="1197" t="n">
        <v>155000</v>
      </c>
      <c r="E27" s="1225" t="n">
        <v>165000</v>
      </c>
      <c r="F27" s="1084" t="n">
        <f aca="false">C27*$F$10</f>
        <v>15952</v>
      </c>
      <c r="G27" s="1226" t="n">
        <f aca="false">F27/2</f>
        <v>7976</v>
      </c>
      <c r="H27" s="1047" t="n">
        <f aca="false">C27*$H$10</f>
        <v>18432</v>
      </c>
      <c r="I27" s="1200" t="n">
        <f aca="false">H27/2</f>
        <v>9216</v>
      </c>
      <c r="J27" s="1215" t="n">
        <f aca="false">C27*$J$10</f>
        <v>26825.6</v>
      </c>
      <c r="K27" s="1216" t="n">
        <f aca="false">J27/2</f>
        <v>13412.8</v>
      </c>
      <c r="L27" s="1217" t="n">
        <f aca="false">C27*$L$10</f>
        <v>27507.2</v>
      </c>
      <c r="M27" s="1218" t="n">
        <f aca="false">L27/2</f>
        <v>13753.6</v>
      </c>
      <c r="O27" s="1219"/>
    </row>
    <row r="28" s="1148" customFormat="true" ht="12.75" hidden="false" customHeight="true" outlineLevel="0" collapsed="false">
      <c r="B28" s="1190" t="s">
        <v>924</v>
      </c>
      <c r="C28" s="1220" t="n">
        <v>170000</v>
      </c>
      <c r="D28" s="1191" t="n">
        <v>165000</v>
      </c>
      <c r="E28" s="1221" t="n">
        <v>175000</v>
      </c>
      <c r="F28" s="1222" t="n">
        <f aca="false">C28*$F$10</f>
        <v>16949</v>
      </c>
      <c r="G28" s="1223" t="n">
        <f aca="false">F28/2</f>
        <v>8474.5</v>
      </c>
      <c r="H28" s="1193" t="n">
        <f aca="false">C28*$H$10</f>
        <v>19584</v>
      </c>
      <c r="I28" s="1195" t="n">
        <f aca="false">H28/2</f>
        <v>9792</v>
      </c>
      <c r="J28" s="1210" t="n">
        <f aca="false">C28*$J$10</f>
        <v>28502.2</v>
      </c>
      <c r="K28" s="1211" t="n">
        <f aca="false">J28/2</f>
        <v>14251.1</v>
      </c>
      <c r="L28" s="1212" t="n">
        <f aca="false">C28*$L$10</f>
        <v>29226.4</v>
      </c>
      <c r="M28" s="1213" t="n">
        <f aca="false">L28/2</f>
        <v>14613.2</v>
      </c>
      <c r="O28" s="1219"/>
    </row>
    <row r="29" s="1148" customFormat="true" ht="12.75" hidden="false" customHeight="true" outlineLevel="0" collapsed="false">
      <c r="B29" s="1196" t="s">
        <v>925</v>
      </c>
      <c r="C29" s="1224" t="n">
        <v>180000</v>
      </c>
      <c r="D29" s="1197" t="n">
        <v>175000</v>
      </c>
      <c r="E29" s="1225" t="n">
        <v>185000</v>
      </c>
      <c r="F29" s="1084" t="n">
        <f aca="false">C29*$F$10</f>
        <v>17946</v>
      </c>
      <c r="G29" s="1226" t="n">
        <f aca="false">F29/2</f>
        <v>8973</v>
      </c>
      <c r="H29" s="1047" t="n">
        <f aca="false">C29*$H$10</f>
        <v>20736</v>
      </c>
      <c r="I29" s="1200" t="n">
        <f aca="false">H29/2</f>
        <v>10368</v>
      </c>
      <c r="J29" s="1215" t="n">
        <f aca="false">C29*$J$10</f>
        <v>30178.8</v>
      </c>
      <c r="K29" s="1216" t="n">
        <f aca="false">J29/2</f>
        <v>15089.4</v>
      </c>
      <c r="L29" s="1217" t="n">
        <f aca="false">C29*$L$10</f>
        <v>30945.6</v>
      </c>
      <c r="M29" s="1218" t="n">
        <f aca="false">L29/2</f>
        <v>15472.8</v>
      </c>
      <c r="O29" s="1219"/>
    </row>
    <row r="30" s="1148" customFormat="true" ht="12.75" hidden="false" customHeight="true" outlineLevel="0" collapsed="false">
      <c r="B30" s="1190" t="s">
        <v>926</v>
      </c>
      <c r="C30" s="1220" t="n">
        <v>190000</v>
      </c>
      <c r="D30" s="1191" t="n">
        <v>185000</v>
      </c>
      <c r="E30" s="1221" t="n">
        <v>195000</v>
      </c>
      <c r="F30" s="1222" t="n">
        <f aca="false">C30*$F$10</f>
        <v>18943</v>
      </c>
      <c r="G30" s="1223" t="n">
        <f aca="false">F30/2</f>
        <v>9471.5</v>
      </c>
      <c r="H30" s="1193" t="n">
        <f aca="false">C30*$H$10</f>
        <v>21888</v>
      </c>
      <c r="I30" s="1195" t="n">
        <f aca="false">H30/2</f>
        <v>10944</v>
      </c>
      <c r="J30" s="1210" t="n">
        <f aca="false">C30*$J$10</f>
        <v>31855.4</v>
      </c>
      <c r="K30" s="1211" t="n">
        <f aca="false">J30/2</f>
        <v>15927.7</v>
      </c>
      <c r="L30" s="1212" t="n">
        <f aca="false">C30*$L$10</f>
        <v>32664.8</v>
      </c>
      <c r="M30" s="1213" t="n">
        <f aca="false">L30/2</f>
        <v>16332.4</v>
      </c>
      <c r="O30" s="1219"/>
    </row>
    <row r="31" s="1148" customFormat="true" ht="12.75" hidden="false" customHeight="true" outlineLevel="0" collapsed="false">
      <c r="B31" s="1196" t="s">
        <v>927</v>
      </c>
      <c r="C31" s="1224" t="n">
        <v>200000</v>
      </c>
      <c r="D31" s="1197" t="n">
        <v>195000</v>
      </c>
      <c r="E31" s="1225" t="n">
        <v>210000</v>
      </c>
      <c r="F31" s="1084" t="n">
        <f aca="false">C31*$F$10</f>
        <v>19940</v>
      </c>
      <c r="G31" s="1226" t="n">
        <f aca="false">F31/2</f>
        <v>9970</v>
      </c>
      <c r="H31" s="1047" t="n">
        <f aca="false">C31*$H$10</f>
        <v>23040</v>
      </c>
      <c r="I31" s="1200" t="n">
        <f aca="false">H31/2</f>
        <v>11520</v>
      </c>
      <c r="J31" s="1215" t="n">
        <f aca="false">C31*$J$10</f>
        <v>33532</v>
      </c>
      <c r="K31" s="1216" t="n">
        <f aca="false">J31/2</f>
        <v>16766</v>
      </c>
      <c r="L31" s="1217" t="n">
        <f aca="false">C31*$L$10</f>
        <v>34384</v>
      </c>
      <c r="M31" s="1218" t="n">
        <f aca="false">L31/2</f>
        <v>17192</v>
      </c>
      <c r="O31" s="1219"/>
    </row>
    <row r="32" s="1148" customFormat="true" ht="12.75" hidden="false" customHeight="true" outlineLevel="0" collapsed="false">
      <c r="B32" s="1190" t="s">
        <v>928</v>
      </c>
      <c r="C32" s="1220" t="n">
        <v>220000</v>
      </c>
      <c r="D32" s="1191" t="n">
        <v>210000</v>
      </c>
      <c r="E32" s="1221" t="n">
        <v>230000</v>
      </c>
      <c r="F32" s="1222" t="n">
        <f aca="false">C32*$F$10</f>
        <v>21934</v>
      </c>
      <c r="G32" s="1223" t="n">
        <f aca="false">F32/2</f>
        <v>10967</v>
      </c>
      <c r="H32" s="1193" t="n">
        <f aca="false">C32*$H$10</f>
        <v>25344</v>
      </c>
      <c r="I32" s="1195" t="n">
        <f aca="false">H32/2</f>
        <v>12672</v>
      </c>
      <c r="J32" s="1210" t="n">
        <f aca="false">C32*$J$10</f>
        <v>36885.2</v>
      </c>
      <c r="K32" s="1211" t="n">
        <f aca="false">J32/2</f>
        <v>18442.6</v>
      </c>
      <c r="L32" s="1212" t="n">
        <f aca="false">C32*$L$10</f>
        <v>37822.4</v>
      </c>
      <c r="M32" s="1213" t="n">
        <f aca="false">L32/2</f>
        <v>18911.2</v>
      </c>
      <c r="O32" s="1219"/>
    </row>
    <row r="33" s="1148" customFormat="true" ht="12.75" hidden="false" customHeight="true" outlineLevel="0" collapsed="false">
      <c r="B33" s="1196" t="s">
        <v>929</v>
      </c>
      <c r="C33" s="1224" t="n">
        <v>240000</v>
      </c>
      <c r="D33" s="1197" t="n">
        <v>230000</v>
      </c>
      <c r="E33" s="1225" t="n">
        <v>250000</v>
      </c>
      <c r="F33" s="1084" t="n">
        <f aca="false">C33*$F$10</f>
        <v>23928</v>
      </c>
      <c r="G33" s="1226" t="n">
        <f aca="false">F33/2</f>
        <v>11964</v>
      </c>
      <c r="H33" s="1047" t="n">
        <f aca="false">C33*$H$10</f>
        <v>27648</v>
      </c>
      <c r="I33" s="1200" t="n">
        <f aca="false">H33/2</f>
        <v>13824</v>
      </c>
      <c r="J33" s="1215" t="n">
        <f aca="false">C33*$J$10</f>
        <v>40238.4</v>
      </c>
      <c r="K33" s="1216" t="n">
        <f aca="false">J33/2</f>
        <v>20119.2</v>
      </c>
      <c r="L33" s="1217" t="n">
        <f aca="false">C33*$L$10</f>
        <v>41260.8</v>
      </c>
      <c r="M33" s="1218" t="n">
        <f aca="false">L33/2</f>
        <v>20630.4</v>
      </c>
      <c r="O33" s="1219"/>
    </row>
    <row r="34" s="1148" customFormat="true" ht="12.75" hidden="false" customHeight="true" outlineLevel="0" collapsed="false">
      <c r="B34" s="1190" t="s">
        <v>930</v>
      </c>
      <c r="C34" s="1220" t="n">
        <v>260000</v>
      </c>
      <c r="D34" s="1191" t="n">
        <v>250000</v>
      </c>
      <c r="E34" s="1221" t="n">
        <v>270000</v>
      </c>
      <c r="F34" s="1222" t="n">
        <f aca="false">C34*$F$10</f>
        <v>25922</v>
      </c>
      <c r="G34" s="1223" t="n">
        <f aca="false">F34/2</f>
        <v>12961</v>
      </c>
      <c r="H34" s="1193" t="n">
        <f aca="false">C34*$H$10</f>
        <v>29952</v>
      </c>
      <c r="I34" s="1195" t="n">
        <f aca="false">H34/2</f>
        <v>14976</v>
      </c>
      <c r="J34" s="1210" t="n">
        <f aca="false">C34*$J$10</f>
        <v>43591.6</v>
      </c>
      <c r="K34" s="1211" t="n">
        <f aca="false">J34/2</f>
        <v>21795.8</v>
      </c>
      <c r="L34" s="1212" t="n">
        <f aca="false">C34*$L$10</f>
        <v>44699.2</v>
      </c>
      <c r="M34" s="1213" t="n">
        <f aca="false">L34/2</f>
        <v>22349.6</v>
      </c>
      <c r="O34" s="1219"/>
    </row>
    <row r="35" s="1148" customFormat="true" ht="12.75" hidden="false" customHeight="true" outlineLevel="0" collapsed="false">
      <c r="B35" s="1196" t="s">
        <v>931</v>
      </c>
      <c r="C35" s="1224" t="n">
        <v>280000</v>
      </c>
      <c r="D35" s="1197" t="n">
        <v>270000</v>
      </c>
      <c r="E35" s="1225" t="n">
        <v>290000</v>
      </c>
      <c r="F35" s="1084" t="n">
        <f aca="false">C35*$F$10</f>
        <v>27916</v>
      </c>
      <c r="G35" s="1226" t="n">
        <f aca="false">F35/2</f>
        <v>13958</v>
      </c>
      <c r="H35" s="1047" t="n">
        <f aca="false">C35*$H$10</f>
        <v>32256</v>
      </c>
      <c r="I35" s="1200" t="n">
        <f aca="false">H35/2</f>
        <v>16128</v>
      </c>
      <c r="J35" s="1215" t="n">
        <f aca="false">C35*$J$10</f>
        <v>46944.8</v>
      </c>
      <c r="K35" s="1216" t="n">
        <f aca="false">J35/2</f>
        <v>23472.4</v>
      </c>
      <c r="L35" s="1217" t="n">
        <f aca="false">C35*$L$10</f>
        <v>48137.6</v>
      </c>
      <c r="M35" s="1218" t="n">
        <f aca="false">L35/2</f>
        <v>24068.8</v>
      </c>
      <c r="O35" s="1219"/>
    </row>
    <row r="36" s="1148" customFormat="true" ht="12.75" hidden="false" customHeight="true" outlineLevel="0" collapsed="false">
      <c r="B36" s="1190" t="s">
        <v>932</v>
      </c>
      <c r="C36" s="1220" t="n">
        <v>300000</v>
      </c>
      <c r="D36" s="1191" t="n">
        <v>290000</v>
      </c>
      <c r="E36" s="1221" t="n">
        <v>310000</v>
      </c>
      <c r="F36" s="1222" t="n">
        <f aca="false">C36*$F$10</f>
        <v>29910</v>
      </c>
      <c r="G36" s="1223" t="n">
        <f aca="false">F36/2</f>
        <v>14955</v>
      </c>
      <c r="H36" s="1193" t="n">
        <f aca="false">C36*$H$10</f>
        <v>34560</v>
      </c>
      <c r="I36" s="1195" t="n">
        <f aca="false">H36/2</f>
        <v>17280</v>
      </c>
      <c r="J36" s="1210" t="n">
        <f aca="false">C36*$J$10</f>
        <v>50298</v>
      </c>
      <c r="K36" s="1211" t="n">
        <f aca="false">J36/2</f>
        <v>25149</v>
      </c>
      <c r="L36" s="1212" t="n">
        <f aca="false">C36*$L$10</f>
        <v>51576</v>
      </c>
      <c r="M36" s="1213" t="n">
        <f aca="false">L36/2</f>
        <v>25788</v>
      </c>
      <c r="O36" s="1219"/>
    </row>
    <row r="37" s="1148" customFormat="true" ht="12.75" hidden="false" customHeight="true" outlineLevel="0" collapsed="false">
      <c r="B37" s="1196" t="s">
        <v>933</v>
      </c>
      <c r="C37" s="1224" t="n">
        <v>320000</v>
      </c>
      <c r="D37" s="1197" t="n">
        <v>310000</v>
      </c>
      <c r="E37" s="1225" t="n">
        <v>330000</v>
      </c>
      <c r="F37" s="1084" t="n">
        <f aca="false">C37*$F$10</f>
        <v>31904</v>
      </c>
      <c r="G37" s="1226" t="n">
        <f aca="false">F37/2</f>
        <v>15952</v>
      </c>
      <c r="H37" s="1047" t="n">
        <f aca="false">C37*$H$10</f>
        <v>36864</v>
      </c>
      <c r="I37" s="1200" t="n">
        <f aca="false">H37/2</f>
        <v>18432</v>
      </c>
      <c r="J37" s="1215" t="n">
        <f aca="false">C37*$J$10</f>
        <v>53651.2</v>
      </c>
      <c r="K37" s="1216" t="n">
        <f aca="false">J37/2</f>
        <v>26825.6</v>
      </c>
      <c r="L37" s="1217" t="n">
        <f aca="false">C37*$L$10</f>
        <v>55014.4</v>
      </c>
      <c r="M37" s="1218" t="n">
        <f aca="false">L37/2</f>
        <v>27507.2</v>
      </c>
      <c r="O37" s="1219"/>
    </row>
    <row r="38" s="1148" customFormat="true" ht="12.75" hidden="false" customHeight="true" outlineLevel="0" collapsed="false">
      <c r="B38" s="1190" t="s">
        <v>934</v>
      </c>
      <c r="C38" s="1220" t="n">
        <v>340000</v>
      </c>
      <c r="D38" s="1191" t="n">
        <v>330000</v>
      </c>
      <c r="E38" s="1221" t="n">
        <v>350000</v>
      </c>
      <c r="F38" s="1222" t="n">
        <f aca="false">C38*$F$10</f>
        <v>33898</v>
      </c>
      <c r="G38" s="1223" t="n">
        <f aca="false">F38/2</f>
        <v>16949</v>
      </c>
      <c r="H38" s="1193" t="n">
        <f aca="false">C38*$H$10</f>
        <v>39168</v>
      </c>
      <c r="I38" s="1195" t="n">
        <f aca="false">H38/2</f>
        <v>19584</v>
      </c>
      <c r="J38" s="1210" t="n">
        <f aca="false">C38*$J$10</f>
        <v>57004.4</v>
      </c>
      <c r="K38" s="1211" t="n">
        <f aca="false">J38/2</f>
        <v>28502.2</v>
      </c>
      <c r="L38" s="1212" t="n">
        <f aca="false">C38*$L$10</f>
        <v>58452.8</v>
      </c>
      <c r="M38" s="1213" t="n">
        <f aca="false">L38/2</f>
        <v>29226.4</v>
      </c>
      <c r="O38" s="1219"/>
    </row>
    <row r="39" s="1148" customFormat="true" ht="12.75" hidden="false" customHeight="true" outlineLevel="0" collapsed="false">
      <c r="B39" s="1196" t="s">
        <v>935</v>
      </c>
      <c r="C39" s="1224" t="n">
        <v>360000</v>
      </c>
      <c r="D39" s="1197" t="n">
        <v>350000</v>
      </c>
      <c r="E39" s="1225" t="n">
        <v>370000</v>
      </c>
      <c r="F39" s="1084" t="n">
        <f aca="false">C39*$F$10</f>
        <v>35892</v>
      </c>
      <c r="G39" s="1226" t="n">
        <f aca="false">F39/2</f>
        <v>17946</v>
      </c>
      <c r="H39" s="1047" t="n">
        <f aca="false">C39*$H$10</f>
        <v>41472</v>
      </c>
      <c r="I39" s="1200" t="n">
        <f aca="false">H39/2</f>
        <v>20736</v>
      </c>
      <c r="J39" s="1215" t="n">
        <f aca="false">C39*$J$10</f>
        <v>60357.6</v>
      </c>
      <c r="K39" s="1216" t="n">
        <f aca="false">J39/2</f>
        <v>30178.8</v>
      </c>
      <c r="L39" s="1217" t="n">
        <f aca="false">C39*$L$10</f>
        <v>61891.2</v>
      </c>
      <c r="M39" s="1218" t="n">
        <f aca="false">L39/2</f>
        <v>30945.6</v>
      </c>
      <c r="O39" s="1219"/>
    </row>
    <row r="40" s="1148" customFormat="true" ht="12.75" hidden="false" customHeight="true" outlineLevel="0" collapsed="false">
      <c r="B40" s="1190" t="s">
        <v>936</v>
      </c>
      <c r="C40" s="1220" t="n">
        <v>380000</v>
      </c>
      <c r="D40" s="1191" t="n">
        <v>370000</v>
      </c>
      <c r="E40" s="1221" t="n">
        <v>395000</v>
      </c>
      <c r="F40" s="1222" t="n">
        <f aca="false">C40*$F$10</f>
        <v>37886</v>
      </c>
      <c r="G40" s="1223" t="n">
        <f aca="false">F40/2</f>
        <v>18943</v>
      </c>
      <c r="H40" s="1193" t="n">
        <f aca="false">C40*$H$10</f>
        <v>43776</v>
      </c>
      <c r="I40" s="1195" t="n">
        <f aca="false">H40/2</f>
        <v>21888</v>
      </c>
      <c r="J40" s="1210" t="n">
        <f aca="false">C40*$J$10</f>
        <v>63710.8</v>
      </c>
      <c r="K40" s="1211" t="n">
        <f aca="false">J40/2</f>
        <v>31855.4</v>
      </c>
      <c r="L40" s="1212" t="n">
        <f aca="false">C40*$L$10</f>
        <v>65329.6</v>
      </c>
      <c r="M40" s="1213" t="n">
        <f aca="false">L40/2</f>
        <v>32664.8</v>
      </c>
      <c r="O40" s="1219"/>
    </row>
    <row r="41" s="1148" customFormat="true" ht="12.75" hidden="false" customHeight="true" outlineLevel="0" collapsed="false">
      <c r="B41" s="1196" t="s">
        <v>937</v>
      </c>
      <c r="C41" s="1224" t="n">
        <v>410000</v>
      </c>
      <c r="D41" s="1197" t="n">
        <v>395000</v>
      </c>
      <c r="E41" s="1225" t="n">
        <v>425000</v>
      </c>
      <c r="F41" s="1084" t="n">
        <f aca="false">C41*$F$10</f>
        <v>40877</v>
      </c>
      <c r="G41" s="1226" t="n">
        <f aca="false">F41/2</f>
        <v>20438.5</v>
      </c>
      <c r="H41" s="1047" t="n">
        <f aca="false">C41*$H$10</f>
        <v>47232</v>
      </c>
      <c r="I41" s="1200" t="n">
        <f aca="false">H41/2</f>
        <v>23616</v>
      </c>
      <c r="J41" s="1215" t="n">
        <f aca="false">C41*$J$10</f>
        <v>68740.6</v>
      </c>
      <c r="K41" s="1216" t="n">
        <f aca="false">J41/2</f>
        <v>34370.3</v>
      </c>
      <c r="L41" s="1217" t="n">
        <f aca="false">C41*$L$10</f>
        <v>70487.2</v>
      </c>
      <c r="M41" s="1218" t="n">
        <f aca="false">L41/2</f>
        <v>35243.6</v>
      </c>
      <c r="O41" s="1219"/>
    </row>
    <row r="42" s="1148" customFormat="true" ht="12.75" hidden="false" customHeight="true" outlineLevel="0" collapsed="false">
      <c r="B42" s="1190" t="s">
        <v>938</v>
      </c>
      <c r="C42" s="1220" t="n">
        <v>440000</v>
      </c>
      <c r="D42" s="1191" t="n">
        <v>425000</v>
      </c>
      <c r="E42" s="1221" t="n">
        <v>455000</v>
      </c>
      <c r="F42" s="1222" t="n">
        <f aca="false">C42*$F$10</f>
        <v>43868</v>
      </c>
      <c r="G42" s="1223" t="n">
        <f aca="false">F42/2</f>
        <v>21934</v>
      </c>
      <c r="H42" s="1193" t="n">
        <f aca="false">C42*$H$10</f>
        <v>50688</v>
      </c>
      <c r="I42" s="1195" t="n">
        <f aca="false">H42/2</f>
        <v>25344</v>
      </c>
      <c r="J42" s="1210" t="n">
        <f aca="false">C42*$J$10</f>
        <v>73770.4</v>
      </c>
      <c r="K42" s="1211" t="n">
        <f aca="false">J42/2</f>
        <v>36885.2</v>
      </c>
      <c r="L42" s="1212" t="n">
        <f aca="false">C42*$L$10</f>
        <v>75644.8</v>
      </c>
      <c r="M42" s="1213" t="n">
        <f aca="false">L42/2</f>
        <v>37822.4</v>
      </c>
      <c r="O42" s="1227"/>
    </row>
    <row r="43" s="1148" customFormat="true" ht="12.75" hidden="false" customHeight="true" outlineLevel="0" collapsed="false">
      <c r="B43" s="1196" t="s">
        <v>939</v>
      </c>
      <c r="C43" s="1224" t="n">
        <v>470000</v>
      </c>
      <c r="D43" s="1197" t="n">
        <v>455000</v>
      </c>
      <c r="E43" s="1225" t="n">
        <v>485000</v>
      </c>
      <c r="F43" s="1084" t="n">
        <f aca="false">C43*$F$10</f>
        <v>46859</v>
      </c>
      <c r="G43" s="1226" t="n">
        <f aca="false">F43/2</f>
        <v>23429.5</v>
      </c>
      <c r="H43" s="1047" t="n">
        <f aca="false">C43*$H$10</f>
        <v>54144</v>
      </c>
      <c r="I43" s="1200" t="n">
        <f aca="false">H43/2</f>
        <v>27072</v>
      </c>
      <c r="J43" s="1215" t="n">
        <f aca="false">C43*$J$10</f>
        <v>78800.2</v>
      </c>
      <c r="K43" s="1216" t="n">
        <f aca="false">J43/2</f>
        <v>39400.1</v>
      </c>
      <c r="L43" s="1217" t="n">
        <f aca="false">C43*$L$10</f>
        <v>80802.4</v>
      </c>
      <c r="M43" s="1218" t="n">
        <f aca="false">L43/2</f>
        <v>40401.2</v>
      </c>
      <c r="O43" s="1140"/>
    </row>
    <row r="44" s="1148" customFormat="true" ht="12.75" hidden="false" customHeight="true" outlineLevel="0" collapsed="false">
      <c r="B44" s="1190" t="s">
        <v>940</v>
      </c>
      <c r="C44" s="1220" t="n">
        <v>500000</v>
      </c>
      <c r="D44" s="1191" t="n">
        <v>485000</v>
      </c>
      <c r="E44" s="1221" t="n">
        <v>515000</v>
      </c>
      <c r="F44" s="1222" t="n">
        <f aca="false">C44*$F$10</f>
        <v>49850</v>
      </c>
      <c r="G44" s="1223" t="n">
        <f aca="false">F44/2</f>
        <v>24925</v>
      </c>
      <c r="H44" s="1193" t="n">
        <f aca="false">C44*$H$10</f>
        <v>57600</v>
      </c>
      <c r="I44" s="1195" t="n">
        <f aca="false">H44/2</f>
        <v>28800</v>
      </c>
      <c r="J44" s="1210" t="n">
        <f aca="false">C44*$J$10</f>
        <v>83830</v>
      </c>
      <c r="K44" s="1211" t="n">
        <f aca="false">J44/2</f>
        <v>41915</v>
      </c>
      <c r="L44" s="1212" t="n">
        <f aca="false">C44*$L$10</f>
        <v>85960</v>
      </c>
      <c r="M44" s="1213" t="n">
        <f aca="false">L44/2</f>
        <v>42980</v>
      </c>
      <c r="O44" s="1140"/>
    </row>
    <row r="45" s="1148" customFormat="true" ht="12.75" hidden="false" customHeight="true" outlineLevel="0" collapsed="false">
      <c r="B45" s="1196" t="s">
        <v>941</v>
      </c>
      <c r="C45" s="1224" t="n">
        <v>530000</v>
      </c>
      <c r="D45" s="1197" t="n">
        <v>515000</v>
      </c>
      <c r="E45" s="1225" t="n">
        <v>545000</v>
      </c>
      <c r="F45" s="1084" t="n">
        <f aca="false">C45*$F$10</f>
        <v>52841</v>
      </c>
      <c r="G45" s="1226" t="n">
        <f aca="false">F45/2</f>
        <v>26420.5</v>
      </c>
      <c r="H45" s="1047" t="n">
        <f aca="false">C45*$H$10</f>
        <v>61056</v>
      </c>
      <c r="I45" s="1200" t="n">
        <f aca="false">H45/2</f>
        <v>30528</v>
      </c>
      <c r="J45" s="1215" t="n">
        <f aca="false">C45*$J$10</f>
        <v>88859.8</v>
      </c>
      <c r="K45" s="1216" t="n">
        <f aca="false">J45/2</f>
        <v>44429.9</v>
      </c>
      <c r="L45" s="1217" t="n">
        <f aca="false">C45*$L$10</f>
        <v>91117.6</v>
      </c>
      <c r="M45" s="1218" t="n">
        <f aca="false">L45/2</f>
        <v>45558.8</v>
      </c>
      <c r="O45" s="1140"/>
    </row>
    <row r="46" s="1148" customFormat="true" ht="12.75" hidden="false" customHeight="true" outlineLevel="0" collapsed="false">
      <c r="B46" s="1190" t="s">
        <v>942</v>
      </c>
      <c r="C46" s="1220" t="n">
        <v>560000</v>
      </c>
      <c r="D46" s="1191" t="n">
        <v>545000</v>
      </c>
      <c r="E46" s="1221" t="n">
        <v>575000</v>
      </c>
      <c r="F46" s="1222" t="n">
        <f aca="false">C46*$F$10</f>
        <v>55832</v>
      </c>
      <c r="G46" s="1223" t="n">
        <f aca="false">F46/2</f>
        <v>27916</v>
      </c>
      <c r="H46" s="1193" t="n">
        <f aca="false">C46*$H$10</f>
        <v>64512</v>
      </c>
      <c r="I46" s="1195" t="n">
        <f aca="false">H46/2</f>
        <v>32256</v>
      </c>
      <c r="J46" s="1210" t="n">
        <f aca="false">C46*$J$10</f>
        <v>93889.6</v>
      </c>
      <c r="K46" s="1211" t="n">
        <f aca="false">J46/2</f>
        <v>46944.8</v>
      </c>
      <c r="L46" s="1212" t="n">
        <f aca="false">C46*$L$10</f>
        <v>96275.2</v>
      </c>
      <c r="M46" s="1213" t="n">
        <f aca="false">L46/2</f>
        <v>48137.6</v>
      </c>
      <c r="O46" s="1140"/>
    </row>
    <row r="47" s="1148" customFormat="true" ht="12.75" hidden="false" customHeight="true" outlineLevel="0" collapsed="false">
      <c r="B47" s="1196" t="s">
        <v>943</v>
      </c>
      <c r="C47" s="1224" t="n">
        <v>590000</v>
      </c>
      <c r="D47" s="1197" t="n">
        <v>575000</v>
      </c>
      <c r="E47" s="1225" t="n">
        <v>605000</v>
      </c>
      <c r="F47" s="1084" t="n">
        <f aca="false">C47*$F$10</f>
        <v>58823</v>
      </c>
      <c r="G47" s="1226" t="n">
        <f aca="false">F47/2</f>
        <v>29411.5</v>
      </c>
      <c r="H47" s="1047" t="n">
        <f aca="false">C47*$H$10</f>
        <v>67968</v>
      </c>
      <c r="I47" s="1200" t="n">
        <f aca="false">H47/2</f>
        <v>33984</v>
      </c>
      <c r="J47" s="1215" t="n">
        <f aca="false">C47*$J$10</f>
        <v>98919.4</v>
      </c>
      <c r="K47" s="1216" t="n">
        <f aca="false">J47/2</f>
        <v>49459.7</v>
      </c>
      <c r="L47" s="1217" t="n">
        <f aca="false">C47*$L$10</f>
        <v>101432.8</v>
      </c>
      <c r="M47" s="1218" t="n">
        <f aca="false">L47/2</f>
        <v>50716.4</v>
      </c>
      <c r="O47" s="1140"/>
    </row>
    <row r="48" s="1148" customFormat="true" ht="12.75" hidden="false" customHeight="true" outlineLevel="0" collapsed="false">
      <c r="B48" s="1190" t="s">
        <v>944</v>
      </c>
      <c r="C48" s="1220" t="n">
        <v>620000</v>
      </c>
      <c r="D48" s="1191" t="n">
        <v>605000</v>
      </c>
      <c r="E48" s="1221" t="n">
        <v>635000</v>
      </c>
      <c r="F48" s="1222" t="n">
        <f aca="false">C48*$F$10</f>
        <v>61814</v>
      </c>
      <c r="G48" s="1223" t="n">
        <f aca="false">F48/2</f>
        <v>30907</v>
      </c>
      <c r="H48" s="1193" t="n">
        <f aca="false">C48*$H$10</f>
        <v>71424</v>
      </c>
      <c r="I48" s="1195" t="n">
        <f aca="false">H48/2</f>
        <v>35712</v>
      </c>
      <c r="J48" s="1228" t="n">
        <f aca="false">C48*$J$10</f>
        <v>103949.2</v>
      </c>
      <c r="K48" s="1229" t="n">
        <f aca="false">J48/2</f>
        <v>51974.6</v>
      </c>
      <c r="L48" s="1230" t="n">
        <f aca="false">C48*$L$10</f>
        <v>106590.4</v>
      </c>
      <c r="M48" s="1231" t="n">
        <f aca="false">L48/2</f>
        <v>53295.2</v>
      </c>
      <c r="O48" s="1140"/>
    </row>
    <row r="49" s="1148" customFormat="true" ht="12.75" hidden="false" customHeight="true" outlineLevel="0" collapsed="false">
      <c r="B49" s="1232" t="n">
        <v>35</v>
      </c>
      <c r="C49" s="1224" t="n">
        <v>650000</v>
      </c>
      <c r="D49" s="1197" t="n">
        <v>635000</v>
      </c>
      <c r="E49" s="1225" t="n">
        <v>665000</v>
      </c>
      <c r="F49" s="1084" t="n">
        <f aca="false">C49*$F$10</f>
        <v>64805</v>
      </c>
      <c r="G49" s="1226" t="n">
        <f aca="false">F49/2</f>
        <v>32402.5</v>
      </c>
      <c r="H49" s="1047" t="n">
        <f aca="false">C49*$H$10</f>
        <v>74880</v>
      </c>
      <c r="I49" s="1200" t="n">
        <f aca="false">H49/2</f>
        <v>37440</v>
      </c>
      <c r="J49" s="1233" t="s">
        <v>964</v>
      </c>
      <c r="K49" s="1233"/>
      <c r="L49" s="1233"/>
      <c r="M49" s="1233"/>
      <c r="O49" s="1219"/>
    </row>
    <row r="50" s="1148" customFormat="true" ht="12.75" hidden="false" customHeight="true" outlineLevel="0" collapsed="false">
      <c r="B50" s="1234" t="n">
        <v>36</v>
      </c>
      <c r="C50" s="1220" t="n">
        <v>680000</v>
      </c>
      <c r="D50" s="1191" t="n">
        <v>665000</v>
      </c>
      <c r="E50" s="1221" t="n">
        <v>695000</v>
      </c>
      <c r="F50" s="1222" t="n">
        <f aca="false">C50*$F$10</f>
        <v>67796</v>
      </c>
      <c r="G50" s="1223" t="n">
        <f aca="false">F50/2</f>
        <v>33898</v>
      </c>
      <c r="H50" s="1193" t="n">
        <f aca="false">C50*$H$10</f>
        <v>78336</v>
      </c>
      <c r="I50" s="1195" t="n">
        <f aca="false">H50/2</f>
        <v>39168</v>
      </c>
      <c r="J50" s="1233"/>
      <c r="K50" s="1233"/>
      <c r="L50" s="1233"/>
      <c r="M50" s="1233"/>
      <c r="O50" s="1219"/>
    </row>
    <row r="51" s="1148" customFormat="true" ht="12.75" hidden="false" customHeight="true" outlineLevel="0" collapsed="false">
      <c r="B51" s="1232" t="n">
        <v>37</v>
      </c>
      <c r="C51" s="1224" t="n">
        <v>710000</v>
      </c>
      <c r="D51" s="1197" t="n">
        <v>695000</v>
      </c>
      <c r="E51" s="1225" t="n">
        <v>730000</v>
      </c>
      <c r="F51" s="1084" t="n">
        <f aca="false">C51*$F$10</f>
        <v>70787</v>
      </c>
      <c r="G51" s="1226" t="n">
        <f aca="false">F51/2</f>
        <v>35393.5</v>
      </c>
      <c r="H51" s="1047" t="n">
        <f aca="false">C51*$H$10</f>
        <v>81792</v>
      </c>
      <c r="I51" s="1200" t="n">
        <f aca="false">H51/2</f>
        <v>40896</v>
      </c>
      <c r="J51" s="1233"/>
      <c r="K51" s="1233"/>
      <c r="L51" s="1233"/>
      <c r="M51" s="1233"/>
      <c r="O51" s="1219"/>
    </row>
    <row r="52" s="1148" customFormat="true" ht="12.75" hidden="false" customHeight="true" outlineLevel="0" collapsed="false">
      <c r="B52" s="1234" t="n">
        <v>38</v>
      </c>
      <c r="C52" s="1220" t="n">
        <v>750000</v>
      </c>
      <c r="D52" s="1191" t="n">
        <v>730000</v>
      </c>
      <c r="E52" s="1221" t="n">
        <v>770000</v>
      </c>
      <c r="F52" s="1222" t="n">
        <f aca="false">C52*$F$10</f>
        <v>74775</v>
      </c>
      <c r="G52" s="1223" t="n">
        <f aca="false">F52/2</f>
        <v>37387.5</v>
      </c>
      <c r="H52" s="1193" t="n">
        <f aca="false">C52*$H$10</f>
        <v>86400</v>
      </c>
      <c r="I52" s="1195" t="n">
        <f aca="false">H52/2</f>
        <v>43200</v>
      </c>
      <c r="J52" s="1233"/>
      <c r="K52" s="1233"/>
      <c r="L52" s="1233"/>
      <c r="M52" s="1233"/>
      <c r="O52" s="1219"/>
    </row>
    <row r="53" s="1148" customFormat="true" ht="12.75" hidden="false" customHeight="true" outlineLevel="0" collapsed="false">
      <c r="B53" s="1232" t="n">
        <v>39</v>
      </c>
      <c r="C53" s="1224" t="n">
        <v>790000</v>
      </c>
      <c r="D53" s="1197" t="n">
        <v>770000</v>
      </c>
      <c r="E53" s="1225" t="n">
        <v>810000</v>
      </c>
      <c r="F53" s="1084" t="n">
        <f aca="false">C53*$F$10</f>
        <v>78763</v>
      </c>
      <c r="G53" s="1226" t="n">
        <f aca="false">F53/2</f>
        <v>39381.5</v>
      </c>
      <c r="H53" s="1047" t="n">
        <f aca="false">C53*$H$10</f>
        <v>91008</v>
      </c>
      <c r="I53" s="1200" t="n">
        <f aca="false">H53/2</f>
        <v>45504</v>
      </c>
      <c r="J53" s="1233"/>
      <c r="K53" s="1233"/>
      <c r="L53" s="1233"/>
      <c r="M53" s="1233"/>
      <c r="O53" s="1219"/>
    </row>
    <row r="54" s="1148" customFormat="true" ht="12.75" hidden="false" customHeight="true" outlineLevel="0" collapsed="false">
      <c r="B54" s="1234" t="n">
        <v>40</v>
      </c>
      <c r="C54" s="1220" t="n">
        <v>830000</v>
      </c>
      <c r="D54" s="1191" t="n">
        <v>810000</v>
      </c>
      <c r="E54" s="1221" t="n">
        <v>855000</v>
      </c>
      <c r="F54" s="1222" t="n">
        <f aca="false">C54*$F$10</f>
        <v>82751</v>
      </c>
      <c r="G54" s="1223" t="n">
        <f aca="false">F54/2</f>
        <v>41375.5</v>
      </c>
      <c r="H54" s="1193" t="n">
        <f aca="false">C54*$H$10</f>
        <v>95616</v>
      </c>
      <c r="I54" s="1195" t="n">
        <f aca="false">H54/2</f>
        <v>47808</v>
      </c>
      <c r="J54" s="1233"/>
      <c r="K54" s="1233"/>
      <c r="L54" s="1233"/>
      <c r="M54" s="1233"/>
      <c r="O54" s="1219"/>
    </row>
    <row r="55" s="1148" customFormat="true" ht="12.75" hidden="false" customHeight="true" outlineLevel="0" collapsed="false">
      <c r="B55" s="1232" t="n">
        <v>41</v>
      </c>
      <c r="C55" s="1182" t="n">
        <v>880000</v>
      </c>
      <c r="D55" s="1235" t="n">
        <v>855000</v>
      </c>
      <c r="E55" s="1236" t="n">
        <v>905000</v>
      </c>
      <c r="F55" s="1106" t="n">
        <f aca="false">C55*$F$10</f>
        <v>87736</v>
      </c>
      <c r="G55" s="1237" t="n">
        <f aca="false">F55/2</f>
        <v>43868</v>
      </c>
      <c r="H55" s="1047" t="n">
        <f aca="false">C55*$H$10</f>
        <v>101376</v>
      </c>
      <c r="I55" s="1200" t="n">
        <f aca="false">H55/2</f>
        <v>50688</v>
      </c>
      <c r="J55" s="1233"/>
      <c r="K55" s="1233"/>
      <c r="L55" s="1233"/>
      <c r="M55" s="1233"/>
      <c r="O55" s="1219"/>
    </row>
    <row r="56" s="1148" customFormat="true" ht="21" hidden="false" customHeight="true" outlineLevel="0" collapsed="false">
      <c r="B56" s="1234" t="n">
        <v>42</v>
      </c>
      <c r="C56" s="1191" t="n">
        <v>930000</v>
      </c>
      <c r="D56" s="1191" t="n">
        <v>905000</v>
      </c>
      <c r="E56" s="1207" t="n">
        <v>955000</v>
      </c>
      <c r="F56" s="1208" t="n">
        <f aca="false">C56*$F$10</f>
        <v>92721</v>
      </c>
      <c r="G56" s="1209" t="n">
        <f aca="false">F56/2</f>
        <v>46360.5</v>
      </c>
      <c r="H56" s="1193" t="n">
        <f aca="false">C56*$H$10</f>
        <v>107136</v>
      </c>
      <c r="I56" s="1195" t="n">
        <f aca="false">H56/2</f>
        <v>53568</v>
      </c>
      <c r="J56" s="1233"/>
      <c r="K56" s="1233"/>
      <c r="L56" s="1233"/>
      <c r="M56" s="1233"/>
      <c r="O56" s="1219"/>
    </row>
    <row r="57" s="1148" customFormat="true" ht="12.75" hidden="false" customHeight="true" outlineLevel="0" collapsed="false">
      <c r="B57" s="1238" t="n">
        <v>43</v>
      </c>
      <c r="C57" s="1197" t="n">
        <v>980000</v>
      </c>
      <c r="D57" s="1197" t="n">
        <v>955000</v>
      </c>
      <c r="E57" s="1201" t="n">
        <v>1005000</v>
      </c>
      <c r="F57" s="1054" t="n">
        <f aca="false">C57*$F$10</f>
        <v>97706</v>
      </c>
      <c r="G57" s="1202" t="n">
        <f aca="false">F57/2</f>
        <v>48853</v>
      </c>
      <c r="H57" s="1047" t="n">
        <f aca="false">C57*$H$10</f>
        <v>112896</v>
      </c>
      <c r="I57" s="1200" t="n">
        <f aca="false">H57/2</f>
        <v>56448</v>
      </c>
      <c r="J57" s="1233"/>
      <c r="K57" s="1233"/>
      <c r="L57" s="1233"/>
      <c r="M57" s="1233"/>
      <c r="O57" s="1219"/>
    </row>
    <row r="58" s="1148" customFormat="true" ht="12.75" hidden="false" customHeight="true" outlineLevel="0" collapsed="false">
      <c r="B58" s="1239" t="n">
        <v>44</v>
      </c>
      <c r="C58" s="1192" t="n">
        <v>1030000</v>
      </c>
      <c r="D58" s="1191" t="n">
        <v>1005000</v>
      </c>
      <c r="E58" s="1240" t="n">
        <v>1055000</v>
      </c>
      <c r="F58" s="1208" t="n">
        <f aca="false">C58*$F$10</f>
        <v>102691</v>
      </c>
      <c r="G58" s="1209" t="n">
        <f aca="false">F58/2</f>
        <v>51345.5</v>
      </c>
      <c r="H58" s="1193" t="n">
        <f aca="false">C58*$H$10</f>
        <v>118656</v>
      </c>
      <c r="I58" s="1195" t="n">
        <f aca="false">H58/2</f>
        <v>59328</v>
      </c>
      <c r="J58" s="1233"/>
      <c r="K58" s="1233"/>
      <c r="L58" s="1233"/>
      <c r="M58" s="1233"/>
      <c r="O58" s="1219"/>
    </row>
    <row r="59" s="1148" customFormat="true" ht="12.75" hidden="false" customHeight="true" outlineLevel="0" collapsed="false">
      <c r="B59" s="1241" t="n">
        <v>45</v>
      </c>
      <c r="C59" s="1198" t="n">
        <v>1090000</v>
      </c>
      <c r="D59" s="1197" t="n">
        <v>1055000</v>
      </c>
      <c r="E59" s="1242" t="n">
        <v>1115000</v>
      </c>
      <c r="F59" s="1054" t="n">
        <f aca="false">C59*$F$10</f>
        <v>108673</v>
      </c>
      <c r="G59" s="1202" t="n">
        <f aca="false">F59/2</f>
        <v>54336.5</v>
      </c>
      <c r="H59" s="1047" t="n">
        <f aca="false">C59*$H$10</f>
        <v>125568</v>
      </c>
      <c r="I59" s="1200" t="n">
        <f aca="false">H59/2</f>
        <v>62784</v>
      </c>
      <c r="J59" s="1233"/>
      <c r="K59" s="1233"/>
      <c r="L59" s="1233"/>
      <c r="M59" s="1233"/>
      <c r="O59" s="1219"/>
    </row>
    <row r="60" s="1148" customFormat="true" ht="12.75" hidden="false" customHeight="true" outlineLevel="0" collapsed="false">
      <c r="B60" s="1239" t="n">
        <v>46</v>
      </c>
      <c r="C60" s="1192" t="n">
        <v>1150000</v>
      </c>
      <c r="D60" s="1191" t="n">
        <v>1115000</v>
      </c>
      <c r="E60" s="1240" t="n">
        <v>1175000</v>
      </c>
      <c r="F60" s="1208" t="n">
        <f aca="false">C60*$F$10</f>
        <v>114655</v>
      </c>
      <c r="G60" s="1209" t="n">
        <f aca="false">F60/2</f>
        <v>57327.5</v>
      </c>
      <c r="H60" s="1193" t="n">
        <f aca="false">C60*$H$10</f>
        <v>132480</v>
      </c>
      <c r="I60" s="1195" t="n">
        <f aca="false">H60/2</f>
        <v>66240</v>
      </c>
      <c r="J60" s="1233"/>
      <c r="K60" s="1233"/>
      <c r="L60" s="1233"/>
      <c r="M60" s="1233"/>
      <c r="O60" s="1219"/>
    </row>
    <row r="61" s="1148" customFormat="true" ht="12.75" hidden="false" customHeight="true" outlineLevel="0" collapsed="false">
      <c r="B61" s="1243" t="n">
        <v>47</v>
      </c>
      <c r="C61" s="1244" t="n">
        <v>1210000</v>
      </c>
      <c r="D61" s="1245" t="n">
        <v>1175000</v>
      </c>
      <c r="E61" s="1246"/>
      <c r="F61" s="1119" t="n">
        <f aca="false">C61*$F$10</f>
        <v>120637</v>
      </c>
      <c r="G61" s="1247" t="n">
        <f aca="false">F61/2</f>
        <v>60318.5</v>
      </c>
      <c r="H61" s="1122" t="n">
        <f aca="false">C61*$H$10</f>
        <v>139392</v>
      </c>
      <c r="I61" s="1248" t="n">
        <f aca="false">H61/2</f>
        <v>69696</v>
      </c>
      <c r="J61" s="1233"/>
      <c r="K61" s="1233"/>
      <c r="L61" s="1233"/>
      <c r="M61" s="1233"/>
      <c r="O61" s="1219"/>
    </row>
    <row r="62" s="1148" customFormat="true" ht="12" hidden="false" customHeight="true" outlineLevel="0" collapsed="false">
      <c r="B62" s="1249"/>
      <c r="C62" s="1249"/>
      <c r="D62" s="1249"/>
      <c r="E62" s="1249"/>
      <c r="F62" s="1249"/>
      <c r="G62" s="1249"/>
      <c r="H62" s="1249"/>
      <c r="I62" s="1249"/>
      <c r="J62" s="1249"/>
      <c r="K62" s="1249"/>
      <c r="L62" s="1249"/>
      <c r="M62" s="1249"/>
      <c r="N62" s="1249"/>
      <c r="O62" s="1219"/>
    </row>
    <row r="63" s="1148" customFormat="true" ht="12.75" hidden="false" customHeight="true" outlineLevel="0" collapsed="false">
      <c r="A63" s="1250" t="n">
        <f aca="false">F10</f>
        <v>0.0997</v>
      </c>
      <c r="B63" s="1250"/>
      <c r="C63" s="1250"/>
      <c r="D63" s="1250"/>
      <c r="E63" s="1250"/>
      <c r="F63" s="1250"/>
      <c r="G63" s="1250"/>
      <c r="H63" s="1250"/>
      <c r="I63" s="1250"/>
      <c r="J63" s="1250"/>
      <c r="K63" s="1250"/>
      <c r="L63" s="1250"/>
      <c r="M63" s="1250"/>
      <c r="N63" s="1250"/>
      <c r="O63" s="1140"/>
    </row>
    <row r="64" s="1148" customFormat="true" ht="12" hidden="false" customHeight="true" outlineLevel="0" collapsed="false">
      <c r="A64" s="1251"/>
      <c r="B64" s="1252"/>
      <c r="C64" s="1252"/>
      <c r="D64" s="1252"/>
      <c r="E64" s="1252"/>
      <c r="F64" s="1252"/>
      <c r="G64" s="1252"/>
      <c r="H64" s="1252"/>
      <c r="I64" s="1252"/>
      <c r="J64" s="1252"/>
      <c r="K64" s="1252"/>
      <c r="L64" s="1252"/>
      <c r="M64" s="1252"/>
      <c r="N64" s="1252"/>
      <c r="O64" s="1140"/>
    </row>
    <row r="65" s="1148" customFormat="true" ht="12.75" hidden="false" customHeight="true" outlineLevel="0" collapsed="false">
      <c r="A65" s="1253" t="s">
        <v>946</v>
      </c>
      <c r="B65" s="1253"/>
      <c r="C65" s="1253"/>
      <c r="D65" s="1253"/>
      <c r="E65" s="1253"/>
      <c r="F65" s="1253"/>
      <c r="G65" s="1253"/>
      <c r="H65" s="1253"/>
      <c r="I65" s="1253"/>
      <c r="J65" s="1253"/>
      <c r="K65" s="1253"/>
      <c r="L65" s="1253"/>
      <c r="M65" s="1253"/>
      <c r="N65" s="1252"/>
      <c r="O65" s="1140"/>
    </row>
    <row r="66" s="1148" customFormat="true" ht="12.75" hidden="false" customHeight="true" outlineLevel="0" collapsed="false">
      <c r="A66" s="1254" t="s">
        <v>947</v>
      </c>
      <c r="B66" s="1254"/>
      <c r="C66" s="1254"/>
      <c r="D66" s="1254"/>
      <c r="E66" s="1254"/>
      <c r="F66" s="1254"/>
      <c r="G66" s="1254"/>
      <c r="H66" s="1254"/>
      <c r="I66" s="1254"/>
      <c r="J66" s="1254"/>
      <c r="K66" s="1254"/>
      <c r="L66" s="1254"/>
      <c r="M66" s="1254"/>
      <c r="N66" s="1252"/>
      <c r="O66" s="1140"/>
    </row>
    <row r="67" s="1148" customFormat="true" ht="12.75" hidden="false" customHeight="true" outlineLevel="0" collapsed="false">
      <c r="A67" s="1255" t="s">
        <v>948</v>
      </c>
      <c r="B67" s="1255"/>
      <c r="C67" s="1255"/>
      <c r="D67" s="1255"/>
      <c r="E67" s="1255"/>
      <c r="F67" s="1255"/>
      <c r="G67" s="1255"/>
      <c r="H67" s="1255"/>
      <c r="I67" s="1255"/>
      <c r="J67" s="1255"/>
      <c r="K67" s="1255"/>
      <c r="L67" s="1255"/>
      <c r="M67" s="1255"/>
      <c r="N67" s="1252"/>
      <c r="O67" s="1140"/>
    </row>
    <row r="68" s="1148" customFormat="true" ht="13.5" hidden="false" customHeight="true" outlineLevel="0" collapsed="false">
      <c r="A68" s="1251"/>
      <c r="B68" s="1252"/>
      <c r="C68" s="1252"/>
      <c r="D68" s="1252"/>
      <c r="E68" s="1252"/>
      <c r="F68" s="1252"/>
      <c r="G68" s="1252"/>
      <c r="H68" s="1252"/>
      <c r="I68" s="1252"/>
      <c r="J68" s="1252"/>
      <c r="K68" s="1252"/>
      <c r="L68" s="1252"/>
      <c r="M68" s="1252"/>
      <c r="N68" s="1252"/>
      <c r="O68" s="1140"/>
    </row>
    <row r="69" s="1148" customFormat="true" ht="12.75" hidden="false" customHeight="true" outlineLevel="0" collapsed="false">
      <c r="A69" s="1253" t="s">
        <v>965</v>
      </c>
      <c r="B69" s="1253"/>
      <c r="C69" s="1253"/>
      <c r="D69" s="1253"/>
      <c r="E69" s="1253"/>
      <c r="F69" s="1253"/>
      <c r="G69" s="1253"/>
      <c r="H69" s="1253"/>
      <c r="I69" s="1253"/>
      <c r="J69" s="1253"/>
      <c r="K69" s="1253"/>
      <c r="L69" s="1253"/>
      <c r="M69" s="1253"/>
      <c r="N69" s="1252"/>
      <c r="O69" s="1140"/>
    </row>
    <row r="70" s="1148" customFormat="true" ht="14.25" hidden="false" customHeight="true" outlineLevel="0" collapsed="false">
      <c r="A70" s="1251"/>
      <c r="B70" s="1252"/>
      <c r="C70" s="1252"/>
      <c r="D70" s="1252"/>
      <c r="E70" s="1252"/>
      <c r="F70" s="1252"/>
      <c r="G70" s="1252"/>
      <c r="H70" s="1252"/>
      <c r="I70" s="1252"/>
      <c r="J70" s="1252"/>
      <c r="K70" s="1252"/>
      <c r="L70" s="1252"/>
      <c r="M70" s="1252"/>
      <c r="N70" s="1252"/>
      <c r="O70" s="1140"/>
    </row>
    <row r="71" s="1148" customFormat="true" ht="12.75" hidden="false" customHeight="true" outlineLevel="0" collapsed="false">
      <c r="A71" s="1253" t="s">
        <v>950</v>
      </c>
      <c r="B71" s="1253"/>
      <c r="C71" s="1253"/>
      <c r="D71" s="1253"/>
      <c r="E71" s="1253"/>
      <c r="F71" s="1253"/>
      <c r="G71" s="1253"/>
      <c r="H71" s="1253"/>
      <c r="I71" s="1253"/>
      <c r="J71" s="1256"/>
      <c r="K71" s="1256"/>
      <c r="L71" s="1256"/>
      <c r="M71" s="1256"/>
      <c r="N71" s="1251"/>
      <c r="O71" s="1140"/>
    </row>
    <row r="72" s="1148" customFormat="true" ht="12.75" hidden="false" customHeight="true" outlineLevel="0" collapsed="false">
      <c r="A72" s="1257" t="s">
        <v>951</v>
      </c>
      <c r="B72" s="1257"/>
      <c r="C72" s="1257"/>
      <c r="D72" s="1257"/>
      <c r="E72" s="1257"/>
      <c r="F72" s="1257"/>
      <c r="G72" s="1257"/>
      <c r="H72" s="1257"/>
      <c r="I72" s="1257"/>
      <c r="J72" s="1257"/>
      <c r="K72" s="1257"/>
      <c r="L72" s="1257"/>
      <c r="M72" s="1257"/>
      <c r="O72" s="1140"/>
    </row>
    <row r="73" s="1148" customFormat="true" ht="12.75" hidden="false" customHeight="true" outlineLevel="0" collapsed="false">
      <c r="A73" s="1257" t="s">
        <v>952</v>
      </c>
      <c r="B73" s="1257"/>
      <c r="C73" s="1257"/>
      <c r="D73" s="1257"/>
      <c r="E73" s="1257"/>
      <c r="F73" s="1257"/>
      <c r="G73" s="1257"/>
      <c r="H73" s="1257"/>
      <c r="I73" s="1257"/>
      <c r="J73" s="1257"/>
      <c r="K73" s="1257"/>
      <c r="L73" s="1257"/>
      <c r="M73" s="1257"/>
      <c r="O73" s="1140"/>
    </row>
    <row r="74" s="1148" customFormat="true" ht="12.75" hidden="false" customHeight="true" outlineLevel="0" collapsed="false">
      <c r="A74" s="1257" t="s">
        <v>953</v>
      </c>
      <c r="B74" s="1257"/>
      <c r="C74" s="1257"/>
      <c r="D74" s="1257"/>
      <c r="E74" s="1257"/>
      <c r="F74" s="1257"/>
      <c r="G74" s="1257"/>
      <c r="H74" s="1257"/>
      <c r="I74" s="1257"/>
      <c r="J74" s="1257"/>
      <c r="K74" s="1257"/>
      <c r="L74" s="1257"/>
      <c r="M74" s="1257"/>
      <c r="O74" s="1140"/>
    </row>
    <row r="75" s="1148" customFormat="true" ht="15" hidden="false" customHeight="true" outlineLevel="0" collapsed="false">
      <c r="A75" s="1258"/>
      <c r="B75" s="1258"/>
      <c r="C75" s="1258"/>
      <c r="D75" s="1258"/>
      <c r="E75" s="1258"/>
      <c r="F75" s="1258"/>
      <c r="G75" s="1258"/>
      <c r="H75" s="1258"/>
      <c r="I75" s="1258"/>
      <c r="J75" s="1258"/>
      <c r="K75" s="1258"/>
      <c r="L75" s="1258"/>
      <c r="M75" s="1258"/>
      <c r="O75" s="1140"/>
    </row>
    <row r="76" s="1148" customFormat="true" ht="12.75" hidden="false" customHeight="true" outlineLevel="0" collapsed="false">
      <c r="A76" s="1253" t="s">
        <v>954</v>
      </c>
      <c r="B76" s="1253"/>
      <c r="C76" s="1253"/>
      <c r="D76" s="1253"/>
      <c r="E76" s="1253"/>
      <c r="F76" s="1253"/>
      <c r="G76" s="1253"/>
      <c r="H76" s="1253"/>
      <c r="I76" s="1253"/>
      <c r="J76" s="1253"/>
      <c r="K76" s="1253"/>
      <c r="L76" s="1253"/>
      <c r="M76" s="1253"/>
      <c r="O76" s="1140"/>
    </row>
    <row r="77" s="1148" customFormat="true" ht="12.75" hidden="false" customHeight="true" outlineLevel="0" collapsed="false">
      <c r="A77" s="1259" t="s">
        <v>955</v>
      </c>
      <c r="B77" s="1259"/>
      <c r="C77" s="1259"/>
      <c r="D77" s="1259"/>
      <c r="E77" s="1259"/>
      <c r="F77" s="1259"/>
      <c r="G77" s="1259"/>
      <c r="H77" s="1259"/>
      <c r="I77" s="1259"/>
      <c r="J77" s="1259"/>
      <c r="K77" s="1259"/>
      <c r="L77" s="1259"/>
      <c r="M77" s="1259"/>
      <c r="O77" s="1140"/>
    </row>
    <row r="78" s="1148" customFormat="true" ht="3.75" hidden="false" customHeight="true" outlineLevel="0" collapsed="false">
      <c r="A78" s="1258"/>
      <c r="B78" s="1258"/>
      <c r="C78" s="1258"/>
      <c r="D78" s="1258"/>
      <c r="E78" s="1258"/>
      <c r="F78" s="1258"/>
      <c r="G78" s="1258"/>
      <c r="H78" s="1258"/>
      <c r="I78" s="1258"/>
      <c r="J78" s="1258"/>
      <c r="K78" s="1258"/>
      <c r="L78" s="1258"/>
      <c r="M78" s="1258"/>
      <c r="O78" s="1140"/>
    </row>
    <row r="79" s="1148" customFormat="true" ht="12.75" hidden="false" customHeight="true" outlineLevel="0" collapsed="false">
      <c r="A79" s="1253" t="s">
        <v>956</v>
      </c>
      <c r="B79" s="1253"/>
      <c r="C79" s="1253"/>
      <c r="D79" s="1253"/>
      <c r="E79" s="1253"/>
      <c r="F79" s="1253"/>
      <c r="G79" s="1253"/>
      <c r="H79" s="1253"/>
      <c r="I79" s="1253"/>
      <c r="J79" s="1258"/>
      <c r="K79" s="1258"/>
      <c r="L79" s="1258"/>
      <c r="M79" s="1258"/>
      <c r="O79" s="1140"/>
    </row>
    <row r="80" s="1148" customFormat="true" ht="12.75" hidden="false" customHeight="true" outlineLevel="0" collapsed="false">
      <c r="A80" s="1257" t="s">
        <v>957</v>
      </c>
      <c r="B80" s="1257"/>
      <c r="C80" s="1257"/>
      <c r="D80" s="1257"/>
      <c r="E80" s="1257"/>
      <c r="F80" s="1257"/>
      <c r="G80" s="1257"/>
      <c r="H80" s="1257"/>
      <c r="I80" s="1257"/>
      <c r="J80" s="1257"/>
      <c r="K80" s="1257"/>
      <c r="L80" s="1257"/>
      <c r="M80" s="1258"/>
      <c r="O80" s="1140"/>
    </row>
    <row r="81" s="1148" customFormat="true" ht="12.75" hidden="false" customHeight="true" outlineLevel="0" collapsed="false">
      <c r="A81" s="1259" t="s">
        <v>958</v>
      </c>
      <c r="B81" s="1259"/>
      <c r="C81" s="1259"/>
      <c r="D81" s="1259"/>
      <c r="E81" s="1259"/>
      <c r="F81" s="1259"/>
      <c r="G81" s="1259"/>
      <c r="H81" s="1259"/>
      <c r="I81" s="1259"/>
      <c r="J81" s="1259"/>
      <c r="K81" s="1259"/>
      <c r="L81" s="1259"/>
      <c r="M81" s="1259"/>
      <c r="O81" s="1140"/>
    </row>
    <row r="82" s="1148" customFormat="true" ht="3" hidden="false" customHeight="true" outlineLevel="0" collapsed="false">
      <c r="A82" s="1258"/>
      <c r="B82" s="1258"/>
      <c r="C82" s="1258"/>
      <c r="D82" s="1258"/>
      <c r="E82" s="1258"/>
      <c r="F82" s="1258"/>
      <c r="G82" s="1258"/>
      <c r="H82" s="1258"/>
      <c r="I82" s="1258"/>
      <c r="J82" s="1258"/>
      <c r="K82" s="1258"/>
      <c r="L82" s="1258"/>
      <c r="M82" s="1258"/>
      <c r="O82" s="1140"/>
    </row>
    <row r="83" s="1148" customFormat="true" ht="12" hidden="false" customHeight="true" outlineLevel="0" collapsed="false">
      <c r="A83" s="1253" t="s">
        <v>959</v>
      </c>
      <c r="B83" s="1253"/>
      <c r="C83" s="1253"/>
      <c r="D83" s="1253"/>
      <c r="E83" s="1253"/>
      <c r="F83" s="1253"/>
      <c r="G83" s="1253"/>
      <c r="H83" s="1253"/>
      <c r="I83" s="1253"/>
      <c r="J83" s="1253"/>
      <c r="K83" s="1253"/>
      <c r="L83" s="1253"/>
      <c r="M83" s="1258"/>
      <c r="O83" s="1140"/>
    </row>
    <row r="84" s="1148" customFormat="true" ht="12" hidden="false" customHeight="true" outlineLevel="0" collapsed="false">
      <c r="A84" s="1259" t="s">
        <v>966</v>
      </c>
      <c r="B84" s="1259"/>
      <c r="C84" s="1259"/>
      <c r="D84" s="1259"/>
      <c r="E84" s="1259"/>
      <c r="F84" s="1259"/>
      <c r="G84" s="1259"/>
      <c r="H84" s="1259"/>
      <c r="I84" s="1259"/>
      <c r="J84" s="1259"/>
      <c r="K84" s="1259"/>
      <c r="L84" s="1259"/>
      <c r="M84" s="1259"/>
      <c r="O84" s="1140"/>
    </row>
    <row r="85" s="1148" customFormat="true" ht="12" hidden="false" customHeight="true" outlineLevel="0" collapsed="false">
      <c r="A85" s="1257" t="s">
        <v>967</v>
      </c>
      <c r="B85" s="1257"/>
      <c r="C85" s="1257"/>
      <c r="D85" s="1257"/>
      <c r="E85" s="1257"/>
      <c r="F85" s="1257"/>
      <c r="G85" s="1257"/>
      <c r="H85" s="1257"/>
      <c r="I85" s="1257"/>
      <c r="J85" s="1257"/>
      <c r="K85" s="1257"/>
      <c r="L85" s="1257"/>
      <c r="M85" s="1257"/>
      <c r="O85" s="1140"/>
    </row>
    <row r="86" s="1148" customFormat="true" ht="2.25" hidden="false" customHeight="true" outlineLevel="0" collapsed="false">
      <c r="A86" s="1258"/>
      <c r="B86" s="1258"/>
      <c r="C86" s="1258"/>
      <c r="D86" s="1258"/>
      <c r="E86" s="1258"/>
      <c r="F86" s="1258"/>
      <c r="G86" s="1258"/>
      <c r="H86" s="1258"/>
      <c r="I86" s="1258"/>
      <c r="J86" s="1258"/>
      <c r="K86" s="1258"/>
      <c r="L86" s="1258"/>
      <c r="M86" s="1258"/>
      <c r="O86" s="1140"/>
    </row>
    <row r="87" s="1148" customFormat="true" ht="14.25" hidden="false" customHeight="false" outlineLevel="0" collapsed="false">
      <c r="C87" s="1171"/>
      <c r="H87" s="1260"/>
      <c r="I87" s="1260"/>
      <c r="J87" s="1260"/>
      <c r="K87" s="1260"/>
      <c r="L87" s="1260"/>
      <c r="M87" s="1260"/>
      <c r="O87" s="1140"/>
    </row>
    <row r="88" s="1148" customFormat="true" ht="14.25" hidden="false" customHeight="false" outlineLevel="0" collapsed="false">
      <c r="C88" s="1171"/>
      <c r="H88" s="1260"/>
      <c r="I88" s="1260"/>
      <c r="J88" s="1260"/>
      <c r="K88" s="1260"/>
      <c r="L88" s="1260"/>
      <c r="M88" s="1260"/>
      <c r="O88" s="1140"/>
    </row>
    <row r="89" s="1148" customFormat="true" ht="14.25" hidden="false" customHeight="false" outlineLevel="0" collapsed="false">
      <c r="C89" s="1171"/>
      <c r="H89" s="1260"/>
      <c r="I89" s="1260"/>
      <c r="J89" s="1260"/>
      <c r="K89" s="1260"/>
      <c r="L89" s="1260"/>
      <c r="M89" s="1260"/>
      <c r="O89" s="1140"/>
    </row>
    <row r="90" s="1148" customFormat="true" ht="14.25" hidden="false" customHeight="false" outlineLevel="0" collapsed="false">
      <c r="C90" s="1171"/>
      <c r="H90" s="1260"/>
      <c r="I90" s="1260"/>
      <c r="J90" s="1260"/>
      <c r="K90" s="1260"/>
      <c r="L90" s="1260"/>
      <c r="M90" s="1260"/>
      <c r="O90" s="1140"/>
    </row>
    <row r="91" s="1148" customFormat="true" ht="14.25" hidden="false" customHeight="false" outlineLevel="0" collapsed="false">
      <c r="C91" s="1171"/>
      <c r="H91" s="1260"/>
      <c r="I91" s="1260"/>
      <c r="J91" s="1260"/>
      <c r="K91" s="1260"/>
      <c r="L91" s="1260"/>
      <c r="M91" s="1260"/>
      <c r="O91" s="1140"/>
    </row>
    <row r="92" s="1148" customFormat="true" ht="14.25" hidden="false" customHeight="false" outlineLevel="0" collapsed="false">
      <c r="C92" s="1171"/>
      <c r="H92" s="1260"/>
      <c r="I92" s="1260"/>
      <c r="J92" s="1260"/>
      <c r="K92" s="1260"/>
      <c r="L92" s="1260"/>
      <c r="M92" s="1260"/>
      <c r="O92" s="1140"/>
    </row>
    <row r="93" s="1148" customFormat="true" ht="14.25" hidden="false" customHeight="false" outlineLevel="0" collapsed="false">
      <c r="C93" s="1171"/>
      <c r="H93" s="1260"/>
      <c r="I93" s="1260"/>
      <c r="J93" s="1260"/>
      <c r="K93" s="1260"/>
      <c r="L93" s="1260"/>
      <c r="M93" s="1260"/>
      <c r="O93" s="1140"/>
    </row>
    <row r="94" s="1148" customFormat="true" ht="14.25" hidden="false" customHeight="false" outlineLevel="0" collapsed="false">
      <c r="C94" s="1171"/>
      <c r="H94" s="1260"/>
      <c r="I94" s="1260"/>
      <c r="J94" s="1260"/>
      <c r="K94" s="1260"/>
      <c r="L94" s="1260"/>
      <c r="M94" s="1260"/>
      <c r="O94" s="1140"/>
    </row>
    <row r="95" s="1148" customFormat="true" ht="14.25" hidden="false" customHeight="false" outlineLevel="0" collapsed="false">
      <c r="C95" s="1171"/>
      <c r="H95" s="1260"/>
      <c r="I95" s="1260"/>
      <c r="J95" s="1260"/>
      <c r="K95" s="1260"/>
      <c r="L95" s="1260"/>
      <c r="M95" s="1260"/>
      <c r="O95" s="1140"/>
    </row>
    <row r="96" s="1148" customFormat="true" ht="14.25" hidden="false" customHeight="false" outlineLevel="0" collapsed="false">
      <c r="C96" s="1171"/>
      <c r="H96" s="1260"/>
      <c r="I96" s="1260"/>
      <c r="J96" s="1260"/>
      <c r="K96" s="1260"/>
      <c r="L96" s="1260"/>
      <c r="M96" s="1260"/>
      <c r="O96" s="1140"/>
    </row>
    <row r="97" s="1148" customFormat="true" ht="14.25" hidden="false" customHeight="false" outlineLevel="0" collapsed="false">
      <c r="C97" s="1171"/>
      <c r="H97" s="1260"/>
      <c r="I97" s="1260"/>
      <c r="J97" s="1260"/>
      <c r="K97" s="1260"/>
      <c r="L97" s="1260"/>
      <c r="M97" s="1260"/>
      <c r="O97" s="1140"/>
    </row>
    <row r="98" s="1148" customFormat="true" ht="14.25" hidden="false" customHeight="false" outlineLevel="0" collapsed="false">
      <c r="C98" s="1171"/>
      <c r="H98" s="1260"/>
      <c r="I98" s="1260"/>
      <c r="J98" s="1260"/>
      <c r="K98" s="1260"/>
      <c r="L98" s="1260"/>
      <c r="M98" s="1260"/>
      <c r="O98" s="1140"/>
    </row>
    <row r="99" s="1148" customFormat="true" ht="14.25" hidden="false" customHeight="false" outlineLevel="0" collapsed="false">
      <c r="C99" s="1171"/>
      <c r="H99" s="1260"/>
      <c r="I99" s="1260"/>
      <c r="J99" s="1260"/>
      <c r="K99" s="1260"/>
      <c r="L99" s="1260"/>
      <c r="M99" s="1260"/>
      <c r="O99" s="1140"/>
    </row>
    <row r="100" s="1148" customFormat="true" ht="14.25" hidden="false" customHeight="false" outlineLevel="0" collapsed="false">
      <c r="C100" s="1171"/>
      <c r="H100" s="1260"/>
      <c r="I100" s="1260"/>
      <c r="J100" s="1260"/>
      <c r="K100" s="1260"/>
      <c r="L100" s="1260"/>
      <c r="M100" s="1260"/>
      <c r="O100" s="1140"/>
    </row>
    <row r="101" s="1148" customFormat="true" ht="14.25" hidden="false" customHeight="false" outlineLevel="0" collapsed="false">
      <c r="C101" s="1171"/>
      <c r="H101" s="1260"/>
      <c r="I101" s="1260"/>
      <c r="J101" s="1260"/>
      <c r="K101" s="1260"/>
      <c r="L101" s="1260"/>
      <c r="M101" s="1260"/>
      <c r="O101" s="1140"/>
    </row>
    <row r="102" s="1148" customFormat="true" ht="14.25" hidden="false" customHeight="false" outlineLevel="0" collapsed="false">
      <c r="C102" s="1171"/>
      <c r="H102" s="1260"/>
      <c r="I102" s="1260"/>
      <c r="J102" s="1260"/>
      <c r="K102" s="1260"/>
      <c r="L102" s="1260"/>
      <c r="M102" s="1260"/>
      <c r="O102" s="1140"/>
    </row>
    <row r="103" s="1148" customFormat="true" ht="14.25" hidden="false" customHeight="false" outlineLevel="0" collapsed="false">
      <c r="C103" s="1171"/>
      <c r="H103" s="1260"/>
      <c r="I103" s="1260"/>
      <c r="J103" s="1260"/>
      <c r="K103" s="1260"/>
      <c r="L103" s="1260"/>
      <c r="M103" s="1260"/>
      <c r="O103" s="1140"/>
    </row>
    <row r="104" s="1148" customFormat="true" ht="14.25" hidden="false" customHeight="false" outlineLevel="0" collapsed="false">
      <c r="C104" s="1171"/>
      <c r="H104" s="1260"/>
      <c r="I104" s="1260"/>
      <c r="J104" s="1260"/>
      <c r="K104" s="1260"/>
      <c r="L104" s="1260"/>
      <c r="M104" s="1260"/>
      <c r="O104" s="1140"/>
    </row>
    <row r="105" s="1148" customFormat="true" ht="14.25" hidden="false" customHeight="false" outlineLevel="0" collapsed="false">
      <c r="C105" s="1171"/>
      <c r="H105" s="1260"/>
      <c r="I105" s="1260"/>
      <c r="J105" s="1260"/>
      <c r="K105" s="1260"/>
      <c r="L105" s="1260"/>
      <c r="M105" s="1260"/>
      <c r="O105" s="1140"/>
    </row>
    <row r="106" s="1148" customFormat="true" ht="14.25" hidden="false" customHeight="false" outlineLevel="0" collapsed="false">
      <c r="C106" s="1171"/>
      <c r="H106" s="1260"/>
      <c r="I106" s="1260"/>
      <c r="J106" s="1260"/>
      <c r="K106" s="1260"/>
      <c r="L106" s="1260"/>
      <c r="M106" s="1260"/>
      <c r="O106" s="1140"/>
    </row>
    <row r="107" s="1148" customFormat="true" ht="14.25" hidden="false" customHeight="false" outlineLevel="0" collapsed="false">
      <c r="C107" s="1171"/>
      <c r="H107" s="1260"/>
      <c r="I107" s="1260"/>
      <c r="J107" s="1260"/>
      <c r="K107" s="1260"/>
      <c r="L107" s="1260"/>
      <c r="M107" s="1260"/>
      <c r="O107" s="1140"/>
    </row>
    <row r="108" s="1148" customFormat="true" ht="14.25" hidden="false" customHeight="false" outlineLevel="0" collapsed="false">
      <c r="C108" s="1171"/>
      <c r="H108" s="1260"/>
      <c r="I108" s="1260"/>
      <c r="J108" s="1260"/>
      <c r="K108" s="1260"/>
      <c r="L108" s="1260"/>
      <c r="M108" s="1260"/>
      <c r="O108" s="1140"/>
    </row>
    <row r="109" s="1148" customFormat="true" ht="14.25" hidden="false" customHeight="false" outlineLevel="0" collapsed="false">
      <c r="C109" s="1171"/>
      <c r="H109" s="1260"/>
      <c r="I109" s="1260"/>
      <c r="J109" s="1260"/>
      <c r="K109" s="1260"/>
      <c r="L109" s="1260"/>
      <c r="M109" s="1260"/>
      <c r="O109" s="1140"/>
    </row>
    <row r="110" s="1148" customFormat="true" ht="14.25" hidden="false" customHeight="false" outlineLevel="0" collapsed="false">
      <c r="C110" s="1171"/>
      <c r="H110" s="1260"/>
      <c r="I110" s="1260"/>
      <c r="J110" s="1260"/>
      <c r="K110" s="1260"/>
      <c r="L110" s="1260"/>
      <c r="M110" s="1260"/>
      <c r="O110" s="1140"/>
    </row>
    <row r="111" s="1148" customFormat="true" ht="14.25" hidden="false" customHeight="false" outlineLevel="0" collapsed="false">
      <c r="C111" s="1171"/>
      <c r="H111" s="1260"/>
      <c r="I111" s="1260"/>
      <c r="J111" s="1260"/>
      <c r="K111" s="1260"/>
      <c r="L111" s="1260"/>
      <c r="M111" s="1260"/>
      <c r="O111" s="1140"/>
    </row>
    <row r="112" s="1148" customFormat="true" ht="14.25" hidden="false" customHeight="false" outlineLevel="0" collapsed="false">
      <c r="C112" s="1171"/>
      <c r="H112" s="1260"/>
      <c r="I112" s="1260"/>
      <c r="J112" s="1260"/>
      <c r="K112" s="1260"/>
      <c r="L112" s="1260"/>
      <c r="M112" s="1260"/>
      <c r="O112" s="1140"/>
    </row>
    <row r="113" s="1148" customFormat="true" ht="14.25" hidden="false" customHeight="false" outlineLevel="0" collapsed="false">
      <c r="C113" s="1171"/>
      <c r="H113" s="1260"/>
      <c r="I113" s="1260"/>
      <c r="J113" s="1260"/>
      <c r="K113" s="1260"/>
      <c r="L113" s="1260"/>
      <c r="M113" s="1260"/>
      <c r="O113" s="1140"/>
    </row>
    <row r="114" s="1148" customFormat="true" ht="14.25" hidden="false" customHeight="false" outlineLevel="0" collapsed="false">
      <c r="C114" s="1171"/>
      <c r="H114" s="1260"/>
      <c r="I114" s="1260"/>
      <c r="J114" s="1260"/>
      <c r="K114" s="1260"/>
      <c r="L114" s="1260"/>
      <c r="M114" s="1260"/>
      <c r="O114" s="1140"/>
    </row>
    <row r="115" s="1148" customFormat="true" ht="14.25" hidden="false" customHeight="false" outlineLevel="0" collapsed="false">
      <c r="C115" s="1171"/>
      <c r="H115" s="1260"/>
      <c r="I115" s="1260"/>
      <c r="J115" s="1260"/>
      <c r="K115" s="1260"/>
      <c r="L115" s="1260"/>
      <c r="M115" s="1260"/>
      <c r="O115" s="1140"/>
    </row>
    <row r="116" s="1148" customFormat="true" ht="14.25" hidden="false" customHeight="false" outlineLevel="0" collapsed="false">
      <c r="C116" s="1171"/>
      <c r="H116" s="1260"/>
      <c r="I116" s="1260"/>
      <c r="J116" s="1260"/>
      <c r="K116" s="1260"/>
      <c r="L116" s="1260"/>
      <c r="M116" s="1260"/>
      <c r="O116" s="1140"/>
    </row>
    <row r="117" s="1148" customFormat="true" ht="14.25" hidden="false" customHeight="false" outlineLevel="0" collapsed="false">
      <c r="C117" s="1171"/>
      <c r="H117" s="1260"/>
      <c r="I117" s="1260"/>
      <c r="J117" s="1260"/>
      <c r="K117" s="1260"/>
      <c r="L117" s="1260"/>
      <c r="M117" s="1260"/>
      <c r="O117" s="1140"/>
    </row>
    <row r="118" s="1148" customFormat="true" ht="14.25" hidden="false" customHeight="false" outlineLevel="0" collapsed="false">
      <c r="C118" s="1171"/>
      <c r="H118" s="1260"/>
      <c r="I118" s="1260"/>
      <c r="J118" s="1260"/>
      <c r="K118" s="1260"/>
      <c r="L118" s="1260"/>
      <c r="M118" s="1260"/>
      <c r="O118" s="1140"/>
    </row>
    <row r="119" s="1148" customFormat="true" ht="14.25" hidden="false" customHeight="false" outlineLevel="0" collapsed="false">
      <c r="C119" s="1171"/>
      <c r="H119" s="1260"/>
      <c r="I119" s="1260"/>
      <c r="J119" s="1260"/>
      <c r="K119" s="1260"/>
      <c r="L119" s="1260"/>
      <c r="M119" s="1260"/>
      <c r="O119" s="1140"/>
    </row>
    <row r="120" s="1148" customFormat="true" ht="14.25" hidden="false" customHeight="false" outlineLevel="0" collapsed="false">
      <c r="C120" s="1171"/>
      <c r="H120" s="1260"/>
      <c r="I120" s="1260"/>
      <c r="J120" s="1260"/>
      <c r="K120" s="1260"/>
      <c r="L120" s="1260"/>
      <c r="M120" s="1260"/>
      <c r="O120" s="1140"/>
    </row>
    <row r="121" s="1148" customFormat="true" ht="14.25" hidden="false" customHeight="false" outlineLevel="0" collapsed="false">
      <c r="C121" s="1171"/>
      <c r="H121" s="1260"/>
      <c r="I121" s="1260"/>
      <c r="J121" s="1260"/>
      <c r="K121" s="1260"/>
      <c r="L121" s="1260"/>
      <c r="M121" s="1260"/>
      <c r="O121" s="1140"/>
    </row>
    <row r="122" s="1148" customFormat="true" ht="14.25" hidden="false" customHeight="false" outlineLevel="0" collapsed="false">
      <c r="C122" s="1171"/>
      <c r="H122" s="1260"/>
      <c r="I122" s="1260"/>
      <c r="J122" s="1260"/>
      <c r="K122" s="1260"/>
      <c r="L122" s="1260"/>
      <c r="M122" s="1260"/>
      <c r="O122" s="1140"/>
    </row>
    <row r="123" s="1148" customFormat="true" ht="14.25" hidden="false" customHeight="false" outlineLevel="0" collapsed="false">
      <c r="C123" s="1171"/>
      <c r="H123" s="1260"/>
      <c r="I123" s="1260"/>
      <c r="J123" s="1260"/>
      <c r="K123" s="1260"/>
      <c r="L123" s="1260"/>
      <c r="M123" s="1260"/>
      <c r="O123" s="1140"/>
    </row>
    <row r="124" s="1148" customFormat="true" ht="14.25" hidden="false" customHeight="false" outlineLevel="0" collapsed="false">
      <c r="C124" s="1171"/>
      <c r="H124" s="1260"/>
      <c r="I124" s="1260"/>
      <c r="J124" s="1260"/>
      <c r="K124" s="1260"/>
      <c r="L124" s="1260"/>
      <c r="M124" s="1260"/>
      <c r="O124" s="1140"/>
    </row>
    <row r="125" s="1148" customFormat="true" ht="14.25" hidden="false" customHeight="false" outlineLevel="0" collapsed="false">
      <c r="C125" s="1171"/>
      <c r="H125" s="1260"/>
      <c r="I125" s="1260"/>
      <c r="J125" s="1260"/>
      <c r="K125" s="1260"/>
      <c r="L125" s="1260"/>
      <c r="M125" s="1260"/>
      <c r="O125" s="1140"/>
    </row>
    <row r="126" s="1148" customFormat="true" ht="14.25" hidden="false" customHeight="false" outlineLevel="0" collapsed="false">
      <c r="C126" s="1171"/>
      <c r="H126" s="1260"/>
      <c r="I126" s="1260"/>
      <c r="J126" s="1260"/>
      <c r="K126" s="1260"/>
      <c r="L126" s="1260"/>
      <c r="M126" s="1260"/>
      <c r="O126" s="1140"/>
    </row>
    <row r="127" s="1148" customFormat="true" ht="14.25" hidden="false" customHeight="false" outlineLevel="0" collapsed="false">
      <c r="C127" s="1171"/>
      <c r="H127" s="1260"/>
      <c r="I127" s="1260"/>
      <c r="J127" s="1260"/>
      <c r="K127" s="1260"/>
      <c r="L127" s="1260"/>
      <c r="M127" s="1260"/>
      <c r="O127" s="1140"/>
    </row>
    <row r="128" s="1148" customFormat="true" ht="14.25" hidden="false" customHeight="false" outlineLevel="0" collapsed="false">
      <c r="C128" s="1171"/>
      <c r="H128" s="1260"/>
      <c r="I128" s="1260"/>
      <c r="J128" s="1260"/>
      <c r="K128" s="1260"/>
      <c r="L128" s="1260"/>
      <c r="M128" s="1260"/>
      <c r="O128" s="1140"/>
    </row>
    <row r="129" s="1148" customFormat="true" ht="14.25" hidden="false" customHeight="false" outlineLevel="0" collapsed="false">
      <c r="C129" s="1171"/>
      <c r="H129" s="1260"/>
      <c r="I129" s="1260"/>
      <c r="J129" s="1260"/>
      <c r="K129" s="1260"/>
      <c r="L129" s="1260"/>
      <c r="M129" s="1260"/>
      <c r="O129" s="1140"/>
    </row>
    <row r="130" s="1148" customFormat="true" ht="14.25" hidden="false" customHeight="false" outlineLevel="0" collapsed="false">
      <c r="C130" s="1171"/>
      <c r="H130" s="1260"/>
      <c r="I130" s="1260"/>
      <c r="J130" s="1260"/>
      <c r="K130" s="1260"/>
      <c r="L130" s="1260"/>
      <c r="M130" s="1260"/>
      <c r="O130" s="1140"/>
    </row>
    <row r="131" s="1148" customFormat="true" ht="14.25" hidden="false" customHeight="false" outlineLevel="0" collapsed="false">
      <c r="C131" s="1171"/>
      <c r="H131" s="1260"/>
      <c r="I131" s="1260"/>
      <c r="J131" s="1260"/>
      <c r="K131" s="1260"/>
      <c r="L131" s="1260"/>
      <c r="M131" s="1260"/>
      <c r="O131" s="1140"/>
    </row>
    <row r="132" s="1148" customFormat="true" ht="14.25" hidden="false" customHeight="false" outlineLevel="0" collapsed="false">
      <c r="C132" s="1171"/>
      <c r="H132" s="1260"/>
      <c r="I132" s="1260"/>
      <c r="J132" s="1260"/>
      <c r="K132" s="1260"/>
      <c r="L132" s="1260"/>
      <c r="M132" s="1260"/>
      <c r="O132" s="1140"/>
    </row>
    <row r="133" s="1148" customFormat="true" ht="14.25" hidden="false" customHeight="false" outlineLevel="0" collapsed="false">
      <c r="C133" s="1171"/>
      <c r="H133" s="1260"/>
      <c r="I133" s="1260"/>
      <c r="J133" s="1260"/>
      <c r="K133" s="1260"/>
      <c r="L133" s="1260"/>
      <c r="M133" s="1260"/>
      <c r="O133" s="1140"/>
    </row>
    <row r="134" s="1148" customFormat="true" ht="14.25" hidden="false" customHeight="false" outlineLevel="0" collapsed="false">
      <c r="C134" s="1171"/>
      <c r="H134" s="1260"/>
      <c r="I134" s="1260"/>
      <c r="J134" s="1260"/>
      <c r="K134" s="1260"/>
      <c r="L134" s="1260"/>
      <c r="M134" s="1260"/>
      <c r="O134" s="1140"/>
    </row>
    <row r="135" s="1148" customFormat="true" ht="14.25" hidden="false" customHeight="false" outlineLevel="0" collapsed="false">
      <c r="C135" s="1171"/>
      <c r="H135" s="1260"/>
      <c r="I135" s="1260"/>
      <c r="J135" s="1260"/>
      <c r="K135" s="1260"/>
      <c r="L135" s="1260"/>
      <c r="M135" s="1260"/>
      <c r="O135" s="1140"/>
    </row>
    <row r="136" customFormat="false" ht="14.25" hidden="false" customHeight="false" outlineLevel="0" collapsed="false">
      <c r="B136" s="1148"/>
      <c r="C136" s="1171"/>
      <c r="D136" s="1148"/>
      <c r="E136" s="1148"/>
      <c r="F136" s="1148"/>
      <c r="G136" s="1148"/>
      <c r="H136" s="1260"/>
      <c r="I136" s="1260"/>
      <c r="J136" s="1260"/>
      <c r="K136" s="1260"/>
      <c r="L136" s="1260"/>
      <c r="M136" s="1260"/>
      <c r="N136" s="1148"/>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7" width="2.62"/>
    <col collapsed="false" customWidth="true" hidden="false" outlineLevel="0" max="2" min="2" style="1137" width="5.12"/>
    <col collapsed="false" customWidth="true" hidden="false" outlineLevel="0" max="3" min="3" style="1138" width="7.87"/>
    <col collapsed="false" customWidth="true" hidden="false" outlineLevel="0" max="4" min="4" style="1138" width="0.49"/>
    <col collapsed="false" customWidth="true" hidden="false" outlineLevel="0" max="5" min="5" style="1137" width="6.87"/>
    <col collapsed="false" customWidth="true" hidden="false" outlineLevel="0" max="6" min="6" style="1137" width="1.25"/>
    <col collapsed="false" customWidth="true" hidden="false" outlineLevel="0" max="7" min="7" style="1137" width="8.12"/>
    <col collapsed="false" customWidth="true" hidden="false" outlineLevel="0" max="8" min="8" style="1137" width="2.49"/>
    <col collapsed="false" customWidth="true" hidden="false" outlineLevel="0" max="9" min="9" style="1137" width="8.12"/>
    <col collapsed="false" customWidth="true" hidden="false" outlineLevel="0" max="10" min="10" style="1137" width="8.75"/>
    <col collapsed="false" customWidth="true" hidden="false" outlineLevel="0" max="11" min="11" style="1137" width="0.49"/>
    <col collapsed="false" customWidth="true" hidden="false" outlineLevel="0" max="12" min="12" style="1137" width="8.75"/>
    <col collapsed="false" customWidth="true" hidden="false" outlineLevel="0" max="13" min="13" style="1137" width="0.49"/>
    <col collapsed="false" customWidth="true" hidden="false" outlineLevel="0" max="14" min="14" style="1139" width="8.75"/>
    <col collapsed="false" customWidth="true" hidden="false" outlineLevel="0" max="15" min="15" style="1139" width="0.49"/>
    <col collapsed="false" customWidth="true" hidden="false" outlineLevel="0" max="16" min="16" style="1139" width="8.75"/>
    <col collapsed="false" customWidth="true" hidden="false" outlineLevel="0" max="17" min="17" style="1139" width="0.49"/>
    <col collapsed="false" customWidth="true" hidden="false" outlineLevel="0" max="18" min="18" style="1139" width="8.75"/>
    <col collapsed="false" customWidth="true" hidden="false" outlineLevel="0" max="19" min="19" style="1139" width="0.49"/>
    <col collapsed="false" customWidth="true" hidden="false" outlineLevel="0" max="20" min="20" style="1139" width="8.75"/>
    <col collapsed="false" customWidth="true" hidden="false" outlineLevel="0" max="21" min="21" style="1139" width="0.49"/>
    <col collapsed="false" customWidth="true" hidden="false" outlineLevel="0" max="22" min="22" style="1139" width="8.75"/>
    <col collapsed="false" customWidth="true" hidden="false" outlineLevel="0" max="23" min="23" style="1139" width="0.49"/>
    <col collapsed="false" customWidth="true" hidden="false" outlineLevel="0" max="24" min="24" style="1139" width="8.75"/>
    <col collapsed="false" customWidth="true" hidden="false" outlineLevel="0" max="25" min="25" style="1139" width="0.49"/>
    <col collapsed="false" customWidth="true" hidden="false" outlineLevel="0" max="26" min="26" style="1137" width="0.75"/>
    <col collapsed="false" customWidth="false" hidden="false" outlineLevel="0" max="257" min="27" style="1137" width="8.99"/>
  </cols>
  <sheetData>
    <row r="1" customFormat="false" ht="16.5" hidden="false" customHeight="true" outlineLevel="0" collapsed="false">
      <c r="B1" s="1141" t="s">
        <v>968</v>
      </c>
      <c r="C1" s="1141"/>
      <c r="D1" s="1141"/>
      <c r="E1" s="1141"/>
      <c r="F1" s="1141"/>
      <c r="G1" s="1141"/>
      <c r="H1" s="1141"/>
      <c r="I1" s="1141"/>
      <c r="J1" s="1141"/>
      <c r="K1" s="1141"/>
      <c r="L1" s="1141"/>
      <c r="M1" s="1141"/>
      <c r="N1" s="1141"/>
      <c r="O1" s="1141"/>
      <c r="P1" s="1141"/>
      <c r="Q1" s="1141"/>
      <c r="R1" s="1141"/>
      <c r="S1" s="1141"/>
      <c r="T1" s="1141"/>
      <c r="U1" s="1141"/>
      <c r="V1" s="1141"/>
      <c r="W1" s="1141"/>
      <c r="X1" s="1141"/>
      <c r="Y1" s="1141"/>
      <c r="Z1" s="1142"/>
    </row>
    <row r="2" customFormat="false" ht="16.5" hidden="false" customHeight="true" outlineLevel="0" collapsed="false">
      <c r="B2" s="1141"/>
      <c r="C2" s="1141"/>
      <c r="D2" s="1141"/>
      <c r="E2" s="1141"/>
      <c r="F2" s="1141"/>
      <c r="G2" s="1141"/>
      <c r="H2" s="1141"/>
      <c r="I2" s="1141"/>
      <c r="J2" s="1141"/>
      <c r="K2" s="1141"/>
      <c r="L2" s="1141"/>
      <c r="M2" s="1141"/>
      <c r="N2" s="1141"/>
      <c r="O2" s="1141"/>
      <c r="P2" s="1141"/>
      <c r="Q2" s="1141"/>
      <c r="R2" s="1141"/>
      <c r="S2" s="1141"/>
      <c r="T2" s="1141"/>
      <c r="U2" s="1141"/>
      <c r="V2" s="1141"/>
      <c r="W2" s="1141"/>
      <c r="X2" s="1141"/>
      <c r="Y2" s="1141"/>
      <c r="Z2" s="1142"/>
    </row>
    <row r="3" customFormat="false" ht="17.25" hidden="false" customHeight="true" outlineLevel="0" collapsed="false">
      <c r="B3" s="1143" t="s">
        <v>969</v>
      </c>
      <c r="C3" s="1143"/>
      <c r="D3" s="1143"/>
      <c r="E3" s="1143"/>
      <c r="F3" s="1143"/>
      <c r="G3" s="1143"/>
      <c r="H3" s="1143"/>
      <c r="I3" s="1143"/>
      <c r="J3" s="1143"/>
      <c r="K3" s="1143"/>
      <c r="L3" s="1143"/>
      <c r="M3" s="1143"/>
      <c r="N3" s="1143"/>
      <c r="O3" s="1143"/>
      <c r="P3" s="1143"/>
      <c r="Q3" s="1143"/>
      <c r="R3" s="1143"/>
      <c r="S3" s="1143"/>
      <c r="T3" s="1143"/>
      <c r="U3" s="1143"/>
      <c r="V3" s="1143"/>
      <c r="W3" s="1143"/>
      <c r="X3" s="1143"/>
      <c r="Y3" s="1261"/>
      <c r="Z3" s="1142"/>
    </row>
    <row r="4" customFormat="false" ht="24" hidden="false" customHeight="true" outlineLevel="0" collapsed="false">
      <c r="A4" s="1144"/>
      <c r="B4" s="1143"/>
      <c r="C4" s="1143"/>
      <c r="D4" s="1143"/>
      <c r="E4" s="1143"/>
      <c r="F4" s="1143"/>
      <c r="G4" s="1143"/>
      <c r="H4" s="1143"/>
      <c r="I4" s="1143"/>
      <c r="J4" s="1143"/>
      <c r="K4" s="1143"/>
      <c r="L4" s="1143"/>
      <c r="M4" s="1143"/>
      <c r="N4" s="1143"/>
      <c r="O4" s="1143"/>
      <c r="P4" s="1143"/>
      <c r="Q4" s="1143"/>
      <c r="R4" s="1143"/>
      <c r="S4" s="1143"/>
      <c r="T4" s="1143"/>
      <c r="U4" s="1143"/>
      <c r="V4" s="1143"/>
      <c r="W4" s="1143"/>
      <c r="X4" s="1143"/>
      <c r="Y4" s="1262"/>
      <c r="Z4" s="1142"/>
    </row>
    <row r="5" customFormat="false" ht="15.75" hidden="false" customHeight="true" outlineLevel="0" collapsed="false">
      <c r="B5" s="1145" t="s">
        <v>899</v>
      </c>
      <c r="C5" s="1145"/>
      <c r="D5" s="1145"/>
      <c r="E5" s="1145"/>
      <c r="F5" s="1145"/>
      <c r="G5" s="1145"/>
      <c r="H5" s="1145"/>
      <c r="I5" s="1145"/>
      <c r="J5" s="1145"/>
      <c r="K5" s="1145"/>
      <c r="L5" s="1145"/>
      <c r="M5" s="1145"/>
      <c r="N5" s="1145"/>
      <c r="O5" s="1145"/>
      <c r="P5" s="1145"/>
      <c r="Q5" s="1145"/>
      <c r="R5" s="1146"/>
      <c r="S5" s="1146"/>
      <c r="T5" s="1146"/>
      <c r="U5" s="1146"/>
      <c r="V5" s="1146"/>
      <c r="W5" s="1146"/>
      <c r="X5" s="1147" t="s">
        <v>144</v>
      </c>
      <c r="Y5" s="1146"/>
      <c r="Z5" s="1142"/>
    </row>
    <row r="6" s="1148" customFormat="true" ht="18.75" hidden="false" customHeight="true" outlineLevel="0" collapsed="false">
      <c r="B6" s="1263" t="s">
        <v>900</v>
      </c>
      <c r="C6" s="1263"/>
      <c r="D6" s="1263"/>
      <c r="E6" s="1263"/>
      <c r="F6" s="1263"/>
      <c r="G6" s="1264" t="s">
        <v>901</v>
      </c>
      <c r="H6" s="1264"/>
      <c r="I6" s="1264"/>
      <c r="J6" s="1265" t="s">
        <v>902</v>
      </c>
      <c r="K6" s="1265"/>
      <c r="L6" s="1265"/>
      <c r="M6" s="1265"/>
      <c r="N6" s="1265"/>
      <c r="O6" s="1265"/>
      <c r="P6" s="1265"/>
      <c r="Q6" s="1265"/>
      <c r="R6" s="1266" t="s">
        <v>903</v>
      </c>
      <c r="S6" s="1266"/>
      <c r="T6" s="1266"/>
      <c r="U6" s="1266"/>
      <c r="V6" s="1266"/>
      <c r="W6" s="1266"/>
      <c r="X6" s="1266"/>
      <c r="Y6" s="1266"/>
    </row>
    <row r="7" s="1148" customFormat="true" ht="13.5" hidden="false" customHeight="true" outlineLevel="0" collapsed="false">
      <c r="B7" s="1263"/>
      <c r="C7" s="1263"/>
      <c r="D7" s="1263"/>
      <c r="E7" s="1263"/>
      <c r="F7" s="1263"/>
      <c r="G7" s="1264"/>
      <c r="H7" s="1264"/>
      <c r="I7" s="1264"/>
      <c r="J7" s="1267" t="s">
        <v>904</v>
      </c>
      <c r="K7" s="1267"/>
      <c r="L7" s="1267"/>
      <c r="M7" s="1267"/>
      <c r="N7" s="1268" t="s">
        <v>905</v>
      </c>
      <c r="O7" s="1268"/>
      <c r="P7" s="1268"/>
      <c r="Q7" s="1268"/>
      <c r="R7" s="1269" t="s">
        <v>906</v>
      </c>
      <c r="S7" s="1269"/>
      <c r="T7" s="1269"/>
      <c r="U7" s="1269"/>
      <c r="V7" s="1268" t="s">
        <v>907</v>
      </c>
      <c r="W7" s="1268"/>
      <c r="X7" s="1268"/>
      <c r="Y7" s="1268"/>
    </row>
    <row r="8" s="1148" customFormat="true" ht="11.25" hidden="false" customHeight="false" outlineLevel="0" collapsed="false">
      <c r="B8" s="1263"/>
      <c r="C8" s="1263"/>
      <c r="D8" s="1263"/>
      <c r="E8" s="1263"/>
      <c r="F8" s="1263"/>
      <c r="G8" s="1264"/>
      <c r="H8" s="1264"/>
      <c r="I8" s="1264"/>
      <c r="J8" s="1267"/>
      <c r="K8" s="1267"/>
      <c r="L8" s="1267"/>
      <c r="M8" s="1267"/>
      <c r="N8" s="1268"/>
      <c r="O8" s="1268"/>
      <c r="P8" s="1268"/>
      <c r="Q8" s="1268"/>
      <c r="R8" s="1269"/>
      <c r="S8" s="1269"/>
      <c r="T8" s="1269"/>
      <c r="U8" s="1269"/>
      <c r="V8" s="1268"/>
      <c r="W8" s="1268"/>
      <c r="X8" s="1268"/>
      <c r="Y8" s="1268"/>
    </row>
    <row r="9" s="1148" customFormat="true" ht="2.25" hidden="false" customHeight="true" outlineLevel="0" collapsed="false">
      <c r="B9" s="1263"/>
      <c r="C9" s="1263"/>
      <c r="D9" s="1263"/>
      <c r="E9" s="1263"/>
      <c r="F9" s="1263"/>
      <c r="G9" s="1264"/>
      <c r="H9" s="1264"/>
      <c r="I9" s="1264"/>
      <c r="J9" s="1267"/>
      <c r="K9" s="1267"/>
      <c r="L9" s="1267"/>
      <c r="M9" s="1267"/>
      <c r="N9" s="1268"/>
      <c r="O9" s="1268"/>
      <c r="P9" s="1268"/>
      <c r="Q9" s="1268"/>
      <c r="R9" s="1269"/>
      <c r="S9" s="1269"/>
      <c r="T9" s="1269"/>
      <c r="U9" s="1269"/>
      <c r="V9" s="1268"/>
      <c r="W9" s="1268"/>
      <c r="X9" s="1268"/>
      <c r="Y9" s="1268"/>
    </row>
    <row r="10" s="1148" customFormat="true" ht="13.5" hidden="false" customHeight="true" outlineLevel="0" collapsed="false">
      <c r="B10" s="1263"/>
      <c r="C10" s="1263"/>
      <c r="D10" s="1263"/>
      <c r="E10" s="1263"/>
      <c r="F10" s="1263"/>
      <c r="G10" s="1264"/>
      <c r="H10" s="1264"/>
      <c r="I10" s="1264"/>
      <c r="J10" s="988" t="n">
        <v>0.0997</v>
      </c>
      <c r="K10" s="988"/>
      <c r="L10" s="988"/>
      <c r="M10" s="988"/>
      <c r="N10" s="1157" t="n">
        <f aca="false">J10+0.0155</f>
        <v>0.1152</v>
      </c>
      <c r="O10" s="1157"/>
      <c r="P10" s="1157"/>
      <c r="Q10" s="1157"/>
      <c r="R10" s="990" t="n">
        <v>0.1712</v>
      </c>
      <c r="S10" s="990"/>
      <c r="T10" s="990"/>
      <c r="U10" s="990"/>
      <c r="V10" s="991" t="n">
        <v>0.1744</v>
      </c>
      <c r="W10" s="991"/>
      <c r="X10" s="991"/>
      <c r="Y10" s="991"/>
    </row>
    <row r="11" s="1148" customFormat="true" ht="5.25" hidden="false" customHeight="true" outlineLevel="0" collapsed="false">
      <c r="B11" s="1263"/>
      <c r="C11" s="1263"/>
      <c r="D11" s="1263"/>
      <c r="E11" s="1263"/>
      <c r="F11" s="1263"/>
      <c r="G11" s="1264"/>
      <c r="H11" s="1264"/>
      <c r="I11" s="1264"/>
      <c r="J11" s="988"/>
      <c r="K11" s="988"/>
      <c r="L11" s="988"/>
      <c r="M11" s="988"/>
      <c r="N11" s="1157"/>
      <c r="O11" s="1157"/>
      <c r="P11" s="1157"/>
      <c r="Q11" s="1157"/>
      <c r="R11" s="990"/>
      <c r="S11" s="990"/>
      <c r="T11" s="990"/>
      <c r="U11" s="990"/>
      <c r="V11" s="991"/>
      <c r="W11" s="991"/>
      <c r="X11" s="991"/>
      <c r="Y11" s="991"/>
    </row>
    <row r="12" s="1148" customFormat="true" ht="8.25" hidden="false" customHeight="true" outlineLevel="0" collapsed="false">
      <c r="B12" s="1159" t="s">
        <v>908</v>
      </c>
      <c r="C12" s="1160" t="s">
        <v>909</v>
      </c>
      <c r="D12" s="1160"/>
      <c r="E12" s="1270" t="s">
        <v>910</v>
      </c>
      <c r="F12" s="1270"/>
      <c r="G12" s="1264"/>
      <c r="H12" s="1264"/>
      <c r="I12" s="1264"/>
      <c r="J12" s="1166" t="s">
        <v>911</v>
      </c>
      <c r="K12" s="1166"/>
      <c r="L12" s="1162" t="s">
        <v>912</v>
      </c>
      <c r="M12" s="1162"/>
      <c r="N12" s="1166" t="s">
        <v>911</v>
      </c>
      <c r="O12" s="1166"/>
      <c r="P12" s="1163" t="s">
        <v>912</v>
      </c>
      <c r="Q12" s="1163"/>
      <c r="R12" s="1271" t="s">
        <v>911</v>
      </c>
      <c r="S12" s="1271"/>
      <c r="T12" s="1165" t="s">
        <v>912</v>
      </c>
      <c r="U12" s="1165"/>
      <c r="V12" s="1271" t="s">
        <v>911</v>
      </c>
      <c r="W12" s="1271"/>
      <c r="X12" s="1167" t="s">
        <v>912</v>
      </c>
      <c r="Y12" s="1167"/>
    </row>
    <row r="13" s="1148" customFormat="true" ht="8.25" hidden="false" customHeight="true" outlineLevel="0" collapsed="false">
      <c r="B13" s="1159"/>
      <c r="C13" s="1160"/>
      <c r="D13" s="1160"/>
      <c r="E13" s="1270"/>
      <c r="F13" s="1270"/>
      <c r="G13" s="1264"/>
      <c r="H13" s="1264"/>
      <c r="I13" s="1264"/>
      <c r="J13" s="1166"/>
      <c r="K13" s="1166"/>
      <c r="L13" s="1162"/>
      <c r="M13" s="1162"/>
      <c r="N13" s="1166"/>
      <c r="O13" s="1166"/>
      <c r="P13" s="1163"/>
      <c r="Q13" s="1163"/>
      <c r="R13" s="1271"/>
      <c r="S13" s="1271"/>
      <c r="T13" s="1165"/>
      <c r="U13" s="1165"/>
      <c r="V13" s="1271"/>
      <c r="W13" s="1271"/>
      <c r="X13" s="1167"/>
      <c r="Y13" s="1167"/>
    </row>
    <row r="14" s="1148" customFormat="true" ht="15" hidden="false" customHeight="true" outlineLevel="0" collapsed="false">
      <c r="B14" s="1168"/>
      <c r="C14" s="1170"/>
      <c r="D14" s="1272"/>
      <c r="E14" s="1170"/>
      <c r="F14" s="1273"/>
      <c r="G14" s="1171" t="s">
        <v>913</v>
      </c>
      <c r="I14" s="1171" t="s">
        <v>914</v>
      </c>
      <c r="J14" s="1172"/>
      <c r="K14" s="1274"/>
      <c r="L14" s="1275"/>
      <c r="M14" s="1276"/>
      <c r="N14" s="1174"/>
      <c r="O14" s="1277"/>
      <c r="P14" s="1278"/>
      <c r="Q14" s="1279"/>
      <c r="R14" s="1274"/>
      <c r="S14" s="1280"/>
      <c r="T14" s="1274"/>
      <c r="U14" s="1177"/>
      <c r="V14" s="1274"/>
      <c r="W14" s="1280"/>
      <c r="X14" s="1274"/>
      <c r="Y14" s="1179"/>
      <c r="AB14" s="1180" t="n">
        <v>9.97</v>
      </c>
      <c r="AC14" s="1180" t="n">
        <v>16.766</v>
      </c>
      <c r="AD14" s="1180" t="n">
        <v>17.12</v>
      </c>
    </row>
    <row r="15" s="1148" customFormat="true" ht="12.75" hidden="false" customHeight="true" outlineLevel="0" collapsed="false">
      <c r="B15" s="1181" t="n">
        <v>1</v>
      </c>
      <c r="C15" s="1182" t="n">
        <v>58000</v>
      </c>
      <c r="D15" s="1281"/>
      <c r="E15" s="1182" t="n">
        <v>1930</v>
      </c>
      <c r="F15" s="1282"/>
      <c r="G15" s="1183"/>
      <c r="H15" s="1283" t="s">
        <v>801</v>
      </c>
      <c r="I15" s="1183" t="n">
        <v>63000</v>
      </c>
      <c r="J15" s="1023" t="n">
        <f aca="false">C15*$J$10</f>
        <v>5782.6</v>
      </c>
      <c r="K15" s="1284"/>
      <c r="L15" s="1025" t="n">
        <f aca="false">J15/2</f>
        <v>2891.3</v>
      </c>
      <c r="M15" s="1282"/>
      <c r="N15" s="1023" t="n">
        <f aca="false">C15*$N$10</f>
        <v>6681.6</v>
      </c>
      <c r="O15" s="1284"/>
      <c r="P15" s="1025" t="n">
        <f aca="false">N15/2</f>
        <v>3340.8</v>
      </c>
      <c r="Q15" s="1189"/>
      <c r="R15" s="1283"/>
      <c r="S15" s="1285"/>
      <c r="T15" s="1283"/>
      <c r="U15" s="1187"/>
      <c r="V15" s="1283"/>
      <c r="W15" s="1285"/>
      <c r="X15" s="1283"/>
      <c r="Y15" s="1189"/>
    </row>
    <row r="16" s="1148" customFormat="true" ht="12.75" hidden="false" customHeight="true" outlineLevel="0" collapsed="false">
      <c r="B16" s="1286" t="n">
        <v>2</v>
      </c>
      <c r="C16" s="1287" t="n">
        <v>68000</v>
      </c>
      <c r="D16" s="1288"/>
      <c r="E16" s="1287" t="n">
        <v>2270</v>
      </c>
      <c r="F16" s="1289"/>
      <c r="G16" s="1290" t="n">
        <v>63000</v>
      </c>
      <c r="H16" s="1291" t="s">
        <v>801</v>
      </c>
      <c r="I16" s="1290" t="n">
        <v>73000</v>
      </c>
      <c r="J16" s="1292" t="n">
        <f aca="false">C16*$J$10</f>
        <v>6779.6</v>
      </c>
      <c r="K16" s="1293"/>
      <c r="L16" s="1294" t="n">
        <f aca="false">J16/2</f>
        <v>3389.8</v>
      </c>
      <c r="M16" s="1295"/>
      <c r="N16" s="1292" t="n">
        <f aca="false">C16*$N$10</f>
        <v>7833.6</v>
      </c>
      <c r="O16" s="1293"/>
      <c r="P16" s="1296" t="n">
        <f aca="false">N16/2</f>
        <v>3916.8</v>
      </c>
      <c r="Q16" s="1297"/>
      <c r="R16" s="1283"/>
      <c r="S16" s="1285"/>
      <c r="T16" s="1283"/>
      <c r="U16" s="1187"/>
      <c r="V16" s="1283"/>
      <c r="W16" s="1285"/>
      <c r="X16" s="1283"/>
      <c r="Y16" s="1189"/>
      <c r="AB16" s="1148" t="n">
        <v>2</v>
      </c>
      <c r="AC16" s="1148" t="n">
        <v>2</v>
      </c>
      <c r="AD16" s="1148" t="n">
        <v>2</v>
      </c>
    </row>
    <row r="17" s="1148" customFormat="true" ht="12.75" hidden="false" customHeight="true" outlineLevel="0" collapsed="false">
      <c r="B17" s="1196" t="n">
        <v>3</v>
      </c>
      <c r="C17" s="1197" t="n">
        <v>78000</v>
      </c>
      <c r="D17" s="1298"/>
      <c r="E17" s="1197" t="n">
        <v>2600</v>
      </c>
      <c r="F17" s="1242"/>
      <c r="G17" s="1198" t="n">
        <v>73000</v>
      </c>
      <c r="H17" s="1299" t="s">
        <v>801</v>
      </c>
      <c r="I17" s="1198" t="n">
        <v>83000</v>
      </c>
      <c r="J17" s="1047" t="n">
        <f aca="false">C17*$J$10</f>
        <v>7776.6</v>
      </c>
      <c r="K17" s="1300"/>
      <c r="L17" s="1049" t="n">
        <f aca="false">J17/2</f>
        <v>3888.3</v>
      </c>
      <c r="M17" s="1301"/>
      <c r="N17" s="1047" t="n">
        <f aca="false">C17*$N$10</f>
        <v>8985.6</v>
      </c>
      <c r="O17" s="1300"/>
      <c r="P17" s="1051" t="n">
        <f aca="false">N17/2</f>
        <v>4492.8</v>
      </c>
      <c r="Q17" s="1302"/>
      <c r="R17" s="1283"/>
      <c r="S17" s="1285"/>
      <c r="T17" s="1283"/>
      <c r="U17" s="1187"/>
      <c r="V17" s="1283"/>
      <c r="W17" s="1285"/>
      <c r="X17" s="1283"/>
      <c r="Y17" s="1189"/>
    </row>
    <row r="18" s="1148" customFormat="true" ht="12.75" hidden="false" customHeight="true" outlineLevel="0" collapsed="false">
      <c r="B18" s="1286" t="n">
        <v>4</v>
      </c>
      <c r="C18" s="1287" t="n">
        <v>88000</v>
      </c>
      <c r="D18" s="1288"/>
      <c r="E18" s="1287" t="n">
        <v>2930</v>
      </c>
      <c r="F18" s="1289"/>
      <c r="G18" s="1290" t="n">
        <v>83000</v>
      </c>
      <c r="H18" s="1291" t="s">
        <v>801</v>
      </c>
      <c r="I18" s="1290" t="n">
        <v>93000</v>
      </c>
      <c r="J18" s="1292" t="n">
        <f aca="false">C18*$J$10</f>
        <v>8773.6</v>
      </c>
      <c r="K18" s="1293"/>
      <c r="L18" s="1294" t="n">
        <f aca="false">J18/2</f>
        <v>4386.8</v>
      </c>
      <c r="M18" s="1295"/>
      <c r="N18" s="1292" t="n">
        <f aca="false">C18*$N$10</f>
        <v>10137.6</v>
      </c>
      <c r="O18" s="1293"/>
      <c r="P18" s="1296" t="n">
        <f aca="false">N18/2</f>
        <v>5068.8</v>
      </c>
      <c r="Q18" s="1297"/>
      <c r="R18" s="1283"/>
      <c r="S18" s="1285"/>
      <c r="T18" s="1283"/>
      <c r="U18" s="1187"/>
      <c r="V18" s="1283"/>
      <c r="W18" s="1285"/>
      <c r="X18" s="1283"/>
      <c r="Y18" s="1189"/>
    </row>
    <row r="19" s="1148" customFormat="true" ht="12.75" hidden="false" customHeight="true" outlineLevel="0" collapsed="false">
      <c r="B19" s="1196" t="s">
        <v>915</v>
      </c>
      <c r="C19" s="1197" t="n">
        <v>98000</v>
      </c>
      <c r="D19" s="1298"/>
      <c r="E19" s="1197" t="n">
        <v>3270</v>
      </c>
      <c r="F19" s="1299"/>
      <c r="G19" s="1197" t="n">
        <v>93000</v>
      </c>
      <c r="H19" s="1299" t="s">
        <v>801</v>
      </c>
      <c r="I19" s="1201" t="n">
        <v>101000</v>
      </c>
      <c r="J19" s="1054" t="n">
        <f aca="false">C19*$J$10</f>
        <v>9770.6</v>
      </c>
      <c r="K19" s="1303"/>
      <c r="L19" s="1056" t="n">
        <f aca="false">J19/2</f>
        <v>4885.3</v>
      </c>
      <c r="M19" s="1298"/>
      <c r="N19" s="1047" t="n">
        <f aca="false">C19*$N$10</f>
        <v>11289.6</v>
      </c>
      <c r="O19" s="1303"/>
      <c r="P19" s="1051" t="n">
        <f aca="false">N19/2</f>
        <v>5644.8</v>
      </c>
      <c r="Q19" s="1304"/>
      <c r="R19" s="1058" t="n">
        <f aca="false">C19*$R$10</f>
        <v>16777.6</v>
      </c>
      <c r="S19" s="1305"/>
      <c r="T19" s="1058" t="n">
        <f aca="false">R19/2</f>
        <v>8388.8</v>
      </c>
      <c r="U19" s="1306"/>
      <c r="V19" s="1058" t="n">
        <f aca="false">C19*$V$10</f>
        <v>17091.2</v>
      </c>
      <c r="W19" s="1305"/>
      <c r="X19" s="1058" t="n">
        <f aca="false">V19/2</f>
        <v>8545.6</v>
      </c>
      <c r="Y19" s="1307"/>
    </row>
    <row r="20" s="1148" customFormat="true" ht="12.75" hidden="false" customHeight="true" outlineLevel="0" collapsed="false">
      <c r="B20" s="1286" t="s">
        <v>916</v>
      </c>
      <c r="C20" s="1287" t="n">
        <v>104000</v>
      </c>
      <c r="D20" s="1288"/>
      <c r="E20" s="1287" t="n">
        <v>3470</v>
      </c>
      <c r="F20" s="1291"/>
      <c r="G20" s="1287" t="n">
        <v>101000</v>
      </c>
      <c r="H20" s="1291" t="s">
        <v>801</v>
      </c>
      <c r="I20" s="1308" t="n">
        <v>107000</v>
      </c>
      <c r="J20" s="1309" t="n">
        <f aca="false">C20*$J$10</f>
        <v>10368.8</v>
      </c>
      <c r="K20" s="1310"/>
      <c r="L20" s="1311" t="n">
        <f aca="false">J20/2</f>
        <v>5184.4</v>
      </c>
      <c r="M20" s="1288"/>
      <c r="N20" s="1292" t="n">
        <f aca="false">C20*$N$10</f>
        <v>11980.8</v>
      </c>
      <c r="O20" s="1310"/>
      <c r="P20" s="1296" t="n">
        <f aca="false">N20/2</f>
        <v>5990.4</v>
      </c>
      <c r="Q20" s="1312"/>
      <c r="R20" s="1313" t="n">
        <f aca="false">C20*$R$10</f>
        <v>17804.8</v>
      </c>
      <c r="S20" s="1314"/>
      <c r="T20" s="1313" t="n">
        <f aca="false">R20/2</f>
        <v>8902.4</v>
      </c>
      <c r="U20" s="1315"/>
      <c r="V20" s="1313" t="n">
        <f aca="false">C20*$V$10</f>
        <v>18137.6</v>
      </c>
      <c r="W20" s="1314"/>
      <c r="X20" s="1313" t="n">
        <f aca="false">V20/2</f>
        <v>9068.8</v>
      </c>
      <c r="Y20" s="1312"/>
      <c r="AB20" s="1214" t="n">
        <f aca="false">AB14/AB16</f>
        <v>4.985</v>
      </c>
      <c r="AC20" s="1214" t="n">
        <f aca="false">AC14/AC16</f>
        <v>8.383</v>
      </c>
      <c r="AD20" s="1214" t="n">
        <f aca="false">AD14/AD16</f>
        <v>8.56</v>
      </c>
    </row>
    <row r="21" s="1148" customFormat="true" ht="12.75" hidden="false" customHeight="true" outlineLevel="0" collapsed="false">
      <c r="B21" s="1196" t="s">
        <v>917</v>
      </c>
      <c r="C21" s="1197" t="n">
        <v>110000</v>
      </c>
      <c r="D21" s="1298"/>
      <c r="E21" s="1197" t="n">
        <v>3670</v>
      </c>
      <c r="F21" s="1299"/>
      <c r="G21" s="1197" t="n">
        <v>107000</v>
      </c>
      <c r="H21" s="1299" t="s">
        <v>801</v>
      </c>
      <c r="I21" s="1201" t="n">
        <v>114000</v>
      </c>
      <c r="J21" s="1054" t="n">
        <f aca="false">C21*$J$10</f>
        <v>10967</v>
      </c>
      <c r="K21" s="1303"/>
      <c r="L21" s="1056" t="n">
        <f aca="false">J21/2</f>
        <v>5483.5</v>
      </c>
      <c r="M21" s="1298"/>
      <c r="N21" s="1047" t="n">
        <f aca="false">C21*$N$10</f>
        <v>12672</v>
      </c>
      <c r="O21" s="1303"/>
      <c r="P21" s="1051" t="n">
        <f aca="false">N21/2</f>
        <v>6336</v>
      </c>
      <c r="Q21" s="1304"/>
      <c r="R21" s="1070" t="n">
        <f aca="false">C21*$R$10</f>
        <v>18832</v>
      </c>
      <c r="S21" s="1316"/>
      <c r="T21" s="1070" t="n">
        <f aca="false">R21/2</f>
        <v>9416</v>
      </c>
      <c r="U21" s="1317"/>
      <c r="V21" s="1070" t="n">
        <f aca="false">C21*$V$10</f>
        <v>19184</v>
      </c>
      <c r="W21" s="1316"/>
      <c r="X21" s="1070" t="n">
        <f aca="false">V21/2</f>
        <v>9592</v>
      </c>
      <c r="Y21" s="1304"/>
    </row>
    <row r="22" s="1148" customFormat="true" ht="12.75" hidden="false" customHeight="true" outlineLevel="0" collapsed="false">
      <c r="B22" s="1286" t="s">
        <v>918</v>
      </c>
      <c r="C22" s="1287" t="n">
        <v>118000</v>
      </c>
      <c r="D22" s="1288"/>
      <c r="E22" s="1287" t="n">
        <v>3930</v>
      </c>
      <c r="F22" s="1291"/>
      <c r="G22" s="1287" t="n">
        <v>114000</v>
      </c>
      <c r="H22" s="1291" t="s">
        <v>801</v>
      </c>
      <c r="I22" s="1308" t="n">
        <v>122000</v>
      </c>
      <c r="J22" s="1309" t="n">
        <f aca="false">C22*$J$10</f>
        <v>11764.6</v>
      </c>
      <c r="K22" s="1310"/>
      <c r="L22" s="1311" t="n">
        <f aca="false">J22/2</f>
        <v>5882.3</v>
      </c>
      <c r="M22" s="1288"/>
      <c r="N22" s="1292" t="n">
        <f aca="false">C22*$N$10</f>
        <v>13593.6</v>
      </c>
      <c r="O22" s="1310"/>
      <c r="P22" s="1296" t="n">
        <f aca="false">N22/2</f>
        <v>6796.8</v>
      </c>
      <c r="Q22" s="1312"/>
      <c r="R22" s="1313" t="n">
        <f aca="false">C22*$R$10</f>
        <v>20201.6</v>
      </c>
      <c r="S22" s="1314"/>
      <c r="T22" s="1313" t="n">
        <f aca="false">R22/2</f>
        <v>10100.8</v>
      </c>
      <c r="U22" s="1315"/>
      <c r="V22" s="1313" t="n">
        <f aca="false">C22*$V$10</f>
        <v>20579.2</v>
      </c>
      <c r="W22" s="1314"/>
      <c r="X22" s="1313" t="n">
        <f aca="false">V22/2</f>
        <v>10289.6</v>
      </c>
      <c r="Y22" s="1312"/>
    </row>
    <row r="23" s="1148" customFormat="true" ht="12.75" hidden="false" customHeight="true" outlineLevel="0" collapsed="false">
      <c r="B23" s="1196" t="s">
        <v>919</v>
      </c>
      <c r="C23" s="1197" t="n">
        <v>126000</v>
      </c>
      <c r="D23" s="1298"/>
      <c r="E23" s="1197" t="n">
        <v>4200</v>
      </c>
      <c r="F23" s="1299"/>
      <c r="G23" s="1197" t="n">
        <v>122000</v>
      </c>
      <c r="H23" s="1299" t="s">
        <v>801</v>
      </c>
      <c r="I23" s="1201" t="n">
        <v>130000</v>
      </c>
      <c r="J23" s="1054" t="n">
        <f aca="false">C23*$J$10</f>
        <v>12562.2</v>
      </c>
      <c r="K23" s="1303"/>
      <c r="L23" s="1056" t="n">
        <f aca="false">J23/2</f>
        <v>6281.1</v>
      </c>
      <c r="M23" s="1298"/>
      <c r="N23" s="1047" t="n">
        <f aca="false">C23*$N$10</f>
        <v>14515.2</v>
      </c>
      <c r="O23" s="1303"/>
      <c r="P23" s="1051" t="n">
        <f aca="false">N23/2</f>
        <v>7257.6</v>
      </c>
      <c r="Q23" s="1304"/>
      <c r="R23" s="1070" t="n">
        <f aca="false">C23*$R$10</f>
        <v>21571.2</v>
      </c>
      <c r="S23" s="1316"/>
      <c r="T23" s="1070" t="n">
        <f aca="false">R23/2</f>
        <v>10785.6</v>
      </c>
      <c r="U23" s="1317"/>
      <c r="V23" s="1070" t="n">
        <f aca="false">C23*$V$10</f>
        <v>21974.4</v>
      </c>
      <c r="W23" s="1316"/>
      <c r="X23" s="1070" t="n">
        <f aca="false">V23/2</f>
        <v>10987.2</v>
      </c>
      <c r="Y23" s="1304"/>
    </row>
    <row r="24" s="1148" customFormat="true" ht="12.75" hidden="false" customHeight="true" outlineLevel="0" collapsed="false">
      <c r="B24" s="1286" t="s">
        <v>920</v>
      </c>
      <c r="C24" s="1318" t="n">
        <v>134000</v>
      </c>
      <c r="D24" s="1319"/>
      <c r="E24" s="1318" t="n">
        <v>4470</v>
      </c>
      <c r="F24" s="1320"/>
      <c r="G24" s="1318" t="n">
        <v>130000</v>
      </c>
      <c r="H24" s="1321" t="s">
        <v>801</v>
      </c>
      <c r="I24" s="1322" t="n">
        <v>138000</v>
      </c>
      <c r="J24" s="1323" t="n">
        <f aca="false">C24*$J$10</f>
        <v>13359.8</v>
      </c>
      <c r="K24" s="1324"/>
      <c r="L24" s="1325" t="n">
        <f aca="false">J24/2</f>
        <v>6679.9</v>
      </c>
      <c r="M24" s="1319"/>
      <c r="N24" s="1292" t="n">
        <f aca="false">C24*$N$10</f>
        <v>15436.8</v>
      </c>
      <c r="O24" s="1324"/>
      <c r="P24" s="1296" t="n">
        <f aca="false">N24/2</f>
        <v>7718.4</v>
      </c>
      <c r="Q24" s="1326"/>
      <c r="R24" s="1313" t="n">
        <f aca="false">C24*$R$10</f>
        <v>22940.8</v>
      </c>
      <c r="S24" s="1314"/>
      <c r="T24" s="1313" t="n">
        <f aca="false">R24/2</f>
        <v>11470.4</v>
      </c>
      <c r="U24" s="1315"/>
      <c r="V24" s="1313" t="n">
        <f aca="false">C24*$V$10</f>
        <v>23369.6</v>
      </c>
      <c r="W24" s="1314"/>
      <c r="X24" s="1313" t="n">
        <f aca="false">V24/2</f>
        <v>11684.8</v>
      </c>
      <c r="Y24" s="1312"/>
    </row>
    <row r="25" s="1148" customFormat="true" ht="12.75" hidden="false" customHeight="true" outlineLevel="0" collapsed="false">
      <c r="B25" s="1196" t="s">
        <v>921</v>
      </c>
      <c r="C25" s="1224" t="n">
        <v>142000</v>
      </c>
      <c r="D25" s="1298"/>
      <c r="E25" s="1224" t="n">
        <v>4730</v>
      </c>
      <c r="F25" s="1299"/>
      <c r="G25" s="1197" t="n">
        <v>138000</v>
      </c>
      <c r="H25" s="1299" t="s">
        <v>801</v>
      </c>
      <c r="I25" s="1225" t="n">
        <v>146000</v>
      </c>
      <c r="J25" s="1084" t="n">
        <f aca="false">C25*$J$10</f>
        <v>14157.4</v>
      </c>
      <c r="K25" s="1327"/>
      <c r="L25" s="1086" t="n">
        <f aca="false">J25/2</f>
        <v>7078.7</v>
      </c>
      <c r="M25" s="1328"/>
      <c r="N25" s="1047" t="n">
        <f aca="false">C25*$N$10</f>
        <v>16358.4</v>
      </c>
      <c r="O25" s="1327"/>
      <c r="P25" s="1051" t="n">
        <f aca="false">N25/2</f>
        <v>8179.2</v>
      </c>
      <c r="Q25" s="1307"/>
      <c r="R25" s="1070" t="n">
        <f aca="false">C25*$R$10</f>
        <v>24310.4</v>
      </c>
      <c r="S25" s="1316"/>
      <c r="T25" s="1070" t="n">
        <f aca="false">R25/2</f>
        <v>12155.2</v>
      </c>
      <c r="U25" s="1317"/>
      <c r="V25" s="1070" t="n">
        <f aca="false">C25*$V$10</f>
        <v>24764.8</v>
      </c>
      <c r="W25" s="1316"/>
      <c r="X25" s="1070" t="n">
        <f aca="false">V25/2</f>
        <v>12382.4</v>
      </c>
      <c r="Y25" s="1304"/>
    </row>
    <row r="26" s="1148" customFormat="true" ht="12.75" hidden="false" customHeight="true" outlineLevel="0" collapsed="false">
      <c r="B26" s="1286" t="s">
        <v>922</v>
      </c>
      <c r="C26" s="1318" t="n">
        <v>150000</v>
      </c>
      <c r="D26" s="1288"/>
      <c r="E26" s="1318" t="n">
        <v>5000</v>
      </c>
      <c r="F26" s="1291"/>
      <c r="G26" s="1287" t="n">
        <v>146000</v>
      </c>
      <c r="H26" s="1291" t="s">
        <v>801</v>
      </c>
      <c r="I26" s="1322" t="n">
        <v>155000</v>
      </c>
      <c r="J26" s="1323" t="n">
        <f aca="false">C26*$J$10</f>
        <v>14955</v>
      </c>
      <c r="K26" s="1324"/>
      <c r="L26" s="1325" t="n">
        <f aca="false">J26/2</f>
        <v>7477.5</v>
      </c>
      <c r="M26" s="1319"/>
      <c r="N26" s="1292" t="n">
        <f aca="false">C26*$N$10</f>
        <v>17280</v>
      </c>
      <c r="O26" s="1324"/>
      <c r="P26" s="1296" t="n">
        <f aca="false">N26/2</f>
        <v>8640</v>
      </c>
      <c r="Q26" s="1326"/>
      <c r="R26" s="1313" t="n">
        <f aca="false">C26*$R$10</f>
        <v>25680</v>
      </c>
      <c r="S26" s="1314"/>
      <c r="T26" s="1313" t="n">
        <f aca="false">R26/2</f>
        <v>12840</v>
      </c>
      <c r="U26" s="1315"/>
      <c r="V26" s="1313" t="n">
        <f aca="false">C26*$V$10</f>
        <v>26160</v>
      </c>
      <c r="W26" s="1314"/>
      <c r="X26" s="1313" t="n">
        <f aca="false">V26/2</f>
        <v>13080</v>
      </c>
      <c r="Y26" s="1312"/>
    </row>
    <row r="27" s="1148" customFormat="true" ht="12.75" hidden="false" customHeight="true" outlineLevel="0" collapsed="false">
      <c r="B27" s="1196" t="s">
        <v>923</v>
      </c>
      <c r="C27" s="1224" t="n">
        <v>160000</v>
      </c>
      <c r="D27" s="1298"/>
      <c r="E27" s="1224" t="n">
        <v>5330</v>
      </c>
      <c r="F27" s="1299"/>
      <c r="G27" s="1197" t="n">
        <v>155000</v>
      </c>
      <c r="H27" s="1299" t="s">
        <v>801</v>
      </c>
      <c r="I27" s="1225" t="n">
        <v>165000</v>
      </c>
      <c r="J27" s="1084" t="n">
        <f aca="false">C27*$J$10</f>
        <v>15952</v>
      </c>
      <c r="K27" s="1327"/>
      <c r="L27" s="1086" t="n">
        <f aca="false">J27/2</f>
        <v>7976</v>
      </c>
      <c r="M27" s="1328"/>
      <c r="N27" s="1047" t="n">
        <f aca="false">C27*$N$10</f>
        <v>18432</v>
      </c>
      <c r="O27" s="1327"/>
      <c r="P27" s="1051" t="n">
        <f aca="false">N27/2</f>
        <v>9216</v>
      </c>
      <c r="Q27" s="1307"/>
      <c r="R27" s="1070" t="n">
        <f aca="false">C27*$R$10</f>
        <v>27392</v>
      </c>
      <c r="S27" s="1316"/>
      <c r="T27" s="1070" t="n">
        <f aca="false">R27/2</f>
        <v>13696</v>
      </c>
      <c r="U27" s="1317"/>
      <c r="V27" s="1070" t="n">
        <f aca="false">C27*$V$10</f>
        <v>27904</v>
      </c>
      <c r="W27" s="1316"/>
      <c r="X27" s="1070" t="n">
        <f aca="false">V27/2</f>
        <v>13952</v>
      </c>
      <c r="Y27" s="1304"/>
    </row>
    <row r="28" s="1148" customFormat="true" ht="12.75" hidden="false" customHeight="true" outlineLevel="0" collapsed="false">
      <c r="B28" s="1286" t="s">
        <v>924</v>
      </c>
      <c r="C28" s="1318" t="n">
        <v>170000</v>
      </c>
      <c r="D28" s="1288"/>
      <c r="E28" s="1318" t="n">
        <v>5670</v>
      </c>
      <c r="F28" s="1291"/>
      <c r="G28" s="1287" t="n">
        <v>165000</v>
      </c>
      <c r="H28" s="1291" t="s">
        <v>801</v>
      </c>
      <c r="I28" s="1322" t="n">
        <v>175000</v>
      </c>
      <c r="J28" s="1323" t="n">
        <f aca="false">C28*$J$10</f>
        <v>16949</v>
      </c>
      <c r="K28" s="1324"/>
      <c r="L28" s="1325" t="n">
        <f aca="false">J28/2</f>
        <v>8474.5</v>
      </c>
      <c r="M28" s="1319"/>
      <c r="N28" s="1292" t="n">
        <f aca="false">C28*$N$10</f>
        <v>19584</v>
      </c>
      <c r="O28" s="1324"/>
      <c r="P28" s="1296" t="n">
        <f aca="false">N28/2</f>
        <v>9792</v>
      </c>
      <c r="Q28" s="1326"/>
      <c r="R28" s="1313" t="n">
        <f aca="false">C28*$R$10</f>
        <v>29104</v>
      </c>
      <c r="S28" s="1314"/>
      <c r="T28" s="1313" t="n">
        <f aca="false">R28/2</f>
        <v>14552</v>
      </c>
      <c r="U28" s="1315"/>
      <c r="V28" s="1313" t="n">
        <f aca="false">C28*$V$10</f>
        <v>29648</v>
      </c>
      <c r="W28" s="1314"/>
      <c r="X28" s="1313" t="n">
        <f aca="false">V28/2</f>
        <v>14824</v>
      </c>
      <c r="Y28" s="1312"/>
    </row>
    <row r="29" s="1148" customFormat="true" ht="12.75" hidden="false" customHeight="true" outlineLevel="0" collapsed="false">
      <c r="B29" s="1196" t="s">
        <v>925</v>
      </c>
      <c r="C29" s="1224" t="n">
        <v>180000</v>
      </c>
      <c r="D29" s="1298"/>
      <c r="E29" s="1224" t="n">
        <v>6000</v>
      </c>
      <c r="F29" s="1299"/>
      <c r="G29" s="1197" t="n">
        <v>175000</v>
      </c>
      <c r="H29" s="1299" t="s">
        <v>801</v>
      </c>
      <c r="I29" s="1225" t="n">
        <v>185000</v>
      </c>
      <c r="J29" s="1084" t="n">
        <f aca="false">C29*$J$10</f>
        <v>17946</v>
      </c>
      <c r="K29" s="1327"/>
      <c r="L29" s="1086" t="n">
        <f aca="false">J29/2</f>
        <v>8973</v>
      </c>
      <c r="M29" s="1328"/>
      <c r="N29" s="1047" t="n">
        <f aca="false">C29*$N$10</f>
        <v>20736</v>
      </c>
      <c r="O29" s="1327"/>
      <c r="P29" s="1051" t="n">
        <f aca="false">N29/2</f>
        <v>10368</v>
      </c>
      <c r="Q29" s="1307"/>
      <c r="R29" s="1070" t="n">
        <f aca="false">C29*$R$10</f>
        <v>30816</v>
      </c>
      <c r="S29" s="1316"/>
      <c r="T29" s="1070" t="n">
        <f aca="false">R29/2</f>
        <v>15408</v>
      </c>
      <c r="U29" s="1317"/>
      <c r="V29" s="1070" t="n">
        <f aca="false">C29*$V$10</f>
        <v>31392</v>
      </c>
      <c r="W29" s="1316"/>
      <c r="X29" s="1070" t="n">
        <f aca="false">V29/2</f>
        <v>15696</v>
      </c>
      <c r="Y29" s="1304"/>
    </row>
    <row r="30" s="1148" customFormat="true" ht="12.75" hidden="false" customHeight="true" outlineLevel="0" collapsed="false">
      <c r="B30" s="1286" t="s">
        <v>926</v>
      </c>
      <c r="C30" s="1318" t="n">
        <v>190000</v>
      </c>
      <c r="D30" s="1288"/>
      <c r="E30" s="1318" t="n">
        <v>6330</v>
      </c>
      <c r="F30" s="1291"/>
      <c r="G30" s="1287" t="n">
        <v>185000</v>
      </c>
      <c r="H30" s="1291" t="s">
        <v>801</v>
      </c>
      <c r="I30" s="1322" t="n">
        <v>195000</v>
      </c>
      <c r="J30" s="1323" t="n">
        <f aca="false">C30*$J$10</f>
        <v>18943</v>
      </c>
      <c r="K30" s="1324"/>
      <c r="L30" s="1325" t="n">
        <f aca="false">J30/2</f>
        <v>9471.5</v>
      </c>
      <c r="M30" s="1319"/>
      <c r="N30" s="1292" t="n">
        <f aca="false">C30*$N$10</f>
        <v>21888</v>
      </c>
      <c r="O30" s="1324"/>
      <c r="P30" s="1296" t="n">
        <f aca="false">N30/2</f>
        <v>10944</v>
      </c>
      <c r="Q30" s="1326"/>
      <c r="R30" s="1313" t="n">
        <f aca="false">C30*$R$10</f>
        <v>32528</v>
      </c>
      <c r="S30" s="1314"/>
      <c r="T30" s="1313" t="n">
        <f aca="false">R30/2</f>
        <v>16264</v>
      </c>
      <c r="U30" s="1315"/>
      <c r="V30" s="1313" t="n">
        <f aca="false">C30*$V$10</f>
        <v>33136</v>
      </c>
      <c r="W30" s="1314"/>
      <c r="X30" s="1313" t="n">
        <f aca="false">V30/2</f>
        <v>16568</v>
      </c>
      <c r="Y30" s="1312"/>
    </row>
    <row r="31" s="1148" customFormat="true" ht="12.75" hidden="false" customHeight="true" outlineLevel="0" collapsed="false">
      <c r="B31" s="1196" t="s">
        <v>927</v>
      </c>
      <c r="C31" s="1224" t="n">
        <v>200000</v>
      </c>
      <c r="D31" s="1298"/>
      <c r="E31" s="1224" t="n">
        <v>6670</v>
      </c>
      <c r="F31" s="1299"/>
      <c r="G31" s="1197" t="n">
        <v>195000</v>
      </c>
      <c r="H31" s="1299" t="s">
        <v>801</v>
      </c>
      <c r="I31" s="1225" t="n">
        <v>210000</v>
      </c>
      <c r="J31" s="1084" t="n">
        <f aca="false">C31*$J$10</f>
        <v>19940</v>
      </c>
      <c r="K31" s="1329"/>
      <c r="L31" s="1089" t="n">
        <f aca="false">J31/2</f>
        <v>9970</v>
      </c>
      <c r="M31" s="1328"/>
      <c r="N31" s="1047" t="n">
        <f aca="false">C31*$N$10</f>
        <v>23040</v>
      </c>
      <c r="O31" s="1327"/>
      <c r="P31" s="1051" t="n">
        <f aca="false">N31/2</f>
        <v>11520</v>
      </c>
      <c r="Q31" s="1307"/>
      <c r="R31" s="1070" t="n">
        <f aca="false">C31*$R$10</f>
        <v>34240</v>
      </c>
      <c r="S31" s="1316"/>
      <c r="T31" s="1070" t="n">
        <f aca="false">R31/2</f>
        <v>17120</v>
      </c>
      <c r="U31" s="1317"/>
      <c r="V31" s="1070" t="n">
        <f aca="false">C31*$V$10</f>
        <v>34880</v>
      </c>
      <c r="W31" s="1316"/>
      <c r="X31" s="1070" t="n">
        <f aca="false">V31/2</f>
        <v>17440</v>
      </c>
      <c r="Y31" s="1304"/>
    </row>
    <row r="32" s="1148" customFormat="true" ht="12.75" hidden="false" customHeight="true" outlineLevel="0" collapsed="false">
      <c r="B32" s="1286" t="s">
        <v>928</v>
      </c>
      <c r="C32" s="1318" t="n">
        <v>220000</v>
      </c>
      <c r="D32" s="1288"/>
      <c r="E32" s="1318" t="n">
        <v>7330</v>
      </c>
      <c r="F32" s="1291"/>
      <c r="G32" s="1287" t="n">
        <v>210000</v>
      </c>
      <c r="H32" s="1291" t="s">
        <v>801</v>
      </c>
      <c r="I32" s="1322" t="n">
        <v>230000</v>
      </c>
      <c r="J32" s="1323" t="n">
        <f aca="false">C32*$J$10</f>
        <v>21934</v>
      </c>
      <c r="K32" s="1330"/>
      <c r="L32" s="1331" t="n">
        <f aca="false">J32/2</f>
        <v>10967</v>
      </c>
      <c r="M32" s="1319"/>
      <c r="N32" s="1292" t="n">
        <f aca="false">C32*$N$10</f>
        <v>25344</v>
      </c>
      <c r="O32" s="1324"/>
      <c r="P32" s="1296" t="n">
        <f aca="false">N32/2</f>
        <v>12672</v>
      </c>
      <c r="Q32" s="1326"/>
      <c r="R32" s="1313" t="n">
        <f aca="false">C32*$R$10</f>
        <v>37664</v>
      </c>
      <c r="S32" s="1314"/>
      <c r="T32" s="1313" t="n">
        <f aca="false">R32/2</f>
        <v>18832</v>
      </c>
      <c r="U32" s="1315"/>
      <c r="V32" s="1313" t="n">
        <f aca="false">C32*$V$10</f>
        <v>38368</v>
      </c>
      <c r="W32" s="1314"/>
      <c r="X32" s="1313" t="n">
        <f aca="false">V32/2</f>
        <v>19184</v>
      </c>
      <c r="Y32" s="1312"/>
    </row>
    <row r="33" s="1148" customFormat="true" ht="12.75" hidden="false" customHeight="true" outlineLevel="0" collapsed="false">
      <c r="B33" s="1196" t="s">
        <v>929</v>
      </c>
      <c r="C33" s="1224" t="n">
        <v>240000</v>
      </c>
      <c r="D33" s="1298"/>
      <c r="E33" s="1224" t="n">
        <v>8000</v>
      </c>
      <c r="F33" s="1299"/>
      <c r="G33" s="1197" t="n">
        <v>230000</v>
      </c>
      <c r="H33" s="1299" t="s">
        <v>801</v>
      </c>
      <c r="I33" s="1225" t="n">
        <v>250000</v>
      </c>
      <c r="J33" s="1084" t="n">
        <f aca="false">C33*$J$10</f>
        <v>23928</v>
      </c>
      <c r="K33" s="1329"/>
      <c r="L33" s="1089" t="n">
        <f aca="false">J33/2</f>
        <v>11964</v>
      </c>
      <c r="M33" s="1328"/>
      <c r="N33" s="1047" t="n">
        <f aca="false">C33*$N$10</f>
        <v>27648</v>
      </c>
      <c r="O33" s="1327"/>
      <c r="P33" s="1051" t="n">
        <f aca="false">N33/2</f>
        <v>13824</v>
      </c>
      <c r="Q33" s="1307"/>
      <c r="R33" s="1070" t="n">
        <f aca="false">C33*$R$10</f>
        <v>41088</v>
      </c>
      <c r="S33" s="1316"/>
      <c r="T33" s="1070" t="n">
        <f aca="false">R33/2</f>
        <v>20544</v>
      </c>
      <c r="U33" s="1317"/>
      <c r="V33" s="1070" t="n">
        <f aca="false">C33*$V$10</f>
        <v>41856</v>
      </c>
      <c r="W33" s="1316"/>
      <c r="X33" s="1070" t="n">
        <f aca="false">V33/2</f>
        <v>20928</v>
      </c>
      <c r="Y33" s="1304"/>
    </row>
    <row r="34" s="1148" customFormat="true" ht="12.75" hidden="false" customHeight="true" outlineLevel="0" collapsed="false">
      <c r="B34" s="1286" t="s">
        <v>930</v>
      </c>
      <c r="C34" s="1318" t="n">
        <v>260000</v>
      </c>
      <c r="D34" s="1288"/>
      <c r="E34" s="1318" t="n">
        <v>8670</v>
      </c>
      <c r="F34" s="1291"/>
      <c r="G34" s="1287" t="n">
        <v>250000</v>
      </c>
      <c r="H34" s="1291" t="s">
        <v>801</v>
      </c>
      <c r="I34" s="1322" t="n">
        <v>270000</v>
      </c>
      <c r="J34" s="1323" t="n">
        <f aca="false">C34*$J$10</f>
        <v>25922</v>
      </c>
      <c r="K34" s="1330"/>
      <c r="L34" s="1331" t="n">
        <f aca="false">J34/2</f>
        <v>12961</v>
      </c>
      <c r="M34" s="1319"/>
      <c r="N34" s="1292" t="n">
        <f aca="false">C34*$N$10</f>
        <v>29952</v>
      </c>
      <c r="O34" s="1324"/>
      <c r="P34" s="1296" t="n">
        <f aca="false">N34/2</f>
        <v>14976</v>
      </c>
      <c r="Q34" s="1326"/>
      <c r="R34" s="1313" t="n">
        <f aca="false">C34*$R$10</f>
        <v>44512</v>
      </c>
      <c r="S34" s="1314"/>
      <c r="T34" s="1313" t="n">
        <f aca="false">R34/2</f>
        <v>22256</v>
      </c>
      <c r="U34" s="1315"/>
      <c r="V34" s="1313" t="n">
        <f aca="false">C34*$V$10</f>
        <v>45344</v>
      </c>
      <c r="W34" s="1314"/>
      <c r="X34" s="1313" t="n">
        <f aca="false">V34/2</f>
        <v>22672</v>
      </c>
      <c r="Y34" s="1312"/>
    </row>
    <row r="35" s="1148" customFormat="true" ht="12.75" hidden="false" customHeight="true" outlineLevel="0" collapsed="false">
      <c r="B35" s="1196" t="s">
        <v>931</v>
      </c>
      <c r="C35" s="1224" t="n">
        <v>280000</v>
      </c>
      <c r="D35" s="1328"/>
      <c r="E35" s="1224" t="n">
        <v>9330</v>
      </c>
      <c r="F35" s="1332"/>
      <c r="G35" s="1197" t="n">
        <v>270000</v>
      </c>
      <c r="H35" s="1333" t="s">
        <v>801</v>
      </c>
      <c r="I35" s="1225" t="n">
        <v>290000</v>
      </c>
      <c r="J35" s="1084" t="n">
        <f aca="false">C35*$J$10</f>
        <v>27916</v>
      </c>
      <c r="K35" s="1329"/>
      <c r="L35" s="1089" t="n">
        <f aca="false">J35/2</f>
        <v>13958</v>
      </c>
      <c r="M35" s="1328"/>
      <c r="N35" s="1047" t="n">
        <f aca="false">C35*$N$10</f>
        <v>32256</v>
      </c>
      <c r="O35" s="1327"/>
      <c r="P35" s="1051" t="n">
        <f aca="false">N35/2</f>
        <v>16128</v>
      </c>
      <c r="Q35" s="1307"/>
      <c r="R35" s="1070" t="n">
        <f aca="false">C35*$R$10</f>
        <v>47936</v>
      </c>
      <c r="S35" s="1316"/>
      <c r="T35" s="1070" t="n">
        <f aca="false">R35/2</f>
        <v>23968</v>
      </c>
      <c r="U35" s="1317"/>
      <c r="V35" s="1070" t="n">
        <f aca="false">C35*$V$10</f>
        <v>48832</v>
      </c>
      <c r="W35" s="1316"/>
      <c r="X35" s="1070" t="n">
        <f aca="false">V35/2</f>
        <v>24416</v>
      </c>
      <c r="Y35" s="1304"/>
    </row>
    <row r="36" s="1148" customFormat="true" ht="12.75" hidden="false" customHeight="true" outlineLevel="0" collapsed="false">
      <c r="B36" s="1286" t="s">
        <v>932</v>
      </c>
      <c r="C36" s="1318" t="n">
        <v>300000</v>
      </c>
      <c r="D36" s="1288"/>
      <c r="E36" s="1318" t="n">
        <v>10000</v>
      </c>
      <c r="F36" s="1291"/>
      <c r="G36" s="1287" t="n">
        <v>290000</v>
      </c>
      <c r="H36" s="1291" t="s">
        <v>801</v>
      </c>
      <c r="I36" s="1322" t="n">
        <v>310000</v>
      </c>
      <c r="J36" s="1323" t="n">
        <f aca="false">C36*$J$10</f>
        <v>29910</v>
      </c>
      <c r="K36" s="1330"/>
      <c r="L36" s="1331" t="n">
        <f aca="false">J36/2</f>
        <v>14955</v>
      </c>
      <c r="M36" s="1319"/>
      <c r="N36" s="1292" t="n">
        <f aca="false">C36*$N$10</f>
        <v>34560</v>
      </c>
      <c r="O36" s="1324"/>
      <c r="P36" s="1296" t="n">
        <f aca="false">N36/2</f>
        <v>17280</v>
      </c>
      <c r="Q36" s="1326"/>
      <c r="R36" s="1313" t="n">
        <f aca="false">C36*$R$10</f>
        <v>51360</v>
      </c>
      <c r="S36" s="1314"/>
      <c r="T36" s="1313" t="n">
        <f aca="false">R36/2</f>
        <v>25680</v>
      </c>
      <c r="U36" s="1315"/>
      <c r="V36" s="1313" t="n">
        <f aca="false">C36*$V$10</f>
        <v>52320</v>
      </c>
      <c r="W36" s="1314"/>
      <c r="X36" s="1313" t="n">
        <f aca="false">V36/2</f>
        <v>26160</v>
      </c>
      <c r="Y36" s="1312"/>
    </row>
    <row r="37" s="1148" customFormat="true" ht="12.75" hidden="false" customHeight="true" outlineLevel="0" collapsed="false">
      <c r="B37" s="1196" t="s">
        <v>933</v>
      </c>
      <c r="C37" s="1224" t="n">
        <v>320000</v>
      </c>
      <c r="D37" s="1298"/>
      <c r="E37" s="1224" t="n">
        <v>10670</v>
      </c>
      <c r="F37" s="1299"/>
      <c r="G37" s="1197" t="n">
        <v>310000</v>
      </c>
      <c r="H37" s="1299" t="s">
        <v>801</v>
      </c>
      <c r="I37" s="1225" t="n">
        <v>330000</v>
      </c>
      <c r="J37" s="1084" t="n">
        <f aca="false">C37*$J$10</f>
        <v>31904</v>
      </c>
      <c r="K37" s="1329"/>
      <c r="L37" s="1089" t="n">
        <f aca="false">J37/2</f>
        <v>15952</v>
      </c>
      <c r="M37" s="1328"/>
      <c r="N37" s="1047" t="n">
        <f aca="false">C37*$N$10</f>
        <v>36864</v>
      </c>
      <c r="O37" s="1327"/>
      <c r="P37" s="1051" t="n">
        <f aca="false">N37/2</f>
        <v>18432</v>
      </c>
      <c r="Q37" s="1307"/>
      <c r="R37" s="1070" t="n">
        <f aca="false">C37*$R$10</f>
        <v>54784</v>
      </c>
      <c r="S37" s="1316"/>
      <c r="T37" s="1070" t="n">
        <f aca="false">R37/2</f>
        <v>27392</v>
      </c>
      <c r="U37" s="1317"/>
      <c r="V37" s="1070" t="n">
        <f aca="false">C37*$V$10</f>
        <v>55808</v>
      </c>
      <c r="W37" s="1316"/>
      <c r="X37" s="1070" t="n">
        <f aca="false">V37/2</f>
        <v>27904</v>
      </c>
      <c r="Y37" s="1304"/>
    </row>
    <row r="38" s="1148" customFormat="true" ht="12.75" hidden="false" customHeight="true" outlineLevel="0" collapsed="false">
      <c r="B38" s="1286" t="s">
        <v>934</v>
      </c>
      <c r="C38" s="1318" t="n">
        <v>340000</v>
      </c>
      <c r="D38" s="1288"/>
      <c r="E38" s="1318" t="n">
        <v>11330</v>
      </c>
      <c r="F38" s="1291"/>
      <c r="G38" s="1287" t="n">
        <v>330000</v>
      </c>
      <c r="H38" s="1291" t="s">
        <v>801</v>
      </c>
      <c r="I38" s="1322" t="n">
        <v>350000</v>
      </c>
      <c r="J38" s="1323" t="n">
        <f aca="false">C38*$J$10</f>
        <v>33898</v>
      </c>
      <c r="K38" s="1330"/>
      <c r="L38" s="1331" t="n">
        <f aca="false">J38/2</f>
        <v>16949</v>
      </c>
      <c r="M38" s="1319"/>
      <c r="N38" s="1292" t="n">
        <f aca="false">C38*$N$10</f>
        <v>39168</v>
      </c>
      <c r="O38" s="1324"/>
      <c r="P38" s="1296" t="n">
        <f aca="false">N38/2</f>
        <v>19584</v>
      </c>
      <c r="Q38" s="1326"/>
      <c r="R38" s="1313" t="n">
        <f aca="false">C38*$R$10</f>
        <v>58208</v>
      </c>
      <c r="S38" s="1314"/>
      <c r="T38" s="1313" t="n">
        <f aca="false">R38/2</f>
        <v>29104</v>
      </c>
      <c r="U38" s="1315"/>
      <c r="V38" s="1313" t="n">
        <f aca="false">C38*$V$10</f>
        <v>59296</v>
      </c>
      <c r="W38" s="1314"/>
      <c r="X38" s="1313" t="n">
        <f aca="false">V38/2</f>
        <v>29648</v>
      </c>
      <c r="Y38" s="1312"/>
    </row>
    <row r="39" s="1148" customFormat="true" ht="12.75" hidden="false" customHeight="true" outlineLevel="0" collapsed="false">
      <c r="B39" s="1196" t="s">
        <v>935</v>
      </c>
      <c r="C39" s="1224" t="n">
        <v>360000</v>
      </c>
      <c r="D39" s="1298"/>
      <c r="E39" s="1224" t="n">
        <v>12000</v>
      </c>
      <c r="F39" s="1299"/>
      <c r="G39" s="1197" t="n">
        <v>350000</v>
      </c>
      <c r="H39" s="1299" t="s">
        <v>801</v>
      </c>
      <c r="I39" s="1225" t="n">
        <v>370000</v>
      </c>
      <c r="J39" s="1084" t="n">
        <f aca="false">C39*$J$10</f>
        <v>35892</v>
      </c>
      <c r="K39" s="1329"/>
      <c r="L39" s="1089" t="n">
        <f aca="false">J39/2</f>
        <v>17946</v>
      </c>
      <c r="M39" s="1328"/>
      <c r="N39" s="1047" t="n">
        <f aca="false">C39*$N$10</f>
        <v>41472</v>
      </c>
      <c r="O39" s="1327"/>
      <c r="P39" s="1051" t="n">
        <f aca="false">N39/2</f>
        <v>20736</v>
      </c>
      <c r="Q39" s="1307"/>
      <c r="R39" s="1070" t="n">
        <f aca="false">C39*$R$10</f>
        <v>61632</v>
      </c>
      <c r="S39" s="1316"/>
      <c r="T39" s="1070" t="n">
        <f aca="false">R39/2</f>
        <v>30816</v>
      </c>
      <c r="U39" s="1317"/>
      <c r="V39" s="1070" t="n">
        <f aca="false">C39*$V$10</f>
        <v>62784</v>
      </c>
      <c r="W39" s="1316"/>
      <c r="X39" s="1070" t="n">
        <f aca="false">V39/2</f>
        <v>31392</v>
      </c>
      <c r="Y39" s="1304"/>
    </row>
    <row r="40" s="1148" customFormat="true" ht="12.75" hidden="false" customHeight="true" outlineLevel="0" collapsed="false">
      <c r="B40" s="1286" t="s">
        <v>936</v>
      </c>
      <c r="C40" s="1318" t="n">
        <v>380000</v>
      </c>
      <c r="D40" s="1288"/>
      <c r="E40" s="1318" t="n">
        <v>12670</v>
      </c>
      <c r="F40" s="1291"/>
      <c r="G40" s="1287" t="n">
        <v>370000</v>
      </c>
      <c r="H40" s="1291" t="s">
        <v>801</v>
      </c>
      <c r="I40" s="1322" t="n">
        <v>395000</v>
      </c>
      <c r="J40" s="1323" t="n">
        <f aca="false">C40*$J$10</f>
        <v>37886</v>
      </c>
      <c r="K40" s="1330"/>
      <c r="L40" s="1331" t="n">
        <f aca="false">J40/2</f>
        <v>18943</v>
      </c>
      <c r="M40" s="1319"/>
      <c r="N40" s="1292" t="n">
        <f aca="false">C40*$N$10</f>
        <v>43776</v>
      </c>
      <c r="O40" s="1324"/>
      <c r="P40" s="1296" t="n">
        <f aca="false">N40/2</f>
        <v>21888</v>
      </c>
      <c r="Q40" s="1326"/>
      <c r="R40" s="1313" t="n">
        <f aca="false">C40*$R$10</f>
        <v>65056</v>
      </c>
      <c r="S40" s="1314"/>
      <c r="T40" s="1313" t="n">
        <f aca="false">R40/2</f>
        <v>32528</v>
      </c>
      <c r="U40" s="1315"/>
      <c r="V40" s="1313" t="n">
        <f aca="false">C40*$V$10</f>
        <v>66272</v>
      </c>
      <c r="W40" s="1314"/>
      <c r="X40" s="1313" t="n">
        <f aca="false">V40/2</f>
        <v>33136</v>
      </c>
      <c r="Y40" s="1312"/>
    </row>
    <row r="41" s="1148" customFormat="true" ht="12.75" hidden="false" customHeight="true" outlineLevel="0" collapsed="false">
      <c r="B41" s="1196" t="s">
        <v>937</v>
      </c>
      <c r="C41" s="1224" t="n">
        <v>410000</v>
      </c>
      <c r="D41" s="1298"/>
      <c r="E41" s="1224" t="n">
        <v>13670</v>
      </c>
      <c r="F41" s="1299"/>
      <c r="G41" s="1197" t="n">
        <v>395000</v>
      </c>
      <c r="H41" s="1299" t="s">
        <v>801</v>
      </c>
      <c r="I41" s="1225" t="n">
        <v>425000</v>
      </c>
      <c r="J41" s="1084" t="n">
        <f aca="false">C41*$J$10</f>
        <v>40877</v>
      </c>
      <c r="K41" s="1329"/>
      <c r="L41" s="1089" t="n">
        <f aca="false">J41/2</f>
        <v>20438.5</v>
      </c>
      <c r="M41" s="1328"/>
      <c r="N41" s="1047" t="n">
        <f aca="false">C41*$N$10</f>
        <v>47232</v>
      </c>
      <c r="O41" s="1327"/>
      <c r="P41" s="1051" t="n">
        <f aca="false">N41/2</f>
        <v>23616</v>
      </c>
      <c r="Q41" s="1307"/>
      <c r="R41" s="1070" t="n">
        <f aca="false">C41*$R$10</f>
        <v>70192</v>
      </c>
      <c r="S41" s="1316"/>
      <c r="T41" s="1070" t="n">
        <f aca="false">R41/2</f>
        <v>35096</v>
      </c>
      <c r="U41" s="1317"/>
      <c r="V41" s="1070" t="n">
        <f aca="false">C41*$V$10</f>
        <v>71504</v>
      </c>
      <c r="W41" s="1316"/>
      <c r="X41" s="1070" t="n">
        <f aca="false">V41/2</f>
        <v>35752</v>
      </c>
      <c r="Y41" s="1304"/>
    </row>
    <row r="42" s="1148" customFormat="true" ht="12.75" hidden="false" customHeight="true" outlineLevel="0" collapsed="false">
      <c r="B42" s="1286" t="s">
        <v>938</v>
      </c>
      <c r="C42" s="1318" t="n">
        <v>440000</v>
      </c>
      <c r="D42" s="1288"/>
      <c r="E42" s="1318" t="n">
        <v>14670</v>
      </c>
      <c r="F42" s="1291"/>
      <c r="G42" s="1287" t="n">
        <v>425000</v>
      </c>
      <c r="H42" s="1291" t="s">
        <v>801</v>
      </c>
      <c r="I42" s="1322" t="n">
        <v>455000</v>
      </c>
      <c r="J42" s="1323" t="n">
        <f aca="false">C42*$J$10</f>
        <v>43868</v>
      </c>
      <c r="K42" s="1330"/>
      <c r="L42" s="1331" t="n">
        <f aca="false">J42/2</f>
        <v>21934</v>
      </c>
      <c r="M42" s="1319"/>
      <c r="N42" s="1292" t="n">
        <f aca="false">C42*$N$10</f>
        <v>50688</v>
      </c>
      <c r="O42" s="1324"/>
      <c r="P42" s="1296" t="n">
        <f aca="false">N42/2</f>
        <v>25344</v>
      </c>
      <c r="Q42" s="1326"/>
      <c r="R42" s="1313" t="n">
        <f aca="false">C42*$R$10</f>
        <v>75328</v>
      </c>
      <c r="S42" s="1314"/>
      <c r="T42" s="1313" t="n">
        <f aca="false">R42/2</f>
        <v>37664</v>
      </c>
      <c r="U42" s="1315"/>
      <c r="V42" s="1313" t="n">
        <f aca="false">C42*$V$10</f>
        <v>76736</v>
      </c>
      <c r="W42" s="1314"/>
      <c r="X42" s="1313" t="n">
        <f aca="false">V42/2</f>
        <v>38368</v>
      </c>
      <c r="Y42" s="1312"/>
    </row>
    <row r="43" s="1148" customFormat="true" ht="12.75" hidden="false" customHeight="true" outlineLevel="0" collapsed="false">
      <c r="B43" s="1196" t="s">
        <v>939</v>
      </c>
      <c r="C43" s="1224" t="n">
        <v>470000</v>
      </c>
      <c r="D43" s="1298"/>
      <c r="E43" s="1224" t="n">
        <v>15670</v>
      </c>
      <c r="F43" s="1299"/>
      <c r="G43" s="1197" t="n">
        <v>455000</v>
      </c>
      <c r="H43" s="1299" t="s">
        <v>801</v>
      </c>
      <c r="I43" s="1225" t="n">
        <v>485000</v>
      </c>
      <c r="J43" s="1084" t="n">
        <f aca="false">C43*$J$10</f>
        <v>46859</v>
      </c>
      <c r="K43" s="1329"/>
      <c r="L43" s="1089" t="n">
        <f aca="false">J43/2</f>
        <v>23429.5</v>
      </c>
      <c r="M43" s="1328"/>
      <c r="N43" s="1047" t="n">
        <f aca="false">C43*$N$10</f>
        <v>54144</v>
      </c>
      <c r="O43" s="1327"/>
      <c r="P43" s="1051" t="n">
        <f aca="false">N43/2</f>
        <v>27072</v>
      </c>
      <c r="Q43" s="1307"/>
      <c r="R43" s="1070" t="n">
        <f aca="false">C43*$R$10</f>
        <v>80464</v>
      </c>
      <c r="S43" s="1316"/>
      <c r="T43" s="1070" t="n">
        <f aca="false">R43/2</f>
        <v>40232</v>
      </c>
      <c r="U43" s="1317"/>
      <c r="V43" s="1070" t="n">
        <f aca="false">C43*$V$10</f>
        <v>81968</v>
      </c>
      <c r="W43" s="1316"/>
      <c r="X43" s="1070" t="n">
        <f aca="false">V43/2</f>
        <v>40984</v>
      </c>
      <c r="Y43" s="1304"/>
    </row>
    <row r="44" s="1148" customFormat="true" ht="12.75" hidden="false" customHeight="true" outlineLevel="0" collapsed="false">
      <c r="B44" s="1286" t="s">
        <v>940</v>
      </c>
      <c r="C44" s="1318" t="n">
        <v>500000</v>
      </c>
      <c r="D44" s="1288"/>
      <c r="E44" s="1318" t="n">
        <v>16670</v>
      </c>
      <c r="F44" s="1291"/>
      <c r="G44" s="1287" t="n">
        <v>485000</v>
      </c>
      <c r="H44" s="1291" t="s">
        <v>801</v>
      </c>
      <c r="I44" s="1322" t="n">
        <v>515000</v>
      </c>
      <c r="J44" s="1323" t="n">
        <f aca="false">C44*$J$10</f>
        <v>49850</v>
      </c>
      <c r="K44" s="1330"/>
      <c r="L44" s="1331" t="n">
        <f aca="false">J44/2</f>
        <v>24925</v>
      </c>
      <c r="M44" s="1319"/>
      <c r="N44" s="1292" t="n">
        <f aca="false">C44*$N$10</f>
        <v>57600</v>
      </c>
      <c r="O44" s="1324"/>
      <c r="P44" s="1296" t="n">
        <f aca="false">N44/2</f>
        <v>28800</v>
      </c>
      <c r="Q44" s="1312"/>
      <c r="R44" s="1313" t="n">
        <f aca="false">C44*$R$10</f>
        <v>85600</v>
      </c>
      <c r="S44" s="1314"/>
      <c r="T44" s="1313" t="n">
        <f aca="false">R44/2</f>
        <v>42800</v>
      </c>
      <c r="U44" s="1315"/>
      <c r="V44" s="1313" t="n">
        <f aca="false">C44*$V$10</f>
        <v>87200</v>
      </c>
      <c r="W44" s="1314"/>
      <c r="X44" s="1313" t="n">
        <f aca="false">V44/2</f>
        <v>43600</v>
      </c>
      <c r="Y44" s="1312"/>
    </row>
    <row r="45" s="1148" customFormat="true" ht="12.75" hidden="false" customHeight="true" outlineLevel="0" collapsed="false">
      <c r="B45" s="1196" t="s">
        <v>941</v>
      </c>
      <c r="C45" s="1224" t="n">
        <v>530000</v>
      </c>
      <c r="D45" s="1298"/>
      <c r="E45" s="1224" t="n">
        <v>17670</v>
      </c>
      <c r="F45" s="1299"/>
      <c r="G45" s="1197" t="n">
        <v>515000</v>
      </c>
      <c r="H45" s="1299" t="s">
        <v>801</v>
      </c>
      <c r="I45" s="1225" t="n">
        <v>545000</v>
      </c>
      <c r="J45" s="1084" t="n">
        <f aca="false">C45*$J$10</f>
        <v>52841</v>
      </c>
      <c r="K45" s="1329"/>
      <c r="L45" s="1089" t="n">
        <f aca="false">J45/2</f>
        <v>26420.5</v>
      </c>
      <c r="M45" s="1328"/>
      <c r="N45" s="1047" t="n">
        <f aca="false">C45*$N$10</f>
        <v>61056</v>
      </c>
      <c r="O45" s="1327"/>
      <c r="P45" s="1051" t="n">
        <f aca="false">N45/2</f>
        <v>30528</v>
      </c>
      <c r="Q45" s="1307"/>
      <c r="R45" s="1070" t="n">
        <f aca="false">C45*$R$10</f>
        <v>90736</v>
      </c>
      <c r="S45" s="1316"/>
      <c r="T45" s="1070" t="n">
        <f aca="false">R45/2</f>
        <v>45368</v>
      </c>
      <c r="U45" s="1317"/>
      <c r="V45" s="1070" t="n">
        <f aca="false">C45*$V$10</f>
        <v>92432</v>
      </c>
      <c r="W45" s="1316"/>
      <c r="X45" s="1070" t="n">
        <f aca="false">V45/2</f>
        <v>46216</v>
      </c>
      <c r="Y45" s="1304"/>
    </row>
    <row r="46" s="1148" customFormat="true" ht="12.75" hidden="false" customHeight="true" outlineLevel="0" collapsed="false">
      <c r="B46" s="1286" t="s">
        <v>942</v>
      </c>
      <c r="C46" s="1318" t="n">
        <v>560000</v>
      </c>
      <c r="D46" s="1288"/>
      <c r="E46" s="1318" t="n">
        <v>18670</v>
      </c>
      <c r="F46" s="1291"/>
      <c r="G46" s="1287" t="n">
        <v>545000</v>
      </c>
      <c r="H46" s="1291" t="s">
        <v>801</v>
      </c>
      <c r="I46" s="1322" t="n">
        <v>575000</v>
      </c>
      <c r="J46" s="1323" t="n">
        <f aca="false">C46*$J$10</f>
        <v>55832</v>
      </c>
      <c r="K46" s="1330"/>
      <c r="L46" s="1331" t="n">
        <f aca="false">J46/2</f>
        <v>27916</v>
      </c>
      <c r="M46" s="1319"/>
      <c r="N46" s="1292" t="n">
        <f aca="false">C46*$N$10</f>
        <v>64512</v>
      </c>
      <c r="O46" s="1324"/>
      <c r="P46" s="1296" t="n">
        <f aca="false">N46/2</f>
        <v>32256</v>
      </c>
      <c r="Q46" s="1326"/>
      <c r="R46" s="1313" t="n">
        <f aca="false">C46*$R$10</f>
        <v>95872</v>
      </c>
      <c r="S46" s="1314"/>
      <c r="T46" s="1313" t="n">
        <f aca="false">R46/2</f>
        <v>47936</v>
      </c>
      <c r="U46" s="1315"/>
      <c r="V46" s="1313" t="n">
        <f aca="false">C46*$V$10</f>
        <v>97664</v>
      </c>
      <c r="W46" s="1314"/>
      <c r="X46" s="1313" t="n">
        <f aca="false">V46/2</f>
        <v>48832</v>
      </c>
      <c r="Y46" s="1312"/>
    </row>
    <row r="47" s="1148" customFormat="true" ht="12.75" hidden="false" customHeight="true" outlineLevel="0" collapsed="false">
      <c r="B47" s="1196" t="s">
        <v>943</v>
      </c>
      <c r="C47" s="1224" t="n">
        <v>590000</v>
      </c>
      <c r="D47" s="1298"/>
      <c r="E47" s="1224" t="n">
        <v>19670</v>
      </c>
      <c r="F47" s="1299"/>
      <c r="G47" s="1197" t="n">
        <v>575000</v>
      </c>
      <c r="H47" s="1299" t="s">
        <v>801</v>
      </c>
      <c r="I47" s="1225" t="n">
        <v>605000</v>
      </c>
      <c r="J47" s="1084" t="n">
        <f aca="false">C47*$J$10</f>
        <v>58823</v>
      </c>
      <c r="K47" s="1329"/>
      <c r="L47" s="1089" t="n">
        <f aca="false">J47/2</f>
        <v>29411.5</v>
      </c>
      <c r="M47" s="1328"/>
      <c r="N47" s="1047" t="n">
        <f aca="false">C47*$N$10</f>
        <v>67968</v>
      </c>
      <c r="O47" s="1327"/>
      <c r="P47" s="1051" t="n">
        <f aca="false">N47/2</f>
        <v>33984</v>
      </c>
      <c r="Q47" s="1307"/>
      <c r="R47" s="1070" t="n">
        <f aca="false">C47*$R$10</f>
        <v>101008</v>
      </c>
      <c r="S47" s="1316"/>
      <c r="T47" s="1070" t="n">
        <f aca="false">R47/2</f>
        <v>50504</v>
      </c>
      <c r="U47" s="1317"/>
      <c r="V47" s="1070" t="n">
        <f aca="false">C47*$V$10</f>
        <v>102896</v>
      </c>
      <c r="W47" s="1316"/>
      <c r="X47" s="1070" t="n">
        <f aca="false">V47/2</f>
        <v>51448</v>
      </c>
      <c r="Y47" s="1304"/>
    </row>
    <row r="48" s="1148" customFormat="true" ht="12.75" hidden="false" customHeight="true" outlineLevel="0" collapsed="false">
      <c r="B48" s="1286" t="s">
        <v>944</v>
      </c>
      <c r="C48" s="1318" t="n">
        <v>620000</v>
      </c>
      <c r="D48" s="1288"/>
      <c r="E48" s="1318" t="n">
        <v>20670</v>
      </c>
      <c r="F48" s="1291"/>
      <c r="G48" s="1287" t="n">
        <v>605000</v>
      </c>
      <c r="H48" s="1291" t="s">
        <v>801</v>
      </c>
      <c r="I48" s="1322" t="n">
        <v>635000</v>
      </c>
      <c r="J48" s="1323" t="n">
        <f aca="false">C48*$J$10</f>
        <v>61814</v>
      </c>
      <c r="K48" s="1330"/>
      <c r="L48" s="1331" t="n">
        <f aca="false">J48/2</f>
        <v>30907</v>
      </c>
      <c r="M48" s="1319"/>
      <c r="N48" s="1292" t="n">
        <f aca="false">C48*$N$10</f>
        <v>71424</v>
      </c>
      <c r="O48" s="1324"/>
      <c r="P48" s="1296" t="n">
        <f aca="false">N48/2</f>
        <v>35712</v>
      </c>
      <c r="Q48" s="1312"/>
      <c r="R48" s="1334" t="n">
        <f aca="false">C48*$R$10</f>
        <v>106144</v>
      </c>
      <c r="S48" s="1335"/>
      <c r="T48" s="1334" t="n">
        <f aca="false">R48/2</f>
        <v>53072</v>
      </c>
      <c r="U48" s="1336"/>
      <c r="V48" s="1334" t="n">
        <f aca="false">C48*$V$10</f>
        <v>108128</v>
      </c>
      <c r="W48" s="1335"/>
      <c r="X48" s="1334" t="n">
        <f aca="false">V48/2</f>
        <v>54064</v>
      </c>
      <c r="Y48" s="1337"/>
    </row>
    <row r="49" s="1148" customFormat="true" ht="12.75" hidden="false" customHeight="true" outlineLevel="0" collapsed="false">
      <c r="B49" s="1232" t="n">
        <v>35</v>
      </c>
      <c r="C49" s="1224" t="n">
        <v>650000</v>
      </c>
      <c r="D49" s="1298"/>
      <c r="E49" s="1224" t="n">
        <v>21670</v>
      </c>
      <c r="F49" s="1299"/>
      <c r="G49" s="1197" t="n">
        <v>635000</v>
      </c>
      <c r="H49" s="1299" t="s">
        <v>801</v>
      </c>
      <c r="I49" s="1225" t="n">
        <v>665000</v>
      </c>
      <c r="J49" s="1084" t="n">
        <f aca="false">C49*$J$10</f>
        <v>64805</v>
      </c>
      <c r="K49" s="1329"/>
      <c r="L49" s="1089" t="n">
        <f aca="false">J49/2</f>
        <v>32402.5</v>
      </c>
      <c r="M49" s="1328"/>
      <c r="N49" s="1047" t="n">
        <f aca="false">C49*$N$10</f>
        <v>74880</v>
      </c>
      <c r="O49" s="1327"/>
      <c r="P49" s="1051" t="n">
        <f aca="false">N49/2</f>
        <v>37440</v>
      </c>
      <c r="Q49" s="1304"/>
      <c r="R49" s="1338" t="s">
        <v>970</v>
      </c>
      <c r="S49" s="1338"/>
      <c r="T49" s="1338"/>
      <c r="U49" s="1338"/>
      <c r="V49" s="1338"/>
      <c r="W49" s="1338"/>
      <c r="X49" s="1338"/>
      <c r="Y49" s="1338"/>
    </row>
    <row r="50" s="1148" customFormat="true" ht="12.75" hidden="false" customHeight="true" outlineLevel="0" collapsed="false">
      <c r="B50" s="1339" t="n">
        <v>36</v>
      </c>
      <c r="C50" s="1318" t="n">
        <v>680000</v>
      </c>
      <c r="D50" s="1288"/>
      <c r="E50" s="1318" t="n">
        <v>22670</v>
      </c>
      <c r="F50" s="1291"/>
      <c r="G50" s="1287" t="n">
        <v>665000</v>
      </c>
      <c r="H50" s="1291" t="s">
        <v>801</v>
      </c>
      <c r="I50" s="1322" t="n">
        <v>695000</v>
      </c>
      <c r="J50" s="1323" t="n">
        <f aca="false">C50*$J$10</f>
        <v>67796</v>
      </c>
      <c r="K50" s="1330"/>
      <c r="L50" s="1331" t="n">
        <f aca="false">J50/2</f>
        <v>33898</v>
      </c>
      <c r="M50" s="1319"/>
      <c r="N50" s="1292" t="n">
        <f aca="false">C50*$N$10</f>
        <v>78336</v>
      </c>
      <c r="O50" s="1324"/>
      <c r="P50" s="1296" t="n">
        <f aca="false">N50/2</f>
        <v>39168</v>
      </c>
      <c r="Q50" s="1326"/>
      <c r="R50" s="1338"/>
      <c r="S50" s="1338"/>
      <c r="T50" s="1338"/>
      <c r="U50" s="1338"/>
      <c r="V50" s="1338"/>
      <c r="W50" s="1338"/>
      <c r="X50" s="1338"/>
      <c r="Y50" s="1338"/>
    </row>
    <row r="51" s="1148" customFormat="true" ht="12.75" hidden="false" customHeight="true" outlineLevel="0" collapsed="false">
      <c r="B51" s="1232" t="n">
        <v>37</v>
      </c>
      <c r="C51" s="1224" t="n">
        <v>710000</v>
      </c>
      <c r="D51" s="1298"/>
      <c r="E51" s="1224" t="n">
        <v>23670</v>
      </c>
      <c r="F51" s="1299"/>
      <c r="G51" s="1197" t="n">
        <v>695000</v>
      </c>
      <c r="H51" s="1299" t="s">
        <v>801</v>
      </c>
      <c r="I51" s="1225" t="n">
        <v>730000</v>
      </c>
      <c r="J51" s="1084" t="n">
        <f aca="false">C51*$J$10</f>
        <v>70787</v>
      </c>
      <c r="K51" s="1329"/>
      <c r="L51" s="1089" t="n">
        <f aca="false">J51/2</f>
        <v>35393.5</v>
      </c>
      <c r="M51" s="1328"/>
      <c r="N51" s="1047" t="n">
        <f aca="false">C51*$N$10</f>
        <v>81792</v>
      </c>
      <c r="O51" s="1327"/>
      <c r="P51" s="1051" t="n">
        <f aca="false">N51/2</f>
        <v>40896</v>
      </c>
      <c r="Q51" s="1307"/>
      <c r="R51" s="1338"/>
      <c r="S51" s="1338"/>
      <c r="T51" s="1338"/>
      <c r="U51" s="1338"/>
      <c r="V51" s="1338"/>
      <c r="W51" s="1338"/>
      <c r="X51" s="1338"/>
      <c r="Y51" s="1338"/>
    </row>
    <row r="52" s="1148" customFormat="true" ht="12.75" hidden="false" customHeight="true" outlineLevel="0" collapsed="false">
      <c r="B52" s="1339" t="n">
        <v>38</v>
      </c>
      <c r="C52" s="1318" t="n">
        <v>750000</v>
      </c>
      <c r="D52" s="1288"/>
      <c r="E52" s="1318" t="n">
        <v>25000</v>
      </c>
      <c r="F52" s="1291"/>
      <c r="G52" s="1287" t="n">
        <v>730000</v>
      </c>
      <c r="H52" s="1291" t="s">
        <v>801</v>
      </c>
      <c r="I52" s="1322" t="n">
        <v>770000</v>
      </c>
      <c r="J52" s="1323" t="n">
        <f aca="false">C52*$J$10</f>
        <v>74775</v>
      </c>
      <c r="K52" s="1330"/>
      <c r="L52" s="1331" t="n">
        <f aca="false">J52/2</f>
        <v>37387.5</v>
      </c>
      <c r="M52" s="1319"/>
      <c r="N52" s="1292" t="n">
        <f aca="false">C52*$N$10</f>
        <v>86400</v>
      </c>
      <c r="O52" s="1324"/>
      <c r="P52" s="1296" t="n">
        <f aca="false">N52/2</f>
        <v>43200</v>
      </c>
      <c r="Q52" s="1326"/>
      <c r="R52" s="1338"/>
      <c r="S52" s="1338"/>
      <c r="T52" s="1338"/>
      <c r="U52" s="1338"/>
      <c r="V52" s="1338"/>
      <c r="W52" s="1338"/>
      <c r="X52" s="1338"/>
      <c r="Y52" s="1338"/>
    </row>
    <row r="53" s="1148" customFormat="true" ht="12.75" hidden="false" customHeight="true" outlineLevel="0" collapsed="false">
      <c r="B53" s="1232" t="n">
        <v>39</v>
      </c>
      <c r="C53" s="1224" t="n">
        <v>790000</v>
      </c>
      <c r="D53" s="1298"/>
      <c r="E53" s="1224" t="n">
        <v>26330</v>
      </c>
      <c r="F53" s="1299"/>
      <c r="G53" s="1197" t="n">
        <v>770000</v>
      </c>
      <c r="H53" s="1299" t="s">
        <v>801</v>
      </c>
      <c r="I53" s="1225" t="n">
        <v>810000</v>
      </c>
      <c r="J53" s="1084" t="n">
        <f aca="false">C53*$J$10</f>
        <v>78763</v>
      </c>
      <c r="K53" s="1329"/>
      <c r="L53" s="1089" t="n">
        <f aca="false">J53/2</f>
        <v>39381.5</v>
      </c>
      <c r="M53" s="1328"/>
      <c r="N53" s="1047" t="n">
        <f aca="false">C53*$N$10</f>
        <v>91008</v>
      </c>
      <c r="O53" s="1327"/>
      <c r="P53" s="1051" t="n">
        <f aca="false">N53/2</f>
        <v>45504</v>
      </c>
      <c r="Q53" s="1307"/>
      <c r="R53" s="1338"/>
      <c r="S53" s="1338"/>
      <c r="T53" s="1338"/>
      <c r="U53" s="1338"/>
      <c r="V53" s="1338"/>
      <c r="W53" s="1338"/>
      <c r="X53" s="1338"/>
      <c r="Y53" s="1338"/>
    </row>
    <row r="54" s="1148" customFormat="true" ht="12.75" hidden="false" customHeight="true" outlineLevel="0" collapsed="false">
      <c r="B54" s="1339" t="n">
        <v>40</v>
      </c>
      <c r="C54" s="1318" t="n">
        <v>830000</v>
      </c>
      <c r="D54" s="1288"/>
      <c r="E54" s="1318" t="n">
        <v>27670</v>
      </c>
      <c r="F54" s="1291"/>
      <c r="G54" s="1287" t="n">
        <v>810000</v>
      </c>
      <c r="H54" s="1291" t="s">
        <v>801</v>
      </c>
      <c r="I54" s="1322" t="n">
        <v>855000</v>
      </c>
      <c r="J54" s="1323" t="n">
        <f aca="false">C54*$J$10</f>
        <v>82751</v>
      </c>
      <c r="K54" s="1330"/>
      <c r="L54" s="1331" t="n">
        <f aca="false">J54/2</f>
        <v>41375.5</v>
      </c>
      <c r="M54" s="1319"/>
      <c r="N54" s="1292" t="n">
        <f aca="false">C54*$N$10</f>
        <v>95616</v>
      </c>
      <c r="O54" s="1324"/>
      <c r="P54" s="1296" t="n">
        <f aca="false">N54/2</f>
        <v>47808</v>
      </c>
      <c r="Q54" s="1326"/>
      <c r="R54" s="1338"/>
      <c r="S54" s="1338"/>
      <c r="T54" s="1338"/>
      <c r="U54" s="1338"/>
      <c r="V54" s="1338"/>
      <c r="W54" s="1338"/>
      <c r="X54" s="1338"/>
      <c r="Y54" s="1338"/>
    </row>
    <row r="55" s="1148" customFormat="true" ht="12.75" hidden="false" customHeight="true" outlineLevel="0" collapsed="false">
      <c r="B55" s="1232" t="n">
        <v>41</v>
      </c>
      <c r="C55" s="1182" t="n">
        <v>880000</v>
      </c>
      <c r="D55" s="1340"/>
      <c r="E55" s="1182" t="n">
        <v>29330</v>
      </c>
      <c r="F55" s="1341"/>
      <c r="G55" s="1235" t="n">
        <v>855000</v>
      </c>
      <c r="H55" s="1342" t="s">
        <v>801</v>
      </c>
      <c r="I55" s="1236" t="n">
        <v>905000</v>
      </c>
      <c r="J55" s="1106" t="n">
        <f aca="false">C55*$J$10</f>
        <v>87736</v>
      </c>
      <c r="K55" s="1183"/>
      <c r="L55" s="1107" t="n">
        <f aca="false">J55/2</f>
        <v>43868</v>
      </c>
      <c r="M55" s="1281"/>
      <c r="N55" s="1047" t="n">
        <f aca="false">C55*$N$10</f>
        <v>101376</v>
      </c>
      <c r="O55" s="1343"/>
      <c r="P55" s="1051" t="n">
        <f aca="false">N55/2</f>
        <v>50688</v>
      </c>
      <c r="Q55" s="1307"/>
      <c r="R55" s="1338"/>
      <c r="S55" s="1338"/>
      <c r="T55" s="1338"/>
      <c r="U55" s="1338"/>
      <c r="V55" s="1338"/>
      <c r="W55" s="1338"/>
      <c r="X55" s="1338"/>
      <c r="Y55" s="1338"/>
    </row>
    <row r="56" s="1148" customFormat="true" ht="12.75" hidden="false" customHeight="true" outlineLevel="0" collapsed="false">
      <c r="B56" s="1339" t="n">
        <v>42</v>
      </c>
      <c r="C56" s="1287" t="n">
        <v>930000</v>
      </c>
      <c r="D56" s="1288"/>
      <c r="E56" s="1287" t="n">
        <v>31000</v>
      </c>
      <c r="F56" s="1291"/>
      <c r="G56" s="1287" t="n">
        <v>905000</v>
      </c>
      <c r="H56" s="1291" t="s">
        <v>801</v>
      </c>
      <c r="I56" s="1308" t="n">
        <v>955000</v>
      </c>
      <c r="J56" s="1309" t="n">
        <f aca="false">C56*$J$10</f>
        <v>92721</v>
      </c>
      <c r="K56" s="1290"/>
      <c r="L56" s="1344" t="n">
        <f aca="false">J56/2</f>
        <v>46360.5</v>
      </c>
      <c r="M56" s="1288"/>
      <c r="N56" s="1292" t="n">
        <f aca="false">C56*$N$10</f>
        <v>107136</v>
      </c>
      <c r="O56" s="1310"/>
      <c r="P56" s="1296" t="n">
        <f aca="false">N56/2</f>
        <v>53568</v>
      </c>
      <c r="Q56" s="1312"/>
      <c r="R56" s="1338"/>
      <c r="S56" s="1338"/>
      <c r="T56" s="1338"/>
      <c r="U56" s="1338"/>
      <c r="V56" s="1338"/>
      <c r="W56" s="1338"/>
      <c r="X56" s="1338"/>
      <c r="Y56" s="1338"/>
    </row>
    <row r="57" s="1148" customFormat="true" ht="12.75" hidden="false" customHeight="true" outlineLevel="0" collapsed="false">
      <c r="B57" s="1238" t="n">
        <v>43</v>
      </c>
      <c r="C57" s="1197" t="n">
        <v>980000</v>
      </c>
      <c r="D57" s="1298"/>
      <c r="E57" s="1197" t="n">
        <v>32670</v>
      </c>
      <c r="F57" s="1299"/>
      <c r="G57" s="1197" t="n">
        <v>955000</v>
      </c>
      <c r="H57" s="1299" t="s">
        <v>801</v>
      </c>
      <c r="I57" s="1201" t="n">
        <v>1005000</v>
      </c>
      <c r="J57" s="1054" t="n">
        <f aca="false">C57*$J$10</f>
        <v>97706</v>
      </c>
      <c r="K57" s="1303"/>
      <c r="L57" s="1056" t="n">
        <f aca="false">J57/2</f>
        <v>48853</v>
      </c>
      <c r="M57" s="1298"/>
      <c r="N57" s="1047" t="n">
        <f aca="false">C57*$N$10</f>
        <v>112896</v>
      </c>
      <c r="O57" s="1303"/>
      <c r="P57" s="1051" t="n">
        <f aca="false">N57/2</f>
        <v>56448</v>
      </c>
      <c r="Q57" s="1304"/>
      <c r="R57" s="1338"/>
      <c r="S57" s="1338"/>
      <c r="T57" s="1338"/>
      <c r="U57" s="1338"/>
      <c r="V57" s="1338"/>
      <c r="W57" s="1338"/>
      <c r="X57" s="1338"/>
      <c r="Y57" s="1338"/>
    </row>
    <row r="58" s="1148" customFormat="true" ht="12.75" hidden="false" customHeight="true" outlineLevel="0" collapsed="false">
      <c r="B58" s="1345" t="n">
        <v>44</v>
      </c>
      <c r="C58" s="1290" t="n">
        <v>1030000</v>
      </c>
      <c r="D58" s="1288"/>
      <c r="E58" s="1290" t="n">
        <v>34330</v>
      </c>
      <c r="F58" s="1295"/>
      <c r="G58" s="1290" t="n">
        <v>1005000</v>
      </c>
      <c r="H58" s="1291" t="s">
        <v>801</v>
      </c>
      <c r="I58" s="1289" t="n">
        <v>1055000</v>
      </c>
      <c r="J58" s="1309" t="n">
        <f aca="false">C58*$J$10</f>
        <v>102691</v>
      </c>
      <c r="K58" s="1310"/>
      <c r="L58" s="1311" t="n">
        <f aca="false">J58/2</f>
        <v>51345.5</v>
      </c>
      <c r="M58" s="1288"/>
      <c r="N58" s="1292" t="n">
        <f aca="false">C58*$N$10</f>
        <v>118656</v>
      </c>
      <c r="O58" s="1310"/>
      <c r="P58" s="1296" t="n">
        <f aca="false">N58/2</f>
        <v>59328</v>
      </c>
      <c r="Q58" s="1312"/>
      <c r="R58" s="1338"/>
      <c r="S58" s="1338"/>
      <c r="T58" s="1338"/>
      <c r="U58" s="1338"/>
      <c r="V58" s="1338"/>
      <c r="W58" s="1338"/>
      <c r="X58" s="1338"/>
      <c r="Y58" s="1338"/>
    </row>
    <row r="59" s="1148" customFormat="true" ht="12.75" hidden="false" customHeight="true" outlineLevel="0" collapsed="false">
      <c r="B59" s="1241" t="n">
        <v>45</v>
      </c>
      <c r="C59" s="1198" t="n">
        <v>1090000</v>
      </c>
      <c r="D59" s="1298"/>
      <c r="E59" s="1198" t="n">
        <v>36330</v>
      </c>
      <c r="F59" s="1301"/>
      <c r="G59" s="1198" t="n">
        <v>1055000</v>
      </c>
      <c r="H59" s="1299" t="s">
        <v>801</v>
      </c>
      <c r="I59" s="1242" t="n">
        <v>1115000</v>
      </c>
      <c r="J59" s="1054" t="n">
        <f aca="false">C59*$J$10</f>
        <v>108673</v>
      </c>
      <c r="K59" s="1303"/>
      <c r="L59" s="1056" t="n">
        <f aca="false">J59/2</f>
        <v>54336.5</v>
      </c>
      <c r="M59" s="1298"/>
      <c r="N59" s="1047" t="n">
        <f aca="false">C59*$N$10</f>
        <v>125568</v>
      </c>
      <c r="O59" s="1303"/>
      <c r="P59" s="1051" t="n">
        <f aca="false">N59/2</f>
        <v>62784</v>
      </c>
      <c r="Q59" s="1304"/>
      <c r="R59" s="1338"/>
      <c r="S59" s="1338"/>
      <c r="T59" s="1338"/>
      <c r="U59" s="1338"/>
      <c r="V59" s="1338"/>
      <c r="W59" s="1338"/>
      <c r="X59" s="1338"/>
      <c r="Y59" s="1338"/>
    </row>
    <row r="60" s="1148" customFormat="true" ht="12.75" hidden="false" customHeight="true" outlineLevel="0" collapsed="false">
      <c r="B60" s="1345" t="n">
        <v>46</v>
      </c>
      <c r="C60" s="1290" t="n">
        <v>1150000</v>
      </c>
      <c r="D60" s="1288"/>
      <c r="E60" s="1290" t="n">
        <v>38330</v>
      </c>
      <c r="F60" s="1295"/>
      <c r="G60" s="1290" t="n">
        <v>1115000</v>
      </c>
      <c r="H60" s="1291" t="s">
        <v>801</v>
      </c>
      <c r="I60" s="1289" t="n">
        <v>1175000</v>
      </c>
      <c r="J60" s="1309" t="n">
        <f aca="false">C60*$J$10</f>
        <v>114655</v>
      </c>
      <c r="K60" s="1310"/>
      <c r="L60" s="1311" t="n">
        <f aca="false">J60/2</f>
        <v>57327.5</v>
      </c>
      <c r="M60" s="1288"/>
      <c r="N60" s="1292" t="n">
        <f aca="false">C60*$N$10</f>
        <v>132480</v>
      </c>
      <c r="O60" s="1310"/>
      <c r="P60" s="1296" t="n">
        <f aca="false">N60/2</f>
        <v>66240</v>
      </c>
      <c r="Q60" s="1312"/>
      <c r="R60" s="1338"/>
      <c r="S60" s="1338"/>
      <c r="T60" s="1338"/>
      <c r="U60" s="1338"/>
      <c r="V60" s="1338"/>
      <c r="W60" s="1338"/>
      <c r="X60" s="1338"/>
      <c r="Y60" s="1338"/>
    </row>
    <row r="61" s="1148" customFormat="true" ht="12.75" hidden="false" customHeight="true" outlineLevel="0" collapsed="false">
      <c r="B61" s="1243" t="n">
        <v>47</v>
      </c>
      <c r="C61" s="1244" t="n">
        <v>1210000</v>
      </c>
      <c r="D61" s="1346"/>
      <c r="E61" s="1244" t="n">
        <v>40330</v>
      </c>
      <c r="F61" s="1347"/>
      <c r="G61" s="1244" t="n">
        <v>1175000</v>
      </c>
      <c r="H61" s="1348" t="s">
        <v>801</v>
      </c>
      <c r="I61" s="1246"/>
      <c r="J61" s="1119" t="n">
        <f aca="false">C61*$J$10</f>
        <v>120637</v>
      </c>
      <c r="K61" s="1349"/>
      <c r="L61" s="1121" t="n">
        <f aca="false">J61/2</f>
        <v>60318.5</v>
      </c>
      <c r="M61" s="1346"/>
      <c r="N61" s="1122" t="n">
        <f aca="false">C61*$N$10</f>
        <v>139392</v>
      </c>
      <c r="O61" s="1349"/>
      <c r="P61" s="1123" t="n">
        <f aca="false">N61/2</f>
        <v>69696</v>
      </c>
      <c r="Q61" s="1350"/>
      <c r="R61" s="1338"/>
      <c r="S61" s="1338"/>
      <c r="T61" s="1338"/>
      <c r="U61" s="1338"/>
      <c r="V61" s="1338"/>
      <c r="W61" s="1338"/>
      <c r="X61" s="1338"/>
      <c r="Y61" s="1338"/>
    </row>
    <row r="62" s="1148" customFormat="true" ht="5.25" hidden="false" customHeight="true" outlineLevel="0" collapsed="false">
      <c r="B62" s="1249"/>
      <c r="C62" s="1249"/>
      <c r="D62" s="1249"/>
      <c r="E62" s="1249"/>
      <c r="F62" s="1249"/>
      <c r="G62" s="1249"/>
      <c r="H62" s="1249"/>
      <c r="I62" s="1249"/>
      <c r="J62" s="1249"/>
      <c r="K62" s="1249"/>
      <c r="L62" s="1249"/>
      <c r="M62" s="1249"/>
      <c r="N62" s="1249"/>
      <c r="O62" s="1249"/>
      <c r="P62" s="1249"/>
      <c r="Q62" s="1249"/>
      <c r="R62" s="1249"/>
      <c r="S62" s="1249"/>
      <c r="T62" s="1249"/>
      <c r="U62" s="1249"/>
      <c r="V62" s="1249"/>
      <c r="W62" s="1249"/>
      <c r="X62" s="1249"/>
      <c r="Y62" s="1249"/>
      <c r="Z62" s="1249"/>
    </row>
    <row r="63" s="1148" customFormat="true" ht="12.75" hidden="false" customHeight="true" outlineLevel="0" collapsed="false">
      <c r="A63" s="1250" t="n">
        <f aca="false">J10</f>
        <v>0.0997</v>
      </c>
      <c r="B63" s="1250"/>
      <c r="C63" s="1250"/>
      <c r="D63" s="1250"/>
      <c r="E63" s="1250"/>
      <c r="F63" s="1250"/>
      <c r="G63" s="1250"/>
      <c r="H63" s="1250"/>
      <c r="I63" s="1250"/>
      <c r="J63" s="1250"/>
      <c r="K63" s="1250"/>
      <c r="L63" s="1250"/>
      <c r="M63" s="1250"/>
      <c r="N63" s="1250"/>
      <c r="O63" s="1250"/>
      <c r="P63" s="1250"/>
      <c r="Q63" s="1250"/>
      <c r="R63" s="1250"/>
      <c r="S63" s="1250"/>
      <c r="T63" s="1250"/>
      <c r="U63" s="1250"/>
      <c r="V63" s="1250"/>
      <c r="W63" s="1250"/>
      <c r="X63" s="1250"/>
      <c r="Y63" s="1250"/>
      <c r="Z63" s="1250"/>
    </row>
    <row r="64" s="1148" customFormat="true" ht="3" hidden="false" customHeight="true" outlineLevel="0" collapsed="false">
      <c r="A64" s="1251"/>
      <c r="B64" s="1252"/>
      <c r="C64" s="1252"/>
      <c r="D64" s="1252"/>
      <c r="E64" s="1252"/>
      <c r="F64" s="1252"/>
      <c r="G64" s="1252"/>
      <c r="H64" s="1252"/>
      <c r="I64" s="1252"/>
      <c r="J64" s="1252"/>
      <c r="K64" s="1252"/>
      <c r="L64" s="1252"/>
      <c r="M64" s="1252"/>
      <c r="N64" s="1252"/>
      <c r="O64" s="1252"/>
      <c r="P64" s="1252"/>
      <c r="Q64" s="1252"/>
      <c r="R64" s="1252"/>
      <c r="S64" s="1252"/>
      <c r="T64" s="1252"/>
      <c r="U64" s="1252"/>
      <c r="V64" s="1252"/>
      <c r="W64" s="1252"/>
      <c r="X64" s="1252"/>
      <c r="Y64" s="1252"/>
      <c r="Z64" s="1252"/>
    </row>
    <row r="65" s="1148" customFormat="true" ht="12.75" hidden="false" customHeight="true" outlineLevel="0" collapsed="false">
      <c r="A65" s="1253" t="s">
        <v>946</v>
      </c>
      <c r="B65" s="1253"/>
      <c r="C65" s="1253"/>
      <c r="D65" s="1253"/>
      <c r="E65" s="1253"/>
      <c r="F65" s="1253"/>
      <c r="G65" s="1253"/>
      <c r="H65" s="1253"/>
      <c r="I65" s="1253"/>
      <c r="J65" s="1253"/>
      <c r="K65" s="1253"/>
      <c r="L65" s="1253"/>
      <c r="M65" s="1253"/>
      <c r="N65" s="1253"/>
      <c r="O65" s="1253"/>
      <c r="P65" s="1253"/>
      <c r="Q65" s="1253"/>
      <c r="R65" s="1253"/>
      <c r="S65" s="1253"/>
      <c r="T65" s="1253"/>
      <c r="U65" s="1253"/>
      <c r="V65" s="1253"/>
      <c r="W65" s="1253"/>
      <c r="X65" s="1253"/>
      <c r="Y65" s="1253"/>
      <c r="Z65" s="1252"/>
    </row>
    <row r="66" s="1148" customFormat="true" ht="12.75" hidden="false" customHeight="true" outlineLevel="0" collapsed="false">
      <c r="A66" s="1254" t="s">
        <v>947</v>
      </c>
      <c r="B66" s="1254"/>
      <c r="C66" s="1254"/>
      <c r="D66" s="1254"/>
      <c r="E66" s="1254"/>
      <c r="F66" s="1254"/>
      <c r="G66" s="1254"/>
      <c r="H66" s="1254"/>
      <c r="I66" s="1254"/>
      <c r="J66" s="1254"/>
      <c r="K66" s="1254"/>
      <c r="L66" s="1254"/>
      <c r="M66" s="1254"/>
      <c r="N66" s="1254"/>
      <c r="O66" s="1254"/>
      <c r="P66" s="1254"/>
      <c r="Q66" s="1254"/>
      <c r="R66" s="1254"/>
      <c r="S66" s="1254"/>
      <c r="T66" s="1254"/>
      <c r="U66" s="1254"/>
      <c r="V66" s="1254"/>
      <c r="W66" s="1254"/>
      <c r="X66" s="1254"/>
      <c r="Y66" s="1254"/>
      <c r="Z66" s="1252"/>
    </row>
    <row r="67" s="1148" customFormat="true" ht="12.75" hidden="false" customHeight="true" outlineLevel="0" collapsed="false">
      <c r="A67" s="1255" t="s">
        <v>948</v>
      </c>
      <c r="B67" s="1255"/>
      <c r="C67" s="1255"/>
      <c r="D67" s="1255"/>
      <c r="E67" s="1255"/>
      <c r="F67" s="1255"/>
      <c r="G67" s="1255"/>
      <c r="H67" s="1255"/>
      <c r="I67" s="1255"/>
      <c r="J67" s="1255"/>
      <c r="K67" s="1255"/>
      <c r="L67" s="1255"/>
      <c r="M67" s="1255"/>
      <c r="N67" s="1255"/>
      <c r="O67" s="1255"/>
      <c r="P67" s="1255"/>
      <c r="Q67" s="1255"/>
      <c r="R67" s="1255"/>
      <c r="S67" s="1255"/>
      <c r="T67" s="1255"/>
      <c r="U67" s="1255"/>
      <c r="V67" s="1255"/>
      <c r="W67" s="1255"/>
      <c r="X67" s="1255"/>
      <c r="Y67" s="1255"/>
      <c r="Z67" s="1252"/>
    </row>
    <row r="68" s="1148" customFormat="true" ht="3" hidden="false" customHeight="true" outlineLevel="0" collapsed="false">
      <c r="A68" s="1251"/>
      <c r="B68" s="1252"/>
      <c r="C68" s="1252"/>
      <c r="D68" s="1252"/>
      <c r="E68" s="1252"/>
      <c r="F68" s="1252"/>
      <c r="G68" s="1252"/>
      <c r="H68" s="1252"/>
      <c r="I68" s="1252"/>
      <c r="J68" s="1252"/>
      <c r="K68" s="1252"/>
      <c r="L68" s="1252"/>
      <c r="M68" s="1252"/>
      <c r="N68" s="1252"/>
      <c r="O68" s="1252"/>
      <c r="P68" s="1252"/>
      <c r="Q68" s="1252"/>
      <c r="R68" s="1252"/>
      <c r="S68" s="1252"/>
      <c r="T68" s="1252"/>
      <c r="U68" s="1252"/>
      <c r="V68" s="1252"/>
      <c r="W68" s="1252"/>
      <c r="X68" s="1252"/>
      <c r="Y68" s="1252"/>
      <c r="Z68" s="1252"/>
    </row>
    <row r="69" s="1148" customFormat="true" ht="12.75" hidden="false" customHeight="true" outlineLevel="0" collapsed="false">
      <c r="A69" s="1253" t="s">
        <v>971</v>
      </c>
      <c r="B69" s="1253"/>
      <c r="C69" s="1253"/>
      <c r="D69" s="1253"/>
      <c r="E69" s="1253"/>
      <c r="F69" s="1253"/>
      <c r="G69" s="1253"/>
      <c r="H69" s="1253"/>
      <c r="I69" s="1253"/>
      <c r="J69" s="1253"/>
      <c r="K69" s="1253"/>
      <c r="L69" s="1253"/>
      <c r="M69" s="1253"/>
      <c r="N69" s="1253"/>
      <c r="O69" s="1253"/>
      <c r="P69" s="1253"/>
      <c r="Q69" s="1253"/>
      <c r="R69" s="1253"/>
      <c r="S69" s="1253"/>
      <c r="T69" s="1253"/>
      <c r="U69" s="1253"/>
      <c r="V69" s="1253"/>
      <c r="W69" s="1253"/>
      <c r="X69" s="1253"/>
      <c r="Y69" s="1253"/>
      <c r="Z69" s="1252"/>
    </row>
    <row r="70" s="1148" customFormat="true" ht="3" hidden="false" customHeight="true" outlineLevel="0" collapsed="false">
      <c r="A70" s="1251"/>
      <c r="B70" s="1252"/>
      <c r="C70" s="1252"/>
      <c r="D70" s="1252"/>
      <c r="E70" s="1252"/>
      <c r="F70" s="1252"/>
      <c r="G70" s="1252"/>
      <c r="H70" s="1252"/>
      <c r="I70" s="1252"/>
      <c r="J70" s="1252"/>
      <c r="K70" s="1252"/>
      <c r="L70" s="1252"/>
      <c r="M70" s="1252"/>
      <c r="N70" s="1252"/>
      <c r="O70" s="1252"/>
      <c r="P70" s="1252"/>
      <c r="Q70" s="1252"/>
      <c r="R70" s="1252"/>
      <c r="S70" s="1252"/>
      <c r="T70" s="1252"/>
      <c r="U70" s="1252"/>
      <c r="V70" s="1252"/>
      <c r="W70" s="1252"/>
      <c r="X70" s="1252"/>
      <c r="Y70" s="1252"/>
      <c r="Z70" s="1252"/>
    </row>
    <row r="71" s="1148" customFormat="true" ht="12.75" hidden="false" customHeight="true" outlineLevel="0" collapsed="false">
      <c r="A71" s="1253" t="s">
        <v>950</v>
      </c>
      <c r="B71" s="1253"/>
      <c r="C71" s="1253"/>
      <c r="D71" s="1253"/>
      <c r="E71" s="1253"/>
      <c r="F71" s="1253"/>
      <c r="G71" s="1253"/>
      <c r="H71" s="1253"/>
      <c r="I71" s="1253"/>
      <c r="J71" s="1253"/>
      <c r="K71" s="1253"/>
      <c r="L71" s="1253"/>
      <c r="M71" s="1253"/>
      <c r="N71" s="1253"/>
      <c r="O71" s="1253"/>
      <c r="P71" s="1253"/>
      <c r="Q71" s="1253"/>
      <c r="R71" s="1256"/>
      <c r="S71" s="1256"/>
      <c r="T71" s="1256"/>
      <c r="U71" s="1256"/>
      <c r="V71" s="1256"/>
      <c r="W71" s="1256"/>
      <c r="X71" s="1256"/>
      <c r="Y71" s="1256"/>
      <c r="Z71" s="1251"/>
    </row>
    <row r="72" s="1148" customFormat="true" ht="12.75" hidden="false" customHeight="true" outlineLevel="0" collapsed="false">
      <c r="A72" s="1257" t="s">
        <v>951</v>
      </c>
      <c r="B72" s="1257"/>
      <c r="C72" s="1257"/>
      <c r="D72" s="1257"/>
      <c r="E72" s="1257"/>
      <c r="F72" s="1257"/>
      <c r="G72" s="1257"/>
      <c r="H72" s="1257"/>
      <c r="I72" s="1257"/>
      <c r="J72" s="1257"/>
      <c r="K72" s="1257"/>
      <c r="L72" s="1257"/>
      <c r="M72" s="1257"/>
      <c r="N72" s="1257"/>
      <c r="O72" s="1257"/>
      <c r="P72" s="1257"/>
      <c r="Q72" s="1257"/>
      <c r="R72" s="1257"/>
      <c r="S72" s="1257"/>
      <c r="T72" s="1257"/>
      <c r="U72" s="1257"/>
      <c r="V72" s="1257"/>
      <c r="W72" s="1257"/>
      <c r="X72" s="1257"/>
      <c r="Y72" s="1257"/>
    </row>
    <row r="73" s="1148" customFormat="true" ht="12.75" hidden="false" customHeight="true" outlineLevel="0" collapsed="false">
      <c r="A73" s="1257" t="s">
        <v>952</v>
      </c>
      <c r="B73" s="1257"/>
      <c r="C73" s="1257"/>
      <c r="D73" s="1257"/>
      <c r="E73" s="1257"/>
      <c r="F73" s="1257"/>
      <c r="G73" s="1257"/>
      <c r="H73" s="1257"/>
      <c r="I73" s="1257"/>
      <c r="J73" s="1257"/>
      <c r="K73" s="1257"/>
      <c r="L73" s="1257"/>
      <c r="M73" s="1257"/>
      <c r="N73" s="1257"/>
      <c r="O73" s="1257"/>
      <c r="P73" s="1257"/>
      <c r="Q73" s="1257"/>
      <c r="R73" s="1257"/>
      <c r="S73" s="1257"/>
      <c r="T73" s="1257"/>
      <c r="U73" s="1257"/>
      <c r="V73" s="1257"/>
      <c r="W73" s="1257"/>
      <c r="X73" s="1257"/>
      <c r="Y73" s="1257"/>
    </row>
    <row r="74" s="1148" customFormat="true" ht="12.75" hidden="false" customHeight="true" outlineLevel="0" collapsed="false">
      <c r="A74" s="1257" t="s">
        <v>953</v>
      </c>
      <c r="B74" s="1257"/>
      <c r="C74" s="1257"/>
      <c r="D74" s="1257"/>
      <c r="E74" s="1257"/>
      <c r="F74" s="1257"/>
      <c r="G74" s="1257"/>
      <c r="H74" s="1257"/>
      <c r="I74" s="1257"/>
      <c r="J74" s="1257"/>
      <c r="K74" s="1257"/>
      <c r="L74" s="1257"/>
      <c r="M74" s="1257"/>
      <c r="N74" s="1257"/>
      <c r="O74" s="1257"/>
      <c r="P74" s="1257"/>
      <c r="Q74" s="1257"/>
      <c r="R74" s="1257"/>
      <c r="S74" s="1257"/>
      <c r="T74" s="1257"/>
      <c r="U74" s="1257"/>
      <c r="V74" s="1257"/>
      <c r="W74" s="1257"/>
      <c r="X74" s="1257"/>
      <c r="Y74" s="1257"/>
    </row>
    <row r="75" s="1148" customFormat="true" ht="3.75" hidden="false" customHeight="true" outlineLevel="0" collapsed="false">
      <c r="A75" s="1258"/>
      <c r="B75" s="1258"/>
      <c r="C75" s="1258"/>
      <c r="D75" s="1258"/>
      <c r="E75" s="1258"/>
      <c r="F75" s="1258"/>
      <c r="G75" s="1258"/>
      <c r="H75" s="1258"/>
      <c r="I75" s="1258"/>
      <c r="J75" s="1258"/>
      <c r="K75" s="1258"/>
      <c r="L75" s="1258"/>
      <c r="M75" s="1258"/>
      <c r="N75" s="1258"/>
      <c r="O75" s="1258"/>
      <c r="P75" s="1258"/>
      <c r="Q75" s="1258"/>
      <c r="R75" s="1258"/>
      <c r="S75" s="1258"/>
      <c r="T75" s="1258"/>
      <c r="U75" s="1258"/>
      <c r="V75" s="1258"/>
      <c r="W75" s="1258"/>
      <c r="X75" s="1258"/>
      <c r="Y75" s="1258"/>
    </row>
    <row r="76" s="1148" customFormat="true" ht="12.75" hidden="false" customHeight="true" outlineLevel="0" collapsed="false">
      <c r="A76" s="1253" t="s">
        <v>954</v>
      </c>
      <c r="B76" s="1253"/>
      <c r="C76" s="1253"/>
      <c r="D76" s="1253"/>
      <c r="E76" s="1253"/>
      <c r="F76" s="1253"/>
      <c r="G76" s="1253"/>
      <c r="H76" s="1253"/>
      <c r="I76" s="1253"/>
      <c r="J76" s="1253"/>
      <c r="K76" s="1253"/>
      <c r="L76" s="1253"/>
      <c r="M76" s="1253"/>
      <c r="N76" s="1253"/>
      <c r="O76" s="1253"/>
      <c r="P76" s="1253"/>
      <c r="Q76" s="1253"/>
      <c r="R76" s="1253"/>
      <c r="S76" s="1253"/>
      <c r="T76" s="1253"/>
      <c r="U76" s="1253"/>
      <c r="V76" s="1253"/>
      <c r="W76" s="1253"/>
      <c r="X76" s="1253"/>
      <c r="Y76" s="1258"/>
    </row>
    <row r="77" s="1148" customFormat="true" ht="12.75" hidden="false" customHeight="true" outlineLevel="0" collapsed="false">
      <c r="A77" s="1259" t="s">
        <v>955</v>
      </c>
      <c r="B77" s="1259"/>
      <c r="C77" s="1259"/>
      <c r="D77" s="1259"/>
      <c r="E77" s="1259"/>
      <c r="F77" s="1259"/>
      <c r="G77" s="1259"/>
      <c r="H77" s="1259"/>
      <c r="I77" s="1259"/>
      <c r="J77" s="1259"/>
      <c r="K77" s="1259"/>
      <c r="L77" s="1259"/>
      <c r="M77" s="1259"/>
      <c r="N77" s="1259"/>
      <c r="O77" s="1259"/>
      <c r="P77" s="1259"/>
      <c r="Q77" s="1259"/>
      <c r="R77" s="1259"/>
      <c r="S77" s="1259"/>
      <c r="T77" s="1259"/>
      <c r="U77" s="1259"/>
      <c r="V77" s="1259"/>
      <c r="W77" s="1259"/>
      <c r="X77" s="1259"/>
      <c r="Y77" s="1258"/>
    </row>
    <row r="78" s="1148" customFormat="true" ht="3.75" hidden="false" customHeight="true" outlineLevel="0" collapsed="false">
      <c r="A78" s="1258"/>
      <c r="B78" s="1258"/>
      <c r="C78" s="1258"/>
      <c r="D78" s="1258"/>
      <c r="E78" s="1258"/>
      <c r="F78" s="1258"/>
      <c r="G78" s="1258"/>
      <c r="H78" s="1258"/>
      <c r="I78" s="1258"/>
      <c r="J78" s="1258"/>
      <c r="K78" s="1258"/>
      <c r="L78" s="1258"/>
      <c r="M78" s="1258"/>
      <c r="N78" s="1258"/>
      <c r="O78" s="1258"/>
      <c r="P78" s="1258"/>
      <c r="Q78" s="1258"/>
      <c r="R78" s="1258"/>
      <c r="S78" s="1258"/>
      <c r="T78" s="1258"/>
      <c r="U78" s="1258"/>
      <c r="V78" s="1258"/>
      <c r="W78" s="1258"/>
      <c r="X78" s="1258"/>
      <c r="Y78" s="1258"/>
    </row>
    <row r="79" s="1148" customFormat="true" ht="12.75" hidden="false" customHeight="true" outlineLevel="0" collapsed="false">
      <c r="A79" s="1253" t="s">
        <v>956</v>
      </c>
      <c r="B79" s="1253"/>
      <c r="C79" s="1253"/>
      <c r="D79" s="1253"/>
      <c r="E79" s="1253"/>
      <c r="F79" s="1253"/>
      <c r="G79" s="1253"/>
      <c r="H79" s="1253"/>
      <c r="I79" s="1253"/>
      <c r="J79" s="1253"/>
      <c r="K79" s="1253"/>
      <c r="L79" s="1253"/>
      <c r="M79" s="1253"/>
      <c r="N79" s="1253"/>
      <c r="O79" s="1253"/>
      <c r="P79" s="1253"/>
      <c r="Q79" s="1253"/>
      <c r="R79" s="1258"/>
      <c r="S79" s="1258"/>
      <c r="T79" s="1258"/>
      <c r="U79" s="1258"/>
      <c r="V79" s="1258"/>
      <c r="W79" s="1258"/>
      <c r="X79" s="1258"/>
      <c r="Y79" s="1258"/>
    </row>
    <row r="80" s="1148" customFormat="true" ht="12.75" hidden="false" customHeight="true" outlineLevel="0" collapsed="false">
      <c r="A80" s="1257" t="s">
        <v>957</v>
      </c>
      <c r="B80" s="1257"/>
      <c r="C80" s="1257"/>
      <c r="D80" s="1257"/>
      <c r="E80" s="1257"/>
      <c r="F80" s="1257"/>
      <c r="G80" s="1257"/>
      <c r="H80" s="1257"/>
      <c r="I80" s="1257"/>
      <c r="J80" s="1257"/>
      <c r="K80" s="1257"/>
      <c r="L80" s="1257"/>
      <c r="M80" s="1257"/>
      <c r="N80" s="1257"/>
      <c r="O80" s="1257"/>
      <c r="P80" s="1257"/>
      <c r="Q80" s="1257"/>
      <c r="R80" s="1257"/>
      <c r="S80" s="1257"/>
      <c r="T80" s="1257"/>
      <c r="U80" s="1257"/>
      <c r="V80" s="1257"/>
      <c r="W80" s="1258"/>
      <c r="X80" s="1258"/>
      <c r="Y80" s="1258"/>
    </row>
    <row r="81" s="1148" customFormat="true" ht="12.75" hidden="false" customHeight="true" outlineLevel="0" collapsed="false">
      <c r="A81" s="1259" t="s">
        <v>958</v>
      </c>
      <c r="B81" s="1259"/>
      <c r="C81" s="1259"/>
      <c r="D81" s="1259"/>
      <c r="E81" s="1259"/>
      <c r="F81" s="1259"/>
      <c r="G81" s="1259"/>
      <c r="H81" s="1259"/>
      <c r="I81" s="1259"/>
      <c r="J81" s="1259"/>
      <c r="K81" s="1259"/>
      <c r="L81" s="1259"/>
      <c r="M81" s="1259"/>
      <c r="N81" s="1259"/>
      <c r="O81" s="1259"/>
      <c r="P81" s="1259"/>
      <c r="Q81" s="1259"/>
      <c r="R81" s="1259"/>
      <c r="S81" s="1259"/>
      <c r="T81" s="1259"/>
      <c r="U81" s="1259"/>
      <c r="V81" s="1259"/>
      <c r="W81" s="1259"/>
      <c r="X81" s="1259"/>
      <c r="Y81" s="1259"/>
    </row>
    <row r="82" s="1148" customFormat="true" ht="3" hidden="false" customHeight="true" outlineLevel="0" collapsed="false">
      <c r="A82" s="1258"/>
      <c r="B82" s="1258"/>
      <c r="C82" s="1258"/>
      <c r="D82" s="1258"/>
      <c r="E82" s="1258"/>
      <c r="F82" s="1258"/>
      <c r="G82" s="1258"/>
      <c r="H82" s="1258"/>
      <c r="I82" s="1258"/>
      <c r="J82" s="1258"/>
      <c r="K82" s="1258"/>
      <c r="L82" s="1258"/>
      <c r="M82" s="1258"/>
      <c r="N82" s="1258"/>
      <c r="O82" s="1258"/>
      <c r="P82" s="1258"/>
      <c r="Q82" s="1258"/>
      <c r="R82" s="1258"/>
      <c r="S82" s="1258"/>
      <c r="T82" s="1258"/>
      <c r="U82" s="1258"/>
      <c r="V82" s="1258"/>
      <c r="W82" s="1258"/>
      <c r="X82" s="1258"/>
      <c r="Y82" s="1258"/>
    </row>
    <row r="83" s="1148" customFormat="true" ht="12" hidden="false" customHeight="true" outlineLevel="0" collapsed="false">
      <c r="A83" s="1253" t="s">
        <v>959</v>
      </c>
      <c r="B83" s="1253"/>
      <c r="C83" s="1253"/>
      <c r="D83" s="1253"/>
      <c r="E83" s="1253"/>
      <c r="F83" s="1253"/>
      <c r="G83" s="1253"/>
      <c r="H83" s="1253"/>
      <c r="I83" s="1253"/>
      <c r="J83" s="1253"/>
      <c r="K83" s="1253"/>
      <c r="L83" s="1253"/>
      <c r="M83" s="1253"/>
      <c r="N83" s="1253"/>
      <c r="O83" s="1253"/>
      <c r="P83" s="1253"/>
      <c r="Q83" s="1253"/>
      <c r="R83" s="1253"/>
      <c r="S83" s="1253"/>
      <c r="T83" s="1253"/>
      <c r="U83" s="1253"/>
      <c r="V83" s="1253"/>
      <c r="W83" s="1258"/>
      <c r="X83" s="1258"/>
      <c r="Y83" s="1258"/>
    </row>
    <row r="84" s="1148" customFormat="true" ht="12" hidden="false" customHeight="true" outlineLevel="0" collapsed="false">
      <c r="A84" s="1259" t="s">
        <v>966</v>
      </c>
      <c r="B84" s="1259"/>
      <c r="C84" s="1259"/>
      <c r="D84" s="1259"/>
      <c r="E84" s="1259"/>
      <c r="F84" s="1259"/>
      <c r="G84" s="1259"/>
      <c r="H84" s="1259"/>
      <c r="I84" s="1259"/>
      <c r="J84" s="1259"/>
      <c r="K84" s="1259"/>
      <c r="L84" s="1259"/>
      <c r="M84" s="1259"/>
      <c r="N84" s="1259"/>
      <c r="O84" s="1259"/>
      <c r="P84" s="1259"/>
      <c r="Q84" s="1259"/>
      <c r="R84" s="1259"/>
      <c r="S84" s="1259"/>
      <c r="T84" s="1259"/>
      <c r="U84" s="1259"/>
      <c r="V84" s="1259"/>
      <c r="W84" s="1259"/>
      <c r="X84" s="1259"/>
      <c r="Y84" s="1259"/>
    </row>
    <row r="85" s="1148" customFormat="true" ht="12" hidden="false" customHeight="true" outlineLevel="0" collapsed="false">
      <c r="A85" s="1257" t="s">
        <v>967</v>
      </c>
      <c r="B85" s="1257"/>
      <c r="C85" s="1257"/>
      <c r="D85" s="1257"/>
      <c r="E85" s="1257"/>
      <c r="F85" s="1257"/>
      <c r="G85" s="1257"/>
      <c r="H85" s="1257"/>
      <c r="I85" s="1257"/>
      <c r="J85" s="1257"/>
      <c r="K85" s="1257"/>
      <c r="L85" s="1257"/>
      <c r="M85" s="1257"/>
      <c r="N85" s="1257"/>
      <c r="O85" s="1257"/>
      <c r="P85" s="1257"/>
      <c r="Q85" s="1257"/>
      <c r="R85" s="1257"/>
      <c r="S85" s="1257"/>
      <c r="T85" s="1257"/>
      <c r="U85" s="1257"/>
      <c r="V85" s="1257"/>
      <c r="W85" s="1257"/>
      <c r="X85" s="1257"/>
      <c r="Y85" s="1257"/>
    </row>
    <row r="86" s="1148" customFormat="true" ht="2.25" hidden="false" customHeight="true" outlineLevel="0" collapsed="false">
      <c r="A86" s="1258"/>
      <c r="B86" s="1258"/>
      <c r="C86" s="1258"/>
      <c r="D86" s="1258"/>
      <c r="E86" s="1258"/>
      <c r="F86" s="1258"/>
      <c r="G86" s="1258"/>
      <c r="H86" s="1258"/>
      <c r="I86" s="1258"/>
      <c r="J86" s="1258"/>
      <c r="K86" s="1258"/>
      <c r="L86" s="1258"/>
      <c r="M86" s="1258"/>
      <c r="N86" s="1258"/>
      <c r="O86" s="1258"/>
      <c r="P86" s="1258"/>
      <c r="Q86" s="1258"/>
      <c r="R86" s="1258"/>
      <c r="S86" s="1258"/>
      <c r="T86" s="1258"/>
      <c r="U86" s="1258"/>
      <c r="V86" s="1258"/>
      <c r="W86" s="1258"/>
      <c r="X86" s="1258"/>
      <c r="Y86" s="1258"/>
    </row>
    <row r="87" s="1148" customFormat="true" ht="11.25" hidden="false" customHeight="false" outlineLevel="0" collapsed="false">
      <c r="C87" s="1171"/>
      <c r="D87" s="1171"/>
      <c r="N87" s="1260"/>
      <c r="O87" s="1260"/>
      <c r="P87" s="1260"/>
      <c r="Q87" s="1260"/>
      <c r="R87" s="1260"/>
      <c r="S87" s="1260"/>
      <c r="T87" s="1260"/>
      <c r="U87" s="1260"/>
      <c r="V87" s="1260"/>
      <c r="W87" s="1260"/>
      <c r="X87" s="1260"/>
      <c r="Y87" s="1260"/>
    </row>
    <row r="88" s="1148" customFormat="true" ht="11.25" hidden="false" customHeight="false" outlineLevel="0" collapsed="false">
      <c r="C88" s="1171"/>
      <c r="D88" s="1171"/>
      <c r="N88" s="1260"/>
      <c r="O88" s="1260"/>
      <c r="P88" s="1260"/>
      <c r="Q88" s="1260"/>
      <c r="R88" s="1260"/>
      <c r="S88" s="1260"/>
      <c r="T88" s="1260"/>
      <c r="U88" s="1260"/>
      <c r="V88" s="1260"/>
      <c r="W88" s="1260"/>
      <c r="X88" s="1260"/>
      <c r="Y88" s="1260"/>
    </row>
    <row r="89" s="1148" customFormat="true" ht="11.25" hidden="false" customHeight="false" outlineLevel="0" collapsed="false">
      <c r="C89" s="1171"/>
      <c r="D89" s="1171"/>
      <c r="N89" s="1260"/>
      <c r="O89" s="1260"/>
      <c r="P89" s="1260"/>
      <c r="Q89" s="1260"/>
      <c r="R89" s="1260"/>
      <c r="S89" s="1260"/>
      <c r="T89" s="1260"/>
      <c r="U89" s="1260"/>
      <c r="V89" s="1260"/>
      <c r="W89" s="1260"/>
      <c r="X89" s="1260"/>
      <c r="Y89" s="1260"/>
    </row>
    <row r="90" s="1148" customFormat="true" ht="11.25" hidden="false" customHeight="false" outlineLevel="0" collapsed="false">
      <c r="C90" s="1171"/>
      <c r="D90" s="1171"/>
      <c r="N90" s="1260"/>
      <c r="O90" s="1260"/>
      <c r="P90" s="1260"/>
      <c r="Q90" s="1260"/>
      <c r="R90" s="1260"/>
      <c r="S90" s="1260"/>
      <c r="T90" s="1260"/>
      <c r="U90" s="1260"/>
      <c r="V90" s="1260"/>
      <c r="W90" s="1260"/>
      <c r="X90" s="1260"/>
      <c r="Y90" s="1260"/>
    </row>
    <row r="91" s="1148" customFormat="true" ht="11.25" hidden="false" customHeight="false" outlineLevel="0" collapsed="false">
      <c r="C91" s="1171"/>
      <c r="D91" s="1171"/>
      <c r="N91" s="1260"/>
      <c r="O91" s="1260"/>
      <c r="P91" s="1260"/>
      <c r="Q91" s="1260"/>
      <c r="R91" s="1260"/>
      <c r="S91" s="1260"/>
      <c r="T91" s="1260"/>
      <c r="U91" s="1260"/>
      <c r="V91" s="1260"/>
      <c r="W91" s="1260"/>
      <c r="X91" s="1260"/>
      <c r="Y91" s="1260"/>
    </row>
    <row r="92" s="1148" customFormat="true" ht="11.25" hidden="false" customHeight="false" outlineLevel="0" collapsed="false">
      <c r="C92" s="1171"/>
      <c r="D92" s="1171"/>
      <c r="N92" s="1260"/>
      <c r="O92" s="1260"/>
      <c r="P92" s="1260"/>
      <c r="Q92" s="1260"/>
      <c r="R92" s="1260"/>
      <c r="S92" s="1260"/>
      <c r="T92" s="1260"/>
      <c r="U92" s="1260"/>
      <c r="V92" s="1260"/>
      <c r="W92" s="1260"/>
      <c r="X92" s="1260"/>
      <c r="Y92" s="1260"/>
    </row>
    <row r="93" s="1148" customFormat="true" ht="11.25" hidden="false" customHeight="false" outlineLevel="0" collapsed="false">
      <c r="C93" s="1171"/>
      <c r="D93" s="1171"/>
      <c r="N93" s="1260"/>
      <c r="O93" s="1260"/>
      <c r="P93" s="1260"/>
      <c r="Q93" s="1260"/>
      <c r="R93" s="1260"/>
      <c r="S93" s="1260"/>
      <c r="T93" s="1260"/>
      <c r="U93" s="1260"/>
      <c r="V93" s="1260"/>
      <c r="W93" s="1260"/>
      <c r="X93" s="1260"/>
      <c r="Y93" s="1260"/>
    </row>
    <row r="94" s="1148" customFormat="true" ht="11.25" hidden="false" customHeight="false" outlineLevel="0" collapsed="false">
      <c r="C94" s="1171"/>
      <c r="D94" s="1171"/>
      <c r="N94" s="1260"/>
      <c r="O94" s="1260"/>
      <c r="P94" s="1260"/>
      <c r="Q94" s="1260"/>
      <c r="R94" s="1260"/>
      <c r="S94" s="1260"/>
      <c r="T94" s="1260"/>
      <c r="U94" s="1260"/>
      <c r="V94" s="1260"/>
      <c r="W94" s="1260"/>
      <c r="X94" s="1260"/>
      <c r="Y94" s="1260"/>
    </row>
    <row r="95" s="1148" customFormat="true" ht="11.25" hidden="false" customHeight="false" outlineLevel="0" collapsed="false">
      <c r="C95" s="1171"/>
      <c r="D95" s="1171"/>
      <c r="N95" s="1260"/>
      <c r="O95" s="1260"/>
      <c r="P95" s="1260"/>
      <c r="Q95" s="1260"/>
      <c r="R95" s="1260"/>
      <c r="S95" s="1260"/>
      <c r="T95" s="1260"/>
      <c r="U95" s="1260"/>
      <c r="V95" s="1260"/>
      <c r="W95" s="1260"/>
      <c r="X95" s="1260"/>
      <c r="Y95" s="1260"/>
    </row>
    <row r="96" s="1148" customFormat="true" ht="11.25" hidden="false" customHeight="false" outlineLevel="0" collapsed="false">
      <c r="C96" s="1171"/>
      <c r="D96" s="1171"/>
      <c r="N96" s="1260"/>
      <c r="O96" s="1260"/>
      <c r="P96" s="1260"/>
      <c r="Q96" s="1260"/>
      <c r="R96" s="1260"/>
      <c r="S96" s="1260"/>
      <c r="T96" s="1260"/>
      <c r="U96" s="1260"/>
      <c r="V96" s="1260"/>
      <c r="W96" s="1260"/>
      <c r="X96" s="1260"/>
      <c r="Y96" s="1260"/>
    </row>
    <row r="97" s="1148" customFormat="true" ht="11.25" hidden="false" customHeight="false" outlineLevel="0" collapsed="false">
      <c r="C97" s="1171"/>
      <c r="D97" s="1171"/>
      <c r="N97" s="1260"/>
      <c r="O97" s="1260"/>
      <c r="P97" s="1260"/>
      <c r="Q97" s="1260"/>
      <c r="R97" s="1260"/>
      <c r="S97" s="1260"/>
      <c r="T97" s="1260"/>
      <c r="U97" s="1260"/>
      <c r="V97" s="1260"/>
      <c r="W97" s="1260"/>
      <c r="X97" s="1260"/>
      <c r="Y97" s="1260"/>
    </row>
    <row r="98" s="1148" customFormat="true" ht="11.25" hidden="false" customHeight="false" outlineLevel="0" collapsed="false">
      <c r="C98" s="1171"/>
      <c r="D98" s="1171"/>
      <c r="N98" s="1260"/>
      <c r="O98" s="1260"/>
      <c r="P98" s="1260"/>
      <c r="Q98" s="1260"/>
      <c r="R98" s="1260"/>
      <c r="S98" s="1260"/>
      <c r="T98" s="1260"/>
      <c r="U98" s="1260"/>
      <c r="V98" s="1260"/>
      <c r="W98" s="1260"/>
      <c r="X98" s="1260"/>
      <c r="Y98" s="1260"/>
    </row>
    <row r="99" s="1148" customFormat="true" ht="11.25" hidden="false" customHeight="false" outlineLevel="0" collapsed="false">
      <c r="C99" s="1171"/>
      <c r="D99" s="1171"/>
      <c r="N99" s="1260"/>
      <c r="O99" s="1260"/>
      <c r="P99" s="1260"/>
      <c r="Q99" s="1260"/>
      <c r="R99" s="1260"/>
      <c r="S99" s="1260"/>
      <c r="T99" s="1260"/>
      <c r="U99" s="1260"/>
      <c r="V99" s="1260"/>
      <c r="W99" s="1260"/>
      <c r="X99" s="1260"/>
      <c r="Y99" s="1260"/>
    </row>
    <row r="100" s="1148" customFormat="true" ht="11.25" hidden="false" customHeight="false" outlineLevel="0" collapsed="false">
      <c r="C100" s="1171"/>
      <c r="D100" s="1171"/>
      <c r="N100" s="1260"/>
      <c r="O100" s="1260"/>
      <c r="P100" s="1260"/>
      <c r="Q100" s="1260"/>
      <c r="R100" s="1260"/>
      <c r="S100" s="1260"/>
      <c r="T100" s="1260"/>
      <c r="U100" s="1260"/>
      <c r="V100" s="1260"/>
      <c r="W100" s="1260"/>
      <c r="X100" s="1260"/>
      <c r="Y100" s="1260"/>
    </row>
    <row r="101" s="1148" customFormat="true" ht="11.25" hidden="false" customHeight="false" outlineLevel="0" collapsed="false">
      <c r="C101" s="1171"/>
      <c r="D101" s="1171"/>
      <c r="N101" s="1260"/>
      <c r="O101" s="1260"/>
      <c r="P101" s="1260"/>
      <c r="Q101" s="1260"/>
      <c r="R101" s="1260"/>
      <c r="S101" s="1260"/>
      <c r="T101" s="1260"/>
      <c r="U101" s="1260"/>
      <c r="V101" s="1260"/>
      <c r="W101" s="1260"/>
      <c r="X101" s="1260"/>
      <c r="Y101" s="1260"/>
    </row>
    <row r="102" s="1148" customFormat="true" ht="11.25" hidden="false" customHeight="false" outlineLevel="0" collapsed="false">
      <c r="C102" s="1171"/>
      <c r="D102" s="1171"/>
      <c r="N102" s="1260"/>
      <c r="O102" s="1260"/>
      <c r="P102" s="1260"/>
      <c r="Q102" s="1260"/>
      <c r="R102" s="1260"/>
      <c r="S102" s="1260"/>
      <c r="T102" s="1260"/>
      <c r="U102" s="1260"/>
      <c r="V102" s="1260"/>
      <c r="W102" s="1260"/>
      <c r="X102" s="1260"/>
      <c r="Y102" s="1260"/>
    </row>
    <row r="103" s="1148" customFormat="true" ht="11.25" hidden="false" customHeight="false" outlineLevel="0" collapsed="false">
      <c r="C103" s="1171"/>
      <c r="D103" s="1171"/>
      <c r="N103" s="1260"/>
      <c r="O103" s="1260"/>
      <c r="P103" s="1260"/>
      <c r="Q103" s="1260"/>
      <c r="R103" s="1260"/>
      <c r="S103" s="1260"/>
      <c r="T103" s="1260"/>
      <c r="U103" s="1260"/>
      <c r="V103" s="1260"/>
      <c r="W103" s="1260"/>
      <c r="X103" s="1260"/>
      <c r="Y103" s="1260"/>
    </row>
    <row r="104" s="1148" customFormat="true" ht="11.25" hidden="false" customHeight="false" outlineLevel="0" collapsed="false">
      <c r="C104" s="1171"/>
      <c r="D104" s="1171"/>
      <c r="N104" s="1260"/>
      <c r="O104" s="1260"/>
      <c r="P104" s="1260"/>
      <c r="Q104" s="1260"/>
      <c r="R104" s="1260"/>
      <c r="S104" s="1260"/>
      <c r="T104" s="1260"/>
      <c r="U104" s="1260"/>
      <c r="V104" s="1260"/>
      <c r="W104" s="1260"/>
      <c r="X104" s="1260"/>
      <c r="Y104" s="1260"/>
    </row>
    <row r="105" s="1148" customFormat="true" ht="11.25" hidden="false" customHeight="false" outlineLevel="0" collapsed="false">
      <c r="C105" s="1171"/>
      <c r="D105" s="1171"/>
      <c r="N105" s="1260"/>
      <c r="O105" s="1260"/>
      <c r="P105" s="1260"/>
      <c r="Q105" s="1260"/>
      <c r="R105" s="1260"/>
      <c r="S105" s="1260"/>
      <c r="T105" s="1260"/>
      <c r="U105" s="1260"/>
      <c r="V105" s="1260"/>
      <c r="W105" s="1260"/>
      <c r="X105" s="1260"/>
      <c r="Y105" s="1260"/>
    </row>
    <row r="106" s="1148" customFormat="true" ht="11.25" hidden="false" customHeight="false" outlineLevel="0" collapsed="false">
      <c r="C106" s="1171"/>
      <c r="D106" s="1171"/>
      <c r="N106" s="1260"/>
      <c r="O106" s="1260"/>
      <c r="P106" s="1260"/>
      <c r="Q106" s="1260"/>
      <c r="R106" s="1260"/>
      <c r="S106" s="1260"/>
      <c r="T106" s="1260"/>
      <c r="U106" s="1260"/>
      <c r="V106" s="1260"/>
      <c r="W106" s="1260"/>
      <c r="X106" s="1260"/>
      <c r="Y106" s="1260"/>
    </row>
    <row r="107" s="1148" customFormat="true" ht="11.25" hidden="false" customHeight="false" outlineLevel="0" collapsed="false">
      <c r="C107" s="1171"/>
      <c r="D107" s="1171"/>
      <c r="N107" s="1260"/>
      <c r="O107" s="1260"/>
      <c r="P107" s="1260"/>
      <c r="Q107" s="1260"/>
      <c r="R107" s="1260"/>
      <c r="S107" s="1260"/>
      <c r="T107" s="1260"/>
      <c r="U107" s="1260"/>
      <c r="V107" s="1260"/>
      <c r="W107" s="1260"/>
      <c r="X107" s="1260"/>
      <c r="Y107" s="1260"/>
    </row>
    <row r="108" s="1148" customFormat="true" ht="11.25" hidden="false" customHeight="false" outlineLevel="0" collapsed="false">
      <c r="C108" s="1171"/>
      <c r="D108" s="1171"/>
      <c r="N108" s="1260"/>
      <c r="O108" s="1260"/>
      <c r="P108" s="1260"/>
      <c r="Q108" s="1260"/>
      <c r="R108" s="1260"/>
      <c r="S108" s="1260"/>
      <c r="T108" s="1260"/>
      <c r="U108" s="1260"/>
      <c r="V108" s="1260"/>
      <c r="W108" s="1260"/>
      <c r="X108" s="1260"/>
      <c r="Y108" s="1260"/>
    </row>
    <row r="109" s="1148" customFormat="true" ht="11.25" hidden="false" customHeight="false" outlineLevel="0" collapsed="false">
      <c r="C109" s="1171"/>
      <c r="D109" s="1171"/>
      <c r="N109" s="1260"/>
      <c r="O109" s="1260"/>
      <c r="P109" s="1260"/>
      <c r="Q109" s="1260"/>
      <c r="R109" s="1260"/>
      <c r="S109" s="1260"/>
      <c r="T109" s="1260"/>
      <c r="U109" s="1260"/>
      <c r="V109" s="1260"/>
      <c r="W109" s="1260"/>
      <c r="X109" s="1260"/>
      <c r="Y109" s="1260"/>
    </row>
    <row r="110" s="1148" customFormat="true" ht="11.25" hidden="false" customHeight="false" outlineLevel="0" collapsed="false">
      <c r="C110" s="1171"/>
      <c r="D110" s="1171"/>
      <c r="N110" s="1260"/>
      <c r="O110" s="1260"/>
      <c r="P110" s="1260"/>
      <c r="Q110" s="1260"/>
      <c r="R110" s="1260"/>
      <c r="S110" s="1260"/>
      <c r="T110" s="1260"/>
      <c r="U110" s="1260"/>
      <c r="V110" s="1260"/>
      <c r="W110" s="1260"/>
      <c r="X110" s="1260"/>
      <c r="Y110" s="1260"/>
    </row>
    <row r="111" s="1148" customFormat="true" ht="11.25" hidden="false" customHeight="false" outlineLevel="0" collapsed="false">
      <c r="C111" s="1171"/>
      <c r="D111" s="1171"/>
      <c r="N111" s="1260"/>
      <c r="O111" s="1260"/>
      <c r="P111" s="1260"/>
      <c r="Q111" s="1260"/>
      <c r="R111" s="1260"/>
      <c r="S111" s="1260"/>
      <c r="T111" s="1260"/>
      <c r="U111" s="1260"/>
      <c r="V111" s="1260"/>
      <c r="W111" s="1260"/>
      <c r="X111" s="1260"/>
      <c r="Y111" s="1260"/>
    </row>
    <row r="112" s="1148" customFormat="true" ht="11.25" hidden="false" customHeight="false" outlineLevel="0" collapsed="false">
      <c r="C112" s="1171"/>
      <c r="D112" s="1171"/>
      <c r="N112" s="1260"/>
      <c r="O112" s="1260"/>
      <c r="P112" s="1260"/>
      <c r="Q112" s="1260"/>
      <c r="R112" s="1260"/>
      <c r="S112" s="1260"/>
      <c r="T112" s="1260"/>
      <c r="U112" s="1260"/>
      <c r="V112" s="1260"/>
      <c r="W112" s="1260"/>
      <c r="X112" s="1260"/>
      <c r="Y112" s="1260"/>
    </row>
    <row r="113" s="1148" customFormat="true" ht="11.25" hidden="false" customHeight="false" outlineLevel="0" collapsed="false">
      <c r="C113" s="1171"/>
      <c r="D113" s="1171"/>
      <c r="N113" s="1260"/>
      <c r="O113" s="1260"/>
      <c r="P113" s="1260"/>
      <c r="Q113" s="1260"/>
      <c r="R113" s="1260"/>
      <c r="S113" s="1260"/>
      <c r="T113" s="1260"/>
      <c r="U113" s="1260"/>
      <c r="V113" s="1260"/>
      <c r="W113" s="1260"/>
      <c r="X113" s="1260"/>
      <c r="Y113" s="1260"/>
    </row>
    <row r="114" s="1148" customFormat="true" ht="11.25" hidden="false" customHeight="false" outlineLevel="0" collapsed="false">
      <c r="C114" s="1171"/>
      <c r="D114" s="1171"/>
      <c r="N114" s="1260"/>
      <c r="O114" s="1260"/>
      <c r="P114" s="1260"/>
      <c r="Q114" s="1260"/>
      <c r="R114" s="1260"/>
      <c r="S114" s="1260"/>
      <c r="T114" s="1260"/>
      <c r="U114" s="1260"/>
      <c r="V114" s="1260"/>
      <c r="W114" s="1260"/>
      <c r="X114" s="1260"/>
      <c r="Y114" s="1260"/>
    </row>
    <row r="115" s="1148" customFormat="true" ht="11.25" hidden="false" customHeight="false" outlineLevel="0" collapsed="false">
      <c r="C115" s="1171"/>
      <c r="D115" s="1171"/>
      <c r="N115" s="1260"/>
      <c r="O115" s="1260"/>
      <c r="P115" s="1260"/>
      <c r="Q115" s="1260"/>
      <c r="R115" s="1260"/>
      <c r="S115" s="1260"/>
      <c r="T115" s="1260"/>
      <c r="U115" s="1260"/>
      <c r="V115" s="1260"/>
      <c r="W115" s="1260"/>
      <c r="X115" s="1260"/>
      <c r="Y115" s="1260"/>
    </row>
    <row r="116" s="1148" customFormat="true" ht="11.25" hidden="false" customHeight="false" outlineLevel="0" collapsed="false">
      <c r="C116" s="1171"/>
      <c r="D116" s="1171"/>
      <c r="N116" s="1260"/>
      <c r="O116" s="1260"/>
      <c r="P116" s="1260"/>
      <c r="Q116" s="1260"/>
      <c r="R116" s="1260"/>
      <c r="S116" s="1260"/>
      <c r="T116" s="1260"/>
      <c r="U116" s="1260"/>
      <c r="V116" s="1260"/>
      <c r="W116" s="1260"/>
      <c r="X116" s="1260"/>
      <c r="Y116" s="1260"/>
    </row>
    <row r="117" s="1148" customFormat="true" ht="11.25" hidden="false" customHeight="false" outlineLevel="0" collapsed="false">
      <c r="C117" s="1171"/>
      <c r="D117" s="1171"/>
      <c r="N117" s="1260"/>
      <c r="O117" s="1260"/>
      <c r="P117" s="1260"/>
      <c r="Q117" s="1260"/>
      <c r="R117" s="1260"/>
      <c r="S117" s="1260"/>
      <c r="T117" s="1260"/>
      <c r="U117" s="1260"/>
      <c r="V117" s="1260"/>
      <c r="W117" s="1260"/>
      <c r="X117" s="1260"/>
      <c r="Y117" s="1260"/>
    </row>
    <row r="118" s="1148" customFormat="true" ht="11.25" hidden="false" customHeight="false" outlineLevel="0" collapsed="false">
      <c r="C118" s="1171"/>
      <c r="D118" s="1171"/>
      <c r="N118" s="1260"/>
      <c r="O118" s="1260"/>
      <c r="P118" s="1260"/>
      <c r="Q118" s="1260"/>
      <c r="R118" s="1260"/>
      <c r="S118" s="1260"/>
      <c r="T118" s="1260"/>
      <c r="U118" s="1260"/>
      <c r="V118" s="1260"/>
      <c r="W118" s="1260"/>
      <c r="X118" s="1260"/>
      <c r="Y118" s="1260"/>
    </row>
    <row r="119" s="1148" customFormat="true" ht="11.25" hidden="false" customHeight="false" outlineLevel="0" collapsed="false">
      <c r="C119" s="1171"/>
      <c r="D119" s="1171"/>
      <c r="N119" s="1260"/>
      <c r="O119" s="1260"/>
      <c r="P119" s="1260"/>
      <c r="Q119" s="1260"/>
      <c r="R119" s="1260"/>
      <c r="S119" s="1260"/>
      <c r="T119" s="1260"/>
      <c r="U119" s="1260"/>
      <c r="V119" s="1260"/>
      <c r="W119" s="1260"/>
      <c r="X119" s="1260"/>
      <c r="Y119" s="1260"/>
    </row>
    <row r="120" s="1148" customFormat="true" ht="11.25" hidden="false" customHeight="false" outlineLevel="0" collapsed="false">
      <c r="C120" s="1171"/>
      <c r="D120" s="1171"/>
      <c r="N120" s="1260"/>
      <c r="O120" s="1260"/>
      <c r="P120" s="1260"/>
      <c r="Q120" s="1260"/>
      <c r="R120" s="1260"/>
      <c r="S120" s="1260"/>
      <c r="T120" s="1260"/>
      <c r="U120" s="1260"/>
      <c r="V120" s="1260"/>
      <c r="W120" s="1260"/>
      <c r="X120" s="1260"/>
      <c r="Y120" s="1260"/>
    </row>
    <row r="121" s="1148" customFormat="true" ht="11.25" hidden="false" customHeight="false" outlineLevel="0" collapsed="false">
      <c r="C121" s="1171"/>
      <c r="D121" s="1171"/>
      <c r="N121" s="1260"/>
      <c r="O121" s="1260"/>
      <c r="P121" s="1260"/>
      <c r="Q121" s="1260"/>
      <c r="R121" s="1260"/>
      <c r="S121" s="1260"/>
      <c r="T121" s="1260"/>
      <c r="U121" s="1260"/>
      <c r="V121" s="1260"/>
      <c r="W121" s="1260"/>
      <c r="X121" s="1260"/>
      <c r="Y121" s="1260"/>
    </row>
    <row r="122" s="1148" customFormat="true" ht="11.25" hidden="false" customHeight="false" outlineLevel="0" collapsed="false">
      <c r="C122" s="1171"/>
      <c r="D122" s="1171"/>
      <c r="N122" s="1260"/>
      <c r="O122" s="1260"/>
      <c r="P122" s="1260"/>
      <c r="Q122" s="1260"/>
      <c r="R122" s="1260"/>
      <c r="S122" s="1260"/>
      <c r="T122" s="1260"/>
      <c r="U122" s="1260"/>
      <c r="V122" s="1260"/>
      <c r="W122" s="1260"/>
      <c r="X122" s="1260"/>
      <c r="Y122" s="1260"/>
    </row>
    <row r="123" s="1148" customFormat="true" ht="11.25" hidden="false" customHeight="false" outlineLevel="0" collapsed="false">
      <c r="C123" s="1171"/>
      <c r="D123" s="1171"/>
      <c r="N123" s="1260"/>
      <c r="O123" s="1260"/>
      <c r="P123" s="1260"/>
      <c r="Q123" s="1260"/>
      <c r="R123" s="1260"/>
      <c r="S123" s="1260"/>
      <c r="T123" s="1260"/>
      <c r="U123" s="1260"/>
      <c r="V123" s="1260"/>
      <c r="W123" s="1260"/>
      <c r="X123" s="1260"/>
      <c r="Y123" s="1260"/>
    </row>
    <row r="124" s="1148" customFormat="true" ht="11.25" hidden="false" customHeight="false" outlineLevel="0" collapsed="false">
      <c r="C124" s="1171"/>
      <c r="D124" s="1171"/>
      <c r="N124" s="1260"/>
      <c r="O124" s="1260"/>
      <c r="P124" s="1260"/>
      <c r="Q124" s="1260"/>
      <c r="R124" s="1260"/>
      <c r="S124" s="1260"/>
      <c r="T124" s="1260"/>
      <c r="U124" s="1260"/>
      <c r="V124" s="1260"/>
      <c r="W124" s="1260"/>
      <c r="X124" s="1260"/>
      <c r="Y124" s="1260"/>
    </row>
    <row r="125" s="1148" customFormat="true" ht="11.25" hidden="false" customHeight="false" outlineLevel="0" collapsed="false">
      <c r="C125" s="1171"/>
      <c r="D125" s="1171"/>
      <c r="N125" s="1260"/>
      <c r="O125" s="1260"/>
      <c r="P125" s="1260"/>
      <c r="Q125" s="1260"/>
      <c r="R125" s="1260"/>
      <c r="S125" s="1260"/>
      <c r="T125" s="1260"/>
      <c r="U125" s="1260"/>
      <c r="V125" s="1260"/>
      <c r="W125" s="1260"/>
      <c r="X125" s="1260"/>
      <c r="Y125" s="1260"/>
    </row>
    <row r="126" s="1148" customFormat="true" ht="11.25" hidden="false" customHeight="false" outlineLevel="0" collapsed="false">
      <c r="C126" s="1171"/>
      <c r="D126" s="1171"/>
      <c r="N126" s="1260"/>
      <c r="O126" s="1260"/>
      <c r="P126" s="1260"/>
      <c r="Q126" s="1260"/>
      <c r="R126" s="1260"/>
      <c r="S126" s="1260"/>
      <c r="T126" s="1260"/>
      <c r="U126" s="1260"/>
      <c r="V126" s="1260"/>
      <c r="W126" s="1260"/>
      <c r="X126" s="1260"/>
      <c r="Y126" s="1260"/>
    </row>
    <row r="127" s="1148" customFormat="true" ht="11.25" hidden="false" customHeight="false" outlineLevel="0" collapsed="false">
      <c r="C127" s="1171"/>
      <c r="D127" s="1171"/>
      <c r="N127" s="1260"/>
      <c r="O127" s="1260"/>
      <c r="P127" s="1260"/>
      <c r="Q127" s="1260"/>
      <c r="R127" s="1260"/>
      <c r="S127" s="1260"/>
      <c r="T127" s="1260"/>
      <c r="U127" s="1260"/>
      <c r="V127" s="1260"/>
      <c r="W127" s="1260"/>
      <c r="X127" s="1260"/>
      <c r="Y127" s="1260"/>
    </row>
    <row r="128" s="1148" customFormat="true" ht="11.25" hidden="false" customHeight="false" outlineLevel="0" collapsed="false">
      <c r="C128" s="1171"/>
      <c r="D128" s="1171"/>
      <c r="N128" s="1260"/>
      <c r="O128" s="1260"/>
      <c r="P128" s="1260"/>
      <c r="Q128" s="1260"/>
      <c r="R128" s="1260"/>
      <c r="S128" s="1260"/>
      <c r="T128" s="1260"/>
      <c r="U128" s="1260"/>
      <c r="V128" s="1260"/>
      <c r="W128" s="1260"/>
      <c r="X128" s="1260"/>
      <c r="Y128" s="1260"/>
    </row>
    <row r="129" s="1148" customFormat="true" ht="11.25" hidden="false" customHeight="false" outlineLevel="0" collapsed="false">
      <c r="C129" s="1171"/>
      <c r="D129" s="1171"/>
      <c r="N129" s="1260"/>
      <c r="O129" s="1260"/>
      <c r="P129" s="1260"/>
      <c r="Q129" s="1260"/>
      <c r="R129" s="1260"/>
      <c r="S129" s="1260"/>
      <c r="T129" s="1260"/>
      <c r="U129" s="1260"/>
      <c r="V129" s="1260"/>
      <c r="W129" s="1260"/>
      <c r="X129" s="1260"/>
      <c r="Y129" s="1260"/>
    </row>
    <row r="130" s="1148" customFormat="true" ht="11.25" hidden="false" customHeight="false" outlineLevel="0" collapsed="false">
      <c r="C130" s="1171"/>
      <c r="D130" s="1171"/>
      <c r="N130" s="1260"/>
      <c r="O130" s="1260"/>
      <c r="P130" s="1260"/>
      <c r="Q130" s="1260"/>
      <c r="R130" s="1260"/>
      <c r="S130" s="1260"/>
      <c r="T130" s="1260"/>
      <c r="U130" s="1260"/>
      <c r="V130" s="1260"/>
      <c r="W130" s="1260"/>
      <c r="X130" s="1260"/>
      <c r="Y130" s="1260"/>
    </row>
    <row r="131" s="1148" customFormat="true" ht="11.25" hidden="false" customHeight="false" outlineLevel="0" collapsed="false">
      <c r="C131" s="1171"/>
      <c r="D131" s="1171"/>
      <c r="N131" s="1260"/>
      <c r="O131" s="1260"/>
      <c r="P131" s="1260"/>
      <c r="Q131" s="1260"/>
      <c r="R131" s="1260"/>
      <c r="S131" s="1260"/>
      <c r="T131" s="1260"/>
      <c r="U131" s="1260"/>
      <c r="V131" s="1260"/>
      <c r="W131" s="1260"/>
      <c r="X131" s="1260"/>
      <c r="Y131" s="1260"/>
    </row>
    <row r="132" s="1148" customFormat="true" ht="11.25" hidden="false" customHeight="false" outlineLevel="0" collapsed="false">
      <c r="C132" s="1171"/>
      <c r="D132" s="1171"/>
      <c r="N132" s="1260"/>
      <c r="O132" s="1260"/>
      <c r="P132" s="1260"/>
      <c r="Q132" s="1260"/>
      <c r="R132" s="1260"/>
      <c r="S132" s="1260"/>
      <c r="T132" s="1260"/>
      <c r="U132" s="1260"/>
      <c r="V132" s="1260"/>
      <c r="W132" s="1260"/>
      <c r="X132" s="1260"/>
      <c r="Y132" s="1260"/>
    </row>
    <row r="133" s="1148" customFormat="true" ht="11.25" hidden="false" customHeight="false" outlineLevel="0" collapsed="false">
      <c r="C133" s="1171"/>
      <c r="D133" s="1171"/>
      <c r="N133" s="1260"/>
      <c r="O133" s="1260"/>
      <c r="P133" s="1260"/>
      <c r="Q133" s="1260"/>
      <c r="R133" s="1260"/>
      <c r="S133" s="1260"/>
      <c r="T133" s="1260"/>
      <c r="U133" s="1260"/>
      <c r="V133" s="1260"/>
      <c r="W133" s="1260"/>
      <c r="X133" s="1260"/>
      <c r="Y133" s="1260"/>
    </row>
    <row r="134" s="1148" customFormat="true" ht="11.25" hidden="false" customHeight="false" outlineLevel="0" collapsed="false">
      <c r="C134" s="1171"/>
      <c r="D134" s="1171"/>
      <c r="N134" s="1260"/>
      <c r="O134" s="1260"/>
      <c r="P134" s="1260"/>
      <c r="Q134" s="1260"/>
      <c r="R134" s="1260"/>
      <c r="S134" s="1260"/>
      <c r="T134" s="1260"/>
      <c r="U134" s="1260"/>
      <c r="V134" s="1260"/>
      <c r="W134" s="1260"/>
      <c r="X134" s="1260"/>
      <c r="Y134" s="1260"/>
    </row>
    <row r="135" s="1148" customFormat="true" ht="11.25" hidden="false" customHeight="false" outlineLevel="0" collapsed="false">
      <c r="C135" s="1171"/>
      <c r="D135" s="1171"/>
      <c r="N135" s="1260"/>
      <c r="O135" s="1260"/>
      <c r="P135" s="1260"/>
      <c r="Q135" s="1260"/>
      <c r="R135" s="1260"/>
      <c r="S135" s="1260"/>
      <c r="T135" s="1260"/>
      <c r="U135" s="1260"/>
      <c r="V135" s="1260"/>
      <c r="W135" s="1260"/>
      <c r="X135" s="1260"/>
      <c r="Y135" s="1260"/>
    </row>
    <row r="136" customFormat="false" ht="13.5" hidden="false" customHeight="false" outlineLevel="0" collapsed="false">
      <c r="B136" s="1148"/>
      <c r="C136" s="1171"/>
      <c r="D136" s="1171"/>
      <c r="E136" s="1148"/>
      <c r="F136" s="1148"/>
      <c r="G136" s="1148"/>
      <c r="H136" s="1148"/>
      <c r="I136" s="1148"/>
      <c r="J136" s="1148"/>
      <c r="K136" s="1148"/>
      <c r="L136" s="1148"/>
      <c r="M136" s="1148"/>
      <c r="N136" s="1260"/>
      <c r="O136" s="1260"/>
      <c r="P136" s="1260"/>
      <c r="Q136" s="1260"/>
      <c r="R136" s="1260"/>
      <c r="S136" s="1260"/>
      <c r="T136" s="1260"/>
      <c r="U136" s="1260"/>
      <c r="V136" s="1260"/>
      <c r="W136" s="1260"/>
      <c r="X136" s="1260"/>
      <c r="Y136" s="1260"/>
      <c r="Z136" s="1148"/>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01" width="8.25"/>
    <col collapsed="false" customWidth="false" hidden="false" outlineLevel="0" max="2" min="2" style="402" width="33.62"/>
    <col collapsed="false" customWidth="false" hidden="true" outlineLevel="0" max="3" min="3" style="402" width="33.62"/>
    <col collapsed="false" customWidth="true" hidden="true" outlineLevel="0" max="4" min="4" style="403" width="15.24"/>
    <col collapsed="false" customWidth="false" hidden="true" outlineLevel="0" max="5" min="5" style="402" width="33.62"/>
    <col collapsed="false" customWidth="false" hidden="true" outlineLevel="0" max="6" min="6" style="404" width="33.62"/>
    <col collapsed="false" customWidth="false" hidden="true" outlineLevel="0" max="7" min="7" style="401" width="33.62"/>
    <col collapsed="false" customWidth="false" hidden="true" outlineLevel="0" max="9" min="8" style="404" width="33.62"/>
    <col collapsed="false" customWidth="false" hidden="false" outlineLevel="0" max="257" min="10" style="404" width="33.62"/>
  </cols>
  <sheetData>
    <row r="1" customFormat="false" ht="30.75" hidden="false" customHeight="true" outlineLevel="0" collapsed="false">
      <c r="A1" s="405" t="s">
        <v>251</v>
      </c>
      <c r="B1" s="406" t="s">
        <v>252</v>
      </c>
      <c r="C1" s="406" t="str">
        <f aca="false">CONCATENATE(A1,B1)</f>
        <v>中分類　コード内容</v>
      </c>
      <c r="D1" s="405" t="s">
        <v>253</v>
      </c>
      <c r="E1" s="406" t="s">
        <v>252</v>
      </c>
      <c r="F1" s="406" t="str">
        <f aca="false">CONCATENATE(D1,E1)</f>
        <v>全中分類コード内容</v>
      </c>
      <c r="G1" s="407" t="s">
        <v>254</v>
      </c>
      <c r="H1" s="405" t="str">
        <f aca="false">CONCATENATE(D1,I1)</f>
        <v>全中分類コード小分類</v>
      </c>
      <c r="I1" s="407" t="s">
        <v>255</v>
      </c>
    </row>
    <row r="2" customFormat="false" ht="30.75" hidden="false" customHeight="true" outlineLevel="0" collapsed="false">
      <c r="A2" s="403" t="s">
        <v>256</v>
      </c>
      <c r="B2" s="408" t="s">
        <v>257</v>
      </c>
      <c r="C2" s="409" t="str">
        <f aca="false">CONCATENATE(A2,B2)</f>
        <v>01　農業</v>
      </c>
      <c r="D2" s="410" t="s">
        <v>258</v>
      </c>
      <c r="E2" s="408" t="s">
        <v>257</v>
      </c>
      <c r="F2" s="402" t="str">
        <f aca="false">CONCATENATE(D2,E2)</f>
        <v>010000　農業</v>
      </c>
      <c r="G2" s="411" t="s">
        <v>259</v>
      </c>
      <c r="H2" s="402" t="str">
        <f aca="false">CONCATENATE(D2,I2)</f>
        <v>010000管理，補助的経済活動を行う事業所（01農業） </v>
      </c>
      <c r="I2" s="412" t="s">
        <v>260</v>
      </c>
    </row>
    <row r="3" customFormat="false" ht="30.75" hidden="false" customHeight="true" outlineLevel="0" collapsed="false">
      <c r="A3" s="401" t="s">
        <v>261</v>
      </c>
      <c r="B3" s="408" t="s">
        <v>262</v>
      </c>
      <c r="C3" s="409" t="str">
        <f aca="false">CONCATENATE(A3,B3)</f>
        <v>02　林業</v>
      </c>
      <c r="D3" s="410" t="s">
        <v>263</v>
      </c>
      <c r="E3" s="408" t="s">
        <v>262</v>
      </c>
      <c r="F3" s="402" t="str">
        <f aca="false">CONCATENATE(D3,E3)</f>
        <v>020000　林業</v>
      </c>
      <c r="G3" s="411" t="s">
        <v>264</v>
      </c>
      <c r="H3" s="402" t="str">
        <f aca="false">CONCATENATE(D3,I3)</f>
        <v>020000管理，補助的経済活動を行う事業所（02林業） </v>
      </c>
      <c r="I3" s="412" t="s">
        <v>265</v>
      </c>
    </row>
    <row r="4" customFormat="false" ht="30.75" hidden="false" customHeight="true" outlineLevel="0" collapsed="false">
      <c r="A4" s="401" t="s">
        <v>266</v>
      </c>
      <c r="B4" s="408" t="s">
        <v>267</v>
      </c>
      <c r="C4" s="409" t="str">
        <f aca="false">CONCATENATE(A4,B4)</f>
        <v>03　漁業（水産養殖業を除く）</v>
      </c>
      <c r="D4" s="410" t="s">
        <v>268</v>
      </c>
      <c r="E4" s="408" t="s">
        <v>267</v>
      </c>
      <c r="F4" s="402" t="str">
        <f aca="false">CONCATENATE(D4,E4)</f>
        <v>030000　漁業（水産養殖業を除く）</v>
      </c>
      <c r="G4" s="411" t="s">
        <v>269</v>
      </c>
      <c r="H4" s="402" t="str">
        <f aca="false">CONCATENATE(D4,I4)</f>
        <v>030000管理，補助的経済活動を行う事業所（03漁業） </v>
      </c>
      <c r="I4" s="412" t="s">
        <v>270</v>
      </c>
    </row>
    <row r="5" customFormat="false" ht="30.75" hidden="false" customHeight="true" outlineLevel="0" collapsed="false">
      <c r="A5" s="401" t="s">
        <v>271</v>
      </c>
      <c r="B5" s="408" t="s">
        <v>272</v>
      </c>
      <c r="C5" s="409" t="str">
        <f aca="false">CONCATENATE(A5,B5)</f>
        <v>04　水産養殖業</v>
      </c>
      <c r="D5" s="410" t="s">
        <v>268</v>
      </c>
      <c r="E5" s="408" t="s">
        <v>272</v>
      </c>
      <c r="F5" s="402" t="str">
        <f aca="false">CONCATENATE(D5,E5)</f>
        <v>030000　水産養殖業</v>
      </c>
      <c r="G5" s="411" t="s">
        <v>273</v>
      </c>
      <c r="H5" s="402" t="str">
        <f aca="false">CONCATENATE(D5,I5)</f>
        <v>030000管理，補助的経済活動を行う事業所（04水産養殖業） </v>
      </c>
      <c r="I5" s="412" t="s">
        <v>274</v>
      </c>
    </row>
    <row r="6" customFormat="false" ht="30.75" hidden="false" customHeight="true" outlineLevel="0" collapsed="false">
      <c r="A6" s="401" t="s">
        <v>275</v>
      </c>
      <c r="B6" s="408" t="s">
        <v>276</v>
      </c>
      <c r="C6" s="409" t="str">
        <f aca="false">CONCATENATE(A6,B6)</f>
        <v>05　鉱業，採石業，砂利採取業</v>
      </c>
      <c r="D6" s="410" t="s">
        <v>277</v>
      </c>
      <c r="E6" s="408" t="s">
        <v>278</v>
      </c>
      <c r="F6" s="402" t="str">
        <f aca="false">CONCATENATE(D6,E6)</f>
        <v>040000　鉱業</v>
      </c>
      <c r="G6" s="411" t="s">
        <v>279</v>
      </c>
      <c r="H6" s="402" t="str">
        <f aca="false">CONCATENATE(D6,I6)</f>
        <v>040000管理，補助的経済活動を行う事業所（05鉱業，採石業，砂利採取業） </v>
      </c>
      <c r="I6" s="412" t="s">
        <v>280</v>
      </c>
    </row>
    <row r="7" customFormat="false" ht="30.75" hidden="false" customHeight="true" outlineLevel="0" collapsed="false">
      <c r="A7" s="401" t="s">
        <v>281</v>
      </c>
      <c r="B7" s="408" t="s">
        <v>282</v>
      </c>
      <c r="C7" s="409" t="str">
        <f aca="false">CONCATENATE(A7,B7)</f>
        <v>06　総合工事業</v>
      </c>
      <c r="D7" s="410" t="s">
        <v>283</v>
      </c>
      <c r="E7" s="408" t="s">
        <v>282</v>
      </c>
      <c r="F7" s="402" t="str">
        <f aca="false">CONCATENATE(D7,E7)</f>
        <v>050100　総合工事業</v>
      </c>
      <c r="G7" s="411" t="s">
        <v>284</v>
      </c>
      <c r="H7" s="402" t="str">
        <f aca="false">CONCATENATE(D7,I7)</f>
        <v>050100管理，補助的経済活動を行う事業所（06総合工事業） </v>
      </c>
      <c r="I7" s="412" t="s">
        <v>285</v>
      </c>
    </row>
    <row r="8" customFormat="false" ht="30.75" hidden="false" customHeight="true" outlineLevel="0" collapsed="false">
      <c r="A8" s="401" t="s">
        <v>286</v>
      </c>
      <c r="B8" s="408" t="s">
        <v>287</v>
      </c>
      <c r="C8" s="409" t="str">
        <f aca="false">CONCATENATE(A8,B8)</f>
        <v>07　職別工事業(設備工事業を除く)</v>
      </c>
      <c r="D8" s="410" t="s">
        <v>288</v>
      </c>
      <c r="E8" s="408" t="s">
        <v>287</v>
      </c>
      <c r="F8" s="402" t="str">
        <f aca="false">CONCATENATE(D8,E8)</f>
        <v>050300　職別工事業(設備工事業を除く)</v>
      </c>
      <c r="G8" s="411" t="s">
        <v>289</v>
      </c>
      <c r="H8" s="402" t="str">
        <f aca="false">CONCATENATE(D8,I8)</f>
        <v>050300管理，補助的経済活動を行う事業所（07職別工事業） </v>
      </c>
      <c r="I8" s="412" t="s">
        <v>290</v>
      </c>
    </row>
    <row r="9" customFormat="false" ht="30.75" hidden="false" customHeight="true" outlineLevel="0" collapsed="false">
      <c r="A9" s="401" t="s">
        <v>291</v>
      </c>
      <c r="B9" s="408" t="s">
        <v>292</v>
      </c>
      <c r="C9" s="409" t="str">
        <f aca="false">CONCATENATE(A9,B9)</f>
        <v>08　設備工事業</v>
      </c>
      <c r="D9" s="410" t="s">
        <v>293</v>
      </c>
      <c r="E9" s="408" t="s">
        <v>292</v>
      </c>
      <c r="F9" s="402" t="str">
        <f aca="false">CONCATENATE(D9,E9)</f>
        <v>050500　設備工事業</v>
      </c>
      <c r="G9" s="411" t="s">
        <v>294</v>
      </c>
      <c r="H9" s="402" t="str">
        <f aca="false">CONCATENATE(D9,I9)</f>
        <v>050500管理，補助的経済活動を行う事業所（08設備工事業） </v>
      </c>
      <c r="I9" s="412" t="s">
        <v>295</v>
      </c>
    </row>
    <row r="10" customFormat="false" ht="30.75" hidden="false" customHeight="true" outlineLevel="0" collapsed="false">
      <c r="A10" s="401" t="s">
        <v>296</v>
      </c>
      <c r="B10" s="408" t="s">
        <v>297</v>
      </c>
      <c r="C10" s="409" t="str">
        <f aca="false">CONCATENATE(A10,B10)</f>
        <v>09　食料品製造業</v>
      </c>
      <c r="D10" s="410" t="s">
        <v>298</v>
      </c>
      <c r="E10" s="408" t="s">
        <v>297</v>
      </c>
      <c r="F10" s="402" t="str">
        <f aca="false">CONCATENATE(D10,E10)</f>
        <v>060100　食料品製造業</v>
      </c>
      <c r="G10" s="411" t="s">
        <v>299</v>
      </c>
      <c r="H10" s="402" t="str">
        <f aca="false">CONCATENATE(D10,I10)</f>
        <v>060100管理，補助的経済活動を行う事業所（09食料品製造業） </v>
      </c>
      <c r="I10" s="412" t="s">
        <v>300</v>
      </c>
    </row>
    <row r="11" customFormat="false" ht="30.75" hidden="false" customHeight="true" outlineLevel="0" collapsed="false">
      <c r="A11" s="401" t="s">
        <v>301</v>
      </c>
      <c r="B11" s="408" t="s">
        <v>302</v>
      </c>
      <c r="C11" s="409" t="str">
        <f aca="false">CONCATENATE(A11,B11)</f>
        <v>10　飲料・たばこ・飼料製造業</v>
      </c>
      <c r="D11" s="410" t="s">
        <v>303</v>
      </c>
      <c r="E11" s="408" t="s">
        <v>302</v>
      </c>
      <c r="F11" s="402" t="str">
        <f aca="false">CONCATENATE(D11,E11)</f>
        <v>060300　飲料・たばこ・飼料製造業</v>
      </c>
      <c r="G11" s="411" t="s">
        <v>304</v>
      </c>
      <c r="H11" s="402" t="str">
        <f aca="false">CONCATENATE(D11,I11)</f>
        <v>060300管理，補助的経済活動を行う事業所（10飲料・たばこ・飼料製造業） </v>
      </c>
      <c r="I11" s="412" t="s">
        <v>305</v>
      </c>
    </row>
    <row r="12" customFormat="false" ht="30.75" hidden="false" customHeight="true" outlineLevel="0" collapsed="false">
      <c r="A12" s="401" t="s">
        <v>306</v>
      </c>
      <c r="B12" s="408" t="s">
        <v>307</v>
      </c>
      <c r="C12" s="409" t="str">
        <f aca="false">CONCATENATE(A12,B12)</f>
        <v>11　繊維工業</v>
      </c>
      <c r="D12" s="410" t="s">
        <v>308</v>
      </c>
      <c r="E12" s="408" t="s">
        <v>309</v>
      </c>
      <c r="F12" s="402" t="str">
        <f aca="false">CONCATENATE(D12,E12)</f>
        <v>060500繊維工業（衣服、その他の繊維製品を除く）</v>
      </c>
      <c r="G12" s="411" t="s">
        <v>310</v>
      </c>
      <c r="H12" s="402" t="str">
        <f aca="false">CONCATENATE(D12,I12)</f>
        <v>060500管理，補助的経済活動を行う事業所（11繊維工業） </v>
      </c>
      <c r="I12" s="412" t="s">
        <v>311</v>
      </c>
    </row>
    <row r="13" customFormat="false" ht="30.75" hidden="false" customHeight="true" outlineLevel="0" collapsed="false">
      <c r="A13" s="401" t="s">
        <v>312</v>
      </c>
      <c r="B13" s="408" t="s">
        <v>313</v>
      </c>
      <c r="C13" s="409" t="str">
        <f aca="false">CONCATENATE(A13,B13)</f>
        <v>12　木材・木製品製造業（家具を除く）</v>
      </c>
      <c r="D13" s="410" t="s">
        <v>314</v>
      </c>
      <c r="E13" s="408" t="s">
        <v>313</v>
      </c>
      <c r="F13" s="402" t="str">
        <f aca="false">CONCATENATE(D13,E13)</f>
        <v>060900　木材・木製品製造業（家具を除く）</v>
      </c>
      <c r="G13" s="411" t="s">
        <v>315</v>
      </c>
      <c r="H13" s="402" t="str">
        <f aca="false">CONCATENATE(D13,I13)</f>
        <v>060900管理，補助的経済活動を行う事業所（12木材・木製品製造業） </v>
      </c>
      <c r="I13" s="412" t="s">
        <v>316</v>
      </c>
    </row>
    <row r="14" customFormat="false" ht="30.75" hidden="false" customHeight="true" outlineLevel="0" collapsed="false">
      <c r="A14" s="401" t="s">
        <v>317</v>
      </c>
      <c r="B14" s="408" t="s">
        <v>318</v>
      </c>
      <c r="C14" s="409" t="str">
        <f aca="false">CONCATENATE(A14,B14)</f>
        <v>13　家具・装備品製造業</v>
      </c>
      <c r="D14" s="410" t="s">
        <v>319</v>
      </c>
      <c r="E14" s="408" t="s">
        <v>318</v>
      </c>
      <c r="F14" s="402" t="str">
        <f aca="false">CONCATENATE(D14,E14)</f>
        <v>061100　家具・装備品製造業</v>
      </c>
      <c r="G14" s="411" t="s">
        <v>320</v>
      </c>
      <c r="H14" s="402" t="str">
        <f aca="false">CONCATENATE(D14,I14)</f>
        <v>061100管理，補助的経済活動を行う事業所（13家具・装備品製造業） </v>
      </c>
      <c r="I14" s="412" t="s">
        <v>321</v>
      </c>
    </row>
    <row r="15" customFormat="false" ht="30.75" hidden="false" customHeight="true" outlineLevel="0" collapsed="false">
      <c r="A15" s="401" t="s">
        <v>322</v>
      </c>
      <c r="B15" s="408" t="s">
        <v>323</v>
      </c>
      <c r="C15" s="409" t="str">
        <f aca="false">CONCATENATE(A15,B15)</f>
        <v>14　パルプ・紙・紙加工品製造業</v>
      </c>
      <c r="D15" s="410" t="s">
        <v>324</v>
      </c>
      <c r="E15" s="408" t="s">
        <v>323</v>
      </c>
      <c r="F15" s="402" t="str">
        <f aca="false">CONCATENATE(D15,E15)</f>
        <v>061300　パルプ・紙・紙加工品製造業</v>
      </c>
      <c r="G15" s="411" t="s">
        <v>325</v>
      </c>
      <c r="H15" s="402" t="str">
        <f aca="false">CONCATENATE(D15,I15)</f>
        <v>061300管理，補助的経済活動を行う事業所（14パルプ・紙・紙加工品製造業） </v>
      </c>
      <c r="I15" s="412" t="s">
        <v>326</v>
      </c>
    </row>
    <row r="16" customFormat="false" ht="30.75" hidden="false" customHeight="true" outlineLevel="0" collapsed="false">
      <c r="A16" s="401" t="s">
        <v>327</v>
      </c>
      <c r="B16" s="408" t="s">
        <v>328</v>
      </c>
      <c r="C16" s="409" t="str">
        <f aca="false">CONCATENATE(A16,B16)</f>
        <v>15　印刷・同関連業</v>
      </c>
      <c r="D16" s="410" t="s">
        <v>329</v>
      </c>
      <c r="E16" s="408" t="s">
        <v>328</v>
      </c>
      <c r="F16" s="402" t="str">
        <f aca="false">CONCATENATE(D16,E16)</f>
        <v>061500　印刷・同関連業</v>
      </c>
      <c r="G16" s="411" t="s">
        <v>330</v>
      </c>
      <c r="H16" s="402" t="str">
        <f aca="false">CONCATENATE(D16,I16)</f>
        <v>061500管理，補助的経済活動を行う事業所（15印刷・同関連業） </v>
      </c>
      <c r="I16" s="412" t="s">
        <v>331</v>
      </c>
    </row>
    <row r="17" customFormat="false" ht="30.75" hidden="false" customHeight="true" outlineLevel="0" collapsed="false">
      <c r="A17" s="401" t="s">
        <v>332</v>
      </c>
      <c r="B17" s="408" t="s">
        <v>333</v>
      </c>
      <c r="C17" s="409" t="str">
        <f aca="false">CONCATENATE(A17,B17)</f>
        <v>16　化学工業</v>
      </c>
      <c r="D17" s="410" t="s">
        <v>334</v>
      </c>
      <c r="E17" s="408" t="s">
        <v>333</v>
      </c>
      <c r="F17" s="402" t="str">
        <f aca="false">CONCATENATE(D17,E17)</f>
        <v>061700　化学工業</v>
      </c>
      <c r="G17" s="411" t="s">
        <v>335</v>
      </c>
      <c r="H17" s="402" t="str">
        <f aca="false">CONCATENATE(D17,I17)</f>
        <v>061700管理，補助的経済活動を行う事業所（16化学工業） </v>
      </c>
      <c r="I17" s="412" t="s">
        <v>336</v>
      </c>
    </row>
    <row r="18" customFormat="false" ht="30.75" hidden="false" customHeight="true" outlineLevel="0" collapsed="false">
      <c r="A18" s="401" t="s">
        <v>337</v>
      </c>
      <c r="B18" s="408" t="s">
        <v>338</v>
      </c>
      <c r="C18" s="409" t="str">
        <f aca="false">CONCATENATE(A18,B18)</f>
        <v>17　石油製品・石炭製品製造業</v>
      </c>
      <c r="D18" s="410" t="s">
        <v>339</v>
      </c>
      <c r="E18" s="408" t="s">
        <v>338</v>
      </c>
      <c r="F18" s="402" t="str">
        <f aca="false">CONCATENATE(D18,E18)</f>
        <v>061900　石油製品・石炭製品製造業</v>
      </c>
      <c r="G18" s="411" t="s">
        <v>340</v>
      </c>
      <c r="H18" s="402" t="str">
        <f aca="false">CONCATENATE(D18,I18)</f>
        <v>061900管理，補助的経済活動を行う事業所（17石油製品・石炭製品製造業） </v>
      </c>
      <c r="I18" s="412" t="s">
        <v>341</v>
      </c>
    </row>
    <row r="19" customFormat="false" ht="30.75" hidden="false" customHeight="true" outlineLevel="0" collapsed="false">
      <c r="A19" s="401" t="s">
        <v>342</v>
      </c>
      <c r="B19" s="408" t="s">
        <v>343</v>
      </c>
      <c r="C19" s="409" t="str">
        <f aca="false">CONCATENATE(A19,B19)</f>
        <v>18　プラスチック製品製造業（別掲を除く）</v>
      </c>
      <c r="D19" s="410" t="s">
        <v>344</v>
      </c>
      <c r="E19" s="408" t="s">
        <v>343</v>
      </c>
      <c r="F19" s="402" t="str">
        <f aca="false">CONCATENATE(D19,E19)</f>
        <v>062100　プラスチック製品製造業（別掲を除く）</v>
      </c>
      <c r="G19" s="411" t="s">
        <v>345</v>
      </c>
      <c r="H19" s="402" t="str">
        <f aca="false">CONCATENATE(D19,I19)</f>
        <v>062100管理，補助的経済活動を行う事業所（18プラスチック製品製造業） </v>
      </c>
      <c r="I19" s="412" t="s">
        <v>346</v>
      </c>
    </row>
    <row r="20" customFormat="false" ht="30.75" hidden="false" customHeight="true" outlineLevel="0" collapsed="false">
      <c r="A20" s="401" t="s">
        <v>347</v>
      </c>
      <c r="B20" s="408" t="s">
        <v>348</v>
      </c>
      <c r="C20" s="409" t="str">
        <f aca="false">CONCATENATE(A20,B20)</f>
        <v>19　ゴム製品製造業</v>
      </c>
      <c r="D20" s="410" t="s">
        <v>349</v>
      </c>
      <c r="E20" s="408" t="s">
        <v>348</v>
      </c>
      <c r="F20" s="402" t="str">
        <f aca="false">CONCATENATE(D20,E20)</f>
        <v>062300　ゴム製品製造業</v>
      </c>
      <c r="G20" s="411" t="s">
        <v>350</v>
      </c>
      <c r="H20" s="402" t="str">
        <f aca="false">CONCATENATE(D20,I20)</f>
        <v>062300管理，補助的経済活動を行う事業所（19ゴム製品製造業） </v>
      </c>
      <c r="I20" s="412" t="s">
        <v>351</v>
      </c>
    </row>
    <row r="21" customFormat="false" ht="30.75" hidden="false" customHeight="true" outlineLevel="0" collapsed="false">
      <c r="A21" s="401" t="s">
        <v>352</v>
      </c>
      <c r="B21" s="408" t="s">
        <v>353</v>
      </c>
      <c r="C21" s="409" t="str">
        <f aca="false">CONCATENATE(A21,B21)</f>
        <v>20　なめし革・同製品・毛皮製造業</v>
      </c>
      <c r="D21" s="410" t="s">
        <v>354</v>
      </c>
      <c r="E21" s="408" t="s">
        <v>353</v>
      </c>
      <c r="F21" s="402" t="str">
        <f aca="false">CONCATENATE(D21,E21)</f>
        <v>062500　なめし革・同製品・毛皮製造業</v>
      </c>
      <c r="G21" s="411" t="s">
        <v>355</v>
      </c>
      <c r="H21" s="402" t="str">
        <f aca="false">CONCATENATE(D21,I21)</f>
        <v>062500管理，補助的経済活動を行う事業所（20なめし革・同製品・毛皮製造業） </v>
      </c>
      <c r="I21" s="412" t="s">
        <v>356</v>
      </c>
    </row>
    <row r="22" customFormat="false" ht="30.75" hidden="false" customHeight="true" outlineLevel="0" collapsed="false">
      <c r="A22" s="401" t="s">
        <v>357</v>
      </c>
      <c r="B22" s="408" t="s">
        <v>358</v>
      </c>
      <c r="C22" s="409" t="str">
        <f aca="false">CONCATENATE(A22,B22)</f>
        <v>21　窯業・土石製品製造業</v>
      </c>
      <c r="D22" s="410" t="s">
        <v>359</v>
      </c>
      <c r="E22" s="408" t="s">
        <v>358</v>
      </c>
      <c r="F22" s="402" t="str">
        <f aca="false">CONCATENATE(D22,E22)</f>
        <v>062700　窯業・土石製品製造業</v>
      </c>
      <c r="G22" s="411" t="s">
        <v>360</v>
      </c>
      <c r="H22" s="402" t="str">
        <f aca="false">CONCATENATE(D22,I22)</f>
        <v>062700管理，補助的経済活動を行う事業所（21窯業・土石製品製造業） </v>
      </c>
      <c r="I22" s="412" t="s">
        <v>361</v>
      </c>
    </row>
    <row r="23" customFormat="false" ht="30.75" hidden="false" customHeight="true" outlineLevel="0" collapsed="false">
      <c r="A23" s="401" t="s">
        <v>362</v>
      </c>
      <c r="B23" s="408" t="s">
        <v>363</v>
      </c>
      <c r="C23" s="409" t="str">
        <f aca="false">CONCATENATE(A23,B23)</f>
        <v>22　鉄鋼業</v>
      </c>
      <c r="D23" s="410" t="s">
        <v>364</v>
      </c>
      <c r="E23" s="408" t="s">
        <v>363</v>
      </c>
      <c r="F23" s="402" t="str">
        <f aca="false">CONCATENATE(D23,E23)</f>
        <v>062900　鉄鋼業</v>
      </c>
      <c r="G23" s="411" t="s">
        <v>365</v>
      </c>
      <c r="H23" s="402" t="str">
        <f aca="false">CONCATENATE(D23,I23)</f>
        <v>062900管理，補助的経済活動を行う事業所（22鉄鋼業） </v>
      </c>
      <c r="I23" s="412" t="s">
        <v>366</v>
      </c>
    </row>
    <row r="24" customFormat="false" ht="30.75" hidden="false" customHeight="true" outlineLevel="0" collapsed="false">
      <c r="A24" s="401" t="s">
        <v>367</v>
      </c>
      <c r="B24" s="408" t="s">
        <v>368</v>
      </c>
      <c r="C24" s="409" t="str">
        <f aca="false">CONCATENATE(A24,B24)</f>
        <v>23　非鉄金属製造業</v>
      </c>
      <c r="D24" s="410" t="s">
        <v>369</v>
      </c>
      <c r="E24" s="408" t="s">
        <v>368</v>
      </c>
      <c r="F24" s="402" t="str">
        <f aca="false">CONCATENATE(D24,E24)</f>
        <v>063100　非鉄金属製造業</v>
      </c>
      <c r="G24" s="411" t="s">
        <v>370</v>
      </c>
      <c r="H24" s="402" t="str">
        <f aca="false">CONCATENATE(D24,I24)</f>
        <v>063100管理，補助的経済活動を行う事業所（23非鉄金属製造業） </v>
      </c>
      <c r="I24" s="412" t="s">
        <v>371</v>
      </c>
    </row>
    <row r="25" customFormat="false" ht="30.75" hidden="false" customHeight="true" outlineLevel="0" collapsed="false">
      <c r="A25" s="401" t="s">
        <v>372</v>
      </c>
      <c r="B25" s="408" t="s">
        <v>373</v>
      </c>
      <c r="C25" s="409" t="str">
        <f aca="false">CONCATENATE(A25,B25)</f>
        <v>24　金属製品製造業</v>
      </c>
      <c r="D25" s="410" t="s">
        <v>374</v>
      </c>
      <c r="E25" s="408" t="s">
        <v>373</v>
      </c>
      <c r="F25" s="402" t="str">
        <f aca="false">CONCATENATE(D25,E25)</f>
        <v>063300　金属製品製造業</v>
      </c>
      <c r="G25" s="411" t="s">
        <v>375</v>
      </c>
      <c r="H25" s="402" t="str">
        <f aca="false">CONCATENATE(D25,I25)</f>
        <v>063300管理，補助的経済活動を行う事業所（24金属製品製造業） </v>
      </c>
      <c r="I25" s="412" t="s">
        <v>376</v>
      </c>
    </row>
    <row r="26" customFormat="false" ht="30.75" hidden="false" customHeight="true" outlineLevel="0" collapsed="false">
      <c r="A26" s="401" t="s">
        <v>377</v>
      </c>
      <c r="B26" s="408" t="s">
        <v>378</v>
      </c>
      <c r="C26" s="409" t="str">
        <f aca="false">CONCATENATE(A26,B26)</f>
        <v>25　はん用機械器具製造業</v>
      </c>
      <c r="D26" s="410" t="s">
        <v>379</v>
      </c>
      <c r="E26" s="408" t="s">
        <v>380</v>
      </c>
      <c r="F26" s="402" t="str">
        <f aca="false">CONCATENATE(D26,E26)</f>
        <v>063500一般機械器具製造業　 </v>
      </c>
      <c r="G26" s="411" t="s">
        <v>381</v>
      </c>
      <c r="H26" s="402" t="str">
        <f aca="false">CONCATENATE(D26,I26)</f>
        <v>063500管理，補助的経済活動を行う事業所（25はん用機械器具製造業） </v>
      </c>
      <c r="I26" s="412" t="s">
        <v>382</v>
      </c>
    </row>
    <row r="27" customFormat="false" ht="30.75" hidden="false" customHeight="true" outlineLevel="0" collapsed="false">
      <c r="A27" s="401" t="s">
        <v>383</v>
      </c>
      <c r="B27" s="408" t="s">
        <v>384</v>
      </c>
      <c r="C27" s="409" t="str">
        <f aca="false">CONCATENATE(A27,B27)</f>
        <v>26　生産用機械器具製造業</v>
      </c>
      <c r="D27" s="410" t="s">
        <v>379</v>
      </c>
      <c r="E27" s="408" t="s">
        <v>380</v>
      </c>
      <c r="F27" s="402" t="str">
        <f aca="false">CONCATENATE(D27,E27)</f>
        <v>063500一般機械器具製造業　 </v>
      </c>
      <c r="G27" s="411" t="s">
        <v>385</v>
      </c>
      <c r="H27" s="402" t="str">
        <f aca="false">CONCATENATE(D27,I27)</f>
        <v>063500管理，補助的経済活動を行う事業所（26生産用機械器具製造業） </v>
      </c>
      <c r="I27" s="412" t="s">
        <v>386</v>
      </c>
    </row>
    <row r="28" customFormat="false" ht="30.75" hidden="false" customHeight="true" outlineLevel="0" collapsed="false">
      <c r="A28" s="401" t="s">
        <v>387</v>
      </c>
      <c r="B28" s="408" t="s">
        <v>388</v>
      </c>
      <c r="C28" s="409" t="str">
        <f aca="false">CONCATENATE(A28,B28)</f>
        <v>27　業務用機械器具製造業</v>
      </c>
      <c r="D28" s="410" t="s">
        <v>389</v>
      </c>
      <c r="E28" s="408" t="s">
        <v>390</v>
      </c>
      <c r="F28" s="402" t="str">
        <f aca="false">CONCATENATE(D28,E28)</f>
        <v>064500精密機械器具製造業   　</v>
      </c>
      <c r="G28" s="411" t="s">
        <v>391</v>
      </c>
      <c r="H28" s="402" t="str">
        <f aca="false">CONCATENATE(D28,I28)</f>
        <v>064500管理，補助的経済活動を行う事業所（27業務用機械器具製造業） </v>
      </c>
      <c r="I28" s="412" t="s">
        <v>392</v>
      </c>
    </row>
    <row r="29" customFormat="false" ht="30.75" hidden="false" customHeight="true" outlineLevel="0" collapsed="false">
      <c r="A29" s="401" t="s">
        <v>393</v>
      </c>
      <c r="B29" s="408" t="s">
        <v>394</v>
      </c>
      <c r="C29" s="409" t="str">
        <f aca="false">CONCATENATE(A29,B29)</f>
        <v>28　電子部品・デバイス製造業</v>
      </c>
      <c r="D29" s="410" t="s">
        <v>395</v>
      </c>
      <c r="E29" s="408" t="s">
        <v>396</v>
      </c>
      <c r="F29" s="402" t="str">
        <f aca="false">CONCATENATE(D29,E29)</f>
        <v>064100　電子部品・デバイス・電子回路製造業</v>
      </c>
      <c r="G29" s="411" t="s">
        <v>397</v>
      </c>
      <c r="H29" s="402" t="str">
        <f aca="false">CONCATENATE(D29,I29)</f>
        <v>064100管理，補助的経済活動を行う事業所（28電子部品・デバイス・電子回路製造業） </v>
      </c>
      <c r="I29" s="412" t="s">
        <v>398</v>
      </c>
    </row>
    <row r="30" customFormat="false" ht="30.75" hidden="false" customHeight="true" outlineLevel="0" collapsed="false">
      <c r="A30" s="401" t="s">
        <v>399</v>
      </c>
      <c r="B30" s="408" t="s">
        <v>400</v>
      </c>
      <c r="C30" s="409" t="str">
        <f aca="false">CONCATENATE(A30,B30)</f>
        <v>29　電気機械器具製造業</v>
      </c>
      <c r="D30" s="410" t="s">
        <v>401</v>
      </c>
      <c r="E30" s="408" t="s">
        <v>400</v>
      </c>
      <c r="F30" s="402" t="str">
        <f aca="false">CONCATENATE(D30,E30)</f>
        <v>063700　電気機械器具製造業</v>
      </c>
      <c r="G30" s="411" t="s">
        <v>402</v>
      </c>
      <c r="H30" s="402" t="str">
        <f aca="false">CONCATENATE(D30,I30)</f>
        <v>063700管理，補助的経済活動を行う事業所（29電気機械器具製造業） </v>
      </c>
      <c r="I30" s="412" t="s">
        <v>403</v>
      </c>
    </row>
    <row r="31" customFormat="false" ht="30.75" hidden="false" customHeight="true" outlineLevel="0" collapsed="false">
      <c r="A31" s="401" t="s">
        <v>404</v>
      </c>
      <c r="B31" s="408" t="s">
        <v>405</v>
      </c>
      <c r="C31" s="409" t="str">
        <f aca="false">CONCATENATE(A31,B31)</f>
        <v>30　情報通信機械器具製造業</v>
      </c>
      <c r="D31" s="410" t="s">
        <v>406</v>
      </c>
      <c r="E31" s="408" t="s">
        <v>405</v>
      </c>
      <c r="F31" s="402" t="str">
        <f aca="false">CONCATENATE(D31,E31)</f>
        <v>063900　情報通信機械器具製造業</v>
      </c>
      <c r="G31" s="411" t="s">
        <v>407</v>
      </c>
      <c r="H31" s="402" t="str">
        <f aca="false">CONCATENATE(D31,I31)</f>
        <v>063900管理，補助的経済活動を行う事業所（30情報通信機械器具製造業） </v>
      </c>
      <c r="I31" s="412" t="s">
        <v>408</v>
      </c>
    </row>
    <row r="32" customFormat="false" ht="30.75" hidden="false" customHeight="true" outlineLevel="0" collapsed="false">
      <c r="A32" s="401" t="s">
        <v>409</v>
      </c>
      <c r="B32" s="408" t="s">
        <v>410</v>
      </c>
      <c r="C32" s="409" t="str">
        <f aca="false">CONCATENATE(A32,B32)</f>
        <v>31　輸送用機械器具製造業</v>
      </c>
      <c r="D32" s="410" t="s">
        <v>411</v>
      </c>
      <c r="E32" s="408" t="s">
        <v>410</v>
      </c>
      <c r="F32" s="402" t="str">
        <f aca="false">CONCATENATE(D32,E32)</f>
        <v>064300　輸送用機械器具製造業</v>
      </c>
      <c r="G32" s="411" t="s">
        <v>412</v>
      </c>
      <c r="H32" s="402" t="str">
        <f aca="false">CONCATENATE(D32,I32)</f>
        <v>064300管理，補助的経済活動を行う事業所（31輸送用機械器具製造業） </v>
      </c>
      <c r="I32" s="412" t="s">
        <v>413</v>
      </c>
    </row>
    <row r="33" customFormat="false" ht="30.75" hidden="false" customHeight="true" outlineLevel="0" collapsed="false">
      <c r="A33" s="401" t="s">
        <v>414</v>
      </c>
      <c r="B33" s="408" t="s">
        <v>415</v>
      </c>
      <c r="C33" s="409" t="str">
        <f aca="false">CONCATENATE(A33,B33)</f>
        <v>32　その他の製造業</v>
      </c>
      <c r="D33" s="410" t="s">
        <v>416</v>
      </c>
      <c r="E33" s="408" t="s">
        <v>415</v>
      </c>
      <c r="F33" s="402" t="str">
        <f aca="false">CONCATENATE(D33,E33)</f>
        <v>064700　その他の製造業</v>
      </c>
      <c r="G33" s="411" t="s">
        <v>417</v>
      </c>
      <c r="H33" s="402" t="str">
        <f aca="false">CONCATENATE(D33,I33)</f>
        <v>064700管理，補助的経済活動を行う事業所（32その他の製造業） </v>
      </c>
      <c r="I33" s="412" t="s">
        <v>418</v>
      </c>
    </row>
    <row r="34" customFormat="false" ht="30.75" hidden="false" customHeight="true" outlineLevel="0" collapsed="false">
      <c r="A34" s="401" t="s">
        <v>414</v>
      </c>
      <c r="B34" s="408" t="s">
        <v>415</v>
      </c>
      <c r="C34" s="409" t="str">
        <f aca="false">CONCATENATE(A34,B34)</f>
        <v>32　その他の製造業</v>
      </c>
      <c r="D34" s="410" t="s">
        <v>416</v>
      </c>
      <c r="E34" s="408" t="s">
        <v>415</v>
      </c>
      <c r="F34" s="402" t="str">
        <f aca="false">CONCATENATE(D34,E34)</f>
        <v>064700　その他の製造業</v>
      </c>
      <c r="G34" s="411" t="s">
        <v>419</v>
      </c>
      <c r="H34" s="402" t="str">
        <f aca="false">CONCATENATE(D34,I34)</f>
        <v>064700漆器製造業 </v>
      </c>
      <c r="I34" s="412" t="s">
        <v>420</v>
      </c>
    </row>
    <row r="35" customFormat="false" ht="30.75" hidden="false" customHeight="true" outlineLevel="0" collapsed="false">
      <c r="A35" s="401" t="s">
        <v>421</v>
      </c>
      <c r="B35" s="408" t="s">
        <v>422</v>
      </c>
      <c r="C35" s="409" t="str">
        <f aca="false">CONCATENATE(A35,B35)</f>
        <v>33　電気業</v>
      </c>
      <c r="D35" s="410" t="s">
        <v>423</v>
      </c>
      <c r="E35" s="408" t="s">
        <v>422</v>
      </c>
      <c r="F35" s="402" t="str">
        <f aca="false">CONCATENATE(D35,E35)</f>
        <v>070000　電気業</v>
      </c>
      <c r="G35" s="411" t="s">
        <v>424</v>
      </c>
      <c r="H35" s="402" t="str">
        <f aca="false">CONCATENATE(D35,I35)</f>
        <v>070000管理，補助的経済活動を行う事業所（33電気業） </v>
      </c>
      <c r="I35" s="412" t="s">
        <v>425</v>
      </c>
    </row>
    <row r="36" customFormat="false" ht="30.75" hidden="false" customHeight="true" outlineLevel="0" collapsed="false">
      <c r="A36" s="401" t="s">
        <v>426</v>
      </c>
      <c r="B36" s="408" t="s">
        <v>427</v>
      </c>
      <c r="C36" s="409" t="str">
        <f aca="false">CONCATENATE(A36,B36)</f>
        <v>34　ガス業</v>
      </c>
      <c r="D36" s="410" t="s">
        <v>423</v>
      </c>
      <c r="E36" s="408" t="s">
        <v>427</v>
      </c>
      <c r="F36" s="402" t="str">
        <f aca="false">CONCATENATE(D36,E36)</f>
        <v>070000　ガス業</v>
      </c>
      <c r="G36" s="411" t="s">
        <v>428</v>
      </c>
      <c r="H36" s="402" t="str">
        <f aca="false">CONCATENATE(D36,I36)</f>
        <v>070000管理，補助的経済活動を行う事業所（34ガス業） </v>
      </c>
      <c r="I36" s="412" t="s">
        <v>429</v>
      </c>
    </row>
    <row r="37" customFormat="false" ht="30.75" hidden="false" customHeight="true" outlineLevel="0" collapsed="false">
      <c r="A37" s="401" t="s">
        <v>430</v>
      </c>
      <c r="B37" s="408" t="s">
        <v>431</v>
      </c>
      <c r="C37" s="409" t="str">
        <f aca="false">CONCATENATE(A37,B37)</f>
        <v>35　熱供給業</v>
      </c>
      <c r="D37" s="410" t="s">
        <v>423</v>
      </c>
      <c r="E37" s="408" t="s">
        <v>431</v>
      </c>
      <c r="F37" s="402" t="str">
        <f aca="false">CONCATENATE(D37,E37)</f>
        <v>070000　熱供給業</v>
      </c>
      <c r="G37" s="411" t="s">
        <v>432</v>
      </c>
      <c r="H37" s="402" t="str">
        <f aca="false">CONCATENATE(D37,I37)</f>
        <v>070000管理，補助的経済活動を行う事業所（35熱供給業） </v>
      </c>
      <c r="I37" s="412" t="s">
        <v>433</v>
      </c>
    </row>
    <row r="38" customFormat="false" ht="30.75" hidden="false" customHeight="true" outlineLevel="0" collapsed="false">
      <c r="A38" s="401" t="s">
        <v>434</v>
      </c>
      <c r="B38" s="408" t="s">
        <v>435</v>
      </c>
      <c r="C38" s="409" t="str">
        <f aca="false">CONCATENATE(A38,B38)</f>
        <v>36　水道業</v>
      </c>
      <c r="D38" s="410" t="s">
        <v>423</v>
      </c>
      <c r="E38" s="408" t="s">
        <v>435</v>
      </c>
      <c r="F38" s="402" t="str">
        <f aca="false">CONCATENATE(D38,E38)</f>
        <v>070000　水道業</v>
      </c>
      <c r="G38" s="411" t="s">
        <v>436</v>
      </c>
      <c r="H38" s="402" t="str">
        <f aca="false">CONCATENATE(D38,I38)</f>
        <v>070000管理，補助的経済活動を行う事業所（36水道業） </v>
      </c>
      <c r="I38" s="412" t="s">
        <v>437</v>
      </c>
    </row>
    <row r="39" customFormat="false" ht="30.75" hidden="false" customHeight="true" outlineLevel="0" collapsed="false">
      <c r="A39" s="401" t="s">
        <v>438</v>
      </c>
      <c r="B39" s="408" t="s">
        <v>439</v>
      </c>
      <c r="C39" s="409" t="str">
        <f aca="false">CONCATENATE(A39,B39)</f>
        <v>37　通信業</v>
      </c>
      <c r="D39" s="410" t="s">
        <v>440</v>
      </c>
      <c r="E39" s="408" t="s">
        <v>439</v>
      </c>
      <c r="F39" s="402" t="str">
        <f aca="false">CONCATENATE(D39,E39)</f>
        <v>080100　通信業</v>
      </c>
      <c r="G39" s="411" t="s">
        <v>441</v>
      </c>
      <c r="H39" s="402" t="str">
        <f aca="false">CONCATENATE(D39,I39)</f>
        <v>080100管理，補助的経済活動を行う事業所（37通信業） </v>
      </c>
      <c r="I39" s="412" t="s">
        <v>442</v>
      </c>
    </row>
    <row r="40" customFormat="false" ht="30.75" hidden="false" customHeight="true" outlineLevel="0" collapsed="false">
      <c r="A40" s="401" t="s">
        <v>443</v>
      </c>
      <c r="B40" s="408" t="s">
        <v>444</v>
      </c>
      <c r="C40" s="409" t="str">
        <f aca="false">CONCATENATE(A40,B40)</f>
        <v>38　放送業</v>
      </c>
      <c r="D40" s="410" t="s">
        <v>445</v>
      </c>
      <c r="E40" s="408" t="s">
        <v>444</v>
      </c>
      <c r="F40" s="402" t="str">
        <f aca="false">CONCATENATE(D40,E40)</f>
        <v>080300　放送業</v>
      </c>
      <c r="G40" s="411" t="s">
        <v>446</v>
      </c>
      <c r="H40" s="402" t="str">
        <f aca="false">CONCATENATE(D40,I40)</f>
        <v>080300管理，補助的経済活動を行う事業所（38放送業） </v>
      </c>
      <c r="I40" s="412" t="s">
        <v>447</v>
      </c>
    </row>
    <row r="41" customFormat="false" ht="30.75" hidden="false" customHeight="true" outlineLevel="0" collapsed="false">
      <c r="A41" s="401" t="s">
        <v>448</v>
      </c>
      <c r="B41" s="408" t="s">
        <v>449</v>
      </c>
      <c r="C41" s="409" t="str">
        <f aca="false">CONCATENATE(A41,B41)</f>
        <v>39　情報サービス業</v>
      </c>
      <c r="D41" s="410" t="s">
        <v>450</v>
      </c>
      <c r="E41" s="408" t="s">
        <v>449</v>
      </c>
      <c r="F41" s="402" t="str">
        <f aca="false">CONCATENATE(D41,E41)</f>
        <v>080500　情報サービス業</v>
      </c>
      <c r="G41" s="411" t="s">
        <v>451</v>
      </c>
      <c r="H41" s="402" t="str">
        <f aca="false">CONCATENATE(D41,I41)</f>
        <v>080500管理，補助的経済活動を行う事業所（39情報サービス業） </v>
      </c>
      <c r="I41" s="412" t="s">
        <v>452</v>
      </c>
    </row>
    <row r="42" customFormat="false" ht="30.75" hidden="false" customHeight="true" outlineLevel="0" collapsed="false">
      <c r="A42" s="401" t="s">
        <v>453</v>
      </c>
      <c r="B42" s="408" t="s">
        <v>454</v>
      </c>
      <c r="C42" s="409" t="str">
        <f aca="false">CONCATENATE(A42,B42)</f>
        <v>40　インターネット附随サービス業</v>
      </c>
      <c r="D42" s="410" t="s">
        <v>455</v>
      </c>
      <c r="E42" s="408" t="s">
        <v>454</v>
      </c>
      <c r="F42" s="402" t="str">
        <f aca="false">CONCATENATE(D42,E42)</f>
        <v>080700　インターネット附随サービス業</v>
      </c>
      <c r="G42" s="411" t="s">
        <v>456</v>
      </c>
      <c r="H42" s="402" t="str">
        <f aca="false">CONCATENATE(D42,I42)</f>
        <v>080700管理，補助的経済活動を行う事業所（40インターネット附随サービス業） </v>
      </c>
      <c r="I42" s="412" t="s">
        <v>457</v>
      </c>
    </row>
    <row r="43" customFormat="false" ht="30.75" hidden="false" customHeight="true" outlineLevel="0" collapsed="false">
      <c r="A43" s="401" t="s">
        <v>458</v>
      </c>
      <c r="B43" s="408" t="s">
        <v>459</v>
      </c>
      <c r="C43" s="409" t="str">
        <f aca="false">CONCATENATE(A43,B43)</f>
        <v>41　映像・音声・文字情報制作業</v>
      </c>
      <c r="D43" s="410" t="s">
        <v>460</v>
      </c>
      <c r="E43" s="408" t="s">
        <v>459</v>
      </c>
      <c r="F43" s="402" t="str">
        <f aca="false">CONCATENATE(D43,E43)</f>
        <v>080900　映像・音声・文字情報制作業</v>
      </c>
      <c r="G43" s="411" t="s">
        <v>461</v>
      </c>
      <c r="H43" s="402" t="str">
        <f aca="false">CONCATENATE(D43,I43)</f>
        <v>080900管理，補助的経済活動を行う事業所（41映像・音声・文字情報制作業） </v>
      </c>
      <c r="I43" s="412" t="s">
        <v>462</v>
      </c>
    </row>
    <row r="44" customFormat="false" ht="30.75" hidden="false" customHeight="true" outlineLevel="0" collapsed="false">
      <c r="A44" s="401" t="s">
        <v>463</v>
      </c>
      <c r="B44" s="408" t="s">
        <v>464</v>
      </c>
      <c r="C44" s="409" t="str">
        <f aca="false">CONCATENATE(A44,B44)</f>
        <v>42　鉄道業</v>
      </c>
      <c r="D44" s="410" t="s">
        <v>465</v>
      </c>
      <c r="E44" s="408" t="s">
        <v>464</v>
      </c>
      <c r="F44" s="402" t="str">
        <f aca="false">CONCATENATE(D44,E44)</f>
        <v>090000　鉄道業</v>
      </c>
      <c r="G44" s="411" t="s">
        <v>466</v>
      </c>
      <c r="H44" s="402" t="str">
        <f aca="false">CONCATENATE(D44,I44)</f>
        <v>090000管理，補助的経済活動を行う事業所（42鉄道業） </v>
      </c>
      <c r="I44" s="412" t="s">
        <v>467</v>
      </c>
    </row>
    <row r="45" customFormat="false" ht="30.75" hidden="false" customHeight="true" outlineLevel="0" collapsed="false">
      <c r="A45" s="401" t="s">
        <v>463</v>
      </c>
      <c r="B45" s="408" t="s">
        <v>464</v>
      </c>
      <c r="C45" s="409" t="str">
        <f aca="false">CONCATENATE(A45,B45)</f>
        <v>42　鉄道業</v>
      </c>
      <c r="D45" s="410" t="s">
        <v>465</v>
      </c>
      <c r="E45" s="408" t="s">
        <v>464</v>
      </c>
      <c r="F45" s="402" t="str">
        <f aca="false">CONCATENATE(D45,E45)</f>
        <v>090000　鉄道業</v>
      </c>
      <c r="G45" s="411" t="s">
        <v>468</v>
      </c>
      <c r="H45" s="402" t="str">
        <f aca="false">CONCATENATE(D45,I45)</f>
        <v>090000鉄道業 </v>
      </c>
      <c r="I45" s="412" t="s">
        <v>469</v>
      </c>
    </row>
    <row r="46" customFormat="false" ht="30.75" hidden="false" customHeight="true" outlineLevel="0" collapsed="false">
      <c r="A46" s="401" t="s">
        <v>470</v>
      </c>
      <c r="B46" s="408" t="s">
        <v>471</v>
      </c>
      <c r="C46" s="409" t="str">
        <f aca="false">CONCATENATE(A46,B46)</f>
        <v>43　道路旅客運送業</v>
      </c>
      <c r="D46" s="410" t="s">
        <v>465</v>
      </c>
      <c r="E46" s="408" t="s">
        <v>471</v>
      </c>
      <c r="F46" s="402" t="str">
        <f aca="false">CONCATENATE(D46,E46)</f>
        <v>090000　道路旅客運送業</v>
      </c>
      <c r="G46" s="411" t="s">
        <v>472</v>
      </c>
      <c r="H46" s="402" t="str">
        <f aca="false">CONCATENATE(D46,I46)</f>
        <v>090000管理，補助的経済活動を行う事業所（43道路旅客運送業） </v>
      </c>
      <c r="I46" s="412" t="s">
        <v>473</v>
      </c>
    </row>
    <row r="47" customFormat="false" ht="30.75" hidden="false" customHeight="true" outlineLevel="0" collapsed="false">
      <c r="A47" s="401" t="s">
        <v>474</v>
      </c>
      <c r="B47" s="408" t="s">
        <v>475</v>
      </c>
      <c r="C47" s="409" t="str">
        <f aca="false">CONCATENATE(A47,B47)</f>
        <v>44　道路貨物運送業</v>
      </c>
      <c r="D47" s="410" t="s">
        <v>465</v>
      </c>
      <c r="E47" s="408" t="s">
        <v>475</v>
      </c>
      <c r="F47" s="402" t="str">
        <f aca="false">CONCATENATE(D47,E47)</f>
        <v>090000　道路貨物運送業</v>
      </c>
      <c r="G47" s="411" t="s">
        <v>476</v>
      </c>
      <c r="H47" s="402" t="str">
        <f aca="false">CONCATENATE(D47,I47)</f>
        <v>090000管理，補助的経済活動を行う事業所（44道路貨物運送業） </v>
      </c>
      <c r="I47" s="412" t="s">
        <v>477</v>
      </c>
    </row>
    <row r="48" customFormat="false" ht="30.75" hidden="false" customHeight="true" outlineLevel="0" collapsed="false">
      <c r="A48" s="401" t="s">
        <v>478</v>
      </c>
      <c r="B48" s="408" t="s">
        <v>479</v>
      </c>
      <c r="C48" s="409" t="str">
        <f aca="false">CONCATENATE(A48,B48)</f>
        <v>45　水運業</v>
      </c>
      <c r="D48" s="410" t="s">
        <v>465</v>
      </c>
      <c r="E48" s="408" t="s">
        <v>479</v>
      </c>
      <c r="F48" s="402" t="str">
        <f aca="false">CONCATENATE(D48,E48)</f>
        <v>090000　水運業</v>
      </c>
      <c r="G48" s="411" t="s">
        <v>480</v>
      </c>
      <c r="H48" s="402" t="str">
        <f aca="false">CONCATENATE(D48,I48)</f>
        <v>090000管理，補助的経済活動を行う事業所（45水運業） </v>
      </c>
      <c r="I48" s="412" t="s">
        <v>481</v>
      </c>
    </row>
    <row r="49" customFormat="false" ht="30.75" hidden="false" customHeight="true" outlineLevel="0" collapsed="false">
      <c r="A49" s="401" t="s">
        <v>482</v>
      </c>
      <c r="B49" s="408" t="s">
        <v>483</v>
      </c>
      <c r="C49" s="409" t="str">
        <f aca="false">CONCATENATE(A49,B49)</f>
        <v>46　航空運輸業</v>
      </c>
      <c r="D49" s="410" t="s">
        <v>465</v>
      </c>
      <c r="E49" s="408" t="s">
        <v>483</v>
      </c>
      <c r="F49" s="402" t="str">
        <f aca="false">CONCATENATE(D49,E49)</f>
        <v>090000　航空運輸業</v>
      </c>
      <c r="G49" s="411" t="s">
        <v>484</v>
      </c>
      <c r="H49" s="402" t="str">
        <f aca="false">CONCATENATE(D49,I49)</f>
        <v>090000管理，補助的経済活動を行う事業所（46航空運輸業） </v>
      </c>
      <c r="I49" s="412" t="s">
        <v>485</v>
      </c>
    </row>
    <row r="50" customFormat="false" ht="30.75" hidden="false" customHeight="true" outlineLevel="0" collapsed="false">
      <c r="A50" s="401" t="s">
        <v>486</v>
      </c>
      <c r="B50" s="408" t="s">
        <v>487</v>
      </c>
      <c r="C50" s="409" t="str">
        <f aca="false">CONCATENATE(A50,B50)</f>
        <v>47　倉庫業</v>
      </c>
      <c r="D50" s="410" t="s">
        <v>465</v>
      </c>
      <c r="E50" s="408" t="s">
        <v>487</v>
      </c>
      <c r="F50" s="402" t="str">
        <f aca="false">CONCATENATE(D50,E50)</f>
        <v>090000　倉庫業</v>
      </c>
      <c r="G50" s="411" t="s">
        <v>488</v>
      </c>
      <c r="H50" s="402" t="str">
        <f aca="false">CONCATENATE(D50,I50)</f>
        <v>090000管理，補助的経済活動を行う事業所（47倉庫業） </v>
      </c>
      <c r="I50" s="412" t="s">
        <v>489</v>
      </c>
    </row>
    <row r="51" customFormat="false" ht="30.75" hidden="false" customHeight="true" outlineLevel="0" collapsed="false">
      <c r="A51" s="401" t="s">
        <v>490</v>
      </c>
      <c r="B51" s="408" t="s">
        <v>491</v>
      </c>
      <c r="C51" s="409" t="str">
        <f aca="false">CONCATENATE(A51,B51)</f>
        <v>48　運輸に附帯するサービス業</v>
      </c>
      <c r="D51" s="410" t="s">
        <v>465</v>
      </c>
      <c r="E51" s="408" t="s">
        <v>491</v>
      </c>
      <c r="F51" s="402" t="str">
        <f aca="false">CONCATENATE(D51,E51)</f>
        <v>090000　運輸に附帯するサービス業</v>
      </c>
      <c r="G51" s="411" t="s">
        <v>492</v>
      </c>
      <c r="H51" s="402" t="str">
        <f aca="false">CONCATENATE(D51,I51)</f>
        <v>090000管理，補助的経済活動を行う事業所（48運輸に附帯するサービス業） </v>
      </c>
      <c r="I51" s="412" t="s">
        <v>493</v>
      </c>
    </row>
    <row r="52" customFormat="false" ht="30.75" hidden="false" customHeight="true" outlineLevel="0" collapsed="false">
      <c r="A52" s="401" t="s">
        <v>494</v>
      </c>
      <c r="B52" s="408" t="s">
        <v>495</v>
      </c>
      <c r="C52" s="409" t="str">
        <f aca="false">CONCATENATE(A52,B52)</f>
        <v>49　郵便業（信書便事業を含む）</v>
      </c>
      <c r="D52" s="410" t="s">
        <v>465</v>
      </c>
      <c r="E52" s="408" t="s">
        <v>495</v>
      </c>
      <c r="F52" s="402" t="str">
        <f aca="false">CONCATENATE(D52,E52)</f>
        <v>090000　郵便業（信書便事業を含む）</v>
      </c>
      <c r="G52" s="411" t="s">
        <v>496</v>
      </c>
      <c r="H52" s="402" t="str">
        <f aca="false">CONCATENATE(D52,I52)</f>
        <v>090000管理，補助的経済活動を行う事業所（49郵便業） </v>
      </c>
      <c r="I52" s="412" t="s">
        <v>497</v>
      </c>
    </row>
    <row r="53" customFormat="false" ht="30.75" hidden="false" customHeight="true" outlineLevel="0" collapsed="false">
      <c r="A53" s="401" t="s">
        <v>498</v>
      </c>
      <c r="B53" s="408" t="s">
        <v>499</v>
      </c>
      <c r="C53" s="409" t="str">
        <f aca="false">CONCATENATE(A53,B53)</f>
        <v>50　各種商品卸売業</v>
      </c>
      <c r="D53" s="410" t="s">
        <v>500</v>
      </c>
      <c r="E53" s="408" t="s">
        <v>499</v>
      </c>
      <c r="F53" s="402" t="str">
        <f aca="false">CONCATENATE(D53,E53)</f>
        <v>100100　各種商品卸売業</v>
      </c>
      <c r="G53" s="411" t="s">
        <v>501</v>
      </c>
      <c r="H53" s="402" t="str">
        <f aca="false">CONCATENATE(D53,I53)</f>
        <v>100100管理，補助的経済活動を行う事業所（50各種商品卸売業） </v>
      </c>
      <c r="I53" s="412" t="s">
        <v>502</v>
      </c>
    </row>
    <row r="54" customFormat="false" ht="30.75" hidden="false" customHeight="true" outlineLevel="0" collapsed="false">
      <c r="A54" s="401" t="s">
        <v>503</v>
      </c>
      <c r="B54" s="408" t="s">
        <v>504</v>
      </c>
      <c r="C54" s="409" t="str">
        <f aca="false">CONCATENATE(A54,B54)</f>
        <v>51　繊維・衣服等卸売業</v>
      </c>
      <c r="D54" s="410" t="s">
        <v>505</v>
      </c>
      <c r="E54" s="408" t="s">
        <v>504</v>
      </c>
      <c r="F54" s="402" t="str">
        <f aca="false">CONCATENATE(D54,E54)</f>
        <v>100300　繊維・衣服等卸売業</v>
      </c>
      <c r="G54" s="411" t="s">
        <v>506</v>
      </c>
      <c r="H54" s="402" t="str">
        <f aca="false">CONCATENATE(D54,I54)</f>
        <v>100300管理，補助的経済活動を行う事業所（51繊維・衣服等卸売業） </v>
      </c>
      <c r="I54" s="412" t="s">
        <v>507</v>
      </c>
    </row>
    <row r="55" customFormat="false" ht="30.75" hidden="false" customHeight="true" outlineLevel="0" collapsed="false">
      <c r="A55" s="401" t="s">
        <v>508</v>
      </c>
      <c r="B55" s="408" t="s">
        <v>509</v>
      </c>
      <c r="C55" s="409" t="str">
        <f aca="false">CONCATENATE(A55,B55)</f>
        <v>52　飲食料品卸売業</v>
      </c>
      <c r="D55" s="410" t="s">
        <v>510</v>
      </c>
      <c r="E55" s="408" t="s">
        <v>509</v>
      </c>
      <c r="F55" s="402" t="str">
        <f aca="false">CONCATENATE(D55,E55)</f>
        <v>100500　飲食料品卸売業</v>
      </c>
      <c r="G55" s="411" t="s">
        <v>511</v>
      </c>
      <c r="H55" s="402" t="str">
        <f aca="false">CONCATENATE(D55,I55)</f>
        <v>100500管理，補助的経済活動を行う事業所（52飲食料品卸売業） </v>
      </c>
      <c r="I55" s="412" t="s">
        <v>512</v>
      </c>
    </row>
    <row r="56" customFormat="false" ht="30.75" hidden="false" customHeight="true" outlineLevel="0" collapsed="false">
      <c r="A56" s="401" t="s">
        <v>513</v>
      </c>
      <c r="B56" s="408" t="s">
        <v>514</v>
      </c>
      <c r="C56" s="409" t="str">
        <f aca="false">CONCATENATE(A56,B56)</f>
        <v>53　建築材料，鉱物・金属材料等卸売業</v>
      </c>
      <c r="D56" s="410" t="s">
        <v>515</v>
      </c>
      <c r="E56" s="408" t="s">
        <v>514</v>
      </c>
      <c r="F56" s="402" t="str">
        <f aca="false">CONCATENATE(D56,E56)</f>
        <v>100700　建築材料，鉱物・金属材料等卸売業</v>
      </c>
      <c r="G56" s="411" t="s">
        <v>516</v>
      </c>
      <c r="H56" s="402" t="str">
        <f aca="false">CONCATENATE(D56,I56)</f>
        <v>100700管理，補助的経済活動を行う事業所（53建築材料，鉱物・金属材料等卸売業） </v>
      </c>
      <c r="I56" s="412" t="s">
        <v>517</v>
      </c>
    </row>
    <row r="57" customFormat="false" ht="30.75" hidden="false" customHeight="true" outlineLevel="0" collapsed="false">
      <c r="A57" s="401" t="s">
        <v>518</v>
      </c>
      <c r="B57" s="408" t="s">
        <v>519</v>
      </c>
      <c r="C57" s="409" t="str">
        <f aca="false">CONCATENATE(A57,B57)</f>
        <v>54　機械器具卸売業</v>
      </c>
      <c r="D57" s="410" t="s">
        <v>520</v>
      </c>
      <c r="E57" s="408" t="s">
        <v>519</v>
      </c>
      <c r="F57" s="402" t="str">
        <f aca="false">CONCATENATE(D57,E57)</f>
        <v>100900　機械器具卸売業</v>
      </c>
      <c r="G57" s="411" t="s">
        <v>521</v>
      </c>
      <c r="H57" s="402" t="str">
        <f aca="false">CONCATENATE(D57,I57)</f>
        <v>100900管理，補助的経済活動を行う事業所（54機械器具卸売業） </v>
      </c>
      <c r="I57" s="412" t="s">
        <v>522</v>
      </c>
    </row>
    <row r="58" customFormat="false" ht="30.75" hidden="false" customHeight="true" outlineLevel="0" collapsed="false">
      <c r="A58" s="401" t="s">
        <v>523</v>
      </c>
      <c r="B58" s="408" t="s">
        <v>524</v>
      </c>
      <c r="C58" s="409" t="str">
        <f aca="false">CONCATENATE(A58,B58)</f>
        <v>55　その他の卸売業</v>
      </c>
      <c r="D58" s="410" t="s">
        <v>525</v>
      </c>
      <c r="E58" s="408" t="s">
        <v>524</v>
      </c>
      <c r="F58" s="402" t="str">
        <f aca="false">CONCATENATE(D58,E58)</f>
        <v>101100　その他の卸売業</v>
      </c>
      <c r="G58" s="411" t="s">
        <v>526</v>
      </c>
      <c r="H58" s="402" t="str">
        <f aca="false">CONCATENATE(D58,I58)</f>
        <v>101100管理，補助的経済活動を行う事業所（55その他の卸売業） </v>
      </c>
      <c r="I58" s="412" t="s">
        <v>527</v>
      </c>
    </row>
    <row r="59" customFormat="false" ht="30.75" hidden="false" customHeight="true" outlineLevel="0" collapsed="false">
      <c r="A59" s="401" t="s">
        <v>528</v>
      </c>
      <c r="B59" s="408" t="s">
        <v>529</v>
      </c>
      <c r="C59" s="409" t="str">
        <f aca="false">CONCATENATE(A59,B59)</f>
        <v>56　各種商品小売業</v>
      </c>
      <c r="D59" s="410" t="s">
        <v>530</v>
      </c>
      <c r="E59" s="408" t="s">
        <v>529</v>
      </c>
      <c r="F59" s="402" t="str">
        <f aca="false">CONCATENATE(D59,E59)</f>
        <v>105100　各種商品小売業</v>
      </c>
      <c r="G59" s="411" t="s">
        <v>531</v>
      </c>
      <c r="H59" s="402" t="str">
        <f aca="false">CONCATENATE(D59,I59)</f>
        <v>105100管理，補助的経済活動を行う事業所（56各種商品小売業） </v>
      </c>
      <c r="I59" s="412" t="s">
        <v>532</v>
      </c>
    </row>
    <row r="60" customFormat="false" ht="30.75" hidden="false" customHeight="true" outlineLevel="0" collapsed="false">
      <c r="A60" s="401" t="s">
        <v>533</v>
      </c>
      <c r="B60" s="408" t="s">
        <v>534</v>
      </c>
      <c r="C60" s="409" t="str">
        <f aca="false">CONCATENATE(A60,B60)</f>
        <v>57　織物・衣服・身の回り品小売業</v>
      </c>
      <c r="D60" s="410" t="s">
        <v>535</v>
      </c>
      <c r="E60" s="408" t="s">
        <v>534</v>
      </c>
      <c r="F60" s="402" t="str">
        <f aca="false">CONCATENATE(D60,E60)</f>
        <v>105300　織物・衣服・身の回り品小売業</v>
      </c>
      <c r="G60" s="411" t="s">
        <v>536</v>
      </c>
      <c r="H60" s="402" t="str">
        <f aca="false">CONCATENATE(D60,I60)</f>
        <v>105300管理，補助的経済活動を行う事業所（57織物・衣服・身の回り品小売業） </v>
      </c>
      <c r="I60" s="412" t="s">
        <v>537</v>
      </c>
    </row>
    <row r="61" customFormat="false" ht="30.75" hidden="false" customHeight="true" outlineLevel="0" collapsed="false">
      <c r="A61" s="401" t="s">
        <v>538</v>
      </c>
      <c r="B61" s="408" t="s">
        <v>539</v>
      </c>
      <c r="C61" s="409" t="str">
        <f aca="false">CONCATENATE(A61,B61)</f>
        <v>58　飲食料品小売業</v>
      </c>
      <c r="D61" s="410" t="s">
        <v>540</v>
      </c>
      <c r="E61" s="408" t="s">
        <v>539</v>
      </c>
      <c r="F61" s="402" t="str">
        <f aca="false">CONCATENATE(D61,E61)</f>
        <v>105500　飲食料品小売業</v>
      </c>
      <c r="G61" s="411" t="s">
        <v>541</v>
      </c>
      <c r="H61" s="402" t="str">
        <f aca="false">CONCATENATE(D61,I61)</f>
        <v>105500管理，補助的経済活動を行う事業所（58飲食料品小売業） </v>
      </c>
      <c r="I61" s="412" t="s">
        <v>542</v>
      </c>
    </row>
    <row r="62" customFormat="false" ht="30.75" hidden="false" customHeight="true" outlineLevel="0" collapsed="false">
      <c r="A62" s="401" t="s">
        <v>543</v>
      </c>
      <c r="B62" s="408" t="s">
        <v>544</v>
      </c>
      <c r="C62" s="409" t="str">
        <f aca="false">CONCATENATE(A62,B62)</f>
        <v>59　機械器具小売業</v>
      </c>
      <c r="D62" s="410" t="s">
        <v>545</v>
      </c>
      <c r="E62" s="408" t="s">
        <v>546</v>
      </c>
      <c r="F62" s="402" t="str">
        <f aca="false">CONCATENATE(D62,E62)</f>
        <v>105700自動車・自転車小売業   　　　　</v>
      </c>
      <c r="G62" s="411" t="s">
        <v>547</v>
      </c>
      <c r="H62" s="402" t="str">
        <f aca="false">CONCATENATE(D62,I62)</f>
        <v>105700管理，補助的経済活動を行う事業所（59機械器具小売業） </v>
      </c>
      <c r="I62" s="412" t="s">
        <v>548</v>
      </c>
    </row>
    <row r="63" customFormat="false" ht="30.75" hidden="false" customHeight="true" outlineLevel="0" collapsed="false">
      <c r="A63" s="401" t="s">
        <v>549</v>
      </c>
      <c r="B63" s="408" t="s">
        <v>550</v>
      </c>
      <c r="C63" s="409" t="str">
        <f aca="false">CONCATENATE(A63,B63)</f>
        <v>60　その他の小売業</v>
      </c>
      <c r="D63" s="410" t="s">
        <v>551</v>
      </c>
      <c r="E63" s="408" t="s">
        <v>552</v>
      </c>
      <c r="F63" s="402" t="str">
        <f aca="false">CONCATENATE(D63,E63)</f>
        <v>105900家具・じゅう器・機械器具小売業</v>
      </c>
      <c r="G63" s="411" t="s">
        <v>553</v>
      </c>
      <c r="H63" s="402" t="str">
        <f aca="false">CONCATENATE(D63,I63)</f>
        <v>105900管理，補助的経済活動を行う事業所（60その他の小売業） </v>
      </c>
      <c r="I63" s="412" t="s">
        <v>554</v>
      </c>
    </row>
    <row r="64" customFormat="false" ht="30.75" hidden="false" customHeight="true" outlineLevel="0" collapsed="false">
      <c r="A64" s="401" t="s">
        <v>555</v>
      </c>
      <c r="B64" s="408" t="s">
        <v>556</v>
      </c>
      <c r="C64" s="409" t="str">
        <f aca="false">CONCATENATE(A64,B64)</f>
        <v>61　無店舗小売業</v>
      </c>
      <c r="D64" s="410" t="s">
        <v>557</v>
      </c>
      <c r="E64" s="408" t="s">
        <v>550</v>
      </c>
      <c r="F64" s="402" t="str">
        <f aca="false">CONCATENATE(D64,E64)</f>
        <v>106100　その他の小売業</v>
      </c>
      <c r="G64" s="411" t="s">
        <v>558</v>
      </c>
      <c r="H64" s="402" t="str">
        <f aca="false">CONCATENATE(D64,I64)</f>
        <v>106100管理，補助的経済活動を行う事業所（61無店舗小売業） </v>
      </c>
      <c r="I64" s="412" t="s">
        <v>559</v>
      </c>
    </row>
    <row r="65" customFormat="false" ht="30.75" hidden="false" customHeight="true" outlineLevel="0" collapsed="false">
      <c r="A65" s="401" t="s">
        <v>560</v>
      </c>
      <c r="B65" s="408" t="s">
        <v>561</v>
      </c>
      <c r="C65" s="409" t="str">
        <f aca="false">CONCATENATE(A65,B65)</f>
        <v>62　銀行業</v>
      </c>
      <c r="D65" s="410" t="s">
        <v>562</v>
      </c>
      <c r="E65" s="408" t="s">
        <v>561</v>
      </c>
      <c r="F65" s="402" t="str">
        <f aca="false">CONCATENATE(D65,E65)</f>
        <v>110000　銀行業</v>
      </c>
      <c r="G65" s="411" t="s">
        <v>563</v>
      </c>
      <c r="H65" s="402" t="str">
        <f aca="false">CONCATENATE(D65,I65)</f>
        <v>110000管理，補助的経済活動を行う事業所（62銀行業） </v>
      </c>
      <c r="I65" s="412" t="s">
        <v>564</v>
      </c>
    </row>
    <row r="66" customFormat="false" ht="30.75" hidden="false" customHeight="true" outlineLevel="0" collapsed="false">
      <c r="A66" s="401" t="s">
        <v>565</v>
      </c>
      <c r="B66" s="408" t="s">
        <v>566</v>
      </c>
      <c r="C66" s="409" t="str">
        <f aca="false">CONCATENATE(A66,B66)</f>
        <v>63　協同組織金融業</v>
      </c>
      <c r="D66" s="410" t="s">
        <v>562</v>
      </c>
      <c r="E66" s="408" t="s">
        <v>566</v>
      </c>
      <c r="F66" s="402" t="str">
        <f aca="false">CONCATENATE(D66,E66)</f>
        <v>110000　協同組織金融業</v>
      </c>
      <c r="G66" s="411" t="s">
        <v>567</v>
      </c>
      <c r="H66" s="402" t="str">
        <f aca="false">CONCATENATE(D66,I66)</f>
        <v>110000管理，補助的経済活動を行う事業所（63協同組織金融業） </v>
      </c>
      <c r="I66" s="412" t="s">
        <v>568</v>
      </c>
    </row>
    <row r="67" customFormat="false" ht="30.75" hidden="false" customHeight="true" outlineLevel="0" collapsed="false">
      <c r="A67" s="401" t="n">
        <v>64</v>
      </c>
      <c r="B67" s="408" t="s">
        <v>569</v>
      </c>
      <c r="C67" s="409" t="str">
        <f aca="false">CONCATENATE(A67,B67)</f>
        <v>64　貸金業，クレジットカード業等非預金信用機関</v>
      </c>
      <c r="D67" s="410" t="s">
        <v>562</v>
      </c>
      <c r="E67" s="408" t="s">
        <v>569</v>
      </c>
      <c r="F67" s="402" t="str">
        <f aca="false">CONCATENATE(D67,E67)</f>
        <v>110000　貸金業，クレジットカード業等非預金信用機関</v>
      </c>
      <c r="G67" s="411" t="s">
        <v>570</v>
      </c>
      <c r="H67" s="402" t="str">
        <f aca="false">CONCATENATE(D67,I67)</f>
        <v>110000管理，補助的経済活動を行う事業所（64貸金業，クレジットカード業等非預金信用機関） </v>
      </c>
      <c r="I67" s="412" t="s">
        <v>571</v>
      </c>
    </row>
    <row r="68" customFormat="false" ht="30.75" hidden="false" customHeight="true" outlineLevel="0" collapsed="false">
      <c r="A68" s="401" t="s">
        <v>572</v>
      </c>
      <c r="B68" s="408" t="s">
        <v>573</v>
      </c>
      <c r="C68" s="409" t="str">
        <f aca="false">CONCATENATE(A68,B68)</f>
        <v>65　金融商品取引業，商品先物取引業</v>
      </c>
      <c r="D68" s="410" t="s">
        <v>562</v>
      </c>
      <c r="E68" s="408" t="s">
        <v>573</v>
      </c>
      <c r="F68" s="402" t="str">
        <f aca="false">CONCATENATE(D68,E68)</f>
        <v>110000　金融商品取引業，商品先物取引業</v>
      </c>
      <c r="G68" s="411" t="s">
        <v>574</v>
      </c>
      <c r="H68" s="402" t="str">
        <f aca="false">CONCATENATE(D68,I68)</f>
        <v>110000管理，補助的経済活動を行う事業所（65金融商品取引業，商品先物取引業） </v>
      </c>
      <c r="I68" s="412" t="s">
        <v>575</v>
      </c>
    </row>
    <row r="69" customFormat="false" ht="30.75" hidden="false" customHeight="true" outlineLevel="0" collapsed="false">
      <c r="A69" s="401" t="s">
        <v>576</v>
      </c>
      <c r="B69" s="408" t="s">
        <v>577</v>
      </c>
      <c r="C69" s="409" t="str">
        <f aca="false">CONCATENATE(A69,B69)</f>
        <v>66　補助的金融業等</v>
      </c>
      <c r="D69" s="410" t="s">
        <v>562</v>
      </c>
      <c r="E69" s="408" t="s">
        <v>577</v>
      </c>
      <c r="F69" s="402" t="str">
        <f aca="false">CONCATENATE(D69,E69)</f>
        <v>110000　補助的金融業等</v>
      </c>
      <c r="G69" s="411" t="s">
        <v>578</v>
      </c>
      <c r="H69" s="402" t="str">
        <f aca="false">CONCATENATE(D69,I69)</f>
        <v>110000管理，補助的経済活動を行う事業所（66補助的金融業等） </v>
      </c>
      <c r="I69" s="412" t="s">
        <v>579</v>
      </c>
    </row>
    <row r="70" customFormat="false" ht="30.75" hidden="false" customHeight="true" outlineLevel="0" collapsed="false">
      <c r="A70" s="401" t="s">
        <v>580</v>
      </c>
      <c r="B70" s="408" t="s">
        <v>581</v>
      </c>
      <c r="C70" s="409" t="str">
        <f aca="false">CONCATENATE(A70,B70)</f>
        <v>67　保険業（保険媒介代理業，保険サービス業を含む）</v>
      </c>
      <c r="D70" s="410" t="s">
        <v>562</v>
      </c>
      <c r="E70" s="408" t="s">
        <v>581</v>
      </c>
      <c r="F70" s="402" t="str">
        <f aca="false">CONCATENATE(D70,E70)</f>
        <v>110000　保険業（保険媒介代理業，保険サービス業を含む）</v>
      </c>
      <c r="G70" s="411" t="s">
        <v>582</v>
      </c>
      <c r="H70" s="402" t="str">
        <f aca="false">CONCATENATE(D70,I70)</f>
        <v>110000管理，補助的経済活動を行う事業所（67保険業） </v>
      </c>
      <c r="I70" s="412" t="s">
        <v>583</v>
      </c>
    </row>
    <row r="71" customFormat="false" ht="30.75" hidden="false" customHeight="true" outlineLevel="0" collapsed="false">
      <c r="A71" s="401" t="s">
        <v>584</v>
      </c>
      <c r="B71" s="408" t="s">
        <v>585</v>
      </c>
      <c r="C71" s="409" t="str">
        <f aca="false">CONCATENATE(A71,B71)</f>
        <v>68　不動産取引業</v>
      </c>
      <c r="D71" s="410" t="s">
        <v>586</v>
      </c>
      <c r="E71" s="408" t="s">
        <v>585</v>
      </c>
      <c r="F71" s="402" t="str">
        <f aca="false">CONCATENATE(D71,E71)</f>
        <v>120000　不動産取引業</v>
      </c>
      <c r="G71" s="411" t="s">
        <v>587</v>
      </c>
      <c r="H71" s="402" t="str">
        <f aca="false">CONCATENATE(D71,I71)</f>
        <v>120000管理，補助的経済活動を行う事業所（68不動産取引業） </v>
      </c>
      <c r="I71" s="412" t="s">
        <v>588</v>
      </c>
    </row>
    <row r="72" customFormat="false" ht="30.75" hidden="false" customHeight="true" outlineLevel="0" collapsed="false">
      <c r="A72" s="401" t="s">
        <v>589</v>
      </c>
      <c r="B72" s="408" t="s">
        <v>590</v>
      </c>
      <c r="C72" s="409" t="str">
        <f aca="false">CONCATENATE(A72,B72)</f>
        <v>69　不動産賃貸業・管理業</v>
      </c>
      <c r="D72" s="410" t="s">
        <v>586</v>
      </c>
      <c r="E72" s="408" t="s">
        <v>590</v>
      </c>
      <c r="F72" s="402" t="str">
        <f aca="false">CONCATENATE(D72,E72)</f>
        <v>120000　不動産賃貸業・管理業</v>
      </c>
      <c r="G72" s="411" t="s">
        <v>591</v>
      </c>
      <c r="H72" s="402" t="str">
        <f aca="false">CONCATENATE(D72,I72)</f>
        <v>120000管理，補助的経済活動を行う事業所（69不動産賃貸業・管理業） </v>
      </c>
      <c r="I72" s="412" t="s">
        <v>592</v>
      </c>
    </row>
    <row r="73" customFormat="false" ht="30.75" hidden="false" customHeight="true" outlineLevel="0" collapsed="false">
      <c r="A73" s="401" t="s">
        <v>593</v>
      </c>
      <c r="B73" s="408" t="s">
        <v>594</v>
      </c>
      <c r="C73" s="409" t="str">
        <f aca="false">CONCATENATE(A73,B73)</f>
        <v>70　物品賃貸業</v>
      </c>
      <c r="D73" s="410" t="s">
        <v>595</v>
      </c>
      <c r="E73" s="408" t="s">
        <v>594</v>
      </c>
      <c r="F73" s="402" t="str">
        <f aca="false">CONCATENATE(D73,E73)</f>
        <v>171700　物品賃貸業</v>
      </c>
      <c r="G73" s="411" t="s">
        <v>596</v>
      </c>
      <c r="H73" s="402" t="str">
        <f aca="false">CONCATENATE(D73,I73)</f>
        <v>171700管理，補助的経済活動を行う事業所（70物品賃貸業） </v>
      </c>
      <c r="I73" s="412" t="s">
        <v>597</v>
      </c>
    </row>
    <row r="74" customFormat="false" ht="30.75" hidden="false" customHeight="true" outlineLevel="0" collapsed="false">
      <c r="A74" s="401" t="s">
        <v>598</v>
      </c>
      <c r="B74" s="408" t="s">
        <v>599</v>
      </c>
      <c r="C74" s="409" t="str">
        <f aca="false">CONCATENATE(A74,B74)</f>
        <v>71　学術・開発研究機関</v>
      </c>
      <c r="D74" s="410" t="s">
        <v>600</v>
      </c>
      <c r="E74" s="408" t="s">
        <v>599</v>
      </c>
      <c r="F74" s="402" t="str">
        <f aca="false">CONCATENATE(D74,E74)</f>
        <v>170300　学術・開発研究機関</v>
      </c>
      <c r="G74" s="411" t="s">
        <v>601</v>
      </c>
      <c r="H74" s="402" t="str">
        <f aca="false">CONCATENATE(D74,I74)</f>
        <v>170300管理，補助的経済活動を行う事業所（71学術・開発研究機関） </v>
      </c>
      <c r="I74" s="412" t="s">
        <v>602</v>
      </c>
    </row>
    <row r="75" customFormat="false" ht="30.75" hidden="false" customHeight="true" outlineLevel="0" collapsed="false">
      <c r="A75" s="401" t="n">
        <v>72</v>
      </c>
      <c r="B75" s="413" t="s">
        <v>603</v>
      </c>
      <c r="C75" s="409" t="str">
        <f aca="false">CONCATENATE(A75,B75)</f>
        <v>72専門サービス業</v>
      </c>
      <c r="D75" s="410" t="s">
        <v>604</v>
      </c>
      <c r="E75" s="408" t="s">
        <v>603</v>
      </c>
      <c r="F75" s="402" t="str">
        <f aca="false">CONCATENATE(D75,E75)</f>
        <v>170100専門サービス業</v>
      </c>
      <c r="G75" s="411" t="s">
        <v>605</v>
      </c>
      <c r="H75" s="402" t="str">
        <f aca="false">CONCATENATE(D75,I75)</f>
        <v>170100管理，補助的経済活動を行う事業所（72専門サービス業） </v>
      </c>
      <c r="I75" s="412" t="s">
        <v>606</v>
      </c>
    </row>
    <row r="76" customFormat="false" ht="30.75" hidden="false" customHeight="true" outlineLevel="0" collapsed="false">
      <c r="A76" s="401" t="n">
        <v>73</v>
      </c>
      <c r="B76" s="413" t="s">
        <v>607</v>
      </c>
      <c r="C76" s="409" t="str">
        <f aca="false">CONCATENATE(A76,B76)</f>
        <v>73広告業</v>
      </c>
      <c r="D76" s="410" t="s">
        <v>608</v>
      </c>
      <c r="E76" s="408" t="s">
        <v>609</v>
      </c>
      <c r="F76" s="402" t="str">
        <f aca="false">CONCATENATE(D76,E76)</f>
        <v>171900　広告業</v>
      </c>
      <c r="G76" s="411" t="s">
        <v>610</v>
      </c>
      <c r="H76" s="402" t="str">
        <f aca="false">CONCATENATE(D76,I76)</f>
        <v>171900管理，補助的経済活動を行う事業所（73広告業） </v>
      </c>
      <c r="I76" s="412" t="s">
        <v>611</v>
      </c>
    </row>
    <row r="77" customFormat="false" ht="30.75" hidden="false" customHeight="true" outlineLevel="0" collapsed="false">
      <c r="A77" s="401" t="s">
        <v>612</v>
      </c>
      <c r="B77" s="408" t="s">
        <v>613</v>
      </c>
      <c r="C77" s="409" t="str">
        <f aca="false">CONCATENATE(A77,B77)</f>
        <v>74　技術サービス業（他に分類されないもの）</v>
      </c>
      <c r="D77" s="410" t="s">
        <v>604</v>
      </c>
      <c r="E77" s="413" t="s">
        <v>603</v>
      </c>
      <c r="F77" s="402" t="str">
        <f aca="false">CONCATENATE(D77,E77)</f>
        <v>170100専門サービス業</v>
      </c>
      <c r="G77" s="411" t="s">
        <v>614</v>
      </c>
      <c r="H77" s="402" t="str">
        <f aca="false">CONCATENATE(D77,I77)</f>
        <v>170100管理，補助的経済活動を行う事業所（74技術サービス業） </v>
      </c>
      <c r="I77" s="412" t="s">
        <v>615</v>
      </c>
    </row>
    <row r="78" customFormat="false" ht="30.75" hidden="false" customHeight="true" outlineLevel="0" collapsed="false">
      <c r="A78" s="401" t="n">
        <v>75</v>
      </c>
      <c r="B78" s="408" t="s">
        <v>616</v>
      </c>
      <c r="C78" s="409" t="str">
        <f aca="false">CONCATENATE(A78,B78)</f>
        <v>75　宿泊業</v>
      </c>
      <c r="D78" s="410" t="s">
        <v>617</v>
      </c>
      <c r="E78" s="408" t="s">
        <v>616</v>
      </c>
      <c r="F78" s="402" t="str">
        <f aca="false">CONCATENATE(D78,E78)</f>
        <v>130500　宿泊業</v>
      </c>
      <c r="G78" s="411" t="s">
        <v>618</v>
      </c>
      <c r="H78" s="402" t="str">
        <f aca="false">CONCATENATE(D78,I78)</f>
        <v>130500管理，補助的経済活動を行う事業所（75宿泊業） </v>
      </c>
      <c r="I78" s="412" t="s">
        <v>619</v>
      </c>
    </row>
    <row r="79" customFormat="false" ht="30.75" hidden="false" customHeight="true" outlineLevel="0" collapsed="false">
      <c r="A79" s="401" t="n">
        <v>76</v>
      </c>
      <c r="B79" s="408" t="s">
        <v>620</v>
      </c>
      <c r="C79" s="409" t="str">
        <f aca="false">CONCATENATE(A79,B79)</f>
        <v>76　飲食店</v>
      </c>
      <c r="D79" s="410" t="s">
        <v>621</v>
      </c>
      <c r="E79" s="408" t="s">
        <v>622</v>
      </c>
      <c r="F79" s="402" t="str">
        <f aca="false">CONCATENATE(D79,E79)</f>
        <v>130100一般飲食店　</v>
      </c>
      <c r="G79" s="411" t="s">
        <v>623</v>
      </c>
      <c r="H79" s="402" t="str">
        <f aca="false">CONCATENATE(D79,I79)</f>
        <v>130100管理，補助的経済活動を行う事業所（76飲食店） </v>
      </c>
      <c r="I79" s="412" t="s">
        <v>624</v>
      </c>
    </row>
    <row r="80" customFormat="false" ht="30.75" hidden="false" customHeight="true" outlineLevel="0" collapsed="false">
      <c r="A80" s="401" t="s">
        <v>625</v>
      </c>
      <c r="B80" s="408" t="s">
        <v>626</v>
      </c>
      <c r="C80" s="409" t="str">
        <f aca="false">CONCATENATE(A80,B80)</f>
        <v>77　持ち帰り・配達飲食サービス業</v>
      </c>
      <c r="D80" s="410" t="s">
        <v>540</v>
      </c>
      <c r="E80" s="408" t="s">
        <v>539</v>
      </c>
      <c r="F80" s="402" t="str">
        <f aca="false">CONCATENATE(D80,E80)</f>
        <v>105500　飲食料品小売業</v>
      </c>
      <c r="G80" s="411" t="s">
        <v>627</v>
      </c>
      <c r="H80" s="402" t="str">
        <f aca="false">CONCATENATE(D80,I80)</f>
        <v>105500管理，補助的経済活動を行う事業所（77持ち帰り・配達飲食サービス業） </v>
      </c>
      <c r="I80" s="412" t="s">
        <v>628</v>
      </c>
    </row>
    <row r="81" customFormat="false" ht="30.75" hidden="false" customHeight="true" outlineLevel="0" collapsed="false">
      <c r="A81" s="401" t="n">
        <v>78</v>
      </c>
      <c r="B81" s="408" t="s">
        <v>629</v>
      </c>
      <c r="C81" s="409" t="str">
        <f aca="false">CONCATENATE(A81,B81)</f>
        <v>78　洗濯・理容・美容・浴場業</v>
      </c>
      <c r="D81" s="410" t="s">
        <v>630</v>
      </c>
      <c r="E81" s="408" t="s">
        <v>629</v>
      </c>
      <c r="F81" s="402" t="str">
        <f aca="false">CONCATENATE(D81,E81)</f>
        <v>170500　洗濯・理容・美容・浴場業</v>
      </c>
      <c r="G81" s="411" t="s">
        <v>631</v>
      </c>
      <c r="H81" s="402" t="str">
        <f aca="false">CONCATENATE(D81,I81)</f>
        <v>170500管理，補助的経済活動を行う事業所（78洗濯・理容・美容・浴場業） </v>
      </c>
      <c r="I81" s="412" t="s">
        <v>632</v>
      </c>
    </row>
    <row r="82" customFormat="false" ht="30.75" hidden="false" customHeight="true" outlineLevel="0" collapsed="false">
      <c r="A82" s="401" t="s">
        <v>633</v>
      </c>
      <c r="B82" s="408" t="s">
        <v>634</v>
      </c>
      <c r="C82" s="409" t="str">
        <f aca="false">CONCATENATE(A82,B82)</f>
        <v>79　その他の生活関連サービス業</v>
      </c>
      <c r="D82" s="410" t="s">
        <v>635</v>
      </c>
      <c r="E82" s="408" t="s">
        <v>634</v>
      </c>
      <c r="F82" s="402" t="str">
        <f aca="false">CONCATENATE(D82,E82)</f>
        <v>170700　その他の生活関連サービス業</v>
      </c>
      <c r="G82" s="411" t="s">
        <v>636</v>
      </c>
      <c r="H82" s="402" t="str">
        <f aca="false">CONCATENATE(D82,I82)</f>
        <v>170700管理，補助的経済活動を行う事業所（79その他の生活関連サービス業） </v>
      </c>
      <c r="I82" s="412" t="s">
        <v>637</v>
      </c>
    </row>
    <row r="83" customFormat="false" ht="30.75" hidden="false" customHeight="true" outlineLevel="0" collapsed="false">
      <c r="A83" s="401" t="s">
        <v>638</v>
      </c>
      <c r="B83" s="408" t="s">
        <v>639</v>
      </c>
      <c r="C83" s="409" t="str">
        <f aca="false">CONCATENATE(A83,B83)</f>
        <v>80　娯楽業</v>
      </c>
      <c r="D83" s="410" t="s">
        <v>640</v>
      </c>
      <c r="E83" s="408" t="s">
        <v>639</v>
      </c>
      <c r="F83" s="402" t="str">
        <f aca="false">CONCATENATE(D83,E83)</f>
        <v>170900　娯楽業</v>
      </c>
      <c r="G83" s="411" t="s">
        <v>641</v>
      </c>
      <c r="H83" s="402" t="str">
        <f aca="false">CONCATENATE(D83,I83)</f>
        <v>170900管理，補助的経済活動を行う事業所（80娯楽業） </v>
      </c>
      <c r="I83" s="412" t="s">
        <v>642</v>
      </c>
    </row>
    <row r="84" customFormat="false" ht="30.75" hidden="false" customHeight="true" outlineLevel="0" collapsed="false">
      <c r="A84" s="401" t="s">
        <v>643</v>
      </c>
      <c r="B84" s="408" t="s">
        <v>644</v>
      </c>
      <c r="C84" s="409" t="str">
        <f aca="false">CONCATENATE(A84,B84)</f>
        <v>81　学校教育</v>
      </c>
      <c r="D84" s="410" t="s">
        <v>645</v>
      </c>
      <c r="E84" s="408" t="s">
        <v>644</v>
      </c>
      <c r="F84" s="402" t="str">
        <f aca="false">CONCATENATE(D84,E84)</f>
        <v>150000　学校教育</v>
      </c>
      <c r="G84" s="411" t="s">
        <v>646</v>
      </c>
      <c r="H84" s="402" t="str">
        <f aca="false">CONCATENATE(D84,I84)</f>
        <v>150000管理，補助的経済活動を行う事業所（81学校教育） </v>
      </c>
      <c r="I84" s="412" t="s">
        <v>647</v>
      </c>
    </row>
    <row r="85" customFormat="false" ht="30.75" hidden="false" customHeight="true" outlineLevel="0" collapsed="false">
      <c r="A85" s="401" t="n">
        <v>82</v>
      </c>
      <c r="B85" s="408" t="s">
        <v>648</v>
      </c>
      <c r="C85" s="409" t="str">
        <f aca="false">CONCATENATE(A85,B85)</f>
        <v>82　その他の教育，学習支援業</v>
      </c>
      <c r="D85" s="410" t="s">
        <v>645</v>
      </c>
      <c r="E85" s="408" t="s">
        <v>648</v>
      </c>
      <c r="F85" s="402" t="str">
        <f aca="false">CONCATENATE(D85,E85)</f>
        <v>150000　その他の教育，学習支援業</v>
      </c>
      <c r="G85" s="411" t="s">
        <v>649</v>
      </c>
      <c r="H85" s="402" t="str">
        <f aca="false">CONCATENATE(D85,I85)</f>
        <v>150000管理，補助的経済活動を行う事業所（82その他の教育，学習支援業） </v>
      </c>
      <c r="I85" s="412" t="s">
        <v>650</v>
      </c>
    </row>
    <row r="86" customFormat="false" ht="30.75" hidden="false" customHeight="true" outlineLevel="0" collapsed="false">
      <c r="A86" s="401" t="s">
        <v>651</v>
      </c>
      <c r="B86" s="408" t="s">
        <v>652</v>
      </c>
      <c r="C86" s="409" t="str">
        <f aca="false">CONCATENATE(A86,B86)</f>
        <v>83　医療業</v>
      </c>
      <c r="D86" s="410" t="s">
        <v>653</v>
      </c>
      <c r="E86" s="408" t="s">
        <v>652</v>
      </c>
      <c r="F86" s="402" t="str">
        <f aca="false">CONCATENATE(D86,E86)</f>
        <v>140100　医療業</v>
      </c>
      <c r="G86" s="411" t="s">
        <v>654</v>
      </c>
      <c r="H86" s="402" t="str">
        <f aca="false">CONCATENATE(D86,I86)</f>
        <v>140100管理，補助的経済活動を行う事業所（83医療業） </v>
      </c>
      <c r="I86" s="412" t="s">
        <v>655</v>
      </c>
    </row>
    <row r="87" customFormat="false" ht="30.75" hidden="false" customHeight="true" outlineLevel="0" collapsed="false">
      <c r="A87" s="401" t="s">
        <v>656</v>
      </c>
      <c r="B87" s="408" t="s">
        <v>657</v>
      </c>
      <c r="C87" s="409" t="str">
        <f aca="false">CONCATENATE(A87,B87)</f>
        <v>84　保健衛生</v>
      </c>
      <c r="D87" s="410" t="s">
        <v>658</v>
      </c>
      <c r="E87" s="408" t="s">
        <v>657</v>
      </c>
      <c r="F87" s="402" t="str">
        <f aca="false">CONCATENATE(D87,E87)</f>
        <v>140300　保健衛生</v>
      </c>
      <c r="G87" s="411" t="s">
        <v>659</v>
      </c>
      <c r="H87" s="402" t="str">
        <f aca="false">CONCATENATE(D87,I87)</f>
        <v>140300管理，補助的経済活動を行う事業所（84保健衛生） </v>
      </c>
      <c r="I87" s="412" t="s">
        <v>660</v>
      </c>
    </row>
    <row r="88" customFormat="false" ht="30.75" hidden="false" customHeight="true" outlineLevel="0" collapsed="false">
      <c r="A88" s="401" t="s">
        <v>661</v>
      </c>
      <c r="B88" s="408" t="s">
        <v>662</v>
      </c>
      <c r="C88" s="409" t="str">
        <f aca="false">CONCATENATE(A88,B88)</f>
        <v>85　社会保険・社会福祉・介護事業</v>
      </c>
      <c r="D88" s="410" t="s">
        <v>663</v>
      </c>
      <c r="E88" s="408" t="s">
        <v>662</v>
      </c>
      <c r="F88" s="402" t="str">
        <f aca="false">CONCATENATE(D88,E88)</f>
        <v>140500　社会保険・社会福祉・介護事業</v>
      </c>
      <c r="G88" s="411" t="s">
        <v>664</v>
      </c>
      <c r="H88" s="402" t="str">
        <f aca="false">CONCATENATE(D88,I88)</f>
        <v>140500管理，補助的経済活動を行う事業所（85社会保険・社会福祉・介護事業） </v>
      </c>
      <c r="I88" s="412" t="s">
        <v>665</v>
      </c>
    </row>
    <row r="89" customFormat="false" ht="30.75" hidden="false" customHeight="true" outlineLevel="0" collapsed="false">
      <c r="A89" s="401" t="s">
        <v>666</v>
      </c>
      <c r="B89" s="408" t="s">
        <v>667</v>
      </c>
      <c r="C89" s="409" t="str">
        <f aca="false">CONCATENATE(A89,B89)</f>
        <v>86　郵便局</v>
      </c>
      <c r="D89" s="410" t="s">
        <v>668</v>
      </c>
      <c r="E89" s="408" t="s">
        <v>667</v>
      </c>
      <c r="F89" s="402" t="str">
        <f aca="false">CONCATENATE(D89,E89)</f>
        <v>160000　郵便局</v>
      </c>
      <c r="G89" s="411" t="s">
        <v>669</v>
      </c>
      <c r="H89" s="402" t="str">
        <f aca="false">CONCATENATE(D89,I89)</f>
        <v>160000管理，補助的経済活動を行う事業所（86郵便局） </v>
      </c>
      <c r="I89" s="412" t="s">
        <v>670</v>
      </c>
    </row>
    <row r="90" customFormat="false" ht="30.75" hidden="false" customHeight="true" outlineLevel="0" collapsed="false">
      <c r="A90" s="401" t="s">
        <v>671</v>
      </c>
      <c r="B90" s="408" t="s">
        <v>672</v>
      </c>
      <c r="C90" s="409" t="str">
        <f aca="false">CONCATENATE(A90,B90)</f>
        <v>87　協同組合（他に分類されないもの）</v>
      </c>
      <c r="D90" s="410" t="s">
        <v>668</v>
      </c>
      <c r="E90" s="408" t="s">
        <v>672</v>
      </c>
      <c r="F90" s="402" t="str">
        <f aca="false">CONCATENATE(D90,E90)</f>
        <v>160000　協同組合（他に分類されないもの）</v>
      </c>
      <c r="G90" s="411" t="s">
        <v>673</v>
      </c>
      <c r="H90" s="402" t="str">
        <f aca="false">CONCATENATE(D90,I90)</f>
        <v>160000管理，補助的経済活動を行う事業所（87協同組合） </v>
      </c>
      <c r="I90" s="412" t="s">
        <v>674</v>
      </c>
    </row>
    <row r="91" customFormat="false" ht="30.75" hidden="false" customHeight="true" outlineLevel="0" collapsed="false">
      <c r="A91" s="401" t="s">
        <v>675</v>
      </c>
      <c r="B91" s="408" t="s">
        <v>676</v>
      </c>
      <c r="C91" s="409" t="str">
        <f aca="false">CONCATENATE(A91,B91)</f>
        <v>88　廃棄物処理業</v>
      </c>
      <c r="D91" s="410" t="s">
        <v>677</v>
      </c>
      <c r="E91" s="408" t="s">
        <v>676</v>
      </c>
      <c r="F91" s="402" t="str">
        <f aca="false">CONCATENATE(D91,E91)</f>
        <v>171100　廃棄物処理業</v>
      </c>
      <c r="G91" s="411" t="s">
        <v>678</v>
      </c>
      <c r="H91" s="402" t="str">
        <f aca="false">CONCATENATE(D91,I91)</f>
        <v>171100管理，補助的経済活動を行う事業所（88廃棄物処理業） </v>
      </c>
      <c r="I91" s="412" t="s">
        <v>679</v>
      </c>
    </row>
    <row r="92" customFormat="false" ht="30.75" hidden="false" customHeight="true" outlineLevel="0" collapsed="false">
      <c r="A92" s="401" t="s">
        <v>680</v>
      </c>
      <c r="B92" s="408" t="s">
        <v>681</v>
      </c>
      <c r="C92" s="409" t="str">
        <f aca="false">CONCATENATE(A92,B92)</f>
        <v>89　自動車整備業</v>
      </c>
      <c r="D92" s="410" t="s">
        <v>682</v>
      </c>
      <c r="E92" s="408" t="s">
        <v>681</v>
      </c>
      <c r="F92" s="402" t="str">
        <f aca="false">CONCATENATE(D92,E92)</f>
        <v>171300　自動車整備業</v>
      </c>
      <c r="G92" s="411" t="s">
        <v>683</v>
      </c>
      <c r="H92" s="402" t="str">
        <f aca="false">CONCATENATE(D92,I92)</f>
        <v>171300管理，補助的経済活動を行う事業所（89自動車整備業） </v>
      </c>
      <c r="I92" s="412" t="s">
        <v>684</v>
      </c>
    </row>
    <row r="93" customFormat="false" ht="30.75" hidden="false" customHeight="true" outlineLevel="0" collapsed="false">
      <c r="A93" s="401" t="s">
        <v>685</v>
      </c>
      <c r="B93" s="408" t="s">
        <v>686</v>
      </c>
      <c r="C93" s="409" t="str">
        <f aca="false">CONCATENATE(A93,B93)</f>
        <v>90　機械等修理業（別掲を除く）</v>
      </c>
      <c r="D93" s="410" t="s">
        <v>687</v>
      </c>
      <c r="E93" s="408" t="s">
        <v>686</v>
      </c>
      <c r="F93" s="402" t="str">
        <f aca="false">CONCATENATE(D93,E93)</f>
        <v>171500　機械等修理業（別掲を除く）</v>
      </c>
      <c r="G93" s="411" t="s">
        <v>688</v>
      </c>
      <c r="H93" s="402" t="str">
        <f aca="false">CONCATENATE(D93,I93)</f>
        <v>171500管理，補助的経済活動を行う事業所（90機械等修理業） </v>
      </c>
      <c r="I93" s="412" t="s">
        <v>689</v>
      </c>
    </row>
    <row r="94" customFormat="false" ht="30.75" hidden="false" customHeight="true" outlineLevel="0" collapsed="false">
      <c r="A94" s="401" t="n">
        <v>91</v>
      </c>
      <c r="B94" s="414" t="s">
        <v>690</v>
      </c>
      <c r="C94" s="409" t="str">
        <f aca="false">CONCATENATE(A94,B94)</f>
        <v>91　職業紹介・労働者派遣業</v>
      </c>
      <c r="D94" s="410" t="s">
        <v>691</v>
      </c>
      <c r="E94" s="408" t="s">
        <v>692</v>
      </c>
      <c r="F94" s="402" t="str">
        <f aca="false">CONCATENATE(D94,E94)</f>
        <v>172100　その他の事業サービス業</v>
      </c>
      <c r="G94" s="411" t="s">
        <v>693</v>
      </c>
      <c r="H94" s="402" t="str">
        <f aca="false">CONCATENATE(D94,I94)</f>
        <v>172100管理，補助的経済活動を行う事業所（91職業紹介・労働者派遣業） </v>
      </c>
      <c r="I94" s="412" t="s">
        <v>694</v>
      </c>
    </row>
    <row r="95" customFormat="false" ht="30.75" hidden="false" customHeight="true" outlineLevel="0" collapsed="false">
      <c r="A95" s="401" t="s">
        <v>695</v>
      </c>
      <c r="B95" s="408" t="s">
        <v>692</v>
      </c>
      <c r="C95" s="409" t="str">
        <f aca="false">CONCATENATE(A95,B95)</f>
        <v>92　その他の事業サービス業</v>
      </c>
      <c r="D95" s="410" t="s">
        <v>691</v>
      </c>
      <c r="E95" s="408" t="s">
        <v>692</v>
      </c>
      <c r="F95" s="402" t="str">
        <f aca="false">CONCATENATE(D95,E95)</f>
        <v>172100　その他の事業サービス業</v>
      </c>
      <c r="G95" s="411" t="s">
        <v>696</v>
      </c>
      <c r="H95" s="402" t="str">
        <f aca="false">CONCATENATE(D95,I95)</f>
        <v>172100管理，補助的経済活動を行う事業所（92その他の事業サービス業） </v>
      </c>
      <c r="I95" s="412" t="s">
        <v>697</v>
      </c>
    </row>
    <row r="96" customFormat="false" ht="30.75" hidden="false" customHeight="true" outlineLevel="0" collapsed="false">
      <c r="A96" s="401" t="s">
        <v>698</v>
      </c>
      <c r="B96" s="408" t="s">
        <v>699</v>
      </c>
      <c r="C96" s="409" t="str">
        <f aca="false">CONCATENATE(A96,B96)</f>
        <v>93　政治・経済・文化団体</v>
      </c>
      <c r="D96" s="410" t="s">
        <v>700</v>
      </c>
      <c r="E96" s="408" t="s">
        <v>699</v>
      </c>
      <c r="F96" s="402" t="str">
        <f aca="false">CONCATENATE(D96,E96)</f>
        <v>172300　政治・経済・文化団体</v>
      </c>
      <c r="G96" s="411" t="s">
        <v>701</v>
      </c>
      <c r="H96" s="402" t="str">
        <f aca="false">CONCATENATE(D96,I96)</f>
        <v>172300経済団体 </v>
      </c>
      <c r="I96" s="412" t="s">
        <v>702</v>
      </c>
    </row>
    <row r="97" customFormat="false" ht="30.75" hidden="false" customHeight="true" outlineLevel="0" collapsed="false">
      <c r="A97" s="401" t="s">
        <v>703</v>
      </c>
      <c r="B97" s="408" t="s">
        <v>704</v>
      </c>
      <c r="C97" s="409" t="str">
        <f aca="false">CONCATENATE(A97,B97)</f>
        <v>94　宗教</v>
      </c>
      <c r="D97" s="410" t="s">
        <v>700</v>
      </c>
      <c r="E97" s="408" t="s">
        <v>704</v>
      </c>
      <c r="F97" s="402" t="str">
        <f aca="false">CONCATENATE(D97,E97)</f>
        <v>172300　宗教</v>
      </c>
      <c r="G97" s="411" t="s">
        <v>705</v>
      </c>
      <c r="H97" s="402" t="str">
        <f aca="false">CONCATENATE(D97,I97)</f>
        <v>172300神道系宗教 </v>
      </c>
      <c r="I97" s="412" t="s">
        <v>706</v>
      </c>
    </row>
    <row r="98" customFormat="false" ht="30.75" hidden="false" customHeight="true" outlineLevel="0" collapsed="false">
      <c r="A98" s="401" t="s">
        <v>707</v>
      </c>
      <c r="B98" s="408" t="s">
        <v>708</v>
      </c>
      <c r="C98" s="409" t="str">
        <f aca="false">CONCATENATE(A98,B98)</f>
        <v>95　その他のサービス業</v>
      </c>
      <c r="D98" s="410" t="s">
        <v>700</v>
      </c>
      <c r="E98" s="408" t="s">
        <v>708</v>
      </c>
      <c r="F98" s="402" t="str">
        <f aca="false">CONCATENATE(D98,E98)</f>
        <v>172300　その他のサービス業</v>
      </c>
      <c r="G98" s="411" t="s">
        <v>709</v>
      </c>
      <c r="H98" s="402" t="str">
        <f aca="false">CONCATENATE(D98,I98)</f>
        <v>172300管理，補助的経済活動を行う事業所（95その他のサービス業） </v>
      </c>
      <c r="I98" s="412" t="s">
        <v>710</v>
      </c>
    </row>
    <row r="99" customFormat="false" ht="30.75" hidden="false" customHeight="true" outlineLevel="0" collapsed="false">
      <c r="A99" s="401" t="s">
        <v>711</v>
      </c>
      <c r="B99" s="408" t="s">
        <v>712</v>
      </c>
      <c r="C99" s="409" t="str">
        <f aca="false">CONCATENATE(A99,B99)</f>
        <v>96　外国公務</v>
      </c>
      <c r="D99" s="410" t="s">
        <v>700</v>
      </c>
      <c r="E99" s="408" t="s">
        <v>712</v>
      </c>
      <c r="F99" s="402" t="str">
        <f aca="false">CONCATENATE(D99,E99)</f>
        <v>172300　外国公務</v>
      </c>
      <c r="G99" s="411" t="s">
        <v>713</v>
      </c>
      <c r="H99" s="402" t="str">
        <f aca="false">CONCATENATE(D99,I99)</f>
        <v>172300外国公館 </v>
      </c>
      <c r="I99" s="412" t="s">
        <v>714</v>
      </c>
    </row>
    <row r="100" customFormat="false" ht="30.75" hidden="false" customHeight="true" outlineLevel="0" collapsed="false">
      <c r="A100" s="401" t="n">
        <v>97</v>
      </c>
      <c r="B100" s="408" t="s">
        <v>715</v>
      </c>
      <c r="C100" s="409" t="str">
        <f aca="false">CONCATENATE(A100,B100)</f>
        <v>97　国家公務</v>
      </c>
      <c r="D100" s="410" t="s">
        <v>700</v>
      </c>
      <c r="E100" s="408" t="s">
        <v>715</v>
      </c>
      <c r="F100" s="402" t="str">
        <f aca="false">CONCATENATE(D100,E100)</f>
        <v>172300　国家公務</v>
      </c>
      <c r="G100" s="411" t="s">
        <v>716</v>
      </c>
      <c r="H100" s="402" t="str">
        <f aca="false">CONCATENATE(D100,I100)</f>
        <v>172300立法機関 </v>
      </c>
      <c r="I100" s="412" t="s">
        <v>717</v>
      </c>
    </row>
    <row r="101" customFormat="false" ht="30.75" hidden="false" customHeight="true" outlineLevel="0" collapsed="false">
      <c r="A101" s="401" t="s">
        <v>718</v>
      </c>
      <c r="B101" s="408" t="s">
        <v>719</v>
      </c>
      <c r="C101" s="409" t="str">
        <f aca="false">CONCATENATE(A101,B101)</f>
        <v>98　地方公務</v>
      </c>
      <c r="D101" s="410" t="s">
        <v>700</v>
      </c>
      <c r="E101" s="408" t="s">
        <v>719</v>
      </c>
      <c r="F101" s="402" t="str">
        <f aca="false">CONCATENATE(D101,E101)</f>
        <v>172300　地方公務</v>
      </c>
      <c r="G101" s="411" t="s">
        <v>720</v>
      </c>
      <c r="H101" s="402" t="str">
        <f aca="false">CONCATENATE(D101,I101)</f>
        <v>172300都道府県機関 </v>
      </c>
      <c r="I101" s="412" t="s">
        <v>721</v>
      </c>
    </row>
    <row r="102" customFormat="false" ht="30.75" hidden="false" customHeight="true" outlineLevel="0" collapsed="false">
      <c r="A102" s="401" t="s">
        <v>722</v>
      </c>
      <c r="B102" s="408" t="s">
        <v>723</v>
      </c>
      <c r="C102" s="409" t="str">
        <f aca="false">CONCATENATE(A102,B102)</f>
        <v>99分類不能の産業</v>
      </c>
      <c r="D102" s="410" t="s">
        <v>724</v>
      </c>
      <c r="E102" s="408" t="s">
        <v>723</v>
      </c>
      <c r="F102" s="402" t="str">
        <f aca="false">CONCATENATE(D102,E102)</f>
        <v>990000分類不能の産業</v>
      </c>
      <c r="G102" s="411" t="s">
        <v>725</v>
      </c>
      <c r="H102" s="402" t="str">
        <f aca="false">CONCATENATE(D102,I102)</f>
        <v>990000分類不能の産業 </v>
      </c>
      <c r="I102" s="412" t="s">
        <v>726</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15" width="3.12"/>
    <col collapsed="false" customWidth="true" hidden="false" outlineLevel="0" max="3" min="2" style="47" width="2.62"/>
    <col collapsed="false" customWidth="true" hidden="false" outlineLevel="0" max="4" min="4" style="47" width="5.12"/>
    <col collapsed="false" customWidth="true" hidden="false" outlineLevel="0" max="5" min="5" style="416" width="12.12"/>
    <col collapsed="false" customWidth="true" hidden="false" outlineLevel="0" max="6" min="6" style="417" width="16.62"/>
    <col collapsed="false" customWidth="true" hidden="false" outlineLevel="0" max="7" min="7" style="47" width="9.75"/>
    <col collapsed="false" customWidth="true" hidden="false" outlineLevel="0" max="8" min="8" style="47" width="6.25"/>
    <col collapsed="false" customWidth="true" hidden="false" outlineLevel="0" max="9" min="9" style="47" width="10.74"/>
    <col collapsed="false" customWidth="true" hidden="false" outlineLevel="0" max="10" min="10" style="47" width="12.36"/>
    <col collapsed="false" customWidth="true" hidden="false" outlineLevel="0" max="11" min="11" style="47" width="12.75"/>
    <col collapsed="false" customWidth="true" hidden="false" outlineLevel="0" max="12" min="12" style="47" width="12.99"/>
    <col collapsed="false" customWidth="true" hidden="false" outlineLevel="0" max="13" min="13" style="47" width="12.86"/>
    <col collapsed="false" customWidth="true" hidden="false" outlineLevel="0" max="14" min="14" style="418" width="3.12"/>
    <col collapsed="false" customWidth="true" hidden="false" outlineLevel="0" max="15" min="15" style="415" width="4.36"/>
    <col collapsed="false" customWidth="true" hidden="false" outlineLevel="0" max="16" min="16" style="47" width="10.49"/>
    <col collapsed="false" customWidth="false" hidden="false" outlineLevel="0" max="17" min="17" style="47" width="8.99"/>
    <col collapsed="false" customWidth="true" hidden="false" outlineLevel="0" max="18" min="18" style="47" width="10.49"/>
    <col collapsed="false" customWidth="false" hidden="false" outlineLevel="0" max="257" min="19"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1"/>
      <c r="F2" s="415"/>
      <c r="N2" s="398"/>
    </row>
    <row r="3" customFormat="false" ht="13.5" hidden="false" customHeight="true" outlineLevel="0" collapsed="false">
      <c r="A3" s="420"/>
      <c r="B3" s="420" t="s">
        <v>728</v>
      </c>
      <c r="C3" s="422" t="s">
        <v>729</v>
      </c>
      <c r="D3" s="420"/>
      <c r="E3" s="421"/>
      <c r="F3" s="423" t="s">
        <v>149</v>
      </c>
      <c r="N3" s="398"/>
    </row>
    <row r="4" customFormat="false" ht="13.5" hidden="false" customHeight="true" outlineLevel="0" collapsed="false">
      <c r="A4" s="420"/>
      <c r="B4" s="420"/>
      <c r="C4" s="420"/>
      <c r="D4" s="420"/>
      <c r="E4" s="421"/>
      <c r="F4" s="423" t="s">
        <v>17</v>
      </c>
      <c r="N4" s="398"/>
    </row>
    <row r="5" customFormat="false" ht="13.5" hidden="false" customHeight="true" outlineLevel="0" collapsed="false">
      <c r="A5" s="420"/>
      <c r="B5" s="420"/>
      <c r="C5" s="420"/>
      <c r="D5" s="420"/>
      <c r="E5" s="421"/>
      <c r="F5" s="415"/>
      <c r="M5" s="47" t="s">
        <v>730</v>
      </c>
      <c r="N5" s="398"/>
      <c r="O5" s="424"/>
    </row>
    <row r="6" customFormat="false" ht="13.5" hidden="false" customHeight="true" outlineLevel="0" collapsed="false">
      <c r="A6" s="420"/>
      <c r="F6" s="415"/>
      <c r="K6" s="425" t="s">
        <v>731</v>
      </c>
      <c r="L6" s="426" t="str">
        <f aca="false">IF(使い方!$E$6="","",使い方!$E$6)</f>
        <v>○○○○株式会社</v>
      </c>
      <c r="M6" s="427"/>
      <c r="N6" s="398"/>
    </row>
    <row r="7" customFormat="false" ht="13.5" hidden="false" customHeight="true" outlineLevel="0" collapsed="false">
      <c r="A7" s="420"/>
      <c r="F7" s="415"/>
      <c r="I7" s="428"/>
      <c r="J7" s="428"/>
      <c r="N7" s="398"/>
    </row>
    <row r="8" customFormat="false" ht="27" hidden="false" customHeight="true" outlineLevel="0" collapsed="false">
      <c r="A8" s="429" t="s">
        <v>732</v>
      </c>
      <c r="B8" s="430" t="s">
        <v>733</v>
      </c>
      <c r="C8" s="430"/>
      <c r="D8" s="430"/>
      <c r="E8" s="431" t="s">
        <v>734</v>
      </c>
      <c r="F8" s="432" t="s">
        <v>735</v>
      </c>
      <c r="G8" s="432" t="s">
        <v>736</v>
      </c>
      <c r="H8" s="432" t="s">
        <v>737</v>
      </c>
      <c r="I8" s="432" t="s">
        <v>738</v>
      </c>
      <c r="J8" s="432" t="s">
        <v>738</v>
      </c>
      <c r="K8" s="432" t="s">
        <v>739</v>
      </c>
      <c r="L8" s="432"/>
      <c r="M8" s="433" t="s">
        <v>122</v>
      </c>
      <c r="N8" s="434" t="s">
        <v>732</v>
      </c>
      <c r="O8" s="435" t="s">
        <v>740</v>
      </c>
    </row>
    <row r="9" customFormat="false" ht="42" hidden="false" customHeight="true" outlineLevel="0" collapsed="false">
      <c r="A9" s="429"/>
      <c r="B9" s="436" t="s">
        <v>741</v>
      </c>
      <c r="C9" s="436" t="s">
        <v>742</v>
      </c>
      <c r="D9" s="437" t="s">
        <v>743</v>
      </c>
      <c r="E9" s="438"/>
      <c r="F9" s="439"/>
      <c r="G9" s="440"/>
      <c r="H9" s="440"/>
      <c r="I9" s="440" t="s">
        <v>744</v>
      </c>
      <c r="J9" s="440" t="s">
        <v>745</v>
      </c>
      <c r="K9" s="441" t="s">
        <v>219</v>
      </c>
      <c r="L9" s="442" t="s">
        <v>220</v>
      </c>
      <c r="M9" s="442" t="s">
        <v>220</v>
      </c>
      <c r="N9" s="434"/>
      <c r="O9" s="435"/>
    </row>
    <row r="10" customFormat="false" ht="30.95" hidden="false" customHeight="true" outlineLevel="0" collapsed="false">
      <c r="A10" s="443" t="n">
        <v>1</v>
      </c>
      <c r="B10" s="444"/>
      <c r="C10" s="444"/>
      <c r="D10" s="444"/>
      <c r="E10" s="445"/>
      <c r="F10" s="446"/>
      <c r="G10" s="447"/>
      <c r="H10" s="448" t="s">
        <v>746</v>
      </c>
      <c r="I10" s="449" t="str">
        <f aca="false">IF(G10="","",ROUNDDOWN(J10*(1+O10/100),0))</f>
        <v/>
      </c>
      <c r="J10" s="450"/>
      <c r="K10" s="449" t="str">
        <f aca="false">IF(I10="","",ROUNDDOWN(L10*(1+O10/100),0))</f>
        <v/>
      </c>
      <c r="L10" s="449" t="str">
        <f aca="false">IF(J10="","",ROUNDDOWN(J10*G10,0))</f>
        <v/>
      </c>
      <c r="M10" s="449" t="str">
        <f aca="false">L10</f>
        <v/>
      </c>
      <c r="N10" s="451" t="n">
        <v>1</v>
      </c>
      <c r="O10" s="452" t="n">
        <v>8</v>
      </c>
    </row>
    <row r="11" customFormat="false" ht="30.95" hidden="false" customHeight="true" outlineLevel="0" collapsed="false">
      <c r="A11" s="453" t="n">
        <v>2</v>
      </c>
      <c r="B11" s="444"/>
      <c r="C11" s="444"/>
      <c r="D11" s="444"/>
      <c r="E11" s="454"/>
      <c r="F11" s="446"/>
      <c r="G11" s="455"/>
      <c r="H11" s="448"/>
      <c r="I11" s="449" t="str">
        <f aca="false">IF(G11="","",ROUNDDOWN(J11*(1+O11/100),0))</f>
        <v/>
      </c>
      <c r="J11" s="456"/>
      <c r="K11" s="449" t="str">
        <f aca="false">IF(I11="","",ROUNDDOWN(L11*(1+O11/100),0))</f>
        <v/>
      </c>
      <c r="L11" s="457" t="str">
        <f aca="false">IF(J11="","",ROUNDDOWN(J11*G11,0))</f>
        <v/>
      </c>
      <c r="M11" s="457" t="str">
        <f aca="false">L11</f>
        <v/>
      </c>
      <c r="N11" s="458" t="n">
        <v>2</v>
      </c>
      <c r="O11" s="452" t="n">
        <v>8</v>
      </c>
      <c r="P11" s="424"/>
    </row>
    <row r="12" customFormat="false" ht="30.95" hidden="false" customHeight="true" outlineLevel="0" collapsed="false">
      <c r="A12" s="443" t="n">
        <v>3</v>
      </c>
      <c r="B12" s="444"/>
      <c r="C12" s="444"/>
      <c r="D12" s="444"/>
      <c r="E12" s="459"/>
      <c r="F12" s="460"/>
      <c r="G12" s="455"/>
      <c r="H12" s="461"/>
      <c r="I12" s="449" t="str">
        <f aca="false">IF(G12="","",ROUNDDOWN(J12*(1+O12/100),0))</f>
        <v/>
      </c>
      <c r="J12" s="456"/>
      <c r="K12" s="449" t="str">
        <f aca="false">IF(I12="","",ROUNDDOWN(L12*(1+O12/100),0))</f>
        <v/>
      </c>
      <c r="L12" s="457" t="str">
        <f aca="false">IF(J12="","",ROUNDDOWN(J12*G12,0))</f>
        <v/>
      </c>
      <c r="M12" s="457" t="str">
        <f aca="false">L12</f>
        <v/>
      </c>
      <c r="N12" s="451" t="n">
        <v>3</v>
      </c>
      <c r="O12" s="452" t="n">
        <v>8</v>
      </c>
      <c r="P12" s="424"/>
    </row>
    <row r="13" s="462" customFormat="true" ht="30.95" hidden="false" customHeight="true" outlineLevel="0" collapsed="false">
      <c r="A13" s="453" t="n">
        <v>4</v>
      </c>
      <c r="B13" s="444"/>
      <c r="C13" s="444"/>
      <c r="D13" s="444"/>
      <c r="E13" s="459"/>
      <c r="F13" s="460"/>
      <c r="G13" s="447"/>
      <c r="H13" s="461"/>
      <c r="I13" s="449" t="str">
        <f aca="false">IF(G13="","",ROUNDDOWN(J13*(1+O13/100),0))</f>
        <v/>
      </c>
      <c r="J13" s="456"/>
      <c r="K13" s="449" t="str">
        <f aca="false">IF(I13="","",ROUNDDOWN(L13*(1+O13/100),0))</f>
        <v/>
      </c>
      <c r="L13" s="457" t="str">
        <f aca="false">IF(J13="","",ROUNDDOWN(J13*G13,0))</f>
        <v/>
      </c>
      <c r="M13" s="457" t="str">
        <f aca="false">L13</f>
        <v/>
      </c>
      <c r="N13" s="458" t="n">
        <v>4</v>
      </c>
      <c r="O13" s="452" t="n">
        <v>8</v>
      </c>
      <c r="P13" s="424"/>
      <c r="Q13" s="47"/>
      <c r="R13" s="47"/>
    </row>
    <row r="14" s="462" customFormat="true" ht="30.95" hidden="false" customHeight="true" outlineLevel="0" collapsed="false">
      <c r="A14" s="443" t="n">
        <v>5</v>
      </c>
      <c r="B14" s="444"/>
      <c r="C14" s="444"/>
      <c r="D14" s="444"/>
      <c r="E14" s="459"/>
      <c r="F14" s="460"/>
      <c r="G14" s="455"/>
      <c r="H14" s="461"/>
      <c r="I14" s="449" t="str">
        <f aca="false">IF(G14="","",ROUNDDOWN(J14*(1+O14/100),0))</f>
        <v/>
      </c>
      <c r="J14" s="456"/>
      <c r="K14" s="449" t="str">
        <f aca="false">IF(I14="","",ROUNDDOWN(L14*(1+O14/100),0))</f>
        <v/>
      </c>
      <c r="L14" s="457" t="str">
        <f aca="false">IF(J14="","",ROUNDDOWN(J14*G14,0))</f>
        <v/>
      </c>
      <c r="M14" s="457" t="str">
        <f aca="false">L14</f>
        <v/>
      </c>
      <c r="N14" s="451" t="n">
        <v>5</v>
      </c>
      <c r="O14" s="452" t="n">
        <v>8</v>
      </c>
      <c r="P14" s="47"/>
      <c r="Q14" s="47"/>
      <c r="R14" s="47"/>
    </row>
    <row r="15" customFormat="false" ht="30.95" hidden="false" customHeight="true" outlineLevel="0" collapsed="false">
      <c r="A15" s="453" t="n">
        <v>6</v>
      </c>
      <c r="B15" s="444"/>
      <c r="C15" s="444"/>
      <c r="D15" s="444"/>
      <c r="E15" s="463"/>
      <c r="F15" s="460"/>
      <c r="G15" s="455"/>
      <c r="H15" s="461"/>
      <c r="I15" s="449" t="str">
        <f aca="false">IF(G15="","",ROUNDDOWN(J15*(1+O15/100),0))</f>
        <v/>
      </c>
      <c r="J15" s="456"/>
      <c r="K15" s="449" t="str">
        <f aca="false">IF(I15="","",ROUNDDOWN(L15*(1+O15/100),0))</f>
        <v/>
      </c>
      <c r="L15" s="457" t="str">
        <f aca="false">IF(J15="","",ROUNDDOWN(J15*G15,0))</f>
        <v/>
      </c>
      <c r="M15" s="457" t="str">
        <f aca="false">L15</f>
        <v/>
      </c>
      <c r="N15" s="458" t="n">
        <v>6</v>
      </c>
      <c r="O15" s="452" t="n">
        <v>8</v>
      </c>
    </row>
    <row r="16" customFormat="false" ht="30.95" hidden="false" customHeight="true" outlineLevel="0" collapsed="false">
      <c r="A16" s="443" t="n">
        <v>7</v>
      </c>
      <c r="B16" s="444"/>
      <c r="C16" s="444"/>
      <c r="D16" s="444"/>
      <c r="E16" s="464"/>
      <c r="F16" s="460"/>
      <c r="G16" s="447"/>
      <c r="H16" s="461"/>
      <c r="I16" s="449" t="str">
        <f aca="false">IF(G16="","",ROUNDDOWN(J16*(1+O16/100),0))</f>
        <v/>
      </c>
      <c r="J16" s="456"/>
      <c r="K16" s="449" t="str">
        <f aca="false">IF(I16="","",ROUNDDOWN(L16*(1+O16/100),0))</f>
        <v/>
      </c>
      <c r="L16" s="457" t="str">
        <f aca="false">IF(J16="","",ROUNDDOWN(J16*G16,0))</f>
        <v/>
      </c>
      <c r="M16" s="457" t="str">
        <f aca="false">L16</f>
        <v/>
      </c>
      <c r="N16" s="451" t="n">
        <v>7</v>
      </c>
      <c r="O16" s="452" t="n">
        <v>8</v>
      </c>
    </row>
    <row r="17" customFormat="false" ht="30.95" hidden="false" customHeight="true" outlineLevel="0" collapsed="false">
      <c r="A17" s="453" t="n">
        <v>8</v>
      </c>
      <c r="B17" s="444"/>
      <c r="C17" s="444"/>
      <c r="D17" s="444"/>
      <c r="E17" s="464"/>
      <c r="F17" s="460"/>
      <c r="G17" s="455"/>
      <c r="H17" s="461"/>
      <c r="I17" s="449" t="str">
        <f aca="false">IF(G17="","",ROUNDDOWN(J17*(1+O17/100),0))</f>
        <v/>
      </c>
      <c r="J17" s="456"/>
      <c r="K17" s="449" t="str">
        <f aca="false">IF(I17="","",ROUNDDOWN(L17*(1+O17/100),0))</f>
        <v/>
      </c>
      <c r="L17" s="457" t="str">
        <f aca="false">IF(J17="","",ROUNDDOWN(J17*G17,0))</f>
        <v/>
      </c>
      <c r="M17" s="457" t="str">
        <f aca="false">L17</f>
        <v/>
      </c>
      <c r="N17" s="458" t="n">
        <v>8</v>
      </c>
      <c r="O17" s="452" t="n">
        <v>8</v>
      </c>
    </row>
    <row r="18" customFormat="false" ht="30.95" hidden="false" customHeight="true" outlineLevel="0" collapsed="false">
      <c r="A18" s="443" t="n">
        <v>9</v>
      </c>
      <c r="B18" s="444"/>
      <c r="C18" s="444"/>
      <c r="D18" s="444"/>
      <c r="E18" s="464"/>
      <c r="F18" s="460"/>
      <c r="G18" s="455"/>
      <c r="H18" s="461"/>
      <c r="I18" s="449" t="str">
        <f aca="false">IF(G18="","",ROUNDDOWN(J18*(1+O18/100),0))</f>
        <v/>
      </c>
      <c r="J18" s="456"/>
      <c r="K18" s="449" t="str">
        <f aca="false">IF(I18="","",ROUNDDOWN(L18*(1+O18/100),0))</f>
        <v/>
      </c>
      <c r="L18" s="457" t="str">
        <f aca="false">IF(J18="","",ROUNDDOWN(J18*G18,0))</f>
        <v/>
      </c>
      <c r="M18" s="457" t="str">
        <f aca="false">L18</f>
        <v/>
      </c>
      <c r="N18" s="451" t="n">
        <v>9</v>
      </c>
      <c r="O18" s="452" t="n">
        <v>8</v>
      </c>
    </row>
    <row r="19" customFormat="false" ht="30.95" hidden="false" customHeight="true" outlineLevel="0" collapsed="false">
      <c r="A19" s="453" t="n">
        <v>10</v>
      </c>
      <c r="B19" s="444"/>
      <c r="C19" s="444"/>
      <c r="D19" s="444"/>
      <c r="E19" s="464"/>
      <c r="F19" s="460"/>
      <c r="G19" s="447"/>
      <c r="H19" s="461"/>
      <c r="I19" s="449" t="str">
        <f aca="false">IF(G19="","",ROUNDDOWN(J19*(1+O19/100),0))</f>
        <v/>
      </c>
      <c r="J19" s="456"/>
      <c r="K19" s="449" t="str">
        <f aca="false">IF(I19="","",ROUNDDOWN(L19*(1+O19/100),0))</f>
        <v/>
      </c>
      <c r="L19" s="457" t="str">
        <f aca="false">IF(J19="","",ROUNDDOWN(J19*G19,0))</f>
        <v/>
      </c>
      <c r="M19" s="457" t="str">
        <f aca="false">L19</f>
        <v/>
      </c>
      <c r="N19" s="458" t="n">
        <v>10</v>
      </c>
      <c r="O19" s="452" t="n">
        <v>8</v>
      </c>
    </row>
    <row r="20" customFormat="false" ht="30.95" hidden="false" customHeight="true" outlineLevel="0" collapsed="false">
      <c r="A20" s="443" t="n">
        <v>11</v>
      </c>
      <c r="B20" s="444"/>
      <c r="C20" s="444"/>
      <c r="D20" s="444"/>
      <c r="E20" s="464"/>
      <c r="F20" s="460"/>
      <c r="G20" s="455"/>
      <c r="H20" s="461"/>
      <c r="I20" s="449" t="str">
        <f aca="false">IF(G20="","",ROUNDDOWN(J20*(1+O20/100),0))</f>
        <v/>
      </c>
      <c r="J20" s="456"/>
      <c r="K20" s="449" t="str">
        <f aca="false">IF(I20="","",ROUNDDOWN(L20*(1+O20/100),0))</f>
        <v/>
      </c>
      <c r="L20" s="457" t="str">
        <f aca="false">IF(J20="","",ROUNDDOWN(J20*G20,0))</f>
        <v/>
      </c>
      <c r="M20" s="457" t="str">
        <f aca="false">L20</f>
        <v/>
      </c>
      <c r="N20" s="451" t="n">
        <v>11</v>
      </c>
      <c r="O20" s="452" t="n">
        <v>8</v>
      </c>
    </row>
    <row r="21" customFormat="false" ht="30.95" hidden="false" customHeight="true" outlineLevel="0" collapsed="false">
      <c r="A21" s="453" t="n">
        <v>12</v>
      </c>
      <c r="B21" s="444"/>
      <c r="C21" s="444"/>
      <c r="D21" s="444"/>
      <c r="E21" s="464"/>
      <c r="F21" s="460"/>
      <c r="G21" s="455"/>
      <c r="H21" s="461"/>
      <c r="I21" s="449" t="str">
        <f aca="false">IF(G21="","",ROUNDDOWN(J21*(1+O21/100),0))</f>
        <v/>
      </c>
      <c r="J21" s="456"/>
      <c r="K21" s="449" t="str">
        <f aca="false">IF(I21="","",ROUNDDOWN(L21*(1+O21/100),0))</f>
        <v/>
      </c>
      <c r="L21" s="457" t="str">
        <f aca="false">IF(J21="","",ROUNDDOWN(J21*G21,0))</f>
        <v/>
      </c>
      <c r="M21" s="457" t="str">
        <f aca="false">L21</f>
        <v/>
      </c>
      <c r="N21" s="458" t="n">
        <v>12</v>
      </c>
      <c r="O21" s="452" t="n">
        <v>8</v>
      </c>
    </row>
    <row r="22" customFormat="false" ht="30.95" hidden="false" customHeight="true" outlineLevel="0" collapsed="false">
      <c r="A22" s="443" t="n">
        <v>13</v>
      </c>
      <c r="B22" s="444"/>
      <c r="C22" s="444"/>
      <c r="D22" s="444"/>
      <c r="E22" s="464"/>
      <c r="F22" s="460"/>
      <c r="G22" s="447"/>
      <c r="H22" s="461"/>
      <c r="I22" s="449" t="str">
        <f aca="false">IF(G22="","",ROUNDDOWN(J22*(1+O22/100),0))</f>
        <v/>
      </c>
      <c r="J22" s="456"/>
      <c r="K22" s="449" t="str">
        <f aca="false">IF(I22="","",ROUNDDOWN(L22*(1+O22/100),0))</f>
        <v/>
      </c>
      <c r="L22" s="457" t="str">
        <f aca="false">IF(J22="","",ROUNDDOWN(J22*G22,0))</f>
        <v/>
      </c>
      <c r="M22" s="457" t="str">
        <f aca="false">L22</f>
        <v/>
      </c>
      <c r="N22" s="451" t="n">
        <v>13</v>
      </c>
      <c r="O22" s="452" t="n">
        <v>8</v>
      </c>
    </row>
    <row r="23" customFormat="false" ht="30.95" hidden="false" customHeight="true" outlineLevel="0" collapsed="false">
      <c r="A23" s="453" t="n">
        <v>14</v>
      </c>
      <c r="B23" s="444"/>
      <c r="C23" s="444"/>
      <c r="D23" s="444"/>
      <c r="E23" s="464"/>
      <c r="F23" s="460"/>
      <c r="G23" s="455"/>
      <c r="H23" s="461"/>
      <c r="I23" s="449" t="str">
        <f aca="false">IF(G23="","",ROUNDDOWN(J23*(1+O23/100),0))</f>
        <v/>
      </c>
      <c r="J23" s="456"/>
      <c r="K23" s="449" t="str">
        <f aca="false">IF(I23="","",ROUNDDOWN(L23*(1+O23/100),0))</f>
        <v/>
      </c>
      <c r="L23" s="457" t="str">
        <f aca="false">IF(J23="","",ROUNDDOWN(J23*G23,0))</f>
        <v/>
      </c>
      <c r="M23" s="457" t="str">
        <f aca="false">L23</f>
        <v/>
      </c>
      <c r="N23" s="458" t="n">
        <v>14</v>
      </c>
      <c r="O23" s="452" t="n">
        <v>8</v>
      </c>
    </row>
    <row r="24" customFormat="false" ht="30.95" hidden="false" customHeight="true" outlineLevel="0" collapsed="false">
      <c r="A24" s="443" t="n">
        <v>15</v>
      </c>
      <c r="B24" s="444"/>
      <c r="C24" s="444"/>
      <c r="D24" s="444"/>
      <c r="E24" s="464"/>
      <c r="F24" s="460"/>
      <c r="G24" s="447"/>
      <c r="H24" s="461"/>
      <c r="I24" s="449" t="str">
        <f aca="false">IF(G24="","",ROUNDDOWN(J24*(1+O24/100),0))</f>
        <v/>
      </c>
      <c r="J24" s="456"/>
      <c r="K24" s="449" t="str">
        <f aca="false">IF(I24="","",ROUNDDOWN(L24*(1+O24/100),0))</f>
        <v/>
      </c>
      <c r="L24" s="457" t="str">
        <f aca="false">IF(J24="","",ROUNDDOWN(J24*G24,0))</f>
        <v/>
      </c>
      <c r="M24" s="457" t="str">
        <f aca="false">L24</f>
        <v/>
      </c>
      <c r="N24" s="451" t="n">
        <v>15</v>
      </c>
      <c r="O24" s="452" t="n">
        <v>8</v>
      </c>
    </row>
    <row r="25" customFormat="false" ht="30.95" hidden="false" customHeight="true" outlineLevel="0" collapsed="false">
      <c r="A25" s="453" t="n">
        <v>16</v>
      </c>
      <c r="B25" s="444"/>
      <c r="C25" s="444"/>
      <c r="D25" s="444"/>
      <c r="E25" s="464"/>
      <c r="F25" s="460"/>
      <c r="G25" s="455"/>
      <c r="H25" s="461"/>
      <c r="I25" s="449" t="str">
        <f aca="false">IF(G25="","",ROUNDDOWN(J25*(1+O25/100),0))</f>
        <v/>
      </c>
      <c r="J25" s="456"/>
      <c r="K25" s="449" t="str">
        <f aca="false">IF(I25="","",ROUNDDOWN(L25*(1+O25/100),0))</f>
        <v/>
      </c>
      <c r="L25" s="457" t="str">
        <f aca="false">IF(J25="","",ROUNDDOWN(J25*G25,0))</f>
        <v/>
      </c>
      <c r="M25" s="457" t="str">
        <f aca="false">L25</f>
        <v/>
      </c>
      <c r="N25" s="458" t="n">
        <v>16</v>
      </c>
      <c r="O25" s="452" t="n">
        <v>8</v>
      </c>
    </row>
    <row r="26" customFormat="false" ht="30.95" hidden="false" customHeight="true" outlineLevel="0" collapsed="false">
      <c r="A26" s="443" t="n">
        <v>17</v>
      </c>
      <c r="B26" s="444"/>
      <c r="C26" s="444"/>
      <c r="D26" s="444"/>
      <c r="E26" s="464"/>
      <c r="F26" s="460"/>
      <c r="G26" s="447"/>
      <c r="H26" s="461"/>
      <c r="I26" s="449" t="str">
        <f aca="false">IF(G26="","",ROUNDDOWN(J26*(1+O26/100),0))</f>
        <v/>
      </c>
      <c r="J26" s="456"/>
      <c r="K26" s="449" t="str">
        <f aca="false">IF(I26="","",ROUNDDOWN(L26*(1+O26/100),0))</f>
        <v/>
      </c>
      <c r="L26" s="457" t="str">
        <f aca="false">IF(J26="","",ROUNDDOWN(J26*G26,0))</f>
        <v/>
      </c>
      <c r="M26" s="457" t="str">
        <f aca="false">L26</f>
        <v/>
      </c>
      <c r="N26" s="451" t="n">
        <v>17</v>
      </c>
      <c r="O26" s="452" t="n">
        <v>8</v>
      </c>
    </row>
    <row r="27" customFormat="false" ht="30.95" hidden="false" customHeight="true" outlineLevel="0" collapsed="false">
      <c r="A27" s="453" t="n">
        <v>18</v>
      </c>
      <c r="B27" s="444"/>
      <c r="C27" s="444"/>
      <c r="D27" s="444"/>
      <c r="E27" s="456"/>
      <c r="F27" s="456"/>
      <c r="G27" s="465"/>
      <c r="H27" s="456"/>
      <c r="I27" s="449" t="str">
        <f aca="false">IF(G27="","",ROUNDDOWN(J27*(1+O27/100),0))</f>
        <v/>
      </c>
      <c r="J27" s="456"/>
      <c r="K27" s="449" t="str">
        <f aca="false">IF(I27="","",ROUNDDOWN(L27*(1+O27/100),0))</f>
        <v/>
      </c>
      <c r="L27" s="457" t="str">
        <f aca="false">IF(J27="","",ROUNDDOWN(J27*G27,0))</f>
        <v/>
      </c>
      <c r="M27" s="457" t="str">
        <f aca="false">L27</f>
        <v/>
      </c>
      <c r="N27" s="458" t="n">
        <v>18</v>
      </c>
      <c r="O27" s="452" t="n">
        <v>8</v>
      </c>
    </row>
    <row r="28" customFormat="false" ht="30.95" hidden="false" customHeight="true" outlineLevel="0" collapsed="false">
      <c r="A28" s="443" t="n">
        <v>19</v>
      </c>
      <c r="B28" s="444"/>
      <c r="C28" s="444"/>
      <c r="D28" s="444"/>
      <c r="E28" s="456"/>
      <c r="F28" s="456"/>
      <c r="G28" s="465"/>
      <c r="H28" s="456"/>
      <c r="I28" s="449" t="str">
        <f aca="false">IF(G28="","",ROUNDDOWN(J28*(1+O28/100),0))</f>
        <v/>
      </c>
      <c r="J28" s="456"/>
      <c r="K28" s="449" t="str">
        <f aca="false">IF(I28="","",ROUNDDOWN(L28*(1+O28/100),0))</f>
        <v/>
      </c>
      <c r="L28" s="457" t="str">
        <f aca="false">IF(J28="","",ROUNDDOWN(J28*G28,0))</f>
        <v/>
      </c>
      <c r="M28" s="457" t="str">
        <f aca="false">L28</f>
        <v/>
      </c>
      <c r="N28" s="451" t="n">
        <v>19</v>
      </c>
      <c r="O28" s="452" t="n">
        <v>8</v>
      </c>
    </row>
    <row r="29" customFormat="false" ht="30.95" hidden="false" customHeight="true" outlineLevel="0" collapsed="false">
      <c r="A29" s="466" t="n">
        <v>20</v>
      </c>
      <c r="B29" s="467"/>
      <c r="C29" s="467"/>
      <c r="D29" s="467"/>
      <c r="E29" s="468"/>
      <c r="F29" s="468"/>
      <c r="G29" s="469"/>
      <c r="H29" s="468"/>
      <c r="I29" s="470" t="str">
        <f aca="false">IF(G29="","",ROUNDDOWN(J29*(1+O29/100),0))</f>
        <v/>
      </c>
      <c r="J29" s="468"/>
      <c r="K29" s="470" t="str">
        <f aca="false">IF(I29="","",ROUNDDOWN(L29*(1+O29/100),0))</f>
        <v/>
      </c>
      <c r="L29" s="471" t="str">
        <f aca="false">IF(J29="","",ROUNDDOWN(J29*G29,0))</f>
        <v/>
      </c>
      <c r="M29" s="471" t="str">
        <f aca="false">L29</f>
        <v/>
      </c>
      <c r="N29" s="472" t="n">
        <v>20</v>
      </c>
      <c r="O29" s="473" t="n">
        <v>8</v>
      </c>
    </row>
    <row r="30" customFormat="false" ht="21" hidden="false" customHeight="true" outlineLevel="0" collapsed="false">
      <c r="A30" s="474" t="s">
        <v>747</v>
      </c>
      <c r="B30" s="474"/>
      <c r="C30" s="474"/>
      <c r="D30" s="474"/>
      <c r="E30" s="474"/>
      <c r="F30" s="474"/>
      <c r="G30" s="474"/>
      <c r="H30" s="474"/>
      <c r="I30" s="474"/>
      <c r="J30" s="475"/>
      <c r="K30" s="476" t="n">
        <f aca="false">SUM(K10:K29)</f>
        <v>0</v>
      </c>
      <c r="L30" s="477" t="n">
        <f aca="false">SUM(L10:L29)</f>
        <v>0</v>
      </c>
      <c r="M30" s="478" t="n">
        <f aca="false">SUM(M10:M29)</f>
        <v>0</v>
      </c>
      <c r="N30" s="479"/>
    </row>
    <row r="31" customFormat="false" ht="13.5" hidden="false" customHeight="true" outlineLevel="0" collapsed="false">
      <c r="A31" s="420"/>
      <c r="N31" s="398"/>
    </row>
    <row r="32" customFormat="false" ht="13.5" hidden="false" customHeight="true" outlineLevel="0" collapsed="false">
      <c r="B32" s="47" t="s">
        <v>748</v>
      </c>
      <c r="D32" s="480"/>
      <c r="E32" s="481" t="s">
        <v>749</v>
      </c>
      <c r="N32" s="398"/>
    </row>
    <row r="33" customFormat="false" ht="13.5" hidden="false" customHeight="true" outlineLevel="0" collapsed="false">
      <c r="E33" s="481" t="s">
        <v>750</v>
      </c>
      <c r="N33" s="482"/>
      <c r="P33" s="417"/>
    </row>
    <row r="34" customFormat="false" ht="13.5" hidden="false" customHeight="true" outlineLevel="0" collapsed="false">
      <c r="B34" s="47" t="s">
        <v>751</v>
      </c>
      <c r="E34" s="481" t="s">
        <v>752</v>
      </c>
      <c r="P34" s="417"/>
    </row>
    <row r="35" customFormat="false" ht="13.5" hidden="false" customHeight="true" outlineLevel="0" collapsed="false">
      <c r="B35" s="47" t="s">
        <v>753</v>
      </c>
      <c r="E35" s="481" t="s">
        <v>754</v>
      </c>
      <c r="P35" s="417"/>
    </row>
    <row r="36" s="417" customFormat="true" ht="13.5" hidden="false" customHeight="false" outlineLevel="0" collapsed="false">
      <c r="A36" s="415"/>
      <c r="B36" s="47"/>
      <c r="C36" s="47"/>
      <c r="D36" s="47"/>
      <c r="E36" s="416"/>
      <c r="G36" s="47"/>
      <c r="H36" s="47"/>
      <c r="I36" s="47"/>
      <c r="J36" s="47"/>
      <c r="K36" s="47"/>
      <c r="L36" s="47"/>
      <c r="M36" s="47"/>
      <c r="N36" s="418"/>
      <c r="O36" s="415"/>
      <c r="P36" s="47"/>
    </row>
    <row r="37" s="417" customFormat="true" ht="13.5" hidden="false" customHeight="false" outlineLevel="0" collapsed="false">
      <c r="A37" s="415"/>
      <c r="B37" s="47"/>
      <c r="C37" s="47"/>
      <c r="D37" s="47"/>
      <c r="E37" s="416"/>
      <c r="G37" s="47"/>
      <c r="H37" s="47"/>
      <c r="I37" s="47"/>
      <c r="J37" s="47"/>
      <c r="K37" s="47"/>
      <c r="L37" s="47"/>
      <c r="M37" s="47"/>
      <c r="N37" s="418"/>
      <c r="O37" s="415"/>
      <c r="P37" s="47"/>
    </row>
    <row r="38" s="417" customFormat="true" ht="13.5" hidden="false" customHeight="false" outlineLevel="0" collapsed="false">
      <c r="A38" s="415"/>
      <c r="B38" s="47"/>
      <c r="C38" s="47"/>
      <c r="D38" s="47"/>
      <c r="E38" s="416"/>
      <c r="G38" s="47"/>
      <c r="H38" s="47"/>
      <c r="I38" s="47"/>
      <c r="J38" s="47"/>
      <c r="K38" s="47"/>
      <c r="L38" s="47"/>
      <c r="M38" s="47"/>
      <c r="N38" s="418"/>
      <c r="O38" s="415"/>
      <c r="P38" s="47"/>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1035"/>
  <sheetViews>
    <sheetView showFormulas="false" showGridLines="false" showRowColHeaders="true" showZeros="true" rightToLeft="false" tabSelected="false" showOutlineSymbols="true" defaultGridColor="true" view="pageBreakPreview" topLeftCell="A1" colorId="64" zoomScale="98" zoomScaleNormal="86" zoomScalePageLayoutView="98"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15" width="3.12"/>
    <col collapsed="false" customWidth="true" hidden="false" outlineLevel="0" max="3" min="2" style="47" width="2.62"/>
    <col collapsed="false" customWidth="true" hidden="false" outlineLevel="0" max="4" min="4" style="47" width="5.62"/>
    <col collapsed="false" customWidth="true" hidden="false" outlineLevel="0" max="5" min="5" style="416" width="14.49"/>
    <col collapsed="false" customWidth="true" hidden="false" outlineLevel="0" max="6" min="6" style="417" width="15.99"/>
    <col collapsed="false" customWidth="true" hidden="false" outlineLevel="0" max="7" min="7" style="5" width="8.75"/>
    <col collapsed="false" customWidth="true" hidden="false" outlineLevel="0" max="8" min="8" style="418" width="4.49"/>
    <col collapsed="false" customWidth="true" hidden="false" outlineLevel="0" max="9" min="9" style="5" width="12.99"/>
    <col collapsed="false" customWidth="true" hidden="false" outlineLevel="0" max="10" min="10" style="5" width="12.86"/>
    <col collapsed="false" customWidth="true" hidden="false" outlineLevel="0" max="13" min="11" style="5" width="14.12"/>
    <col collapsed="false" customWidth="true" hidden="false" outlineLevel="0" max="14" min="14" style="415" width="2.87"/>
    <col collapsed="false" customWidth="true" hidden="false" outlineLevel="0" max="15" min="15" style="415" width="4.62"/>
    <col collapsed="false" customWidth="false" hidden="false" outlineLevel="0" max="16" min="16" style="415" width="8.99"/>
    <col collapsed="false" customWidth="true" hidden="false" outlineLevel="0" max="17" min="17" style="55" width="12.49"/>
    <col collapsed="false" customWidth="true" hidden="false" outlineLevel="0" max="18" min="18" style="55" width="12.75"/>
    <col collapsed="false" customWidth="false" hidden="false" outlineLevel="0" max="257" min="19"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1"/>
      <c r="F2" s="415"/>
      <c r="N2" s="420"/>
    </row>
    <row r="3" customFormat="false" ht="13.5" hidden="false" customHeight="true" outlineLevel="0" collapsed="false">
      <c r="A3" s="420"/>
      <c r="B3" s="420" t="s">
        <v>728</v>
      </c>
      <c r="C3" s="422" t="s">
        <v>729</v>
      </c>
      <c r="D3" s="420"/>
      <c r="E3" s="421"/>
      <c r="F3" s="423" t="s">
        <v>149</v>
      </c>
      <c r="N3" s="420"/>
    </row>
    <row r="4" customFormat="false" ht="13.5" hidden="false" customHeight="true" outlineLevel="0" collapsed="false">
      <c r="A4" s="420"/>
      <c r="B4" s="420"/>
      <c r="C4" s="420"/>
      <c r="D4" s="420"/>
      <c r="E4" s="421"/>
      <c r="F4" s="423" t="s">
        <v>19</v>
      </c>
      <c r="N4" s="420"/>
    </row>
    <row r="5" customFormat="false" ht="13.5" hidden="false" customHeight="true" outlineLevel="0" collapsed="false">
      <c r="A5" s="420"/>
      <c r="B5" s="420"/>
      <c r="C5" s="420"/>
      <c r="D5" s="420"/>
      <c r="E5" s="421"/>
      <c r="F5" s="415"/>
      <c r="M5" s="483" t="s">
        <v>730</v>
      </c>
      <c r="N5" s="420"/>
      <c r="O5" s="424"/>
    </row>
    <row r="6" customFormat="false" ht="13.5" hidden="false" customHeight="true" outlineLevel="0" collapsed="false">
      <c r="A6" s="420"/>
      <c r="F6" s="415"/>
      <c r="G6" s="483"/>
      <c r="I6" s="483"/>
      <c r="J6" s="483"/>
      <c r="K6" s="425" t="s">
        <v>731</v>
      </c>
      <c r="L6" s="426" t="str">
        <f aca="false">IF(使い方!$E$6="","",使い方!$E$6)</f>
        <v>○○○○株式会社</v>
      </c>
      <c r="M6" s="483"/>
      <c r="N6" s="420"/>
    </row>
    <row r="7" customFormat="false" ht="13.5" hidden="false" customHeight="true" outlineLevel="0" collapsed="false">
      <c r="A7" s="420"/>
      <c r="F7" s="415"/>
      <c r="G7" s="483"/>
      <c r="I7" s="483"/>
      <c r="J7" s="483"/>
      <c r="K7" s="483"/>
      <c r="L7" s="483"/>
      <c r="M7" s="483"/>
      <c r="N7" s="420"/>
    </row>
    <row r="8" customFormat="false" ht="27" hidden="false" customHeight="true" outlineLevel="0" collapsed="false">
      <c r="A8" s="429" t="s">
        <v>732</v>
      </c>
      <c r="B8" s="430" t="s">
        <v>733</v>
      </c>
      <c r="C8" s="430"/>
      <c r="D8" s="430"/>
      <c r="E8" s="431" t="s">
        <v>734</v>
      </c>
      <c r="F8" s="432" t="s">
        <v>735</v>
      </c>
      <c r="G8" s="484" t="s">
        <v>736</v>
      </c>
      <c r="H8" s="485" t="s">
        <v>737</v>
      </c>
      <c r="I8" s="484" t="s">
        <v>738</v>
      </c>
      <c r="J8" s="484" t="s">
        <v>738</v>
      </c>
      <c r="K8" s="486" t="s">
        <v>739</v>
      </c>
      <c r="L8" s="486"/>
      <c r="M8" s="485" t="s">
        <v>122</v>
      </c>
      <c r="N8" s="434" t="s">
        <v>732</v>
      </c>
      <c r="O8" s="435" t="s">
        <v>740</v>
      </c>
    </row>
    <row r="9" customFormat="false" ht="42" hidden="false" customHeight="true" outlineLevel="0" collapsed="false">
      <c r="A9" s="429"/>
      <c r="B9" s="436" t="s">
        <v>741</v>
      </c>
      <c r="C9" s="436" t="s">
        <v>742</v>
      </c>
      <c r="D9" s="437" t="s">
        <v>743</v>
      </c>
      <c r="E9" s="438"/>
      <c r="F9" s="439"/>
      <c r="G9" s="487"/>
      <c r="H9" s="488"/>
      <c r="I9" s="487" t="s">
        <v>755</v>
      </c>
      <c r="J9" s="487" t="s">
        <v>756</v>
      </c>
      <c r="K9" s="489" t="s">
        <v>219</v>
      </c>
      <c r="L9" s="490" t="s">
        <v>220</v>
      </c>
      <c r="M9" s="490" t="s">
        <v>220</v>
      </c>
      <c r="N9" s="434"/>
      <c r="O9" s="435"/>
    </row>
    <row r="10" customFormat="false" ht="30.95" hidden="false" customHeight="true" outlineLevel="0" collapsed="false">
      <c r="A10" s="491" t="n">
        <v>1</v>
      </c>
      <c r="B10" s="444"/>
      <c r="C10" s="444"/>
      <c r="D10" s="444"/>
      <c r="E10" s="445"/>
      <c r="F10" s="446"/>
      <c r="G10" s="447"/>
      <c r="H10" s="448" t="s">
        <v>757</v>
      </c>
      <c r="I10" s="449" t="str">
        <f aca="false">IF(G10="","",ROUNDDOWN(J10*(1+O10/100),0))</f>
        <v/>
      </c>
      <c r="J10" s="450"/>
      <c r="K10" s="449" t="str">
        <f aca="false">IF(I10="","",ROUNDDOWN(L10*(1+O10/100),0))</f>
        <v/>
      </c>
      <c r="L10" s="449" t="str">
        <f aca="false">IF(J10="","",ROUNDDOWN(J10*G10,0))</f>
        <v/>
      </c>
      <c r="M10" s="457" t="str">
        <f aca="false">L10</f>
        <v/>
      </c>
      <c r="N10" s="492" t="n">
        <v>1</v>
      </c>
      <c r="O10" s="452" t="n">
        <v>8</v>
      </c>
      <c r="P10" s="47"/>
      <c r="Q10" s="47"/>
      <c r="R10" s="47"/>
    </row>
    <row r="11" customFormat="false" ht="30.95" hidden="false" customHeight="true" outlineLevel="0" collapsed="false">
      <c r="A11" s="493" t="n">
        <v>2</v>
      </c>
      <c r="B11" s="444"/>
      <c r="C11" s="444"/>
      <c r="D11" s="444"/>
      <c r="E11" s="454"/>
      <c r="F11" s="446"/>
      <c r="G11" s="455"/>
      <c r="H11" s="448"/>
      <c r="I11" s="449" t="str">
        <f aca="false">IF(G11="","",ROUNDDOWN(J11*(1+O11/100),0))</f>
        <v/>
      </c>
      <c r="J11" s="450"/>
      <c r="K11" s="449" t="str">
        <f aca="false">IF(I11="","",ROUNDDOWN(L11*(1+O11/100),0))</f>
        <v/>
      </c>
      <c r="L11" s="449" t="str">
        <f aca="false">IF(J11="","",ROUNDDOWN(J11*G11,0))</f>
        <v/>
      </c>
      <c r="M11" s="457" t="str">
        <f aca="false">L11</f>
        <v/>
      </c>
      <c r="N11" s="492" t="n">
        <v>2</v>
      </c>
      <c r="O11" s="452" t="n">
        <v>8</v>
      </c>
      <c r="R11" s="494"/>
    </row>
    <row r="12" customFormat="false" ht="30.95" hidden="false" customHeight="true" outlineLevel="0" collapsed="false">
      <c r="A12" s="491" t="n">
        <v>3</v>
      </c>
      <c r="B12" s="444"/>
      <c r="C12" s="444"/>
      <c r="D12" s="444"/>
      <c r="E12" s="495"/>
      <c r="F12" s="496"/>
      <c r="G12" s="447"/>
      <c r="H12" s="448"/>
      <c r="I12" s="449" t="str">
        <f aca="false">IF(G12="","",ROUNDDOWN(J12*(1+O12/100),0))</f>
        <v/>
      </c>
      <c r="J12" s="450"/>
      <c r="K12" s="449" t="str">
        <f aca="false">IF(I12="","",ROUNDDOWN(L12*(1+O12/100),0))</f>
        <v/>
      </c>
      <c r="L12" s="449" t="str">
        <f aca="false">IF(J12="","",ROUNDDOWN(J12*G12,0))</f>
        <v/>
      </c>
      <c r="M12" s="457" t="str">
        <f aca="false">L12</f>
        <v/>
      </c>
      <c r="N12" s="492" t="n">
        <v>3</v>
      </c>
      <c r="O12" s="452" t="n">
        <v>8</v>
      </c>
      <c r="P12" s="55"/>
      <c r="R12" s="494"/>
    </row>
    <row r="13" s="462" customFormat="true" ht="30.95" hidden="false" customHeight="true" outlineLevel="0" collapsed="false">
      <c r="A13" s="493" t="n">
        <v>4</v>
      </c>
      <c r="B13" s="444"/>
      <c r="C13" s="444"/>
      <c r="D13" s="444"/>
      <c r="E13" s="495"/>
      <c r="F13" s="496"/>
      <c r="G13" s="447"/>
      <c r="H13" s="448"/>
      <c r="I13" s="449" t="str">
        <f aca="false">IF(G13="","",ROUNDDOWN(J13*(1+O13/100),0))</f>
        <v/>
      </c>
      <c r="J13" s="450"/>
      <c r="K13" s="449" t="str">
        <f aca="false">IF(I13="","",ROUNDDOWN(L13*(1+O13/100),0))</f>
        <v/>
      </c>
      <c r="L13" s="449" t="str">
        <f aca="false">IF(J13="","",ROUNDDOWN(J13*G13,0))</f>
        <v/>
      </c>
      <c r="M13" s="457" t="str">
        <f aca="false">L13</f>
        <v/>
      </c>
      <c r="N13" s="492" t="n">
        <v>4</v>
      </c>
      <c r="O13" s="452" t="n">
        <v>8</v>
      </c>
      <c r="P13" s="55"/>
      <c r="Q13" s="55"/>
      <c r="R13" s="494"/>
    </row>
    <row r="14" customFormat="false" ht="30.95" hidden="false" customHeight="true" outlineLevel="0" collapsed="false">
      <c r="A14" s="491" t="n">
        <v>5</v>
      </c>
      <c r="B14" s="444"/>
      <c r="C14" s="444"/>
      <c r="D14" s="444"/>
      <c r="E14" s="496"/>
      <c r="F14" s="496"/>
      <c r="G14" s="447"/>
      <c r="H14" s="448"/>
      <c r="I14" s="449" t="str">
        <f aca="false">IF(G14="","",ROUNDDOWN(J14*(1+O14/100),0))</f>
        <v/>
      </c>
      <c r="J14" s="450"/>
      <c r="K14" s="449" t="str">
        <f aca="false">IF(I14="","",ROUNDDOWN(L14*(1+O14/100),0))</f>
        <v/>
      </c>
      <c r="L14" s="449" t="str">
        <f aca="false">IF(J14="","",ROUNDDOWN(J14*G14,0))</f>
        <v/>
      </c>
      <c r="M14" s="457" t="str">
        <f aca="false">L14</f>
        <v/>
      </c>
      <c r="N14" s="492" t="n">
        <v>5</v>
      </c>
      <c r="O14" s="452" t="n">
        <v>8</v>
      </c>
      <c r="P14" s="55"/>
      <c r="R14" s="494"/>
    </row>
    <row r="15" customFormat="false" ht="30.95" hidden="false" customHeight="true" outlineLevel="0" collapsed="false">
      <c r="A15" s="493" t="n">
        <v>6</v>
      </c>
      <c r="B15" s="444"/>
      <c r="C15" s="444"/>
      <c r="D15" s="444"/>
      <c r="E15" s="496"/>
      <c r="F15" s="496"/>
      <c r="G15" s="447"/>
      <c r="H15" s="448"/>
      <c r="I15" s="449" t="str">
        <f aca="false">IF(G15="","",ROUNDDOWN(J15*(1+O15/100),0))</f>
        <v/>
      </c>
      <c r="J15" s="450"/>
      <c r="K15" s="449" t="str">
        <f aca="false">IF(I15="","",ROUNDDOWN(L15*(1+O15/100),0))</f>
        <v/>
      </c>
      <c r="L15" s="449" t="str">
        <f aca="false">IF(J15="","",ROUNDDOWN(J15*G15,0))</f>
        <v/>
      </c>
      <c r="M15" s="457" t="str">
        <f aca="false">L15</f>
        <v/>
      </c>
      <c r="N15" s="492" t="n">
        <v>6</v>
      </c>
      <c r="O15" s="452" t="n">
        <v>8</v>
      </c>
      <c r="P15" s="55"/>
    </row>
    <row r="16" customFormat="false" ht="30.95" hidden="false" customHeight="true" outlineLevel="0" collapsed="false">
      <c r="A16" s="491" t="n">
        <v>7</v>
      </c>
      <c r="B16" s="444"/>
      <c r="C16" s="444"/>
      <c r="D16" s="444"/>
      <c r="E16" s="496"/>
      <c r="F16" s="497"/>
      <c r="G16" s="447"/>
      <c r="H16" s="448"/>
      <c r="I16" s="449" t="str">
        <f aca="false">IF(G16="","",ROUNDDOWN(J16*(1+O16/100),0))</f>
        <v/>
      </c>
      <c r="J16" s="450"/>
      <c r="K16" s="449" t="str">
        <f aca="false">IF(I16="","",ROUNDDOWN(L16*(1+O16/100),0))</f>
        <v/>
      </c>
      <c r="L16" s="449" t="str">
        <f aca="false">IF(J16="","",ROUNDDOWN(J16*G16,0))</f>
        <v/>
      </c>
      <c r="M16" s="457" t="str">
        <f aca="false">L16</f>
        <v/>
      </c>
      <c r="N16" s="492" t="n">
        <v>7</v>
      </c>
      <c r="O16" s="452" t="n">
        <v>8</v>
      </c>
      <c r="P16" s="55"/>
    </row>
    <row r="17" s="462" customFormat="true" ht="30.95" hidden="false" customHeight="true" outlineLevel="0" collapsed="false">
      <c r="A17" s="498" t="n">
        <v>8</v>
      </c>
      <c r="B17" s="444"/>
      <c r="C17" s="444"/>
      <c r="D17" s="444"/>
      <c r="E17" s="495"/>
      <c r="F17" s="495"/>
      <c r="G17" s="447"/>
      <c r="H17" s="448"/>
      <c r="I17" s="449" t="str">
        <f aca="false">IF(G17="","",ROUNDDOWN(J17*(1+O17/100),0))</f>
        <v/>
      </c>
      <c r="J17" s="450"/>
      <c r="K17" s="449" t="str">
        <f aca="false">IF(I17="","",ROUNDDOWN(L17*(1+O17/100),0))</f>
        <v/>
      </c>
      <c r="L17" s="449" t="str">
        <f aca="false">IF(J17="","",ROUNDDOWN(J17*G17,0))</f>
        <v/>
      </c>
      <c r="M17" s="457" t="str">
        <f aca="false">L17</f>
        <v/>
      </c>
      <c r="N17" s="499" t="n">
        <v>8</v>
      </c>
      <c r="O17" s="452" t="n">
        <v>8</v>
      </c>
      <c r="P17" s="500"/>
      <c r="Q17" s="501"/>
      <c r="R17" s="501"/>
    </row>
    <row r="18" customFormat="false" ht="30.95" hidden="false" customHeight="true" outlineLevel="0" collapsed="false">
      <c r="A18" s="491" t="n">
        <v>9</v>
      </c>
      <c r="B18" s="444"/>
      <c r="C18" s="444"/>
      <c r="D18" s="444"/>
      <c r="E18" s="496"/>
      <c r="F18" s="496"/>
      <c r="G18" s="447"/>
      <c r="H18" s="448"/>
      <c r="I18" s="449" t="str">
        <f aca="false">IF(G18="","",ROUNDDOWN(J18*(1+O18/100),0))</f>
        <v/>
      </c>
      <c r="J18" s="450"/>
      <c r="K18" s="449" t="str">
        <f aca="false">IF(I18="","",ROUNDDOWN(L18*(1+O18/100),0))</f>
        <v/>
      </c>
      <c r="L18" s="449" t="str">
        <f aca="false">IF(J18="","",ROUNDDOWN(J18*G18,0))</f>
        <v/>
      </c>
      <c r="M18" s="457" t="str">
        <f aca="false">L18</f>
        <v/>
      </c>
      <c r="N18" s="492" t="n">
        <v>9</v>
      </c>
      <c r="O18" s="452" t="n">
        <v>8</v>
      </c>
    </row>
    <row r="19" customFormat="false" ht="30.95" hidden="false" customHeight="true" outlineLevel="0" collapsed="false">
      <c r="A19" s="493" t="n">
        <v>10</v>
      </c>
      <c r="B19" s="444"/>
      <c r="C19" s="444"/>
      <c r="D19" s="444"/>
      <c r="E19" s="496"/>
      <c r="F19" s="496"/>
      <c r="G19" s="447"/>
      <c r="H19" s="448"/>
      <c r="I19" s="449" t="str">
        <f aca="false">IF(G19="","",ROUNDDOWN(J19*(1+O19/100),0))</f>
        <v/>
      </c>
      <c r="J19" s="450"/>
      <c r="K19" s="449" t="str">
        <f aca="false">IF(I19="","",ROUNDDOWN(L19*(1+O19/100),0))</f>
        <v/>
      </c>
      <c r="L19" s="449" t="str">
        <f aca="false">IF(J19="","",ROUNDDOWN(J19*G19,0))</f>
        <v/>
      </c>
      <c r="M19" s="457" t="str">
        <f aca="false">L19</f>
        <v/>
      </c>
      <c r="N19" s="492" t="n">
        <v>10</v>
      </c>
      <c r="O19" s="452" t="n">
        <v>8</v>
      </c>
    </row>
    <row r="20" customFormat="false" ht="30.95" hidden="false" customHeight="true" outlineLevel="0" collapsed="false">
      <c r="A20" s="491" t="n">
        <v>11</v>
      </c>
      <c r="B20" s="444"/>
      <c r="C20" s="444"/>
      <c r="D20" s="444"/>
      <c r="E20" s="496"/>
      <c r="F20" s="496"/>
      <c r="G20" s="447"/>
      <c r="H20" s="448"/>
      <c r="I20" s="449" t="str">
        <f aca="false">IF(G20="","",ROUNDDOWN(J20*(1+O20/100),0))</f>
        <v/>
      </c>
      <c r="J20" s="450"/>
      <c r="K20" s="449" t="str">
        <f aca="false">IF(I20="","",ROUNDDOWN(L20*(1+O20/100),0))</f>
        <v/>
      </c>
      <c r="L20" s="449" t="str">
        <f aca="false">IF(J20="","",ROUNDDOWN(J20*G20,0))</f>
        <v/>
      </c>
      <c r="M20" s="457" t="str">
        <f aca="false">L20</f>
        <v/>
      </c>
      <c r="N20" s="492" t="n">
        <v>11</v>
      </c>
      <c r="O20" s="452" t="n">
        <v>8</v>
      </c>
    </row>
    <row r="21" customFormat="false" ht="30.95" hidden="false" customHeight="true" outlineLevel="0" collapsed="false">
      <c r="A21" s="493" t="n">
        <v>12</v>
      </c>
      <c r="B21" s="444"/>
      <c r="C21" s="444"/>
      <c r="D21" s="444"/>
      <c r="E21" s="496"/>
      <c r="F21" s="496"/>
      <c r="G21" s="447"/>
      <c r="H21" s="448"/>
      <c r="I21" s="449" t="str">
        <f aca="false">IF(G21="","",ROUNDDOWN(J21*(1+O21/100),0))</f>
        <v/>
      </c>
      <c r="J21" s="450"/>
      <c r="K21" s="449" t="str">
        <f aca="false">IF(I21="","",ROUNDDOWN(L21*(1+O21/100),0))</f>
        <v/>
      </c>
      <c r="L21" s="449" t="str">
        <f aca="false">IF(J21="","",ROUNDDOWN(J21*G21,0))</f>
        <v/>
      </c>
      <c r="M21" s="457" t="str">
        <f aca="false">L21</f>
        <v/>
      </c>
      <c r="N21" s="492" t="n">
        <v>12</v>
      </c>
      <c r="O21" s="452" t="n">
        <v>8</v>
      </c>
    </row>
    <row r="22" customFormat="false" ht="30.95" hidden="false" customHeight="true" outlineLevel="0" collapsed="false">
      <c r="A22" s="491" t="n">
        <v>13</v>
      </c>
      <c r="B22" s="444"/>
      <c r="C22" s="444"/>
      <c r="D22" s="444"/>
      <c r="E22" s="496"/>
      <c r="F22" s="496"/>
      <c r="G22" s="447"/>
      <c r="H22" s="448"/>
      <c r="I22" s="449" t="str">
        <f aca="false">IF(G22="","",ROUNDDOWN(J22*(1+O22/100),0))</f>
        <v/>
      </c>
      <c r="J22" s="450"/>
      <c r="K22" s="449" t="str">
        <f aca="false">IF(I22="","",ROUNDDOWN(L22*(1+O22/100),0))</f>
        <v/>
      </c>
      <c r="L22" s="449" t="str">
        <f aca="false">IF(J22="","",ROUNDDOWN(J22*G22,0))</f>
        <v/>
      </c>
      <c r="M22" s="457" t="str">
        <f aca="false">L22</f>
        <v/>
      </c>
      <c r="N22" s="492" t="n">
        <v>13</v>
      </c>
      <c r="O22" s="452" t="n">
        <v>8</v>
      </c>
    </row>
    <row r="23" customFormat="false" ht="30.95" hidden="false" customHeight="true" outlineLevel="0" collapsed="false">
      <c r="A23" s="493" t="n">
        <v>14</v>
      </c>
      <c r="B23" s="444"/>
      <c r="C23" s="444"/>
      <c r="D23" s="444"/>
      <c r="E23" s="502"/>
      <c r="F23" s="496"/>
      <c r="G23" s="447"/>
      <c r="H23" s="448"/>
      <c r="I23" s="449" t="str">
        <f aca="false">IF(G23="","",ROUNDDOWN(J23*(1+O23/100),0))</f>
        <v/>
      </c>
      <c r="J23" s="450"/>
      <c r="K23" s="449" t="str">
        <f aca="false">IF(I23="","",ROUNDDOWN(L23*(1+O23/100),0))</f>
        <v/>
      </c>
      <c r="L23" s="449" t="str">
        <f aca="false">IF(J23="","",ROUNDDOWN(J23*G23,0))</f>
        <v/>
      </c>
      <c r="M23" s="457" t="str">
        <f aca="false">L23</f>
        <v/>
      </c>
      <c r="N23" s="492" t="n">
        <v>14</v>
      </c>
      <c r="O23" s="452" t="n">
        <v>8</v>
      </c>
    </row>
    <row r="24" customFormat="false" ht="30.95" hidden="false" customHeight="true" outlineLevel="0" collapsed="false">
      <c r="A24" s="491" t="n">
        <v>15</v>
      </c>
      <c r="B24" s="444"/>
      <c r="C24" s="444"/>
      <c r="D24" s="444"/>
      <c r="E24" s="502"/>
      <c r="F24" s="496"/>
      <c r="G24" s="447"/>
      <c r="H24" s="448"/>
      <c r="I24" s="449" t="str">
        <f aca="false">IF(G24="","",ROUNDDOWN(J24*(1+O24/100),0))</f>
        <v/>
      </c>
      <c r="J24" s="450"/>
      <c r="K24" s="449" t="str">
        <f aca="false">IF(I24="","",ROUNDDOWN(L24*(1+O24/100),0))</f>
        <v/>
      </c>
      <c r="L24" s="449" t="str">
        <f aca="false">IF(J24="","",ROUNDDOWN(J24*G24,0))</f>
        <v/>
      </c>
      <c r="M24" s="457" t="str">
        <f aca="false">L24</f>
        <v/>
      </c>
      <c r="N24" s="492" t="n">
        <v>15</v>
      </c>
      <c r="O24" s="452" t="n">
        <v>8</v>
      </c>
    </row>
    <row r="25" customFormat="false" ht="30.95" hidden="false" customHeight="true" outlineLevel="0" collapsed="false">
      <c r="A25" s="493" t="n">
        <v>16</v>
      </c>
      <c r="B25" s="444"/>
      <c r="C25" s="444"/>
      <c r="D25" s="444"/>
      <c r="E25" s="496"/>
      <c r="F25" s="496"/>
      <c r="G25" s="447"/>
      <c r="H25" s="448"/>
      <c r="I25" s="449" t="str">
        <f aca="false">IF(G25="","",ROUNDDOWN(J25*(1+O25/100),0))</f>
        <v/>
      </c>
      <c r="J25" s="450"/>
      <c r="K25" s="449" t="str">
        <f aca="false">IF(I25="","",ROUNDDOWN(L25*(1+O25/100),0))</f>
        <v/>
      </c>
      <c r="L25" s="449" t="str">
        <f aca="false">IF(J25="","",ROUNDDOWN(J25*G25,0))</f>
        <v/>
      </c>
      <c r="M25" s="457" t="str">
        <f aca="false">L25</f>
        <v/>
      </c>
      <c r="N25" s="492" t="n">
        <v>16</v>
      </c>
      <c r="O25" s="452" t="n">
        <v>8</v>
      </c>
    </row>
    <row r="26" customFormat="false" ht="30.95" hidden="false" customHeight="true" outlineLevel="0" collapsed="false">
      <c r="A26" s="491" t="n">
        <v>17</v>
      </c>
      <c r="B26" s="444"/>
      <c r="C26" s="444"/>
      <c r="D26" s="444"/>
      <c r="E26" s="496"/>
      <c r="F26" s="496"/>
      <c r="G26" s="447"/>
      <c r="H26" s="448"/>
      <c r="I26" s="449" t="str">
        <f aca="false">IF(G26="","",ROUNDDOWN(J26*(1+O26/100),0))</f>
        <v/>
      </c>
      <c r="J26" s="450"/>
      <c r="K26" s="449" t="str">
        <f aca="false">IF(I26="","",ROUNDDOWN(L26*(1+O26/100),0))</f>
        <v/>
      </c>
      <c r="L26" s="449" t="str">
        <f aca="false">IF(J26="","",ROUNDDOWN(J26*G26,0))</f>
        <v/>
      </c>
      <c r="M26" s="457" t="str">
        <f aca="false">L26</f>
        <v/>
      </c>
      <c r="N26" s="492" t="n">
        <v>17</v>
      </c>
      <c r="O26" s="452" t="n">
        <v>8</v>
      </c>
    </row>
    <row r="27" customFormat="false" ht="30.95" hidden="false" customHeight="true" outlineLevel="0" collapsed="false">
      <c r="A27" s="493" t="n">
        <v>18</v>
      </c>
      <c r="B27" s="444"/>
      <c r="C27" s="444"/>
      <c r="D27" s="444"/>
      <c r="E27" s="496"/>
      <c r="F27" s="496"/>
      <c r="G27" s="447"/>
      <c r="H27" s="448"/>
      <c r="I27" s="449" t="str">
        <f aca="false">IF(G27="","",ROUNDDOWN(J27*(1+O27/100),0))</f>
        <v/>
      </c>
      <c r="J27" s="450"/>
      <c r="K27" s="449" t="str">
        <f aca="false">IF(I27="","",ROUNDDOWN(L27*(1+O27/100),0))</f>
        <v/>
      </c>
      <c r="L27" s="449" t="str">
        <f aca="false">IF(J27="","",ROUNDDOWN(J27*G27,0))</f>
        <v/>
      </c>
      <c r="M27" s="457" t="str">
        <f aca="false">L27</f>
        <v/>
      </c>
      <c r="N27" s="492" t="n">
        <v>18</v>
      </c>
      <c r="O27" s="452" t="n">
        <v>8</v>
      </c>
    </row>
    <row r="28" customFormat="false" ht="30.95" hidden="false" customHeight="true" outlineLevel="0" collapsed="false">
      <c r="A28" s="491" t="n">
        <v>19</v>
      </c>
      <c r="B28" s="444"/>
      <c r="C28" s="444"/>
      <c r="D28" s="444"/>
      <c r="E28" s="502"/>
      <c r="F28" s="496"/>
      <c r="G28" s="447"/>
      <c r="H28" s="448"/>
      <c r="I28" s="449" t="str">
        <f aca="false">IF(G28="","",ROUNDDOWN(J28*(1+O28/100),0))</f>
        <v/>
      </c>
      <c r="J28" s="450"/>
      <c r="K28" s="449" t="str">
        <f aca="false">IF(I28="","",ROUNDDOWN(L28*(1+O28/100),0))</f>
        <v/>
      </c>
      <c r="L28" s="449" t="str">
        <f aca="false">IF(J28="","",ROUNDDOWN(J28*G28,0))</f>
        <v/>
      </c>
      <c r="M28" s="457" t="str">
        <f aca="false">L28</f>
        <v/>
      </c>
      <c r="N28" s="492" t="n">
        <v>19</v>
      </c>
      <c r="O28" s="452" t="n">
        <v>8</v>
      </c>
    </row>
    <row r="29" customFormat="false" ht="30.95" hidden="false" customHeight="true" outlineLevel="0" collapsed="false">
      <c r="A29" s="503" t="n">
        <v>20</v>
      </c>
      <c r="B29" s="467"/>
      <c r="C29" s="467"/>
      <c r="D29" s="467"/>
      <c r="E29" s="504"/>
      <c r="F29" s="504"/>
      <c r="G29" s="505"/>
      <c r="H29" s="506"/>
      <c r="I29" s="471" t="str">
        <f aca="false">IF(G29="","",ROUNDDOWN(J29*(1+O29/100),0))</f>
        <v/>
      </c>
      <c r="J29" s="468"/>
      <c r="K29" s="470" t="str">
        <f aca="false">IF(I29="","",ROUNDDOWN(L29*(1+O29/100),0))</f>
        <v/>
      </c>
      <c r="L29" s="470" t="str">
        <f aca="false">IF(J29="","",ROUNDDOWN(J29*G29,0))</f>
        <v/>
      </c>
      <c r="M29" s="471" t="str">
        <f aca="false">L29</f>
        <v/>
      </c>
      <c r="N29" s="507" t="n">
        <v>20</v>
      </c>
      <c r="O29" s="473" t="n">
        <v>8</v>
      </c>
    </row>
    <row r="30" customFormat="false" ht="21" hidden="false" customHeight="true" outlineLevel="0" collapsed="false">
      <c r="A30" s="474" t="s">
        <v>747</v>
      </c>
      <c r="B30" s="474"/>
      <c r="C30" s="474"/>
      <c r="D30" s="474"/>
      <c r="E30" s="474"/>
      <c r="F30" s="474"/>
      <c r="G30" s="474"/>
      <c r="H30" s="474"/>
      <c r="I30" s="474"/>
      <c r="J30" s="475"/>
      <c r="K30" s="476" t="n">
        <f aca="false">SUM(K10:K29)</f>
        <v>0</v>
      </c>
      <c r="L30" s="476" t="n">
        <f aca="false">SUM(L10:L29)</f>
        <v>0</v>
      </c>
      <c r="M30" s="508" t="n">
        <f aca="false">SUM(M10:M29)</f>
        <v>0</v>
      </c>
      <c r="N30" s="509"/>
      <c r="Q30" s="494"/>
      <c r="R30" s="494"/>
    </row>
    <row r="31" customFormat="false" ht="13.5" hidden="false" customHeight="true" outlineLevel="0" collapsed="false">
      <c r="A31" s="420"/>
      <c r="G31" s="483"/>
      <c r="I31" s="483"/>
      <c r="J31" s="483"/>
      <c r="K31" s="483"/>
      <c r="L31" s="483"/>
      <c r="M31" s="483"/>
      <c r="N31" s="420"/>
    </row>
    <row r="32" customFormat="false" ht="13.5" hidden="false" customHeight="true" outlineLevel="0" collapsed="false">
      <c r="B32" s="47" t="s">
        <v>748</v>
      </c>
      <c r="D32" s="480"/>
      <c r="E32" s="481" t="s">
        <v>749</v>
      </c>
      <c r="G32" s="47"/>
      <c r="H32" s="47"/>
      <c r="I32" s="47"/>
      <c r="J32" s="483"/>
      <c r="K32" s="483"/>
      <c r="L32" s="483"/>
      <c r="M32" s="510"/>
      <c r="N32" s="420"/>
    </row>
    <row r="33" s="417" customFormat="true" ht="13.5" hidden="false" customHeight="true" outlineLevel="0" collapsed="false">
      <c r="A33" s="415"/>
      <c r="B33" s="47"/>
      <c r="C33" s="47"/>
      <c r="D33" s="47"/>
      <c r="E33" s="481" t="s">
        <v>750</v>
      </c>
      <c r="G33" s="47"/>
      <c r="H33" s="47"/>
      <c r="I33" s="47"/>
      <c r="J33" s="483"/>
      <c r="K33" s="483"/>
      <c r="L33" s="483"/>
      <c r="N33" s="511"/>
      <c r="O33" s="415"/>
      <c r="P33" s="415"/>
      <c r="Q33" s="512"/>
      <c r="R33" s="512"/>
    </row>
    <row r="34" s="417" customFormat="true" ht="13.5" hidden="false" customHeight="true" outlineLevel="0" collapsed="false">
      <c r="A34" s="415"/>
      <c r="B34" s="47" t="s">
        <v>751</v>
      </c>
      <c r="C34" s="47"/>
      <c r="D34" s="47"/>
      <c r="E34" s="481" t="s">
        <v>752</v>
      </c>
      <c r="G34" s="47"/>
      <c r="H34" s="47"/>
      <c r="I34" s="47"/>
      <c r="J34" s="483"/>
      <c r="K34" s="483"/>
      <c r="L34" s="483"/>
      <c r="M34" s="510"/>
      <c r="N34" s="415"/>
      <c r="O34" s="415"/>
      <c r="P34" s="415"/>
      <c r="Q34" s="512"/>
      <c r="R34" s="512"/>
    </row>
    <row r="35" s="417" customFormat="true" ht="13.5" hidden="false" customHeight="true" outlineLevel="0" collapsed="false">
      <c r="A35" s="415"/>
      <c r="B35" s="47" t="s">
        <v>753</v>
      </c>
      <c r="C35" s="47"/>
      <c r="D35" s="47"/>
      <c r="E35" s="481" t="s">
        <v>754</v>
      </c>
      <c r="G35" s="47"/>
      <c r="H35" s="47"/>
      <c r="I35" s="47"/>
      <c r="J35" s="483"/>
      <c r="K35" s="483"/>
      <c r="L35" s="483"/>
      <c r="M35" s="510"/>
      <c r="N35" s="415"/>
      <c r="O35" s="415"/>
      <c r="P35" s="415"/>
      <c r="Q35" s="512"/>
      <c r="R35" s="512"/>
    </row>
    <row r="36" customFormat="false" ht="13.5" hidden="false" customHeight="false" outlineLevel="0" collapsed="false">
      <c r="G36" s="483"/>
      <c r="I36" s="483"/>
      <c r="J36" s="483"/>
      <c r="K36" s="483"/>
      <c r="L36" s="483"/>
      <c r="M36" s="513"/>
    </row>
    <row r="37" customFormat="false" ht="13.5" hidden="false" customHeight="false" outlineLevel="0" collapsed="false">
      <c r="G37" s="483"/>
      <c r="I37" s="483"/>
      <c r="J37" s="483"/>
      <c r="K37" s="483"/>
      <c r="L37" s="483"/>
      <c r="M37" s="483"/>
    </row>
    <row r="38" customFormat="false" ht="13.5" hidden="false" customHeight="false" outlineLevel="0" collapsed="false">
      <c r="G38" s="483"/>
      <c r="I38" s="483"/>
      <c r="J38" s="483"/>
      <c r="K38" s="483"/>
      <c r="L38" s="483"/>
      <c r="M38" s="483"/>
    </row>
    <row r="39" customFormat="false" ht="13.5" hidden="false" customHeight="false" outlineLevel="0" collapsed="false">
      <c r="G39" s="483"/>
      <c r="I39" s="483"/>
      <c r="J39" s="483"/>
      <c r="K39" s="483"/>
      <c r="L39" s="483"/>
      <c r="M39" s="483"/>
    </row>
    <row r="40" customFormat="false" ht="13.5" hidden="false" customHeight="false" outlineLevel="0" collapsed="false">
      <c r="G40" s="483"/>
      <c r="I40" s="483"/>
      <c r="J40" s="483"/>
      <c r="K40" s="483"/>
      <c r="L40" s="483"/>
      <c r="M40" s="483"/>
    </row>
    <row r="41" customFormat="false" ht="13.5" hidden="false" customHeight="false" outlineLevel="0" collapsed="false">
      <c r="G41" s="483"/>
      <c r="I41" s="483"/>
      <c r="J41" s="483"/>
      <c r="K41" s="483"/>
      <c r="L41" s="483"/>
      <c r="M41" s="483"/>
    </row>
    <row r="42" customFormat="false" ht="13.5" hidden="false" customHeight="false" outlineLevel="0" collapsed="false">
      <c r="G42" s="483"/>
      <c r="I42" s="483"/>
      <c r="J42" s="483"/>
      <c r="K42" s="483"/>
      <c r="L42" s="483"/>
      <c r="M42" s="483"/>
    </row>
    <row r="43" customFormat="false" ht="13.5" hidden="false" customHeight="false" outlineLevel="0" collapsed="false">
      <c r="G43" s="483"/>
      <c r="I43" s="483"/>
      <c r="J43" s="483"/>
      <c r="K43" s="483"/>
      <c r="L43" s="483"/>
      <c r="M43" s="483"/>
    </row>
    <row r="44" customFormat="false" ht="13.5" hidden="false" customHeight="false" outlineLevel="0" collapsed="false">
      <c r="G44" s="483"/>
      <c r="I44" s="483"/>
      <c r="J44" s="483"/>
      <c r="K44" s="483"/>
      <c r="L44" s="483"/>
      <c r="M44" s="483"/>
    </row>
    <row r="45" customFormat="false" ht="13.5" hidden="false" customHeight="false" outlineLevel="0" collapsed="false">
      <c r="G45" s="483"/>
      <c r="I45" s="483"/>
      <c r="J45" s="483"/>
      <c r="K45" s="483"/>
      <c r="L45" s="483"/>
      <c r="M45" s="483"/>
    </row>
    <row r="46" customFormat="false" ht="13.5" hidden="false" customHeight="false" outlineLevel="0" collapsed="false">
      <c r="G46" s="483"/>
      <c r="I46" s="483"/>
      <c r="J46" s="483"/>
      <c r="K46" s="483"/>
      <c r="L46" s="483"/>
      <c r="M46" s="483"/>
    </row>
    <row r="47" customFormat="false" ht="13.5" hidden="false" customHeight="false" outlineLevel="0" collapsed="false">
      <c r="G47" s="483"/>
      <c r="I47" s="483"/>
      <c r="J47" s="483"/>
      <c r="K47" s="483"/>
      <c r="L47" s="483"/>
      <c r="M47" s="483"/>
    </row>
    <row r="48" customFormat="false" ht="13.5" hidden="false" customHeight="false" outlineLevel="0" collapsed="false">
      <c r="G48" s="483"/>
      <c r="I48" s="483"/>
      <c r="J48" s="483"/>
      <c r="K48" s="483"/>
      <c r="L48" s="483"/>
      <c r="M48" s="483"/>
    </row>
    <row r="49" customFormat="false" ht="13.5" hidden="false" customHeight="false" outlineLevel="0" collapsed="false">
      <c r="G49" s="483"/>
      <c r="I49" s="483"/>
      <c r="J49" s="483"/>
      <c r="K49" s="483"/>
      <c r="L49" s="483"/>
      <c r="M49" s="483"/>
    </row>
    <row r="50" customFormat="false" ht="13.5" hidden="false" customHeight="false" outlineLevel="0" collapsed="false">
      <c r="G50" s="483"/>
      <c r="I50" s="483"/>
      <c r="J50" s="483"/>
      <c r="K50" s="483"/>
      <c r="L50" s="483"/>
      <c r="M50" s="483"/>
    </row>
    <row r="51" customFormat="false" ht="13.5" hidden="false" customHeight="false" outlineLevel="0" collapsed="false">
      <c r="G51" s="483"/>
      <c r="I51" s="483"/>
      <c r="J51" s="483"/>
      <c r="K51" s="483"/>
      <c r="L51" s="483"/>
      <c r="M51" s="483"/>
    </row>
    <row r="52" customFormat="false" ht="13.5" hidden="false" customHeight="false" outlineLevel="0" collapsed="false">
      <c r="G52" s="483"/>
      <c r="I52" s="483"/>
      <c r="J52" s="483"/>
      <c r="K52" s="483"/>
      <c r="L52" s="483"/>
      <c r="M52" s="483"/>
    </row>
    <row r="53" customFormat="false" ht="13.5" hidden="false" customHeight="false" outlineLevel="0" collapsed="false">
      <c r="G53" s="483"/>
      <c r="I53" s="483"/>
      <c r="J53" s="483"/>
      <c r="K53" s="483"/>
      <c r="L53" s="483"/>
      <c r="M53" s="483"/>
    </row>
    <row r="54" customFormat="false" ht="13.5" hidden="false" customHeight="false" outlineLevel="0" collapsed="false">
      <c r="G54" s="483"/>
      <c r="I54" s="483"/>
      <c r="J54" s="483"/>
      <c r="K54" s="483"/>
      <c r="L54" s="483"/>
      <c r="M54" s="483"/>
    </row>
    <row r="55" customFormat="false" ht="13.5" hidden="false" customHeight="false" outlineLevel="0" collapsed="false">
      <c r="G55" s="483"/>
      <c r="I55" s="483"/>
      <c r="J55" s="483"/>
      <c r="K55" s="483"/>
      <c r="L55" s="483"/>
      <c r="M55" s="483"/>
    </row>
    <row r="56" customFormat="false" ht="13.5" hidden="false" customHeight="false" outlineLevel="0" collapsed="false">
      <c r="G56" s="483"/>
      <c r="I56" s="483"/>
      <c r="J56" s="483"/>
      <c r="K56" s="483"/>
      <c r="L56" s="483"/>
      <c r="M56" s="483"/>
    </row>
    <row r="57" customFormat="false" ht="13.5" hidden="false" customHeight="false" outlineLevel="0" collapsed="false">
      <c r="G57" s="483"/>
      <c r="I57" s="483"/>
      <c r="J57" s="483"/>
      <c r="K57" s="483"/>
      <c r="L57" s="483"/>
      <c r="M57" s="483"/>
    </row>
    <row r="58" customFormat="false" ht="13.5" hidden="false" customHeight="false" outlineLevel="0" collapsed="false">
      <c r="G58" s="483"/>
      <c r="I58" s="483"/>
      <c r="J58" s="483"/>
      <c r="K58" s="483"/>
      <c r="L58" s="483"/>
      <c r="M58" s="483"/>
    </row>
    <row r="59" customFormat="false" ht="13.5" hidden="false" customHeight="false" outlineLevel="0" collapsed="false">
      <c r="G59" s="483"/>
      <c r="I59" s="483"/>
      <c r="J59" s="483"/>
      <c r="K59" s="483"/>
      <c r="L59" s="483"/>
      <c r="M59" s="483"/>
    </row>
    <row r="60" customFormat="false" ht="13.5" hidden="false" customHeight="false" outlineLevel="0" collapsed="false">
      <c r="G60" s="483"/>
      <c r="I60" s="483"/>
      <c r="J60" s="483"/>
      <c r="K60" s="483"/>
      <c r="L60" s="483"/>
      <c r="M60" s="483"/>
    </row>
    <row r="61" customFormat="false" ht="13.5" hidden="false" customHeight="false" outlineLevel="0" collapsed="false">
      <c r="G61" s="483"/>
      <c r="I61" s="483"/>
      <c r="J61" s="483"/>
      <c r="K61" s="483"/>
      <c r="L61" s="483"/>
      <c r="M61" s="483"/>
    </row>
    <row r="62" customFormat="false" ht="13.5" hidden="false" customHeight="false" outlineLevel="0" collapsed="false">
      <c r="G62" s="483"/>
      <c r="I62" s="483"/>
      <c r="J62" s="483"/>
      <c r="K62" s="483"/>
      <c r="L62" s="483"/>
      <c r="M62" s="483"/>
    </row>
    <row r="63" customFormat="false" ht="13.5" hidden="false" customHeight="false" outlineLevel="0" collapsed="false">
      <c r="G63" s="483"/>
      <c r="I63" s="483"/>
      <c r="J63" s="483"/>
      <c r="K63" s="483"/>
      <c r="L63" s="483"/>
      <c r="M63" s="483"/>
    </row>
    <row r="64" customFormat="false" ht="13.5" hidden="false" customHeight="false" outlineLevel="0" collapsed="false">
      <c r="G64" s="483"/>
      <c r="I64" s="483"/>
      <c r="J64" s="483"/>
      <c r="K64" s="483"/>
      <c r="L64" s="483"/>
      <c r="M64" s="483"/>
    </row>
    <row r="65" customFormat="false" ht="13.5" hidden="false" customHeight="false" outlineLevel="0" collapsed="false">
      <c r="G65" s="483"/>
      <c r="I65" s="483"/>
      <c r="J65" s="483"/>
      <c r="K65" s="483"/>
      <c r="L65" s="483"/>
      <c r="M65" s="483"/>
    </row>
    <row r="66" customFormat="false" ht="13.5" hidden="false" customHeight="false" outlineLevel="0" collapsed="false">
      <c r="G66" s="483"/>
      <c r="I66" s="483"/>
      <c r="J66" s="483"/>
      <c r="K66" s="483"/>
      <c r="L66" s="483"/>
      <c r="M66" s="483"/>
    </row>
    <row r="67" customFormat="false" ht="13.5" hidden="false" customHeight="false" outlineLevel="0" collapsed="false">
      <c r="G67" s="483"/>
      <c r="I67" s="483"/>
      <c r="J67" s="483"/>
      <c r="K67" s="483"/>
      <c r="L67" s="483"/>
      <c r="M67" s="483"/>
    </row>
    <row r="68" customFormat="false" ht="13.5" hidden="false" customHeight="false" outlineLevel="0" collapsed="false">
      <c r="G68" s="483"/>
      <c r="I68" s="483"/>
      <c r="J68" s="483"/>
      <c r="K68" s="483"/>
      <c r="L68" s="483"/>
      <c r="M68" s="483"/>
    </row>
    <row r="69" customFormat="false" ht="13.5" hidden="false" customHeight="false" outlineLevel="0" collapsed="false">
      <c r="G69" s="483"/>
      <c r="I69" s="483"/>
      <c r="J69" s="483"/>
      <c r="K69" s="483"/>
      <c r="L69" s="483"/>
      <c r="M69" s="483"/>
    </row>
    <row r="70" customFormat="false" ht="13.5" hidden="false" customHeight="false" outlineLevel="0" collapsed="false">
      <c r="G70" s="483"/>
      <c r="I70" s="483"/>
      <c r="J70" s="483"/>
      <c r="K70" s="483"/>
      <c r="L70" s="483"/>
      <c r="M70" s="483"/>
    </row>
    <row r="71" customFormat="false" ht="13.5" hidden="false" customHeight="false" outlineLevel="0" collapsed="false">
      <c r="G71" s="483"/>
      <c r="I71" s="483"/>
      <c r="J71" s="483"/>
      <c r="K71" s="483"/>
      <c r="L71" s="483"/>
      <c r="M71" s="483"/>
    </row>
    <row r="72" customFormat="false" ht="13.5" hidden="false" customHeight="false" outlineLevel="0" collapsed="false">
      <c r="G72" s="483"/>
      <c r="I72" s="483"/>
      <c r="J72" s="483"/>
      <c r="K72" s="483"/>
      <c r="L72" s="483"/>
      <c r="M72" s="483"/>
    </row>
    <row r="73" customFormat="false" ht="13.5" hidden="false" customHeight="false" outlineLevel="0" collapsed="false">
      <c r="G73" s="483"/>
      <c r="I73" s="483"/>
      <c r="J73" s="483"/>
      <c r="K73" s="483"/>
      <c r="L73" s="483"/>
      <c r="M73" s="483"/>
    </row>
    <row r="74" customFormat="false" ht="13.5" hidden="false" customHeight="false" outlineLevel="0" collapsed="false">
      <c r="G74" s="483"/>
      <c r="I74" s="483"/>
      <c r="J74" s="483"/>
      <c r="K74" s="483"/>
      <c r="L74" s="483"/>
      <c r="M74" s="483"/>
    </row>
    <row r="75" customFormat="false" ht="13.5" hidden="false" customHeight="false" outlineLevel="0" collapsed="false">
      <c r="G75" s="483"/>
      <c r="I75" s="483"/>
      <c r="J75" s="483"/>
      <c r="K75" s="483"/>
      <c r="L75" s="483"/>
      <c r="M75" s="483"/>
    </row>
    <row r="76" customFormat="false" ht="13.5" hidden="false" customHeight="false" outlineLevel="0" collapsed="false">
      <c r="G76" s="483"/>
      <c r="I76" s="483"/>
      <c r="J76" s="483"/>
      <c r="K76" s="483"/>
      <c r="L76" s="483"/>
      <c r="M76" s="483"/>
    </row>
    <row r="77" customFormat="false" ht="13.5" hidden="false" customHeight="false" outlineLevel="0" collapsed="false">
      <c r="G77" s="483"/>
      <c r="I77" s="483"/>
      <c r="J77" s="483"/>
      <c r="K77" s="483"/>
      <c r="L77" s="483"/>
      <c r="M77" s="483"/>
    </row>
    <row r="78" customFormat="false" ht="13.5" hidden="false" customHeight="false" outlineLevel="0" collapsed="false">
      <c r="G78" s="483"/>
      <c r="I78" s="483"/>
      <c r="J78" s="483"/>
      <c r="K78" s="483"/>
      <c r="L78" s="483"/>
      <c r="M78" s="483"/>
    </row>
    <row r="79" customFormat="false" ht="13.5" hidden="false" customHeight="false" outlineLevel="0" collapsed="false">
      <c r="G79" s="483"/>
      <c r="I79" s="483"/>
      <c r="J79" s="483"/>
      <c r="K79" s="483"/>
      <c r="L79" s="483"/>
      <c r="M79" s="483"/>
    </row>
    <row r="80" customFormat="false" ht="13.5" hidden="false" customHeight="false" outlineLevel="0" collapsed="false">
      <c r="G80" s="483"/>
      <c r="I80" s="483"/>
      <c r="J80" s="483"/>
      <c r="K80" s="483"/>
      <c r="L80" s="483"/>
      <c r="M80" s="483"/>
    </row>
    <row r="81" customFormat="false" ht="13.5" hidden="false" customHeight="false" outlineLevel="0" collapsed="false">
      <c r="G81" s="483"/>
      <c r="I81" s="483"/>
      <c r="J81" s="483"/>
      <c r="K81" s="483"/>
      <c r="L81" s="483"/>
      <c r="M81" s="483"/>
    </row>
    <row r="82" customFormat="false" ht="13.5" hidden="false" customHeight="false" outlineLevel="0" collapsed="false">
      <c r="G82" s="483"/>
      <c r="I82" s="483"/>
      <c r="J82" s="483"/>
      <c r="K82" s="483"/>
      <c r="L82" s="483"/>
      <c r="M82" s="483"/>
    </row>
    <row r="83" customFormat="false" ht="13.5" hidden="false" customHeight="false" outlineLevel="0" collapsed="false">
      <c r="G83" s="483"/>
      <c r="I83" s="483"/>
      <c r="J83" s="483"/>
      <c r="K83" s="483"/>
      <c r="L83" s="483"/>
      <c r="M83" s="483"/>
    </row>
    <row r="84" customFormat="false" ht="13.5" hidden="false" customHeight="false" outlineLevel="0" collapsed="false">
      <c r="G84" s="483"/>
      <c r="I84" s="483"/>
      <c r="J84" s="483"/>
      <c r="K84" s="483"/>
      <c r="L84" s="483"/>
      <c r="M84" s="483"/>
    </row>
    <row r="85" customFormat="false" ht="13.5" hidden="false" customHeight="false" outlineLevel="0" collapsed="false">
      <c r="G85" s="483"/>
      <c r="I85" s="483"/>
      <c r="J85" s="483"/>
      <c r="K85" s="483"/>
      <c r="L85" s="483"/>
      <c r="M85" s="483"/>
    </row>
    <row r="86" customFormat="false" ht="13.5" hidden="false" customHeight="false" outlineLevel="0" collapsed="false">
      <c r="G86" s="483"/>
      <c r="I86" s="483"/>
      <c r="J86" s="483"/>
      <c r="K86" s="483"/>
      <c r="L86" s="483"/>
      <c r="M86" s="483"/>
    </row>
    <row r="87" customFormat="false" ht="13.5" hidden="false" customHeight="false" outlineLevel="0" collapsed="false">
      <c r="G87" s="483"/>
      <c r="I87" s="483"/>
      <c r="J87" s="483"/>
      <c r="K87" s="483"/>
      <c r="L87" s="483"/>
      <c r="M87" s="483"/>
    </row>
    <row r="88" customFormat="false" ht="13.5" hidden="false" customHeight="false" outlineLevel="0" collapsed="false">
      <c r="G88" s="483"/>
      <c r="I88" s="483"/>
      <c r="J88" s="483"/>
      <c r="K88" s="483"/>
      <c r="L88" s="483"/>
      <c r="M88" s="483"/>
    </row>
    <row r="89" customFormat="false" ht="13.5" hidden="false" customHeight="false" outlineLevel="0" collapsed="false">
      <c r="G89" s="483"/>
      <c r="I89" s="483"/>
      <c r="J89" s="483"/>
      <c r="K89" s="483"/>
      <c r="L89" s="483"/>
      <c r="M89" s="483"/>
    </row>
    <row r="90" customFormat="false" ht="13.5" hidden="false" customHeight="false" outlineLevel="0" collapsed="false">
      <c r="G90" s="483"/>
      <c r="I90" s="483"/>
      <c r="J90" s="483"/>
      <c r="K90" s="483"/>
      <c r="L90" s="483"/>
      <c r="M90" s="483"/>
    </row>
    <row r="91" customFormat="false" ht="13.5" hidden="false" customHeight="false" outlineLevel="0" collapsed="false">
      <c r="G91" s="483"/>
      <c r="I91" s="483"/>
      <c r="J91" s="483"/>
      <c r="K91" s="483"/>
      <c r="L91" s="483"/>
      <c r="M91" s="483"/>
    </row>
    <row r="92" customFormat="false" ht="13.5" hidden="false" customHeight="false" outlineLevel="0" collapsed="false">
      <c r="G92" s="483"/>
      <c r="I92" s="483"/>
      <c r="J92" s="483"/>
      <c r="K92" s="483"/>
      <c r="L92" s="483"/>
      <c r="M92" s="483"/>
    </row>
    <row r="93" customFormat="false" ht="13.5" hidden="false" customHeight="false" outlineLevel="0" collapsed="false">
      <c r="G93" s="483"/>
      <c r="I93" s="483"/>
      <c r="J93" s="483"/>
      <c r="K93" s="483"/>
      <c r="L93" s="483"/>
      <c r="M93" s="483"/>
    </row>
    <row r="94" customFormat="false" ht="13.5" hidden="false" customHeight="false" outlineLevel="0" collapsed="false">
      <c r="G94" s="483"/>
      <c r="I94" s="483"/>
      <c r="J94" s="483"/>
      <c r="K94" s="483"/>
      <c r="L94" s="483"/>
      <c r="M94" s="483"/>
    </row>
    <row r="95" customFormat="false" ht="13.5" hidden="false" customHeight="false" outlineLevel="0" collapsed="false">
      <c r="G95" s="483"/>
      <c r="I95" s="483"/>
      <c r="J95" s="483"/>
      <c r="K95" s="483"/>
      <c r="L95" s="483"/>
      <c r="M95" s="483"/>
    </row>
    <row r="96" customFormat="false" ht="13.5" hidden="false" customHeight="false" outlineLevel="0" collapsed="false">
      <c r="G96" s="483"/>
      <c r="I96" s="483"/>
      <c r="J96" s="483"/>
      <c r="K96" s="483"/>
      <c r="L96" s="483"/>
      <c r="M96" s="483"/>
    </row>
    <row r="97" customFormat="false" ht="13.5" hidden="false" customHeight="false" outlineLevel="0" collapsed="false">
      <c r="G97" s="483"/>
      <c r="I97" s="483"/>
      <c r="J97" s="483"/>
      <c r="K97" s="483"/>
      <c r="L97" s="483"/>
      <c r="M97" s="483"/>
    </row>
    <row r="98" customFormat="false" ht="13.5" hidden="false" customHeight="false" outlineLevel="0" collapsed="false">
      <c r="G98" s="483"/>
      <c r="I98" s="483"/>
      <c r="J98" s="483"/>
      <c r="K98" s="483"/>
      <c r="L98" s="483"/>
      <c r="M98" s="483"/>
    </row>
    <row r="99" customFormat="false" ht="13.5" hidden="false" customHeight="false" outlineLevel="0" collapsed="false">
      <c r="G99" s="483"/>
      <c r="I99" s="483"/>
      <c r="J99" s="483"/>
      <c r="K99" s="483"/>
      <c r="L99" s="483"/>
      <c r="M99" s="483"/>
    </row>
    <row r="100" customFormat="false" ht="13.5" hidden="false" customHeight="false" outlineLevel="0" collapsed="false">
      <c r="G100" s="483"/>
      <c r="I100" s="483"/>
      <c r="J100" s="483"/>
      <c r="K100" s="483"/>
      <c r="L100" s="483"/>
      <c r="M100" s="483"/>
    </row>
    <row r="101" customFormat="false" ht="13.5" hidden="false" customHeight="false" outlineLevel="0" collapsed="false">
      <c r="G101" s="483"/>
      <c r="I101" s="483"/>
      <c r="J101" s="483"/>
      <c r="K101" s="483"/>
      <c r="L101" s="483"/>
      <c r="M101" s="483"/>
    </row>
    <row r="102" customFormat="false" ht="13.5" hidden="false" customHeight="false" outlineLevel="0" collapsed="false">
      <c r="G102" s="483"/>
      <c r="I102" s="483"/>
      <c r="J102" s="483"/>
      <c r="K102" s="483"/>
      <c r="L102" s="483"/>
      <c r="M102" s="483"/>
    </row>
    <row r="103" customFormat="false" ht="13.5" hidden="false" customHeight="false" outlineLevel="0" collapsed="false">
      <c r="G103" s="483"/>
      <c r="I103" s="483"/>
      <c r="J103" s="483"/>
      <c r="K103" s="483"/>
      <c r="L103" s="483"/>
      <c r="M103" s="483"/>
    </row>
    <row r="104" customFormat="false" ht="13.5" hidden="false" customHeight="false" outlineLevel="0" collapsed="false">
      <c r="G104" s="483"/>
      <c r="I104" s="483"/>
      <c r="J104" s="483"/>
      <c r="K104" s="483"/>
      <c r="L104" s="483"/>
      <c r="M104" s="483"/>
    </row>
    <row r="105" customFormat="false" ht="13.5" hidden="false" customHeight="false" outlineLevel="0" collapsed="false">
      <c r="G105" s="483"/>
      <c r="I105" s="483"/>
      <c r="J105" s="483"/>
      <c r="K105" s="483"/>
      <c r="L105" s="483"/>
      <c r="M105" s="483"/>
    </row>
    <row r="106" customFormat="false" ht="13.5" hidden="false" customHeight="false" outlineLevel="0" collapsed="false">
      <c r="G106" s="483"/>
      <c r="I106" s="483"/>
      <c r="J106" s="483"/>
      <c r="K106" s="483"/>
      <c r="L106" s="483"/>
      <c r="M106" s="483"/>
    </row>
    <row r="107" customFormat="false" ht="13.5" hidden="false" customHeight="false" outlineLevel="0" collapsed="false">
      <c r="G107" s="483"/>
      <c r="I107" s="483"/>
      <c r="J107" s="483"/>
      <c r="K107" s="483"/>
      <c r="L107" s="483"/>
      <c r="M107" s="483"/>
    </row>
    <row r="108" customFormat="false" ht="13.5" hidden="false" customHeight="false" outlineLevel="0" collapsed="false">
      <c r="G108" s="483"/>
      <c r="I108" s="483"/>
      <c r="J108" s="483"/>
      <c r="K108" s="483"/>
      <c r="L108" s="483"/>
      <c r="M108" s="483"/>
    </row>
    <row r="109" customFormat="false" ht="13.5" hidden="false" customHeight="false" outlineLevel="0" collapsed="false">
      <c r="G109" s="483"/>
      <c r="I109" s="483"/>
      <c r="J109" s="483"/>
      <c r="K109" s="483"/>
      <c r="L109" s="483"/>
      <c r="M109" s="483"/>
    </row>
    <row r="110" customFormat="false" ht="13.5" hidden="false" customHeight="false" outlineLevel="0" collapsed="false">
      <c r="G110" s="483"/>
      <c r="I110" s="483"/>
      <c r="J110" s="483"/>
      <c r="K110" s="483"/>
      <c r="L110" s="483"/>
      <c r="M110" s="483"/>
    </row>
    <row r="111" customFormat="false" ht="13.5" hidden="false" customHeight="false" outlineLevel="0" collapsed="false">
      <c r="G111" s="483"/>
      <c r="I111" s="483"/>
      <c r="J111" s="483"/>
      <c r="K111" s="483"/>
      <c r="L111" s="483"/>
      <c r="M111" s="483"/>
    </row>
    <row r="112" customFormat="false" ht="13.5" hidden="false" customHeight="false" outlineLevel="0" collapsed="false">
      <c r="G112" s="483"/>
      <c r="I112" s="483"/>
      <c r="J112" s="483"/>
      <c r="K112" s="483"/>
      <c r="L112" s="483"/>
      <c r="M112" s="483"/>
    </row>
    <row r="113" customFormat="false" ht="13.5" hidden="false" customHeight="false" outlineLevel="0" collapsed="false">
      <c r="G113" s="483"/>
      <c r="I113" s="483"/>
      <c r="J113" s="483"/>
      <c r="K113" s="483"/>
      <c r="L113" s="483"/>
      <c r="M113" s="483"/>
    </row>
    <row r="114" customFormat="false" ht="13.5" hidden="false" customHeight="false" outlineLevel="0" collapsed="false">
      <c r="G114" s="483"/>
      <c r="I114" s="483"/>
      <c r="J114" s="483"/>
      <c r="K114" s="483"/>
      <c r="L114" s="483"/>
      <c r="M114" s="483"/>
    </row>
    <row r="115" customFormat="false" ht="13.5" hidden="false" customHeight="false" outlineLevel="0" collapsed="false">
      <c r="G115" s="483"/>
      <c r="I115" s="483"/>
      <c r="J115" s="483"/>
      <c r="K115" s="483"/>
      <c r="L115" s="483"/>
      <c r="M115" s="483"/>
    </row>
    <row r="116" customFormat="false" ht="13.5" hidden="false" customHeight="false" outlineLevel="0" collapsed="false">
      <c r="G116" s="483"/>
      <c r="I116" s="483"/>
      <c r="J116" s="483"/>
      <c r="K116" s="483"/>
      <c r="L116" s="483"/>
      <c r="M116" s="483"/>
    </row>
    <row r="117" customFormat="false" ht="13.5" hidden="false" customHeight="false" outlineLevel="0" collapsed="false">
      <c r="G117" s="483"/>
      <c r="I117" s="483"/>
      <c r="J117" s="483"/>
      <c r="K117" s="483"/>
      <c r="L117" s="483"/>
      <c r="M117" s="483"/>
    </row>
    <row r="118" customFormat="false" ht="13.5" hidden="false" customHeight="false" outlineLevel="0" collapsed="false">
      <c r="G118" s="483"/>
      <c r="I118" s="483"/>
      <c r="J118" s="483"/>
      <c r="K118" s="483"/>
      <c r="L118" s="483"/>
      <c r="M118" s="483"/>
    </row>
    <row r="119" customFormat="false" ht="13.5" hidden="false" customHeight="false" outlineLevel="0" collapsed="false">
      <c r="G119" s="483"/>
      <c r="I119" s="483"/>
      <c r="J119" s="483"/>
      <c r="K119" s="483"/>
      <c r="L119" s="483"/>
      <c r="M119" s="483"/>
    </row>
    <row r="120" customFormat="false" ht="13.5" hidden="false" customHeight="false" outlineLevel="0" collapsed="false">
      <c r="G120" s="483"/>
      <c r="I120" s="483"/>
      <c r="J120" s="483"/>
      <c r="K120" s="483"/>
      <c r="L120" s="483"/>
      <c r="M120" s="483"/>
    </row>
    <row r="121" customFormat="false" ht="13.5" hidden="false" customHeight="false" outlineLevel="0" collapsed="false">
      <c r="G121" s="483"/>
      <c r="I121" s="483"/>
      <c r="J121" s="483"/>
      <c r="K121" s="483"/>
      <c r="L121" s="483"/>
      <c r="M121" s="483"/>
    </row>
    <row r="122" customFormat="false" ht="13.5" hidden="false" customHeight="false" outlineLevel="0" collapsed="false">
      <c r="G122" s="483"/>
      <c r="I122" s="483"/>
      <c r="J122" s="483"/>
      <c r="K122" s="483"/>
      <c r="L122" s="483"/>
      <c r="M122" s="483"/>
    </row>
    <row r="123" customFormat="false" ht="13.5" hidden="false" customHeight="false" outlineLevel="0" collapsed="false">
      <c r="G123" s="483"/>
      <c r="I123" s="483"/>
      <c r="J123" s="483"/>
      <c r="K123" s="483"/>
      <c r="L123" s="483"/>
      <c r="M123" s="483"/>
    </row>
    <row r="124" customFormat="false" ht="13.5" hidden="false" customHeight="false" outlineLevel="0" collapsed="false">
      <c r="G124" s="483"/>
      <c r="I124" s="483"/>
      <c r="J124" s="483"/>
      <c r="K124" s="483"/>
      <c r="L124" s="483"/>
      <c r="M124" s="483"/>
    </row>
    <row r="125" customFormat="false" ht="13.5" hidden="false" customHeight="false" outlineLevel="0" collapsed="false">
      <c r="G125" s="483"/>
      <c r="I125" s="483"/>
      <c r="J125" s="483"/>
      <c r="K125" s="483"/>
      <c r="L125" s="483"/>
      <c r="M125" s="483"/>
    </row>
    <row r="126" customFormat="false" ht="13.5" hidden="false" customHeight="false" outlineLevel="0" collapsed="false">
      <c r="G126" s="483"/>
      <c r="I126" s="483"/>
      <c r="J126" s="483"/>
      <c r="K126" s="483"/>
      <c r="L126" s="483"/>
      <c r="M126" s="483"/>
    </row>
    <row r="127" customFormat="false" ht="13.5" hidden="false" customHeight="false" outlineLevel="0" collapsed="false">
      <c r="G127" s="483"/>
      <c r="I127" s="483"/>
      <c r="J127" s="483"/>
      <c r="K127" s="483"/>
      <c r="L127" s="483"/>
      <c r="M127" s="483"/>
    </row>
    <row r="128" customFormat="false" ht="13.5" hidden="false" customHeight="false" outlineLevel="0" collapsed="false">
      <c r="G128" s="483"/>
      <c r="I128" s="483"/>
      <c r="J128" s="483"/>
      <c r="K128" s="483"/>
      <c r="L128" s="483"/>
      <c r="M128" s="483"/>
    </row>
    <row r="129" customFormat="false" ht="13.5" hidden="false" customHeight="false" outlineLevel="0" collapsed="false">
      <c r="G129" s="483"/>
      <c r="I129" s="483"/>
      <c r="J129" s="483"/>
      <c r="K129" s="483"/>
      <c r="L129" s="483"/>
      <c r="M129" s="483"/>
    </row>
    <row r="130" customFormat="false" ht="13.5" hidden="false" customHeight="false" outlineLevel="0" collapsed="false">
      <c r="G130" s="483"/>
      <c r="I130" s="483"/>
      <c r="J130" s="483"/>
      <c r="K130" s="483"/>
      <c r="L130" s="483"/>
      <c r="M130" s="483"/>
    </row>
    <row r="131" customFormat="false" ht="13.5" hidden="false" customHeight="false" outlineLevel="0" collapsed="false">
      <c r="G131" s="483"/>
      <c r="I131" s="483"/>
      <c r="J131" s="483"/>
      <c r="K131" s="483"/>
      <c r="L131" s="483"/>
      <c r="M131" s="483"/>
    </row>
    <row r="132" customFormat="false" ht="13.5" hidden="false" customHeight="false" outlineLevel="0" collapsed="false">
      <c r="G132" s="483"/>
      <c r="I132" s="483"/>
      <c r="J132" s="483"/>
      <c r="K132" s="483"/>
      <c r="L132" s="483"/>
      <c r="M132" s="483"/>
    </row>
    <row r="133" customFormat="false" ht="13.5" hidden="false" customHeight="false" outlineLevel="0" collapsed="false">
      <c r="G133" s="483"/>
      <c r="I133" s="483"/>
      <c r="J133" s="483"/>
      <c r="K133" s="483"/>
      <c r="L133" s="483"/>
      <c r="M133" s="483"/>
    </row>
    <row r="134" customFormat="false" ht="13.5" hidden="false" customHeight="false" outlineLevel="0" collapsed="false">
      <c r="G134" s="483"/>
      <c r="I134" s="483"/>
      <c r="J134" s="483"/>
      <c r="K134" s="483"/>
      <c r="L134" s="483"/>
      <c r="M134" s="483"/>
    </row>
    <row r="135" customFormat="false" ht="13.5" hidden="false" customHeight="false" outlineLevel="0" collapsed="false">
      <c r="G135" s="483"/>
      <c r="I135" s="483"/>
      <c r="J135" s="483"/>
      <c r="K135" s="483"/>
      <c r="L135" s="483"/>
      <c r="M135" s="483"/>
    </row>
    <row r="136" customFormat="false" ht="13.5" hidden="false" customHeight="false" outlineLevel="0" collapsed="false">
      <c r="G136" s="483"/>
      <c r="I136" s="483"/>
      <c r="J136" s="483"/>
      <c r="K136" s="483"/>
      <c r="L136" s="483"/>
      <c r="M136" s="483"/>
    </row>
    <row r="137" customFormat="false" ht="13.5" hidden="false" customHeight="false" outlineLevel="0" collapsed="false">
      <c r="G137" s="483"/>
      <c r="I137" s="483"/>
      <c r="J137" s="483"/>
      <c r="K137" s="483"/>
      <c r="L137" s="483"/>
      <c r="M137" s="483"/>
    </row>
    <row r="138" customFormat="false" ht="13.5" hidden="false" customHeight="false" outlineLevel="0" collapsed="false">
      <c r="G138" s="483"/>
      <c r="I138" s="483"/>
      <c r="J138" s="483"/>
      <c r="K138" s="483"/>
      <c r="L138" s="483"/>
      <c r="M138" s="483"/>
    </row>
    <row r="139" customFormat="false" ht="13.5" hidden="false" customHeight="false" outlineLevel="0" collapsed="false">
      <c r="G139" s="483"/>
      <c r="I139" s="483"/>
      <c r="J139" s="483"/>
      <c r="K139" s="483"/>
      <c r="L139" s="483"/>
      <c r="M139" s="483"/>
    </row>
    <row r="140" customFormat="false" ht="13.5" hidden="false" customHeight="false" outlineLevel="0" collapsed="false">
      <c r="G140" s="483"/>
      <c r="I140" s="483"/>
      <c r="J140" s="483"/>
      <c r="K140" s="483"/>
      <c r="L140" s="483"/>
      <c r="M140" s="483"/>
    </row>
    <row r="141" customFormat="false" ht="13.5" hidden="false" customHeight="false" outlineLevel="0" collapsed="false">
      <c r="G141" s="483"/>
      <c r="I141" s="483"/>
      <c r="J141" s="483"/>
      <c r="K141" s="483"/>
      <c r="L141" s="483"/>
      <c r="M141" s="483"/>
    </row>
    <row r="142" customFormat="false" ht="13.5" hidden="false" customHeight="false" outlineLevel="0" collapsed="false">
      <c r="G142" s="483"/>
      <c r="I142" s="483"/>
      <c r="J142" s="483"/>
      <c r="K142" s="483"/>
      <c r="L142" s="483"/>
      <c r="M142" s="483"/>
    </row>
    <row r="143" customFormat="false" ht="13.5" hidden="false" customHeight="false" outlineLevel="0" collapsed="false">
      <c r="G143" s="483"/>
      <c r="I143" s="483"/>
      <c r="J143" s="483"/>
      <c r="K143" s="483"/>
      <c r="L143" s="483"/>
      <c r="M143" s="483"/>
    </row>
    <row r="144" customFormat="false" ht="13.5" hidden="false" customHeight="false" outlineLevel="0" collapsed="false">
      <c r="G144" s="483"/>
      <c r="I144" s="483"/>
      <c r="J144" s="483"/>
      <c r="K144" s="483"/>
      <c r="L144" s="483"/>
      <c r="M144" s="483"/>
    </row>
    <row r="145" customFormat="false" ht="13.5" hidden="false" customHeight="false" outlineLevel="0" collapsed="false">
      <c r="G145" s="483"/>
      <c r="I145" s="483"/>
      <c r="J145" s="483"/>
      <c r="K145" s="483"/>
      <c r="L145" s="483"/>
      <c r="M145" s="483"/>
    </row>
    <row r="146" customFormat="false" ht="13.5" hidden="false" customHeight="false" outlineLevel="0" collapsed="false">
      <c r="G146" s="483"/>
      <c r="I146" s="483"/>
      <c r="J146" s="483"/>
      <c r="K146" s="483"/>
      <c r="L146" s="483"/>
      <c r="M146" s="483"/>
    </row>
    <row r="147" customFormat="false" ht="13.5" hidden="false" customHeight="false" outlineLevel="0" collapsed="false">
      <c r="G147" s="483"/>
      <c r="I147" s="483"/>
      <c r="J147" s="483"/>
      <c r="K147" s="483"/>
      <c r="L147" s="483"/>
      <c r="M147" s="483"/>
    </row>
    <row r="148" customFormat="false" ht="13.5" hidden="false" customHeight="false" outlineLevel="0" collapsed="false">
      <c r="G148" s="483"/>
      <c r="I148" s="483"/>
      <c r="J148" s="483"/>
      <c r="K148" s="483"/>
      <c r="L148" s="483"/>
      <c r="M148" s="483"/>
    </row>
    <row r="149" customFormat="false" ht="13.5" hidden="false" customHeight="false" outlineLevel="0" collapsed="false">
      <c r="G149" s="483"/>
      <c r="I149" s="483"/>
      <c r="J149" s="483"/>
      <c r="K149" s="483"/>
      <c r="L149" s="483"/>
      <c r="M149" s="483"/>
    </row>
    <row r="150" customFormat="false" ht="13.5" hidden="false" customHeight="false" outlineLevel="0" collapsed="false">
      <c r="G150" s="483"/>
      <c r="I150" s="483"/>
      <c r="J150" s="483"/>
      <c r="K150" s="483"/>
      <c r="L150" s="483"/>
      <c r="M150" s="483"/>
    </row>
    <row r="151" customFormat="false" ht="13.5" hidden="false" customHeight="false" outlineLevel="0" collapsed="false">
      <c r="G151" s="483"/>
      <c r="I151" s="483"/>
      <c r="J151" s="483"/>
      <c r="K151" s="483"/>
      <c r="L151" s="483"/>
      <c r="M151" s="483"/>
    </row>
    <row r="152" customFormat="false" ht="13.5" hidden="false" customHeight="false" outlineLevel="0" collapsed="false">
      <c r="G152" s="483"/>
      <c r="I152" s="483"/>
      <c r="J152" s="483"/>
      <c r="K152" s="483"/>
      <c r="L152" s="483"/>
      <c r="M152" s="483"/>
    </row>
    <row r="153" customFormat="false" ht="13.5" hidden="false" customHeight="false" outlineLevel="0" collapsed="false">
      <c r="G153" s="483"/>
      <c r="I153" s="483"/>
      <c r="J153" s="483"/>
      <c r="K153" s="483"/>
      <c r="L153" s="483"/>
      <c r="M153" s="483"/>
    </row>
    <row r="154" customFormat="false" ht="13.5" hidden="false" customHeight="false" outlineLevel="0" collapsed="false">
      <c r="G154" s="483"/>
      <c r="I154" s="483"/>
      <c r="J154" s="483"/>
      <c r="K154" s="483"/>
      <c r="L154" s="483"/>
      <c r="M154" s="483"/>
    </row>
    <row r="155" customFormat="false" ht="13.5" hidden="false" customHeight="false" outlineLevel="0" collapsed="false">
      <c r="G155" s="483"/>
      <c r="I155" s="483"/>
      <c r="J155" s="483"/>
      <c r="K155" s="483"/>
      <c r="L155" s="483"/>
      <c r="M155" s="483"/>
    </row>
    <row r="156" customFormat="false" ht="13.5" hidden="false" customHeight="false" outlineLevel="0" collapsed="false">
      <c r="G156" s="483"/>
      <c r="I156" s="483"/>
      <c r="J156" s="483"/>
      <c r="K156" s="483"/>
      <c r="L156" s="483"/>
      <c r="M156" s="483"/>
    </row>
    <row r="157" customFormat="false" ht="13.5" hidden="false" customHeight="false" outlineLevel="0" collapsed="false">
      <c r="G157" s="483"/>
      <c r="I157" s="483"/>
      <c r="J157" s="483"/>
      <c r="K157" s="483"/>
      <c r="L157" s="483"/>
      <c r="M157" s="483"/>
    </row>
    <row r="158" customFormat="false" ht="13.5" hidden="false" customHeight="false" outlineLevel="0" collapsed="false">
      <c r="G158" s="483"/>
      <c r="I158" s="483"/>
      <c r="J158" s="483"/>
      <c r="K158" s="483"/>
      <c r="L158" s="483"/>
      <c r="M158" s="483"/>
    </row>
    <row r="159" customFormat="false" ht="13.5" hidden="false" customHeight="false" outlineLevel="0" collapsed="false">
      <c r="G159" s="483"/>
      <c r="I159" s="483"/>
      <c r="J159" s="483"/>
      <c r="K159" s="483"/>
      <c r="L159" s="483"/>
      <c r="M159" s="483"/>
    </row>
    <row r="160" customFormat="false" ht="13.5" hidden="false" customHeight="false" outlineLevel="0" collapsed="false">
      <c r="G160" s="483"/>
      <c r="I160" s="483"/>
      <c r="J160" s="483"/>
      <c r="K160" s="483"/>
      <c r="L160" s="483"/>
      <c r="M160" s="483"/>
    </row>
    <row r="161" customFormat="false" ht="13.5" hidden="false" customHeight="false" outlineLevel="0" collapsed="false">
      <c r="G161" s="483"/>
      <c r="I161" s="483"/>
      <c r="J161" s="483"/>
      <c r="K161" s="483"/>
      <c r="L161" s="483"/>
      <c r="M161" s="483"/>
    </row>
    <row r="162" customFormat="false" ht="13.5" hidden="false" customHeight="false" outlineLevel="0" collapsed="false">
      <c r="G162" s="483"/>
      <c r="I162" s="483"/>
      <c r="J162" s="483"/>
      <c r="K162" s="483"/>
      <c r="L162" s="483"/>
      <c r="M162" s="483"/>
    </row>
    <row r="163" customFormat="false" ht="13.5" hidden="false" customHeight="false" outlineLevel="0" collapsed="false">
      <c r="G163" s="483"/>
      <c r="I163" s="483"/>
      <c r="J163" s="483"/>
      <c r="K163" s="483"/>
      <c r="L163" s="483"/>
      <c r="M163" s="483"/>
    </row>
    <row r="164" customFormat="false" ht="13.5" hidden="false" customHeight="false" outlineLevel="0" collapsed="false">
      <c r="G164" s="483"/>
      <c r="I164" s="483"/>
      <c r="J164" s="483"/>
      <c r="K164" s="483"/>
      <c r="L164" s="483"/>
      <c r="M164" s="483"/>
    </row>
    <row r="165" customFormat="false" ht="13.5" hidden="false" customHeight="false" outlineLevel="0" collapsed="false">
      <c r="G165" s="483"/>
      <c r="I165" s="483"/>
      <c r="J165" s="483"/>
      <c r="K165" s="483"/>
      <c r="L165" s="483"/>
      <c r="M165" s="483"/>
    </row>
    <row r="166" customFormat="false" ht="13.5" hidden="false" customHeight="false" outlineLevel="0" collapsed="false">
      <c r="G166" s="483"/>
      <c r="I166" s="483"/>
      <c r="J166" s="483"/>
      <c r="K166" s="483"/>
      <c r="L166" s="483"/>
      <c r="M166" s="483"/>
    </row>
    <row r="167" customFormat="false" ht="13.5" hidden="false" customHeight="false" outlineLevel="0" collapsed="false">
      <c r="G167" s="483"/>
      <c r="I167" s="483"/>
      <c r="J167" s="483"/>
      <c r="K167" s="483"/>
      <c r="L167" s="483"/>
      <c r="M167" s="483"/>
    </row>
    <row r="168" customFormat="false" ht="13.5" hidden="false" customHeight="false" outlineLevel="0" collapsed="false">
      <c r="G168" s="483"/>
      <c r="I168" s="483"/>
      <c r="J168" s="483"/>
      <c r="K168" s="483"/>
      <c r="L168" s="483"/>
      <c r="M168" s="483"/>
    </row>
    <row r="169" customFormat="false" ht="13.5" hidden="false" customHeight="false" outlineLevel="0" collapsed="false">
      <c r="G169" s="483"/>
      <c r="I169" s="483"/>
      <c r="J169" s="483"/>
      <c r="K169" s="483"/>
      <c r="L169" s="483"/>
      <c r="M169" s="483"/>
    </row>
    <row r="170" customFormat="false" ht="13.5" hidden="false" customHeight="false" outlineLevel="0" collapsed="false">
      <c r="G170" s="483"/>
      <c r="I170" s="483"/>
      <c r="J170" s="483"/>
      <c r="K170" s="483"/>
      <c r="L170" s="483"/>
      <c r="M170" s="483"/>
    </row>
    <row r="171" customFormat="false" ht="13.5" hidden="false" customHeight="false" outlineLevel="0" collapsed="false">
      <c r="G171" s="483"/>
      <c r="I171" s="483"/>
      <c r="J171" s="483"/>
      <c r="K171" s="483"/>
      <c r="L171" s="483"/>
      <c r="M171" s="483"/>
    </row>
    <row r="172" customFormat="false" ht="13.5" hidden="false" customHeight="false" outlineLevel="0" collapsed="false">
      <c r="G172" s="483"/>
      <c r="I172" s="483"/>
      <c r="J172" s="483"/>
      <c r="K172" s="483"/>
      <c r="L172" s="483"/>
      <c r="M172" s="483"/>
    </row>
    <row r="173" customFormat="false" ht="13.5" hidden="false" customHeight="false" outlineLevel="0" collapsed="false">
      <c r="G173" s="483"/>
      <c r="I173" s="483"/>
      <c r="J173" s="483"/>
      <c r="K173" s="483"/>
      <c r="L173" s="483"/>
      <c r="M173" s="483"/>
    </row>
    <row r="174" customFormat="false" ht="13.5" hidden="false" customHeight="false" outlineLevel="0" collapsed="false">
      <c r="G174" s="483"/>
      <c r="I174" s="483"/>
      <c r="J174" s="483"/>
      <c r="K174" s="483"/>
      <c r="L174" s="483"/>
      <c r="M174" s="483"/>
    </row>
    <row r="175" customFormat="false" ht="13.5" hidden="false" customHeight="false" outlineLevel="0" collapsed="false">
      <c r="G175" s="483"/>
      <c r="I175" s="483"/>
      <c r="J175" s="483"/>
      <c r="K175" s="483"/>
      <c r="L175" s="483"/>
      <c r="M175" s="483"/>
    </row>
    <row r="176" customFormat="false" ht="13.5" hidden="false" customHeight="false" outlineLevel="0" collapsed="false">
      <c r="G176" s="483"/>
      <c r="I176" s="483"/>
      <c r="J176" s="483"/>
      <c r="K176" s="483"/>
      <c r="L176" s="483"/>
      <c r="M176" s="483"/>
    </row>
    <row r="177" customFormat="false" ht="13.5" hidden="false" customHeight="false" outlineLevel="0" collapsed="false">
      <c r="G177" s="483"/>
      <c r="I177" s="483"/>
      <c r="J177" s="483"/>
      <c r="K177" s="483"/>
      <c r="L177" s="483"/>
      <c r="M177" s="483"/>
    </row>
    <row r="178" customFormat="false" ht="13.5" hidden="false" customHeight="false" outlineLevel="0" collapsed="false">
      <c r="G178" s="483"/>
      <c r="I178" s="483"/>
      <c r="J178" s="483"/>
      <c r="K178" s="483"/>
      <c r="L178" s="483"/>
      <c r="M178" s="483"/>
    </row>
    <row r="179" customFormat="false" ht="13.5" hidden="false" customHeight="false" outlineLevel="0" collapsed="false">
      <c r="G179" s="483"/>
      <c r="I179" s="483"/>
      <c r="J179" s="483"/>
      <c r="K179" s="483"/>
      <c r="L179" s="483"/>
      <c r="M179" s="483"/>
    </row>
    <row r="180" customFormat="false" ht="13.5" hidden="false" customHeight="false" outlineLevel="0" collapsed="false">
      <c r="G180" s="483"/>
      <c r="I180" s="483"/>
      <c r="J180" s="483"/>
      <c r="K180" s="483"/>
      <c r="L180" s="483"/>
      <c r="M180" s="483"/>
    </row>
    <row r="181" customFormat="false" ht="13.5" hidden="false" customHeight="false" outlineLevel="0" collapsed="false">
      <c r="G181" s="483"/>
      <c r="I181" s="483"/>
      <c r="J181" s="483"/>
      <c r="K181" s="483"/>
      <c r="L181" s="483"/>
      <c r="M181" s="483"/>
    </row>
    <row r="182" customFormat="false" ht="13.5" hidden="false" customHeight="false" outlineLevel="0" collapsed="false">
      <c r="G182" s="483"/>
      <c r="I182" s="483"/>
      <c r="J182" s="483"/>
      <c r="K182" s="483"/>
      <c r="L182" s="483"/>
      <c r="M182" s="483"/>
    </row>
    <row r="183" customFormat="false" ht="13.5" hidden="false" customHeight="false" outlineLevel="0" collapsed="false">
      <c r="G183" s="483"/>
      <c r="I183" s="483"/>
      <c r="J183" s="483"/>
      <c r="K183" s="483"/>
      <c r="L183" s="483"/>
      <c r="M183" s="483"/>
    </row>
    <row r="184" customFormat="false" ht="13.5" hidden="false" customHeight="false" outlineLevel="0" collapsed="false">
      <c r="G184" s="483"/>
      <c r="I184" s="483"/>
      <c r="J184" s="483"/>
      <c r="K184" s="483"/>
      <c r="L184" s="483"/>
      <c r="M184" s="483"/>
    </row>
    <row r="185" customFormat="false" ht="13.5" hidden="false" customHeight="false" outlineLevel="0" collapsed="false">
      <c r="G185" s="483"/>
      <c r="I185" s="483"/>
      <c r="J185" s="483"/>
      <c r="K185" s="483"/>
      <c r="L185" s="483"/>
      <c r="M185" s="483"/>
    </row>
    <row r="186" customFormat="false" ht="13.5" hidden="false" customHeight="false" outlineLevel="0" collapsed="false">
      <c r="G186" s="483"/>
      <c r="I186" s="483"/>
      <c r="J186" s="483"/>
      <c r="K186" s="483"/>
      <c r="L186" s="483"/>
      <c r="M186" s="483"/>
    </row>
    <row r="187" customFormat="false" ht="13.5" hidden="false" customHeight="false" outlineLevel="0" collapsed="false">
      <c r="G187" s="483"/>
      <c r="I187" s="483"/>
      <c r="J187" s="483"/>
      <c r="K187" s="483"/>
      <c r="L187" s="483"/>
      <c r="M187" s="483"/>
    </row>
    <row r="188" customFormat="false" ht="13.5" hidden="false" customHeight="false" outlineLevel="0" collapsed="false">
      <c r="G188" s="483"/>
      <c r="I188" s="483"/>
      <c r="J188" s="483"/>
      <c r="K188" s="483"/>
      <c r="L188" s="483"/>
      <c r="M188" s="483"/>
    </row>
    <row r="189" customFormat="false" ht="13.5" hidden="false" customHeight="false" outlineLevel="0" collapsed="false">
      <c r="G189" s="483"/>
      <c r="I189" s="483"/>
      <c r="J189" s="483"/>
      <c r="K189" s="483"/>
      <c r="L189" s="483"/>
      <c r="M189" s="483"/>
    </row>
    <row r="190" customFormat="false" ht="13.5" hidden="false" customHeight="false" outlineLevel="0" collapsed="false">
      <c r="G190" s="483"/>
      <c r="I190" s="483"/>
      <c r="J190" s="483"/>
      <c r="K190" s="483"/>
      <c r="L190" s="483"/>
      <c r="M190" s="483"/>
    </row>
    <row r="191" customFormat="false" ht="13.5" hidden="false" customHeight="false" outlineLevel="0" collapsed="false">
      <c r="G191" s="483"/>
      <c r="I191" s="483"/>
      <c r="J191" s="483"/>
      <c r="K191" s="483"/>
      <c r="L191" s="483"/>
      <c r="M191" s="483"/>
    </row>
    <row r="192" customFormat="false" ht="13.5" hidden="false" customHeight="false" outlineLevel="0" collapsed="false">
      <c r="G192" s="483"/>
      <c r="I192" s="483"/>
      <c r="J192" s="483"/>
      <c r="K192" s="483"/>
      <c r="L192" s="483"/>
      <c r="M192" s="483"/>
    </row>
    <row r="193" customFormat="false" ht="13.5" hidden="false" customHeight="false" outlineLevel="0" collapsed="false">
      <c r="G193" s="483"/>
      <c r="I193" s="483"/>
      <c r="J193" s="483"/>
      <c r="K193" s="483"/>
      <c r="L193" s="483"/>
      <c r="M193" s="483"/>
    </row>
    <row r="194" customFormat="false" ht="13.5" hidden="false" customHeight="false" outlineLevel="0" collapsed="false">
      <c r="G194" s="483"/>
      <c r="I194" s="483"/>
      <c r="J194" s="483"/>
      <c r="K194" s="483"/>
      <c r="L194" s="483"/>
      <c r="M194" s="483"/>
    </row>
    <row r="195" customFormat="false" ht="13.5" hidden="false" customHeight="false" outlineLevel="0" collapsed="false">
      <c r="G195" s="483"/>
      <c r="I195" s="483"/>
      <c r="J195" s="483"/>
      <c r="K195" s="483"/>
      <c r="L195" s="483"/>
      <c r="M195" s="483"/>
    </row>
    <row r="196" customFormat="false" ht="13.5" hidden="false" customHeight="false" outlineLevel="0" collapsed="false">
      <c r="G196" s="483"/>
      <c r="I196" s="483"/>
      <c r="J196" s="483"/>
      <c r="K196" s="483"/>
      <c r="L196" s="483"/>
      <c r="M196" s="483"/>
    </row>
    <row r="197" customFormat="false" ht="13.5" hidden="false" customHeight="false" outlineLevel="0" collapsed="false">
      <c r="G197" s="483"/>
      <c r="I197" s="483"/>
      <c r="J197" s="483"/>
      <c r="K197" s="483"/>
      <c r="L197" s="483"/>
      <c r="M197" s="483"/>
    </row>
    <row r="198" customFormat="false" ht="13.5" hidden="false" customHeight="false" outlineLevel="0" collapsed="false">
      <c r="G198" s="483"/>
      <c r="I198" s="483"/>
      <c r="J198" s="483"/>
      <c r="K198" s="483"/>
      <c r="L198" s="483"/>
      <c r="M198" s="483"/>
    </row>
    <row r="199" customFormat="false" ht="13.5" hidden="false" customHeight="false" outlineLevel="0" collapsed="false">
      <c r="G199" s="483"/>
      <c r="I199" s="483"/>
      <c r="J199" s="483"/>
      <c r="K199" s="483"/>
      <c r="L199" s="483"/>
      <c r="M199" s="483"/>
    </row>
    <row r="200" customFormat="false" ht="13.5" hidden="false" customHeight="false" outlineLevel="0" collapsed="false">
      <c r="G200" s="483"/>
      <c r="I200" s="483"/>
      <c r="J200" s="483"/>
      <c r="K200" s="483"/>
      <c r="L200" s="483"/>
      <c r="M200" s="483"/>
    </row>
    <row r="201" customFormat="false" ht="13.5" hidden="false" customHeight="false" outlineLevel="0" collapsed="false">
      <c r="G201" s="483"/>
      <c r="I201" s="483"/>
      <c r="J201" s="483"/>
      <c r="K201" s="483"/>
      <c r="L201" s="483"/>
      <c r="M201" s="483"/>
    </row>
    <row r="202" customFormat="false" ht="13.5" hidden="false" customHeight="false" outlineLevel="0" collapsed="false">
      <c r="G202" s="483"/>
      <c r="I202" s="483"/>
      <c r="J202" s="483"/>
      <c r="K202" s="483"/>
      <c r="L202" s="483"/>
      <c r="M202" s="483"/>
    </row>
    <row r="203" customFormat="false" ht="13.5" hidden="false" customHeight="false" outlineLevel="0" collapsed="false">
      <c r="G203" s="483"/>
      <c r="I203" s="483"/>
      <c r="J203" s="483"/>
      <c r="K203" s="483"/>
      <c r="L203" s="483"/>
      <c r="M203" s="483"/>
    </row>
    <row r="204" customFormat="false" ht="13.5" hidden="false" customHeight="false" outlineLevel="0" collapsed="false">
      <c r="G204" s="483"/>
      <c r="I204" s="483"/>
      <c r="J204" s="483"/>
      <c r="K204" s="483"/>
      <c r="L204" s="483"/>
      <c r="M204" s="483"/>
    </row>
    <row r="205" customFormat="false" ht="13.5" hidden="false" customHeight="false" outlineLevel="0" collapsed="false">
      <c r="G205" s="483"/>
      <c r="I205" s="483"/>
      <c r="J205" s="483"/>
      <c r="K205" s="483"/>
      <c r="L205" s="483"/>
      <c r="M205" s="483"/>
    </row>
    <row r="206" customFormat="false" ht="13.5" hidden="false" customHeight="false" outlineLevel="0" collapsed="false">
      <c r="G206" s="483"/>
      <c r="I206" s="483"/>
      <c r="J206" s="483"/>
      <c r="K206" s="483"/>
      <c r="L206" s="483"/>
      <c r="M206" s="483"/>
    </row>
    <row r="207" customFormat="false" ht="13.5" hidden="false" customHeight="false" outlineLevel="0" collapsed="false">
      <c r="G207" s="483"/>
      <c r="I207" s="483"/>
      <c r="J207" s="483"/>
      <c r="K207" s="483"/>
      <c r="L207" s="483"/>
      <c r="M207" s="483"/>
    </row>
    <row r="208" customFormat="false" ht="13.5" hidden="false" customHeight="false" outlineLevel="0" collapsed="false">
      <c r="G208" s="483"/>
      <c r="I208" s="483"/>
      <c r="J208" s="483"/>
      <c r="K208" s="483"/>
      <c r="L208" s="483"/>
      <c r="M208" s="483"/>
    </row>
    <row r="209" customFormat="false" ht="13.5" hidden="false" customHeight="false" outlineLevel="0" collapsed="false">
      <c r="G209" s="483"/>
      <c r="I209" s="483"/>
      <c r="J209" s="483"/>
      <c r="K209" s="483"/>
      <c r="L209" s="483"/>
      <c r="M209" s="483"/>
    </row>
    <row r="210" customFormat="false" ht="13.5" hidden="false" customHeight="false" outlineLevel="0" collapsed="false">
      <c r="G210" s="483"/>
      <c r="I210" s="483"/>
      <c r="J210" s="483"/>
      <c r="K210" s="483"/>
      <c r="L210" s="483"/>
      <c r="M210" s="483"/>
    </row>
    <row r="211" customFormat="false" ht="13.5" hidden="false" customHeight="false" outlineLevel="0" collapsed="false">
      <c r="G211" s="483"/>
      <c r="I211" s="483"/>
      <c r="J211" s="483"/>
      <c r="K211" s="483"/>
      <c r="L211" s="483"/>
      <c r="M211" s="483"/>
    </row>
    <row r="212" customFormat="false" ht="13.5" hidden="false" customHeight="false" outlineLevel="0" collapsed="false">
      <c r="G212" s="483"/>
      <c r="I212" s="483"/>
      <c r="J212" s="483"/>
      <c r="K212" s="483"/>
      <c r="L212" s="483"/>
      <c r="M212" s="483"/>
    </row>
    <row r="213" customFormat="false" ht="13.5" hidden="false" customHeight="false" outlineLevel="0" collapsed="false">
      <c r="G213" s="483"/>
      <c r="I213" s="483"/>
      <c r="J213" s="483"/>
      <c r="K213" s="483"/>
      <c r="L213" s="483"/>
      <c r="M213" s="483"/>
    </row>
    <row r="214" customFormat="false" ht="13.5" hidden="false" customHeight="false" outlineLevel="0" collapsed="false">
      <c r="G214" s="483"/>
      <c r="I214" s="483"/>
      <c r="J214" s="483"/>
      <c r="K214" s="483"/>
      <c r="L214" s="483"/>
      <c r="M214" s="483"/>
    </row>
    <row r="215" customFormat="false" ht="13.5" hidden="false" customHeight="false" outlineLevel="0" collapsed="false">
      <c r="G215" s="483"/>
      <c r="I215" s="483"/>
      <c r="J215" s="483"/>
      <c r="K215" s="483"/>
      <c r="L215" s="483"/>
      <c r="M215" s="483"/>
    </row>
    <row r="216" customFormat="false" ht="13.5" hidden="false" customHeight="false" outlineLevel="0" collapsed="false">
      <c r="G216" s="483"/>
      <c r="I216" s="483"/>
      <c r="J216" s="483"/>
      <c r="K216" s="483"/>
      <c r="L216" s="483"/>
      <c r="M216" s="483"/>
    </row>
    <row r="217" customFormat="false" ht="13.5" hidden="false" customHeight="false" outlineLevel="0" collapsed="false">
      <c r="G217" s="483"/>
      <c r="I217" s="483"/>
      <c r="J217" s="483"/>
      <c r="K217" s="483"/>
      <c r="L217" s="483"/>
      <c r="M217" s="483"/>
    </row>
    <row r="218" customFormat="false" ht="13.5" hidden="false" customHeight="false" outlineLevel="0" collapsed="false">
      <c r="G218" s="483"/>
      <c r="I218" s="483"/>
      <c r="J218" s="483"/>
      <c r="K218" s="483"/>
      <c r="L218" s="483"/>
      <c r="M218" s="483"/>
    </row>
    <row r="219" customFormat="false" ht="13.5" hidden="false" customHeight="false" outlineLevel="0" collapsed="false">
      <c r="G219" s="483"/>
      <c r="I219" s="483"/>
      <c r="J219" s="483"/>
      <c r="K219" s="483"/>
      <c r="L219" s="483"/>
      <c r="M219" s="483"/>
    </row>
    <row r="220" customFormat="false" ht="13.5" hidden="false" customHeight="false" outlineLevel="0" collapsed="false">
      <c r="G220" s="483"/>
      <c r="I220" s="483"/>
      <c r="J220" s="483"/>
      <c r="K220" s="483"/>
      <c r="L220" s="483"/>
      <c r="M220" s="483"/>
    </row>
    <row r="221" customFormat="false" ht="13.5" hidden="false" customHeight="false" outlineLevel="0" collapsed="false">
      <c r="G221" s="483"/>
      <c r="I221" s="483"/>
      <c r="J221" s="483"/>
      <c r="K221" s="483"/>
      <c r="L221" s="483"/>
      <c r="M221" s="483"/>
    </row>
    <row r="222" customFormat="false" ht="13.5" hidden="false" customHeight="false" outlineLevel="0" collapsed="false">
      <c r="G222" s="483"/>
      <c r="I222" s="483"/>
      <c r="J222" s="483"/>
      <c r="K222" s="483"/>
      <c r="L222" s="483"/>
      <c r="M222" s="483"/>
    </row>
    <row r="223" customFormat="false" ht="13.5" hidden="false" customHeight="false" outlineLevel="0" collapsed="false">
      <c r="G223" s="483"/>
      <c r="I223" s="483"/>
      <c r="J223" s="483"/>
      <c r="K223" s="483"/>
      <c r="L223" s="483"/>
      <c r="M223" s="483"/>
    </row>
    <row r="224" customFormat="false" ht="13.5" hidden="false" customHeight="false" outlineLevel="0" collapsed="false">
      <c r="G224" s="483"/>
      <c r="I224" s="483"/>
      <c r="J224" s="483"/>
      <c r="K224" s="483"/>
      <c r="L224" s="483"/>
      <c r="M224" s="483"/>
    </row>
    <row r="225" customFormat="false" ht="13.5" hidden="false" customHeight="false" outlineLevel="0" collapsed="false">
      <c r="G225" s="483"/>
      <c r="I225" s="483"/>
      <c r="J225" s="483"/>
      <c r="K225" s="483"/>
      <c r="L225" s="483"/>
      <c r="M225" s="483"/>
    </row>
    <row r="226" customFormat="false" ht="13.5" hidden="false" customHeight="false" outlineLevel="0" collapsed="false">
      <c r="G226" s="483"/>
      <c r="I226" s="483"/>
      <c r="J226" s="483"/>
      <c r="K226" s="483"/>
      <c r="L226" s="483"/>
      <c r="M226" s="483"/>
    </row>
    <row r="227" customFormat="false" ht="13.5" hidden="false" customHeight="false" outlineLevel="0" collapsed="false">
      <c r="G227" s="483"/>
      <c r="I227" s="483"/>
      <c r="J227" s="483"/>
      <c r="K227" s="483"/>
      <c r="L227" s="483"/>
      <c r="M227" s="483"/>
    </row>
    <row r="228" customFormat="false" ht="13.5" hidden="false" customHeight="false" outlineLevel="0" collapsed="false">
      <c r="G228" s="483"/>
      <c r="I228" s="483"/>
      <c r="J228" s="483"/>
      <c r="K228" s="483"/>
      <c r="L228" s="483"/>
      <c r="M228" s="483"/>
    </row>
    <row r="229" customFormat="false" ht="13.5" hidden="false" customHeight="false" outlineLevel="0" collapsed="false">
      <c r="G229" s="483"/>
      <c r="I229" s="483"/>
      <c r="J229" s="483"/>
      <c r="K229" s="483"/>
      <c r="L229" s="483"/>
      <c r="M229" s="483"/>
    </row>
    <row r="230" customFormat="false" ht="13.5" hidden="false" customHeight="false" outlineLevel="0" collapsed="false">
      <c r="G230" s="483"/>
      <c r="I230" s="483"/>
      <c r="J230" s="483"/>
      <c r="K230" s="483"/>
      <c r="L230" s="483"/>
      <c r="M230" s="483"/>
    </row>
    <row r="231" customFormat="false" ht="13.5" hidden="false" customHeight="false" outlineLevel="0" collapsed="false">
      <c r="G231" s="483"/>
      <c r="I231" s="483"/>
      <c r="J231" s="483"/>
      <c r="K231" s="483"/>
      <c r="L231" s="483"/>
      <c r="M231" s="483"/>
    </row>
    <row r="232" customFormat="false" ht="13.5" hidden="false" customHeight="false" outlineLevel="0" collapsed="false">
      <c r="G232" s="483"/>
      <c r="I232" s="483"/>
      <c r="J232" s="483"/>
      <c r="K232" s="483"/>
      <c r="L232" s="483"/>
      <c r="M232" s="483"/>
    </row>
    <row r="233" customFormat="false" ht="13.5" hidden="false" customHeight="false" outlineLevel="0" collapsed="false">
      <c r="G233" s="483"/>
      <c r="I233" s="483"/>
      <c r="J233" s="483"/>
      <c r="K233" s="483"/>
      <c r="L233" s="483"/>
      <c r="M233" s="483"/>
    </row>
    <row r="234" customFormat="false" ht="13.5" hidden="false" customHeight="false" outlineLevel="0" collapsed="false">
      <c r="G234" s="483"/>
      <c r="I234" s="483"/>
      <c r="J234" s="483"/>
      <c r="K234" s="483"/>
      <c r="L234" s="483"/>
      <c r="M234" s="483"/>
    </row>
    <row r="235" customFormat="false" ht="13.5" hidden="false" customHeight="false" outlineLevel="0" collapsed="false">
      <c r="G235" s="483"/>
      <c r="I235" s="483"/>
      <c r="J235" s="483"/>
      <c r="K235" s="483"/>
      <c r="L235" s="483"/>
      <c r="M235" s="483"/>
    </row>
    <row r="236" customFormat="false" ht="13.5" hidden="false" customHeight="false" outlineLevel="0" collapsed="false">
      <c r="G236" s="483"/>
      <c r="I236" s="483"/>
      <c r="J236" s="483"/>
      <c r="K236" s="483"/>
      <c r="L236" s="483"/>
      <c r="M236" s="483"/>
    </row>
    <row r="237" customFormat="false" ht="13.5" hidden="false" customHeight="false" outlineLevel="0" collapsed="false">
      <c r="G237" s="483"/>
      <c r="I237" s="483"/>
      <c r="J237" s="483"/>
      <c r="K237" s="483"/>
      <c r="L237" s="483"/>
      <c r="M237" s="483"/>
    </row>
    <row r="238" customFormat="false" ht="13.5" hidden="false" customHeight="false" outlineLevel="0" collapsed="false">
      <c r="G238" s="483"/>
      <c r="I238" s="483"/>
      <c r="J238" s="483"/>
      <c r="K238" s="483"/>
      <c r="L238" s="483"/>
      <c r="M238" s="483"/>
    </row>
    <row r="239" customFormat="false" ht="13.5" hidden="false" customHeight="false" outlineLevel="0" collapsed="false">
      <c r="G239" s="483"/>
      <c r="I239" s="483"/>
      <c r="J239" s="483"/>
      <c r="K239" s="483"/>
      <c r="L239" s="483"/>
      <c r="M239" s="483"/>
    </row>
    <row r="240" customFormat="false" ht="13.5" hidden="false" customHeight="false" outlineLevel="0" collapsed="false">
      <c r="G240" s="483"/>
      <c r="I240" s="483"/>
      <c r="J240" s="483"/>
      <c r="K240" s="483"/>
      <c r="L240" s="483"/>
      <c r="M240" s="483"/>
    </row>
    <row r="241" customFormat="false" ht="13.5" hidden="false" customHeight="false" outlineLevel="0" collapsed="false">
      <c r="G241" s="483"/>
      <c r="I241" s="483"/>
      <c r="J241" s="483"/>
      <c r="K241" s="483"/>
      <c r="L241" s="483"/>
      <c r="M241" s="483"/>
    </row>
    <row r="242" customFormat="false" ht="13.5" hidden="false" customHeight="false" outlineLevel="0" collapsed="false">
      <c r="G242" s="483"/>
      <c r="I242" s="483"/>
      <c r="J242" s="483"/>
      <c r="K242" s="483"/>
      <c r="L242" s="483"/>
      <c r="M242" s="483"/>
    </row>
    <row r="243" customFormat="false" ht="13.5" hidden="false" customHeight="false" outlineLevel="0" collapsed="false">
      <c r="G243" s="483"/>
      <c r="I243" s="483"/>
      <c r="J243" s="483"/>
      <c r="K243" s="483"/>
      <c r="L243" s="483"/>
      <c r="M243" s="483"/>
    </row>
    <row r="244" customFormat="false" ht="13.5" hidden="false" customHeight="false" outlineLevel="0" collapsed="false">
      <c r="G244" s="483"/>
      <c r="I244" s="483"/>
      <c r="J244" s="483"/>
      <c r="K244" s="483"/>
      <c r="L244" s="483"/>
      <c r="M244" s="483"/>
    </row>
    <row r="245" customFormat="false" ht="13.5" hidden="false" customHeight="false" outlineLevel="0" collapsed="false">
      <c r="G245" s="483"/>
      <c r="I245" s="483"/>
      <c r="J245" s="483"/>
      <c r="K245" s="483"/>
      <c r="L245" s="483"/>
      <c r="M245" s="483"/>
    </row>
    <row r="246" customFormat="false" ht="13.5" hidden="false" customHeight="false" outlineLevel="0" collapsed="false">
      <c r="G246" s="483"/>
      <c r="I246" s="483"/>
      <c r="J246" s="483"/>
      <c r="K246" s="483"/>
      <c r="L246" s="483"/>
      <c r="M246" s="483"/>
    </row>
    <row r="247" customFormat="false" ht="13.5" hidden="false" customHeight="false" outlineLevel="0" collapsed="false">
      <c r="G247" s="483"/>
      <c r="I247" s="483"/>
      <c r="J247" s="483"/>
      <c r="K247" s="483"/>
      <c r="L247" s="483"/>
      <c r="M247" s="483"/>
    </row>
    <row r="248" customFormat="false" ht="13.5" hidden="false" customHeight="false" outlineLevel="0" collapsed="false">
      <c r="G248" s="483"/>
      <c r="I248" s="483"/>
      <c r="J248" s="483"/>
      <c r="K248" s="483"/>
      <c r="L248" s="483"/>
      <c r="M248" s="483"/>
    </row>
    <row r="249" customFormat="false" ht="13.5" hidden="false" customHeight="false" outlineLevel="0" collapsed="false">
      <c r="G249" s="483"/>
      <c r="I249" s="483"/>
      <c r="J249" s="483"/>
      <c r="K249" s="483"/>
      <c r="L249" s="483"/>
      <c r="M249" s="483"/>
    </row>
    <row r="250" customFormat="false" ht="13.5" hidden="false" customHeight="false" outlineLevel="0" collapsed="false">
      <c r="G250" s="483"/>
      <c r="I250" s="483"/>
      <c r="J250" s="483"/>
      <c r="K250" s="483"/>
      <c r="L250" s="483"/>
      <c r="M250" s="483"/>
    </row>
    <row r="251" customFormat="false" ht="13.5" hidden="false" customHeight="false" outlineLevel="0" collapsed="false">
      <c r="G251" s="483"/>
      <c r="I251" s="483"/>
      <c r="J251" s="483"/>
      <c r="K251" s="483"/>
      <c r="L251" s="483"/>
      <c r="M251" s="483"/>
    </row>
    <row r="252" customFormat="false" ht="13.5" hidden="false" customHeight="false" outlineLevel="0" collapsed="false">
      <c r="G252" s="483"/>
      <c r="I252" s="483"/>
      <c r="J252" s="483"/>
      <c r="K252" s="483"/>
      <c r="L252" s="483"/>
      <c r="M252" s="483"/>
    </row>
    <row r="253" customFormat="false" ht="13.5" hidden="false" customHeight="false" outlineLevel="0" collapsed="false">
      <c r="G253" s="483"/>
      <c r="I253" s="483"/>
      <c r="J253" s="483"/>
      <c r="K253" s="483"/>
      <c r="L253" s="483"/>
      <c r="M253" s="483"/>
    </row>
    <row r="254" customFormat="false" ht="13.5" hidden="false" customHeight="false" outlineLevel="0" collapsed="false">
      <c r="G254" s="483"/>
      <c r="I254" s="483"/>
      <c r="J254" s="483"/>
      <c r="K254" s="483"/>
      <c r="L254" s="483"/>
      <c r="M254" s="483"/>
    </row>
    <row r="255" customFormat="false" ht="13.5" hidden="false" customHeight="false" outlineLevel="0" collapsed="false">
      <c r="G255" s="483"/>
      <c r="I255" s="483"/>
      <c r="J255" s="483"/>
      <c r="K255" s="483"/>
      <c r="L255" s="483"/>
      <c r="M255" s="483"/>
    </row>
    <row r="256" customFormat="false" ht="13.5" hidden="false" customHeight="false" outlineLevel="0" collapsed="false">
      <c r="G256" s="483"/>
      <c r="I256" s="483"/>
      <c r="J256" s="483"/>
      <c r="K256" s="483"/>
      <c r="L256" s="483"/>
      <c r="M256" s="483"/>
    </row>
    <row r="257" customFormat="false" ht="13.5" hidden="false" customHeight="false" outlineLevel="0" collapsed="false">
      <c r="G257" s="483"/>
      <c r="I257" s="483"/>
      <c r="J257" s="483"/>
      <c r="K257" s="483"/>
      <c r="L257" s="483"/>
      <c r="M257" s="483"/>
    </row>
    <row r="258" customFormat="false" ht="13.5" hidden="false" customHeight="false" outlineLevel="0" collapsed="false">
      <c r="G258" s="483"/>
      <c r="I258" s="483"/>
      <c r="J258" s="483"/>
      <c r="K258" s="483"/>
      <c r="L258" s="483"/>
      <c r="M258" s="483"/>
    </row>
    <row r="259" customFormat="false" ht="13.5" hidden="false" customHeight="false" outlineLevel="0" collapsed="false">
      <c r="G259" s="483"/>
      <c r="I259" s="483"/>
      <c r="J259" s="483"/>
      <c r="K259" s="483"/>
      <c r="L259" s="483"/>
      <c r="M259" s="483"/>
    </row>
    <row r="260" customFormat="false" ht="13.5" hidden="false" customHeight="false" outlineLevel="0" collapsed="false">
      <c r="G260" s="483"/>
      <c r="I260" s="483"/>
      <c r="J260" s="483"/>
      <c r="K260" s="483"/>
      <c r="L260" s="483"/>
      <c r="M260" s="483"/>
    </row>
    <row r="261" customFormat="false" ht="13.5" hidden="false" customHeight="false" outlineLevel="0" collapsed="false">
      <c r="G261" s="483"/>
      <c r="I261" s="483"/>
      <c r="J261" s="483"/>
      <c r="K261" s="483"/>
      <c r="L261" s="483"/>
      <c r="M261" s="483"/>
    </row>
    <row r="262" customFormat="false" ht="13.5" hidden="false" customHeight="false" outlineLevel="0" collapsed="false">
      <c r="G262" s="483"/>
      <c r="I262" s="483"/>
      <c r="J262" s="483"/>
      <c r="K262" s="483"/>
      <c r="L262" s="483"/>
      <c r="M262" s="483"/>
    </row>
    <row r="263" customFormat="false" ht="13.5" hidden="false" customHeight="false" outlineLevel="0" collapsed="false">
      <c r="G263" s="483"/>
      <c r="I263" s="483"/>
      <c r="J263" s="483"/>
      <c r="K263" s="483"/>
      <c r="L263" s="483"/>
      <c r="M263" s="483"/>
    </row>
    <row r="264" customFormat="false" ht="13.5" hidden="false" customHeight="false" outlineLevel="0" collapsed="false">
      <c r="G264" s="483"/>
      <c r="I264" s="483"/>
      <c r="J264" s="483"/>
      <c r="K264" s="483"/>
      <c r="L264" s="483"/>
      <c r="M264" s="483"/>
    </row>
    <row r="265" customFormat="false" ht="13.5" hidden="false" customHeight="false" outlineLevel="0" collapsed="false">
      <c r="G265" s="483"/>
      <c r="I265" s="483"/>
      <c r="J265" s="483"/>
      <c r="K265" s="483"/>
      <c r="L265" s="483"/>
      <c r="M265" s="483"/>
    </row>
    <row r="266" customFormat="false" ht="13.5" hidden="false" customHeight="false" outlineLevel="0" collapsed="false">
      <c r="G266" s="483"/>
      <c r="I266" s="483"/>
      <c r="J266" s="483"/>
      <c r="K266" s="483"/>
      <c r="L266" s="483"/>
      <c r="M266" s="483"/>
    </row>
    <row r="267" customFormat="false" ht="13.5" hidden="false" customHeight="false" outlineLevel="0" collapsed="false">
      <c r="G267" s="483"/>
      <c r="I267" s="483"/>
      <c r="J267" s="483"/>
      <c r="K267" s="483"/>
      <c r="L267" s="483"/>
      <c r="M267" s="483"/>
    </row>
    <row r="268" customFormat="false" ht="13.5" hidden="false" customHeight="false" outlineLevel="0" collapsed="false">
      <c r="G268" s="483"/>
      <c r="I268" s="483"/>
      <c r="J268" s="483"/>
      <c r="K268" s="483"/>
      <c r="L268" s="483"/>
      <c r="M268" s="483"/>
    </row>
    <row r="269" customFormat="false" ht="13.5" hidden="false" customHeight="false" outlineLevel="0" collapsed="false">
      <c r="G269" s="483"/>
      <c r="I269" s="483"/>
      <c r="J269" s="483"/>
      <c r="K269" s="483"/>
      <c r="L269" s="483"/>
      <c r="M269" s="483"/>
    </row>
    <row r="270" customFormat="false" ht="13.5" hidden="false" customHeight="false" outlineLevel="0" collapsed="false">
      <c r="G270" s="483"/>
      <c r="I270" s="483"/>
      <c r="J270" s="483"/>
      <c r="K270" s="483"/>
      <c r="L270" s="483"/>
      <c r="M270" s="483"/>
    </row>
    <row r="271" customFormat="false" ht="13.5" hidden="false" customHeight="false" outlineLevel="0" collapsed="false">
      <c r="G271" s="483"/>
      <c r="I271" s="483"/>
      <c r="J271" s="483"/>
      <c r="K271" s="483"/>
      <c r="L271" s="483"/>
      <c r="M271" s="483"/>
    </row>
    <row r="272" customFormat="false" ht="13.5" hidden="false" customHeight="false" outlineLevel="0" collapsed="false">
      <c r="G272" s="483"/>
      <c r="I272" s="483"/>
      <c r="J272" s="483"/>
      <c r="K272" s="483"/>
      <c r="L272" s="483"/>
      <c r="M272" s="483"/>
    </row>
    <row r="273" customFormat="false" ht="13.5" hidden="false" customHeight="false" outlineLevel="0" collapsed="false">
      <c r="G273" s="483"/>
      <c r="I273" s="483"/>
      <c r="J273" s="483"/>
      <c r="K273" s="483"/>
      <c r="L273" s="483"/>
      <c r="M273" s="483"/>
    </row>
    <row r="274" customFormat="false" ht="13.5" hidden="false" customHeight="false" outlineLevel="0" collapsed="false">
      <c r="G274" s="483"/>
      <c r="I274" s="483"/>
      <c r="J274" s="483"/>
      <c r="K274" s="483"/>
      <c r="L274" s="483"/>
      <c r="M274" s="483"/>
    </row>
    <row r="275" customFormat="false" ht="13.5" hidden="false" customHeight="false" outlineLevel="0" collapsed="false">
      <c r="G275" s="483"/>
      <c r="I275" s="483"/>
      <c r="J275" s="483"/>
      <c r="K275" s="483"/>
      <c r="L275" s="483"/>
      <c r="M275" s="483"/>
    </row>
    <row r="276" customFormat="false" ht="13.5" hidden="false" customHeight="false" outlineLevel="0" collapsed="false">
      <c r="G276" s="483"/>
      <c r="I276" s="483"/>
      <c r="J276" s="483"/>
      <c r="K276" s="483"/>
      <c r="L276" s="483"/>
      <c r="M276" s="483"/>
    </row>
    <row r="277" customFormat="false" ht="13.5" hidden="false" customHeight="false" outlineLevel="0" collapsed="false">
      <c r="G277" s="483"/>
      <c r="I277" s="483"/>
      <c r="J277" s="483"/>
      <c r="K277" s="483"/>
      <c r="L277" s="483"/>
      <c r="M277" s="483"/>
    </row>
    <row r="278" customFormat="false" ht="13.5" hidden="false" customHeight="false" outlineLevel="0" collapsed="false">
      <c r="G278" s="483"/>
      <c r="I278" s="483"/>
      <c r="J278" s="483"/>
      <c r="K278" s="483"/>
      <c r="L278" s="483"/>
      <c r="M278" s="483"/>
    </row>
    <row r="279" customFormat="false" ht="13.5" hidden="false" customHeight="false" outlineLevel="0" collapsed="false">
      <c r="G279" s="483"/>
      <c r="I279" s="483"/>
      <c r="J279" s="483"/>
      <c r="K279" s="483"/>
      <c r="L279" s="483"/>
      <c r="M279" s="483"/>
    </row>
    <row r="280" customFormat="false" ht="13.5" hidden="false" customHeight="false" outlineLevel="0" collapsed="false">
      <c r="G280" s="483"/>
      <c r="I280" s="483"/>
      <c r="J280" s="483"/>
      <c r="K280" s="483"/>
      <c r="L280" s="483"/>
      <c r="M280" s="483"/>
    </row>
    <row r="281" customFormat="false" ht="13.5" hidden="false" customHeight="false" outlineLevel="0" collapsed="false">
      <c r="G281" s="483"/>
      <c r="I281" s="483"/>
      <c r="J281" s="483"/>
      <c r="K281" s="483"/>
      <c r="L281" s="483"/>
      <c r="M281" s="483"/>
    </row>
    <row r="282" customFormat="false" ht="13.5" hidden="false" customHeight="false" outlineLevel="0" collapsed="false">
      <c r="G282" s="483"/>
      <c r="I282" s="483"/>
      <c r="J282" s="483"/>
      <c r="K282" s="483"/>
      <c r="L282" s="483"/>
      <c r="M282" s="483"/>
    </row>
    <row r="283" customFormat="false" ht="13.5" hidden="false" customHeight="false" outlineLevel="0" collapsed="false">
      <c r="G283" s="483"/>
      <c r="I283" s="483"/>
      <c r="J283" s="483"/>
      <c r="K283" s="483"/>
      <c r="L283" s="483"/>
      <c r="M283" s="483"/>
    </row>
    <row r="284" customFormat="false" ht="13.5" hidden="false" customHeight="false" outlineLevel="0" collapsed="false">
      <c r="G284" s="483"/>
      <c r="I284" s="483"/>
      <c r="J284" s="483"/>
      <c r="K284" s="483"/>
      <c r="L284" s="483"/>
      <c r="M284" s="483"/>
    </row>
    <row r="285" customFormat="false" ht="13.5" hidden="false" customHeight="false" outlineLevel="0" collapsed="false">
      <c r="G285" s="483"/>
      <c r="I285" s="483"/>
      <c r="J285" s="483"/>
      <c r="K285" s="483"/>
      <c r="L285" s="483"/>
      <c r="M285" s="483"/>
    </row>
    <row r="286" customFormat="false" ht="13.5" hidden="false" customHeight="false" outlineLevel="0" collapsed="false">
      <c r="G286" s="483"/>
      <c r="I286" s="483"/>
      <c r="J286" s="483"/>
      <c r="K286" s="483"/>
      <c r="L286" s="483"/>
      <c r="M286" s="483"/>
    </row>
    <row r="287" customFormat="false" ht="13.5" hidden="false" customHeight="false" outlineLevel="0" collapsed="false">
      <c r="G287" s="483"/>
      <c r="I287" s="483"/>
      <c r="J287" s="483"/>
      <c r="K287" s="483"/>
      <c r="L287" s="483"/>
      <c r="M287" s="483"/>
    </row>
    <row r="288" customFormat="false" ht="13.5" hidden="false" customHeight="false" outlineLevel="0" collapsed="false">
      <c r="G288" s="483"/>
      <c r="I288" s="483"/>
      <c r="J288" s="483"/>
      <c r="K288" s="483"/>
      <c r="L288" s="483"/>
      <c r="M288" s="483"/>
    </row>
    <row r="289" customFormat="false" ht="13.5" hidden="false" customHeight="false" outlineLevel="0" collapsed="false">
      <c r="G289" s="483"/>
      <c r="I289" s="483"/>
      <c r="J289" s="483"/>
      <c r="K289" s="483"/>
      <c r="L289" s="483"/>
      <c r="M289" s="483"/>
    </row>
    <row r="290" customFormat="false" ht="13.5" hidden="false" customHeight="false" outlineLevel="0" collapsed="false">
      <c r="G290" s="483"/>
      <c r="I290" s="483"/>
      <c r="J290" s="483"/>
      <c r="K290" s="483"/>
      <c r="L290" s="483"/>
      <c r="M290" s="483"/>
    </row>
    <row r="291" customFormat="false" ht="13.5" hidden="false" customHeight="false" outlineLevel="0" collapsed="false">
      <c r="G291" s="483"/>
      <c r="I291" s="483"/>
      <c r="J291" s="483"/>
      <c r="K291" s="483"/>
      <c r="L291" s="483"/>
      <c r="M291" s="483"/>
    </row>
    <row r="292" customFormat="false" ht="13.5" hidden="false" customHeight="false" outlineLevel="0" collapsed="false">
      <c r="G292" s="483"/>
      <c r="I292" s="483"/>
      <c r="J292" s="483"/>
      <c r="K292" s="483"/>
      <c r="L292" s="483"/>
      <c r="M292" s="483"/>
    </row>
    <row r="293" customFormat="false" ht="13.5" hidden="false" customHeight="false" outlineLevel="0" collapsed="false">
      <c r="G293" s="483"/>
      <c r="I293" s="483"/>
      <c r="J293" s="483"/>
      <c r="K293" s="483"/>
      <c r="L293" s="483"/>
      <c r="M293" s="483"/>
    </row>
    <row r="294" customFormat="false" ht="13.5" hidden="false" customHeight="false" outlineLevel="0" collapsed="false">
      <c r="G294" s="483"/>
      <c r="I294" s="483"/>
      <c r="J294" s="483"/>
      <c r="K294" s="483"/>
      <c r="L294" s="483"/>
      <c r="M294" s="483"/>
    </row>
    <row r="295" customFormat="false" ht="13.5" hidden="false" customHeight="false" outlineLevel="0" collapsed="false">
      <c r="G295" s="483"/>
      <c r="I295" s="483"/>
      <c r="J295" s="483"/>
      <c r="K295" s="483"/>
      <c r="L295" s="483"/>
      <c r="M295" s="483"/>
    </row>
    <row r="296" customFormat="false" ht="13.5" hidden="false" customHeight="false" outlineLevel="0" collapsed="false">
      <c r="G296" s="483"/>
      <c r="I296" s="483"/>
      <c r="J296" s="483"/>
      <c r="K296" s="483"/>
      <c r="L296" s="483"/>
      <c r="M296" s="483"/>
    </row>
    <row r="297" customFormat="false" ht="13.5" hidden="false" customHeight="false" outlineLevel="0" collapsed="false">
      <c r="G297" s="483"/>
      <c r="I297" s="483"/>
      <c r="J297" s="483"/>
      <c r="K297" s="483"/>
      <c r="L297" s="483"/>
      <c r="M297" s="483"/>
    </row>
    <row r="298" customFormat="false" ht="13.5" hidden="false" customHeight="false" outlineLevel="0" collapsed="false">
      <c r="G298" s="483"/>
      <c r="I298" s="483"/>
      <c r="J298" s="483"/>
      <c r="K298" s="483"/>
      <c r="L298" s="483"/>
      <c r="M298" s="483"/>
    </row>
    <row r="299" customFormat="false" ht="13.5" hidden="false" customHeight="false" outlineLevel="0" collapsed="false">
      <c r="G299" s="483"/>
      <c r="I299" s="483"/>
      <c r="J299" s="483"/>
      <c r="K299" s="483"/>
      <c r="L299" s="483"/>
      <c r="M299" s="483"/>
    </row>
    <row r="300" customFormat="false" ht="13.5" hidden="false" customHeight="false" outlineLevel="0" collapsed="false">
      <c r="G300" s="483"/>
      <c r="I300" s="483"/>
      <c r="J300" s="483"/>
      <c r="K300" s="483"/>
      <c r="L300" s="483"/>
      <c r="M300" s="483"/>
    </row>
    <row r="301" customFormat="false" ht="13.5" hidden="false" customHeight="false" outlineLevel="0" collapsed="false">
      <c r="G301" s="483"/>
      <c r="I301" s="483"/>
      <c r="J301" s="483"/>
      <c r="K301" s="483"/>
      <c r="L301" s="483"/>
      <c r="M301" s="483"/>
    </row>
    <row r="302" customFormat="false" ht="13.5" hidden="false" customHeight="false" outlineLevel="0" collapsed="false">
      <c r="G302" s="483"/>
      <c r="I302" s="483"/>
      <c r="J302" s="483"/>
      <c r="K302" s="483"/>
      <c r="L302" s="483"/>
      <c r="M302" s="483"/>
    </row>
    <row r="303" customFormat="false" ht="13.5" hidden="false" customHeight="false" outlineLevel="0" collapsed="false">
      <c r="G303" s="483"/>
      <c r="I303" s="483"/>
      <c r="J303" s="483"/>
      <c r="K303" s="483"/>
      <c r="L303" s="483"/>
      <c r="M303" s="483"/>
    </row>
    <row r="304" customFormat="false" ht="13.5" hidden="false" customHeight="false" outlineLevel="0" collapsed="false">
      <c r="G304" s="483"/>
      <c r="I304" s="483"/>
      <c r="J304" s="483"/>
      <c r="K304" s="483"/>
      <c r="L304" s="483"/>
      <c r="M304" s="483"/>
    </row>
    <row r="305" customFormat="false" ht="13.5" hidden="false" customHeight="false" outlineLevel="0" collapsed="false">
      <c r="G305" s="483"/>
      <c r="I305" s="483"/>
      <c r="J305" s="483"/>
      <c r="K305" s="483"/>
      <c r="L305" s="483"/>
      <c r="M305" s="483"/>
    </row>
    <row r="306" customFormat="false" ht="13.5" hidden="false" customHeight="false" outlineLevel="0" collapsed="false">
      <c r="G306" s="483"/>
      <c r="I306" s="483"/>
      <c r="J306" s="483"/>
      <c r="K306" s="483"/>
      <c r="L306" s="483"/>
      <c r="M306" s="483"/>
    </row>
    <row r="307" customFormat="false" ht="13.5" hidden="false" customHeight="false" outlineLevel="0" collapsed="false">
      <c r="G307" s="483"/>
      <c r="I307" s="483"/>
      <c r="J307" s="483"/>
      <c r="K307" s="483"/>
      <c r="L307" s="483"/>
      <c r="M307" s="483"/>
    </row>
    <row r="308" customFormat="false" ht="13.5" hidden="false" customHeight="false" outlineLevel="0" collapsed="false">
      <c r="G308" s="483"/>
      <c r="I308" s="483"/>
      <c r="J308" s="483"/>
      <c r="K308" s="483"/>
      <c r="L308" s="483"/>
      <c r="M308" s="483"/>
    </row>
    <row r="309" customFormat="false" ht="13.5" hidden="false" customHeight="false" outlineLevel="0" collapsed="false">
      <c r="G309" s="483"/>
      <c r="I309" s="483"/>
      <c r="J309" s="483"/>
      <c r="K309" s="483"/>
      <c r="L309" s="483"/>
      <c r="M309" s="483"/>
    </row>
    <row r="310" customFormat="false" ht="13.5" hidden="false" customHeight="false" outlineLevel="0" collapsed="false">
      <c r="G310" s="483"/>
      <c r="I310" s="483"/>
      <c r="J310" s="483"/>
      <c r="K310" s="483"/>
      <c r="L310" s="483"/>
      <c r="M310" s="483"/>
    </row>
    <row r="311" customFormat="false" ht="13.5" hidden="false" customHeight="false" outlineLevel="0" collapsed="false">
      <c r="G311" s="483"/>
      <c r="I311" s="483"/>
      <c r="J311" s="483"/>
      <c r="K311" s="483"/>
      <c r="L311" s="483"/>
      <c r="M311" s="483"/>
    </row>
    <row r="312" customFormat="false" ht="13.5" hidden="false" customHeight="false" outlineLevel="0" collapsed="false">
      <c r="G312" s="483"/>
      <c r="I312" s="483"/>
      <c r="J312" s="483"/>
      <c r="K312" s="483"/>
      <c r="L312" s="483"/>
      <c r="M312" s="483"/>
    </row>
    <row r="313" customFormat="false" ht="13.5" hidden="false" customHeight="false" outlineLevel="0" collapsed="false">
      <c r="G313" s="483"/>
      <c r="I313" s="483"/>
      <c r="J313" s="483"/>
      <c r="K313" s="483"/>
      <c r="L313" s="483"/>
      <c r="M313" s="483"/>
    </row>
    <row r="314" customFormat="false" ht="13.5" hidden="false" customHeight="false" outlineLevel="0" collapsed="false">
      <c r="G314" s="483"/>
      <c r="I314" s="483"/>
      <c r="J314" s="483"/>
      <c r="K314" s="483"/>
      <c r="L314" s="483"/>
      <c r="M314" s="483"/>
    </row>
    <row r="315" customFormat="false" ht="13.5" hidden="false" customHeight="false" outlineLevel="0" collapsed="false">
      <c r="G315" s="483"/>
      <c r="I315" s="483"/>
      <c r="J315" s="483"/>
      <c r="K315" s="483"/>
      <c r="L315" s="483"/>
      <c r="M315" s="483"/>
    </row>
    <row r="316" customFormat="false" ht="13.5" hidden="false" customHeight="false" outlineLevel="0" collapsed="false">
      <c r="G316" s="483"/>
      <c r="I316" s="483"/>
      <c r="J316" s="483"/>
      <c r="K316" s="483"/>
      <c r="L316" s="483"/>
      <c r="M316" s="483"/>
    </row>
    <row r="317" customFormat="false" ht="13.5" hidden="false" customHeight="false" outlineLevel="0" collapsed="false">
      <c r="G317" s="483"/>
      <c r="I317" s="483"/>
      <c r="J317" s="483"/>
      <c r="K317" s="483"/>
      <c r="L317" s="483"/>
      <c r="M317" s="483"/>
    </row>
    <row r="318" customFormat="false" ht="13.5" hidden="false" customHeight="false" outlineLevel="0" collapsed="false">
      <c r="G318" s="483"/>
      <c r="I318" s="483"/>
      <c r="J318" s="483"/>
      <c r="K318" s="483"/>
      <c r="L318" s="483"/>
      <c r="M318" s="483"/>
    </row>
    <row r="319" customFormat="false" ht="13.5" hidden="false" customHeight="false" outlineLevel="0" collapsed="false">
      <c r="G319" s="483"/>
      <c r="I319" s="483"/>
      <c r="J319" s="483"/>
      <c r="K319" s="483"/>
      <c r="L319" s="483"/>
      <c r="M319" s="483"/>
    </row>
    <row r="320" customFormat="false" ht="13.5" hidden="false" customHeight="false" outlineLevel="0" collapsed="false">
      <c r="G320" s="483"/>
      <c r="I320" s="483"/>
      <c r="J320" s="483"/>
      <c r="K320" s="483"/>
      <c r="L320" s="483"/>
      <c r="M320" s="483"/>
    </row>
    <row r="321" customFormat="false" ht="13.5" hidden="false" customHeight="false" outlineLevel="0" collapsed="false">
      <c r="G321" s="483"/>
      <c r="I321" s="483"/>
      <c r="J321" s="483"/>
      <c r="K321" s="483"/>
      <c r="L321" s="483"/>
      <c r="M321" s="483"/>
    </row>
    <row r="322" customFormat="false" ht="13.5" hidden="false" customHeight="false" outlineLevel="0" collapsed="false">
      <c r="G322" s="483"/>
      <c r="I322" s="483"/>
      <c r="J322" s="483"/>
      <c r="K322" s="483"/>
      <c r="L322" s="483"/>
      <c r="M322" s="483"/>
    </row>
    <row r="323" customFormat="false" ht="13.5" hidden="false" customHeight="false" outlineLevel="0" collapsed="false">
      <c r="G323" s="483"/>
      <c r="I323" s="483"/>
      <c r="J323" s="483"/>
      <c r="K323" s="483"/>
      <c r="L323" s="483"/>
      <c r="M323" s="483"/>
    </row>
    <row r="324" customFormat="false" ht="13.5" hidden="false" customHeight="false" outlineLevel="0" collapsed="false">
      <c r="G324" s="483"/>
      <c r="I324" s="483"/>
      <c r="J324" s="483"/>
      <c r="K324" s="483"/>
      <c r="L324" s="483"/>
      <c r="M324" s="483"/>
    </row>
    <row r="325" customFormat="false" ht="13.5" hidden="false" customHeight="false" outlineLevel="0" collapsed="false">
      <c r="G325" s="483"/>
      <c r="I325" s="483"/>
      <c r="J325" s="483"/>
      <c r="K325" s="483"/>
      <c r="L325" s="483"/>
      <c r="M325" s="483"/>
    </row>
    <row r="326" customFormat="false" ht="13.5" hidden="false" customHeight="false" outlineLevel="0" collapsed="false">
      <c r="G326" s="483"/>
      <c r="I326" s="483"/>
      <c r="J326" s="483"/>
      <c r="K326" s="483"/>
      <c r="L326" s="483"/>
      <c r="M326" s="483"/>
    </row>
    <row r="327" customFormat="false" ht="13.5" hidden="false" customHeight="false" outlineLevel="0" collapsed="false">
      <c r="G327" s="483"/>
      <c r="I327" s="483"/>
      <c r="J327" s="483"/>
      <c r="K327" s="483"/>
      <c r="L327" s="483"/>
      <c r="M327" s="483"/>
    </row>
    <row r="328" customFormat="false" ht="13.5" hidden="false" customHeight="false" outlineLevel="0" collapsed="false">
      <c r="G328" s="483"/>
      <c r="I328" s="483"/>
      <c r="J328" s="483"/>
      <c r="K328" s="483"/>
      <c r="L328" s="483"/>
      <c r="M328" s="483"/>
    </row>
    <row r="329" customFormat="false" ht="13.5" hidden="false" customHeight="false" outlineLevel="0" collapsed="false">
      <c r="G329" s="483"/>
      <c r="I329" s="483"/>
      <c r="J329" s="483"/>
      <c r="K329" s="483"/>
      <c r="L329" s="483"/>
      <c r="M329" s="483"/>
    </row>
    <row r="330" customFormat="false" ht="13.5" hidden="false" customHeight="false" outlineLevel="0" collapsed="false">
      <c r="G330" s="483"/>
      <c r="I330" s="483"/>
      <c r="J330" s="483"/>
      <c r="K330" s="483"/>
      <c r="L330" s="483"/>
      <c r="M330" s="483"/>
    </row>
    <row r="331" customFormat="false" ht="13.5" hidden="false" customHeight="false" outlineLevel="0" collapsed="false">
      <c r="G331" s="483"/>
      <c r="I331" s="483"/>
      <c r="J331" s="483"/>
      <c r="K331" s="483"/>
      <c r="L331" s="483"/>
      <c r="M331" s="483"/>
    </row>
    <row r="332" customFormat="false" ht="13.5" hidden="false" customHeight="false" outlineLevel="0" collapsed="false">
      <c r="G332" s="483"/>
      <c r="I332" s="483"/>
      <c r="J332" s="483"/>
      <c r="K332" s="483"/>
      <c r="L332" s="483"/>
      <c r="M332" s="483"/>
    </row>
    <row r="333" customFormat="false" ht="13.5" hidden="false" customHeight="false" outlineLevel="0" collapsed="false">
      <c r="G333" s="483"/>
      <c r="I333" s="483"/>
      <c r="J333" s="483"/>
      <c r="K333" s="483"/>
      <c r="L333" s="483"/>
      <c r="M333" s="483"/>
    </row>
    <row r="334" customFormat="false" ht="13.5" hidden="false" customHeight="false" outlineLevel="0" collapsed="false">
      <c r="G334" s="483"/>
      <c r="I334" s="483"/>
      <c r="J334" s="483"/>
      <c r="K334" s="483"/>
      <c r="L334" s="483"/>
      <c r="M334" s="483"/>
    </row>
    <row r="335" customFormat="false" ht="13.5" hidden="false" customHeight="false" outlineLevel="0" collapsed="false">
      <c r="G335" s="483"/>
      <c r="I335" s="483"/>
      <c r="J335" s="483"/>
      <c r="K335" s="483"/>
      <c r="L335" s="483"/>
      <c r="M335" s="483"/>
    </row>
    <row r="336" customFormat="false" ht="13.5" hidden="false" customHeight="false" outlineLevel="0" collapsed="false">
      <c r="G336" s="483"/>
      <c r="I336" s="483"/>
      <c r="J336" s="483"/>
      <c r="K336" s="483"/>
      <c r="L336" s="483"/>
      <c r="M336" s="483"/>
    </row>
    <row r="337" customFormat="false" ht="13.5" hidden="false" customHeight="false" outlineLevel="0" collapsed="false">
      <c r="G337" s="483"/>
      <c r="I337" s="483"/>
      <c r="J337" s="483"/>
      <c r="K337" s="483"/>
      <c r="L337" s="483"/>
      <c r="M337" s="483"/>
    </row>
    <row r="338" customFormat="false" ht="13.5" hidden="false" customHeight="false" outlineLevel="0" collapsed="false">
      <c r="G338" s="483"/>
      <c r="I338" s="483"/>
      <c r="J338" s="483"/>
      <c r="K338" s="483"/>
      <c r="L338" s="483"/>
      <c r="M338" s="483"/>
    </row>
    <row r="339" customFormat="false" ht="13.5" hidden="false" customHeight="false" outlineLevel="0" collapsed="false">
      <c r="G339" s="483"/>
      <c r="I339" s="483"/>
      <c r="J339" s="483"/>
      <c r="K339" s="483"/>
      <c r="L339" s="483"/>
      <c r="M339" s="483"/>
    </row>
    <row r="340" customFormat="false" ht="13.5" hidden="false" customHeight="false" outlineLevel="0" collapsed="false">
      <c r="G340" s="483"/>
      <c r="I340" s="483"/>
      <c r="J340" s="483"/>
      <c r="K340" s="483"/>
      <c r="L340" s="483"/>
      <c r="M340" s="483"/>
    </row>
    <row r="341" customFormat="false" ht="13.5" hidden="false" customHeight="false" outlineLevel="0" collapsed="false">
      <c r="G341" s="483"/>
      <c r="I341" s="483"/>
      <c r="J341" s="483"/>
      <c r="K341" s="483"/>
      <c r="L341" s="483"/>
      <c r="M341" s="483"/>
    </row>
    <row r="342" customFormat="false" ht="13.5" hidden="false" customHeight="false" outlineLevel="0" collapsed="false">
      <c r="G342" s="483"/>
      <c r="I342" s="483"/>
      <c r="J342" s="483"/>
      <c r="K342" s="483"/>
      <c r="L342" s="483"/>
      <c r="M342" s="483"/>
    </row>
    <row r="343" customFormat="false" ht="13.5" hidden="false" customHeight="false" outlineLevel="0" collapsed="false">
      <c r="G343" s="483"/>
      <c r="I343" s="483"/>
      <c r="J343" s="483"/>
      <c r="K343" s="483"/>
      <c r="L343" s="483"/>
      <c r="M343" s="483"/>
    </row>
    <row r="344" customFormat="false" ht="13.5" hidden="false" customHeight="false" outlineLevel="0" collapsed="false">
      <c r="G344" s="483"/>
      <c r="I344" s="483"/>
      <c r="J344" s="483"/>
      <c r="K344" s="483"/>
      <c r="L344" s="483"/>
      <c r="M344" s="483"/>
    </row>
    <row r="345" customFormat="false" ht="13.5" hidden="false" customHeight="false" outlineLevel="0" collapsed="false">
      <c r="G345" s="483"/>
      <c r="I345" s="483"/>
      <c r="J345" s="483"/>
      <c r="K345" s="483"/>
      <c r="L345" s="483"/>
      <c r="M345" s="483"/>
    </row>
    <row r="346" customFormat="false" ht="13.5" hidden="false" customHeight="false" outlineLevel="0" collapsed="false">
      <c r="G346" s="483"/>
      <c r="I346" s="483"/>
      <c r="J346" s="483"/>
      <c r="K346" s="483"/>
      <c r="L346" s="483"/>
      <c r="M346" s="483"/>
    </row>
    <row r="347" customFormat="false" ht="13.5" hidden="false" customHeight="false" outlineLevel="0" collapsed="false">
      <c r="G347" s="483"/>
      <c r="I347" s="483"/>
      <c r="J347" s="483"/>
      <c r="K347" s="483"/>
      <c r="L347" s="483"/>
      <c r="M347" s="483"/>
    </row>
    <row r="348" customFormat="false" ht="13.5" hidden="false" customHeight="false" outlineLevel="0" collapsed="false">
      <c r="G348" s="483"/>
      <c r="I348" s="483"/>
      <c r="J348" s="483"/>
      <c r="K348" s="483"/>
      <c r="L348" s="483"/>
      <c r="M348" s="483"/>
    </row>
    <row r="349" customFormat="false" ht="13.5" hidden="false" customHeight="false" outlineLevel="0" collapsed="false">
      <c r="G349" s="483"/>
      <c r="I349" s="483"/>
      <c r="J349" s="483"/>
      <c r="K349" s="483"/>
      <c r="L349" s="483"/>
      <c r="M349" s="483"/>
    </row>
    <row r="350" customFormat="false" ht="13.5" hidden="false" customHeight="false" outlineLevel="0" collapsed="false">
      <c r="G350" s="483"/>
      <c r="I350" s="483"/>
      <c r="J350" s="483"/>
      <c r="K350" s="483"/>
      <c r="L350" s="483"/>
      <c r="M350" s="483"/>
    </row>
    <row r="351" customFormat="false" ht="13.5" hidden="false" customHeight="false" outlineLevel="0" collapsed="false">
      <c r="G351" s="483"/>
      <c r="I351" s="483"/>
      <c r="J351" s="483"/>
      <c r="K351" s="483"/>
      <c r="L351" s="483"/>
      <c r="M351" s="483"/>
    </row>
    <row r="352" customFormat="false" ht="13.5" hidden="false" customHeight="false" outlineLevel="0" collapsed="false">
      <c r="G352" s="483"/>
      <c r="I352" s="483"/>
      <c r="J352" s="483"/>
      <c r="K352" s="483"/>
      <c r="L352" s="483"/>
      <c r="M352" s="483"/>
    </row>
    <row r="353" customFormat="false" ht="13.5" hidden="false" customHeight="false" outlineLevel="0" collapsed="false">
      <c r="G353" s="483"/>
      <c r="I353" s="483"/>
      <c r="J353" s="483"/>
      <c r="K353" s="483"/>
      <c r="L353" s="483"/>
      <c r="M353" s="483"/>
    </row>
    <row r="354" customFormat="false" ht="13.5" hidden="false" customHeight="false" outlineLevel="0" collapsed="false">
      <c r="G354" s="483"/>
      <c r="I354" s="483"/>
      <c r="J354" s="483"/>
      <c r="K354" s="483"/>
      <c r="L354" s="483"/>
      <c r="M354" s="483"/>
    </row>
    <row r="355" customFormat="false" ht="13.5" hidden="false" customHeight="false" outlineLevel="0" collapsed="false">
      <c r="G355" s="483"/>
      <c r="I355" s="483"/>
      <c r="J355" s="483"/>
      <c r="K355" s="483"/>
      <c r="L355" s="483"/>
      <c r="M355" s="483"/>
    </row>
    <row r="356" customFormat="false" ht="13.5" hidden="false" customHeight="false" outlineLevel="0" collapsed="false">
      <c r="G356" s="483"/>
      <c r="I356" s="483"/>
      <c r="J356" s="483"/>
      <c r="K356" s="483"/>
      <c r="L356" s="483"/>
      <c r="M356" s="483"/>
    </row>
    <row r="357" customFormat="false" ht="13.5" hidden="false" customHeight="false" outlineLevel="0" collapsed="false">
      <c r="G357" s="483"/>
      <c r="I357" s="483"/>
      <c r="J357" s="483"/>
      <c r="K357" s="483"/>
      <c r="L357" s="483"/>
      <c r="M357" s="483"/>
    </row>
    <row r="358" customFormat="false" ht="13.5" hidden="false" customHeight="false" outlineLevel="0" collapsed="false">
      <c r="G358" s="483"/>
      <c r="I358" s="483"/>
      <c r="J358" s="483"/>
      <c r="K358" s="483"/>
      <c r="L358" s="483"/>
      <c r="M358" s="483"/>
    </row>
    <row r="359" customFormat="false" ht="13.5" hidden="false" customHeight="false" outlineLevel="0" collapsed="false">
      <c r="G359" s="483"/>
      <c r="I359" s="483"/>
      <c r="J359" s="483"/>
      <c r="K359" s="483"/>
      <c r="L359" s="483"/>
      <c r="M359" s="483"/>
    </row>
    <row r="360" customFormat="false" ht="13.5" hidden="false" customHeight="false" outlineLevel="0" collapsed="false">
      <c r="G360" s="483"/>
      <c r="I360" s="483"/>
      <c r="J360" s="483"/>
      <c r="K360" s="483"/>
      <c r="L360" s="483"/>
      <c r="M360" s="483"/>
    </row>
    <row r="361" customFormat="false" ht="13.5" hidden="false" customHeight="false" outlineLevel="0" collapsed="false">
      <c r="G361" s="483"/>
      <c r="I361" s="483"/>
      <c r="J361" s="483"/>
      <c r="K361" s="483"/>
      <c r="L361" s="483"/>
      <c r="M361" s="483"/>
    </row>
    <row r="362" customFormat="false" ht="13.5" hidden="false" customHeight="false" outlineLevel="0" collapsed="false">
      <c r="G362" s="483"/>
      <c r="I362" s="483"/>
      <c r="J362" s="483"/>
      <c r="K362" s="483"/>
      <c r="L362" s="483"/>
      <c r="M362" s="483"/>
    </row>
    <row r="363" customFormat="false" ht="13.5" hidden="false" customHeight="false" outlineLevel="0" collapsed="false">
      <c r="G363" s="483"/>
      <c r="I363" s="483"/>
      <c r="J363" s="483"/>
      <c r="K363" s="483"/>
      <c r="L363" s="483"/>
      <c r="M363" s="483"/>
    </row>
    <row r="364" customFormat="false" ht="13.5" hidden="false" customHeight="false" outlineLevel="0" collapsed="false">
      <c r="G364" s="483"/>
      <c r="I364" s="483"/>
      <c r="J364" s="483"/>
      <c r="K364" s="483"/>
      <c r="L364" s="483"/>
      <c r="M364" s="483"/>
    </row>
    <row r="365" customFormat="false" ht="13.5" hidden="false" customHeight="false" outlineLevel="0" collapsed="false">
      <c r="G365" s="483"/>
      <c r="I365" s="483"/>
      <c r="J365" s="483"/>
      <c r="K365" s="483"/>
      <c r="L365" s="483"/>
      <c r="M365" s="483"/>
    </row>
    <row r="366" customFormat="false" ht="13.5" hidden="false" customHeight="false" outlineLevel="0" collapsed="false">
      <c r="G366" s="483"/>
      <c r="I366" s="483"/>
      <c r="J366" s="483"/>
      <c r="K366" s="483"/>
      <c r="L366" s="483"/>
      <c r="M366" s="483"/>
    </row>
    <row r="367" customFormat="false" ht="13.5" hidden="false" customHeight="false" outlineLevel="0" collapsed="false">
      <c r="G367" s="483"/>
      <c r="I367" s="483"/>
      <c r="J367" s="483"/>
      <c r="K367" s="483"/>
      <c r="L367" s="483"/>
      <c r="M367" s="483"/>
    </row>
    <row r="368" customFormat="false" ht="13.5" hidden="false" customHeight="false" outlineLevel="0" collapsed="false">
      <c r="G368" s="483"/>
      <c r="I368" s="483"/>
      <c r="J368" s="483"/>
      <c r="K368" s="483"/>
      <c r="L368" s="483"/>
      <c r="M368" s="483"/>
    </row>
    <row r="369" customFormat="false" ht="13.5" hidden="false" customHeight="false" outlineLevel="0" collapsed="false">
      <c r="G369" s="483"/>
      <c r="I369" s="483"/>
      <c r="J369" s="483"/>
      <c r="K369" s="483"/>
      <c r="L369" s="483"/>
      <c r="M369" s="483"/>
    </row>
    <row r="370" customFormat="false" ht="13.5" hidden="false" customHeight="false" outlineLevel="0" collapsed="false">
      <c r="G370" s="483"/>
      <c r="I370" s="483"/>
      <c r="J370" s="483"/>
      <c r="K370" s="483"/>
      <c r="L370" s="483"/>
      <c r="M370" s="483"/>
    </row>
    <row r="371" customFormat="false" ht="13.5" hidden="false" customHeight="false" outlineLevel="0" collapsed="false">
      <c r="G371" s="483"/>
      <c r="I371" s="483"/>
      <c r="J371" s="483"/>
      <c r="K371" s="483"/>
      <c r="L371" s="483"/>
      <c r="M371" s="483"/>
    </row>
    <row r="372" customFormat="false" ht="13.5" hidden="false" customHeight="false" outlineLevel="0" collapsed="false">
      <c r="G372" s="483"/>
      <c r="I372" s="483"/>
      <c r="J372" s="483"/>
      <c r="K372" s="483"/>
      <c r="L372" s="483"/>
      <c r="M372" s="483"/>
    </row>
    <row r="373" customFormat="false" ht="13.5" hidden="false" customHeight="false" outlineLevel="0" collapsed="false">
      <c r="G373" s="483"/>
      <c r="I373" s="483"/>
      <c r="J373" s="483"/>
      <c r="K373" s="483"/>
      <c r="L373" s="483"/>
      <c r="M373" s="483"/>
    </row>
    <row r="374" customFormat="false" ht="13.5" hidden="false" customHeight="false" outlineLevel="0" collapsed="false">
      <c r="G374" s="483"/>
      <c r="I374" s="483"/>
      <c r="J374" s="483"/>
      <c r="K374" s="483"/>
      <c r="L374" s="483"/>
      <c r="M374" s="483"/>
    </row>
    <row r="375" customFormat="false" ht="13.5" hidden="false" customHeight="false" outlineLevel="0" collapsed="false">
      <c r="G375" s="483"/>
      <c r="I375" s="483"/>
      <c r="J375" s="483"/>
      <c r="K375" s="483"/>
      <c r="L375" s="483"/>
      <c r="M375" s="483"/>
    </row>
    <row r="376" customFormat="false" ht="13.5" hidden="false" customHeight="false" outlineLevel="0" collapsed="false">
      <c r="G376" s="483"/>
      <c r="I376" s="483"/>
      <c r="J376" s="483"/>
      <c r="K376" s="483"/>
      <c r="L376" s="483"/>
      <c r="M376" s="483"/>
    </row>
    <row r="377" customFormat="false" ht="13.5" hidden="false" customHeight="false" outlineLevel="0" collapsed="false">
      <c r="G377" s="483"/>
      <c r="I377" s="483"/>
      <c r="J377" s="483"/>
      <c r="K377" s="483"/>
      <c r="L377" s="483"/>
      <c r="M377" s="483"/>
    </row>
    <row r="378" customFormat="false" ht="13.5" hidden="false" customHeight="false" outlineLevel="0" collapsed="false">
      <c r="G378" s="483"/>
      <c r="I378" s="483"/>
      <c r="J378" s="483"/>
      <c r="K378" s="483"/>
      <c r="L378" s="483"/>
      <c r="M378" s="483"/>
    </row>
    <row r="379" customFormat="false" ht="13.5" hidden="false" customHeight="false" outlineLevel="0" collapsed="false">
      <c r="G379" s="483"/>
      <c r="I379" s="483"/>
      <c r="J379" s="483"/>
      <c r="K379" s="483"/>
      <c r="L379" s="483"/>
      <c r="M379" s="483"/>
    </row>
    <row r="380" customFormat="false" ht="13.5" hidden="false" customHeight="false" outlineLevel="0" collapsed="false">
      <c r="G380" s="483"/>
      <c r="I380" s="483"/>
      <c r="J380" s="483"/>
      <c r="K380" s="483"/>
      <c r="L380" s="483"/>
      <c r="M380" s="483"/>
    </row>
    <row r="381" customFormat="false" ht="13.5" hidden="false" customHeight="false" outlineLevel="0" collapsed="false">
      <c r="G381" s="483"/>
      <c r="I381" s="483"/>
      <c r="J381" s="483"/>
      <c r="K381" s="483"/>
      <c r="L381" s="483"/>
      <c r="M381" s="483"/>
    </row>
    <row r="382" customFormat="false" ht="13.5" hidden="false" customHeight="false" outlineLevel="0" collapsed="false">
      <c r="G382" s="483"/>
      <c r="I382" s="483"/>
      <c r="J382" s="483"/>
      <c r="K382" s="483"/>
      <c r="L382" s="483"/>
      <c r="M382" s="483"/>
    </row>
    <row r="383" customFormat="false" ht="13.5" hidden="false" customHeight="false" outlineLevel="0" collapsed="false">
      <c r="G383" s="483"/>
      <c r="I383" s="483"/>
      <c r="J383" s="483"/>
      <c r="K383" s="483"/>
      <c r="L383" s="483"/>
      <c r="M383" s="483"/>
    </row>
    <row r="384" customFormat="false" ht="13.5" hidden="false" customHeight="false" outlineLevel="0" collapsed="false">
      <c r="G384" s="483"/>
      <c r="I384" s="483"/>
      <c r="J384" s="483"/>
      <c r="K384" s="483"/>
      <c r="L384" s="483"/>
      <c r="M384" s="483"/>
    </row>
    <row r="385" customFormat="false" ht="13.5" hidden="false" customHeight="false" outlineLevel="0" collapsed="false">
      <c r="G385" s="483"/>
      <c r="I385" s="483"/>
      <c r="J385" s="483"/>
      <c r="K385" s="483"/>
      <c r="L385" s="483"/>
      <c r="M385" s="483"/>
    </row>
    <row r="386" customFormat="false" ht="13.5" hidden="false" customHeight="false" outlineLevel="0" collapsed="false">
      <c r="G386" s="483"/>
      <c r="I386" s="483"/>
      <c r="J386" s="483"/>
      <c r="K386" s="483"/>
      <c r="L386" s="483"/>
      <c r="M386" s="483"/>
    </row>
    <row r="387" customFormat="false" ht="13.5" hidden="false" customHeight="false" outlineLevel="0" collapsed="false">
      <c r="G387" s="483"/>
      <c r="I387" s="483"/>
      <c r="J387" s="483"/>
      <c r="K387" s="483"/>
      <c r="L387" s="483"/>
      <c r="M387" s="483"/>
    </row>
    <row r="388" customFormat="false" ht="13.5" hidden="false" customHeight="false" outlineLevel="0" collapsed="false">
      <c r="G388" s="483"/>
      <c r="I388" s="483"/>
      <c r="J388" s="483"/>
      <c r="K388" s="483"/>
      <c r="L388" s="483"/>
      <c r="M388" s="483"/>
    </row>
    <row r="389" customFormat="false" ht="13.5" hidden="false" customHeight="false" outlineLevel="0" collapsed="false">
      <c r="G389" s="483"/>
      <c r="I389" s="483"/>
      <c r="J389" s="483"/>
      <c r="K389" s="483"/>
      <c r="L389" s="483"/>
      <c r="M389" s="483"/>
    </row>
    <row r="390" customFormat="false" ht="13.5" hidden="false" customHeight="false" outlineLevel="0" collapsed="false">
      <c r="G390" s="483"/>
      <c r="I390" s="483"/>
      <c r="J390" s="483"/>
      <c r="K390" s="483"/>
      <c r="L390" s="483"/>
      <c r="M390" s="483"/>
    </row>
    <row r="391" customFormat="false" ht="13.5" hidden="false" customHeight="false" outlineLevel="0" collapsed="false">
      <c r="G391" s="483"/>
      <c r="I391" s="483"/>
      <c r="J391" s="483"/>
      <c r="K391" s="483"/>
      <c r="L391" s="483"/>
      <c r="M391" s="483"/>
    </row>
    <row r="392" customFormat="false" ht="13.5" hidden="false" customHeight="false" outlineLevel="0" collapsed="false">
      <c r="G392" s="483"/>
      <c r="I392" s="483"/>
      <c r="J392" s="483"/>
      <c r="K392" s="483"/>
      <c r="L392" s="483"/>
      <c r="M392" s="483"/>
    </row>
    <row r="393" customFormat="false" ht="13.5" hidden="false" customHeight="false" outlineLevel="0" collapsed="false">
      <c r="G393" s="483"/>
      <c r="I393" s="483"/>
      <c r="J393" s="483"/>
      <c r="K393" s="483"/>
      <c r="L393" s="483"/>
      <c r="M393" s="483"/>
    </row>
    <row r="394" customFormat="false" ht="13.5" hidden="false" customHeight="false" outlineLevel="0" collapsed="false">
      <c r="G394" s="483"/>
      <c r="I394" s="483"/>
      <c r="J394" s="483"/>
      <c r="K394" s="483"/>
      <c r="L394" s="483"/>
      <c r="M394" s="483"/>
    </row>
    <row r="395" customFormat="false" ht="13.5" hidden="false" customHeight="false" outlineLevel="0" collapsed="false">
      <c r="G395" s="483"/>
      <c r="I395" s="483"/>
      <c r="J395" s="483"/>
      <c r="K395" s="483"/>
      <c r="L395" s="483"/>
      <c r="M395" s="483"/>
    </row>
    <row r="396" customFormat="false" ht="13.5" hidden="false" customHeight="false" outlineLevel="0" collapsed="false">
      <c r="G396" s="483"/>
      <c r="I396" s="483"/>
      <c r="J396" s="483"/>
      <c r="K396" s="483"/>
      <c r="L396" s="483"/>
      <c r="M396" s="483"/>
    </row>
    <row r="397" customFormat="false" ht="13.5" hidden="false" customHeight="false" outlineLevel="0" collapsed="false">
      <c r="G397" s="483"/>
      <c r="I397" s="483"/>
      <c r="J397" s="483"/>
      <c r="K397" s="483"/>
      <c r="L397" s="483"/>
      <c r="M397" s="483"/>
    </row>
    <row r="398" customFormat="false" ht="13.5" hidden="false" customHeight="false" outlineLevel="0" collapsed="false">
      <c r="G398" s="483"/>
      <c r="I398" s="483"/>
      <c r="J398" s="483"/>
      <c r="K398" s="483"/>
      <c r="L398" s="483"/>
      <c r="M398" s="483"/>
    </row>
    <row r="399" customFormat="false" ht="13.5" hidden="false" customHeight="false" outlineLevel="0" collapsed="false">
      <c r="G399" s="483"/>
      <c r="I399" s="483"/>
      <c r="J399" s="483"/>
      <c r="K399" s="483"/>
      <c r="L399" s="483"/>
      <c r="M399" s="483"/>
    </row>
    <row r="400" customFormat="false" ht="13.5" hidden="false" customHeight="false" outlineLevel="0" collapsed="false">
      <c r="G400" s="483"/>
      <c r="I400" s="483"/>
      <c r="J400" s="483"/>
      <c r="K400" s="483"/>
      <c r="L400" s="483"/>
      <c r="M400" s="483"/>
    </row>
    <row r="401" customFormat="false" ht="13.5" hidden="false" customHeight="false" outlineLevel="0" collapsed="false">
      <c r="G401" s="483"/>
      <c r="I401" s="483"/>
      <c r="J401" s="483"/>
      <c r="K401" s="483"/>
      <c r="L401" s="483"/>
      <c r="M401" s="483"/>
    </row>
    <row r="402" customFormat="false" ht="13.5" hidden="false" customHeight="false" outlineLevel="0" collapsed="false">
      <c r="G402" s="483"/>
      <c r="I402" s="483"/>
      <c r="J402" s="483"/>
      <c r="K402" s="483"/>
      <c r="L402" s="483"/>
      <c r="M402" s="483"/>
    </row>
    <row r="403" customFormat="false" ht="13.5" hidden="false" customHeight="false" outlineLevel="0" collapsed="false">
      <c r="G403" s="483"/>
      <c r="I403" s="483"/>
      <c r="J403" s="483"/>
      <c r="K403" s="483"/>
      <c r="L403" s="483"/>
      <c r="M403" s="483"/>
    </row>
    <row r="404" customFormat="false" ht="13.5" hidden="false" customHeight="false" outlineLevel="0" collapsed="false">
      <c r="G404" s="483"/>
      <c r="I404" s="483"/>
      <c r="J404" s="483"/>
      <c r="K404" s="483"/>
      <c r="L404" s="483"/>
      <c r="M404" s="483"/>
    </row>
    <row r="405" customFormat="false" ht="13.5" hidden="false" customHeight="false" outlineLevel="0" collapsed="false">
      <c r="G405" s="483"/>
      <c r="I405" s="483"/>
      <c r="J405" s="483"/>
      <c r="K405" s="483"/>
      <c r="L405" s="483"/>
      <c r="M405" s="483"/>
    </row>
    <row r="406" customFormat="false" ht="13.5" hidden="false" customHeight="false" outlineLevel="0" collapsed="false">
      <c r="G406" s="483"/>
      <c r="I406" s="483"/>
      <c r="J406" s="483"/>
      <c r="K406" s="483"/>
      <c r="L406" s="483"/>
      <c r="M406" s="483"/>
    </row>
    <row r="407" customFormat="false" ht="13.5" hidden="false" customHeight="false" outlineLevel="0" collapsed="false">
      <c r="G407" s="483"/>
      <c r="I407" s="483"/>
      <c r="J407" s="483"/>
      <c r="K407" s="483"/>
      <c r="L407" s="483"/>
      <c r="M407" s="483"/>
    </row>
    <row r="408" customFormat="false" ht="13.5" hidden="false" customHeight="false" outlineLevel="0" collapsed="false">
      <c r="G408" s="483"/>
      <c r="I408" s="483"/>
      <c r="J408" s="483"/>
      <c r="K408" s="483"/>
      <c r="L408" s="483"/>
      <c r="M408" s="483"/>
    </row>
    <row r="409" customFormat="false" ht="13.5" hidden="false" customHeight="false" outlineLevel="0" collapsed="false">
      <c r="G409" s="483"/>
      <c r="I409" s="483"/>
      <c r="J409" s="483"/>
      <c r="K409" s="483"/>
      <c r="L409" s="483"/>
      <c r="M409" s="483"/>
    </row>
    <row r="410" customFormat="false" ht="13.5" hidden="false" customHeight="false" outlineLevel="0" collapsed="false">
      <c r="G410" s="483"/>
      <c r="I410" s="483"/>
      <c r="J410" s="483"/>
      <c r="K410" s="483"/>
      <c r="L410" s="483"/>
      <c r="M410" s="483"/>
    </row>
    <row r="411" customFormat="false" ht="13.5" hidden="false" customHeight="false" outlineLevel="0" collapsed="false">
      <c r="G411" s="483"/>
      <c r="I411" s="483"/>
      <c r="J411" s="483"/>
      <c r="K411" s="483"/>
      <c r="L411" s="483"/>
      <c r="M411" s="483"/>
    </row>
    <row r="412" customFormat="false" ht="13.5" hidden="false" customHeight="false" outlineLevel="0" collapsed="false">
      <c r="G412" s="483"/>
      <c r="I412" s="483"/>
      <c r="J412" s="483"/>
      <c r="K412" s="483"/>
      <c r="L412" s="483"/>
      <c r="M412" s="483"/>
    </row>
    <row r="413" customFormat="false" ht="13.5" hidden="false" customHeight="false" outlineLevel="0" collapsed="false">
      <c r="G413" s="483"/>
      <c r="I413" s="483"/>
      <c r="J413" s="483"/>
      <c r="K413" s="483"/>
      <c r="L413" s="483"/>
      <c r="M413" s="483"/>
    </row>
    <row r="414" customFormat="false" ht="13.5" hidden="false" customHeight="false" outlineLevel="0" collapsed="false">
      <c r="G414" s="483"/>
      <c r="I414" s="483"/>
      <c r="J414" s="483"/>
      <c r="K414" s="483"/>
      <c r="L414" s="483"/>
      <c r="M414" s="483"/>
    </row>
    <row r="415" customFormat="false" ht="13.5" hidden="false" customHeight="false" outlineLevel="0" collapsed="false">
      <c r="G415" s="483"/>
      <c r="I415" s="483"/>
      <c r="J415" s="483"/>
      <c r="K415" s="483"/>
      <c r="L415" s="483"/>
      <c r="M415" s="483"/>
    </row>
    <row r="416" customFormat="false" ht="13.5" hidden="false" customHeight="false" outlineLevel="0" collapsed="false">
      <c r="G416" s="483"/>
      <c r="I416" s="483"/>
      <c r="J416" s="483"/>
      <c r="K416" s="483"/>
      <c r="L416" s="483"/>
      <c r="M416" s="483"/>
    </row>
    <row r="417" customFormat="false" ht="13.5" hidden="false" customHeight="false" outlineLevel="0" collapsed="false">
      <c r="G417" s="483"/>
      <c r="I417" s="483"/>
      <c r="J417" s="483"/>
      <c r="K417" s="483"/>
      <c r="L417" s="483"/>
      <c r="M417" s="483"/>
    </row>
    <row r="418" customFormat="false" ht="13.5" hidden="false" customHeight="false" outlineLevel="0" collapsed="false">
      <c r="G418" s="483"/>
      <c r="I418" s="483"/>
      <c r="J418" s="483"/>
      <c r="K418" s="483"/>
      <c r="L418" s="483"/>
      <c r="M418" s="483"/>
    </row>
    <row r="419" customFormat="false" ht="13.5" hidden="false" customHeight="false" outlineLevel="0" collapsed="false">
      <c r="G419" s="483"/>
      <c r="I419" s="483"/>
      <c r="J419" s="483"/>
      <c r="K419" s="483"/>
      <c r="L419" s="483"/>
      <c r="M419" s="483"/>
    </row>
    <row r="420" customFormat="false" ht="13.5" hidden="false" customHeight="false" outlineLevel="0" collapsed="false">
      <c r="G420" s="483"/>
      <c r="I420" s="483"/>
      <c r="J420" s="483"/>
      <c r="K420" s="483"/>
      <c r="L420" s="483"/>
      <c r="M420" s="483"/>
    </row>
    <row r="421" customFormat="false" ht="13.5" hidden="false" customHeight="false" outlineLevel="0" collapsed="false">
      <c r="G421" s="483"/>
      <c r="I421" s="483"/>
      <c r="J421" s="483"/>
      <c r="K421" s="483"/>
      <c r="L421" s="483"/>
      <c r="M421" s="483"/>
    </row>
    <row r="422" customFormat="false" ht="13.5" hidden="false" customHeight="false" outlineLevel="0" collapsed="false">
      <c r="G422" s="483"/>
      <c r="I422" s="483"/>
      <c r="J422" s="483"/>
      <c r="K422" s="483"/>
      <c r="L422" s="483"/>
      <c r="M422" s="483"/>
    </row>
    <row r="423" customFormat="false" ht="13.5" hidden="false" customHeight="false" outlineLevel="0" collapsed="false">
      <c r="G423" s="483"/>
      <c r="I423" s="483"/>
      <c r="J423" s="483"/>
      <c r="K423" s="483"/>
      <c r="L423" s="483"/>
      <c r="M423" s="483"/>
    </row>
    <row r="424" customFormat="false" ht="13.5" hidden="false" customHeight="false" outlineLevel="0" collapsed="false">
      <c r="G424" s="483"/>
      <c r="I424" s="483"/>
      <c r="J424" s="483"/>
      <c r="K424" s="483"/>
      <c r="L424" s="483"/>
      <c r="M424" s="483"/>
    </row>
    <row r="425" customFormat="false" ht="13.5" hidden="false" customHeight="false" outlineLevel="0" collapsed="false">
      <c r="G425" s="483"/>
      <c r="I425" s="483"/>
      <c r="J425" s="483"/>
      <c r="K425" s="483"/>
      <c r="L425" s="483"/>
      <c r="M425" s="483"/>
    </row>
    <row r="426" customFormat="false" ht="13.5" hidden="false" customHeight="false" outlineLevel="0" collapsed="false">
      <c r="G426" s="483"/>
      <c r="I426" s="483"/>
      <c r="J426" s="483"/>
      <c r="K426" s="483"/>
      <c r="L426" s="483"/>
      <c r="M426" s="483"/>
    </row>
    <row r="427" customFormat="false" ht="13.5" hidden="false" customHeight="false" outlineLevel="0" collapsed="false">
      <c r="G427" s="483"/>
      <c r="I427" s="483"/>
      <c r="J427" s="483"/>
      <c r="K427" s="483"/>
      <c r="L427" s="483"/>
      <c r="M427" s="483"/>
    </row>
    <row r="428" customFormat="false" ht="13.5" hidden="false" customHeight="false" outlineLevel="0" collapsed="false">
      <c r="G428" s="483"/>
      <c r="I428" s="483"/>
      <c r="J428" s="483"/>
      <c r="K428" s="483"/>
      <c r="L428" s="483"/>
      <c r="M428" s="483"/>
    </row>
    <row r="429" customFormat="false" ht="13.5" hidden="false" customHeight="false" outlineLevel="0" collapsed="false">
      <c r="G429" s="483"/>
      <c r="I429" s="483"/>
      <c r="J429" s="483"/>
      <c r="K429" s="483"/>
      <c r="L429" s="483"/>
      <c r="M429" s="483"/>
    </row>
    <row r="430" customFormat="false" ht="13.5" hidden="false" customHeight="false" outlineLevel="0" collapsed="false">
      <c r="G430" s="483"/>
      <c r="I430" s="483"/>
      <c r="J430" s="483"/>
      <c r="K430" s="483"/>
      <c r="L430" s="483"/>
      <c r="M430" s="483"/>
    </row>
    <row r="431" customFormat="false" ht="13.5" hidden="false" customHeight="false" outlineLevel="0" collapsed="false">
      <c r="G431" s="483"/>
      <c r="I431" s="483"/>
      <c r="J431" s="483"/>
      <c r="K431" s="483"/>
      <c r="L431" s="483"/>
      <c r="M431" s="483"/>
    </row>
    <row r="432" customFormat="false" ht="13.5" hidden="false" customHeight="false" outlineLevel="0" collapsed="false">
      <c r="G432" s="483"/>
      <c r="I432" s="483"/>
      <c r="J432" s="483"/>
      <c r="K432" s="483"/>
      <c r="L432" s="483"/>
      <c r="M432" s="483"/>
    </row>
    <row r="433" customFormat="false" ht="13.5" hidden="false" customHeight="false" outlineLevel="0" collapsed="false">
      <c r="G433" s="483"/>
      <c r="I433" s="483"/>
      <c r="J433" s="483"/>
      <c r="K433" s="483"/>
      <c r="L433" s="483"/>
      <c r="M433" s="483"/>
    </row>
    <row r="434" customFormat="false" ht="13.5" hidden="false" customHeight="false" outlineLevel="0" collapsed="false">
      <c r="G434" s="483"/>
      <c r="I434" s="483"/>
      <c r="J434" s="483"/>
      <c r="K434" s="483"/>
      <c r="L434" s="483"/>
      <c r="M434" s="483"/>
    </row>
    <row r="435" customFormat="false" ht="13.5" hidden="false" customHeight="false" outlineLevel="0" collapsed="false">
      <c r="G435" s="483"/>
      <c r="I435" s="483"/>
      <c r="J435" s="483"/>
      <c r="K435" s="483"/>
      <c r="L435" s="483"/>
      <c r="M435" s="483"/>
    </row>
    <row r="436" customFormat="false" ht="13.5" hidden="false" customHeight="false" outlineLevel="0" collapsed="false">
      <c r="G436" s="483"/>
      <c r="I436" s="483"/>
      <c r="J436" s="483"/>
      <c r="K436" s="483"/>
      <c r="L436" s="483"/>
      <c r="M436" s="483"/>
    </row>
    <row r="437" customFormat="false" ht="13.5" hidden="false" customHeight="false" outlineLevel="0" collapsed="false">
      <c r="G437" s="483"/>
      <c r="I437" s="483"/>
      <c r="J437" s="483"/>
      <c r="K437" s="483"/>
      <c r="L437" s="483"/>
      <c r="M437" s="483"/>
    </row>
    <row r="438" customFormat="false" ht="13.5" hidden="false" customHeight="false" outlineLevel="0" collapsed="false">
      <c r="G438" s="483"/>
      <c r="I438" s="483"/>
      <c r="J438" s="483"/>
      <c r="K438" s="483"/>
      <c r="L438" s="483"/>
      <c r="M438" s="483"/>
    </row>
    <row r="439" customFormat="false" ht="13.5" hidden="false" customHeight="false" outlineLevel="0" collapsed="false">
      <c r="G439" s="483"/>
      <c r="I439" s="483"/>
      <c r="J439" s="483"/>
      <c r="K439" s="483"/>
      <c r="L439" s="483"/>
      <c r="M439" s="483"/>
    </row>
    <row r="440" customFormat="false" ht="13.5" hidden="false" customHeight="false" outlineLevel="0" collapsed="false">
      <c r="G440" s="483"/>
      <c r="I440" s="483"/>
      <c r="J440" s="483"/>
      <c r="K440" s="483"/>
      <c r="L440" s="483"/>
      <c r="M440" s="483"/>
    </row>
    <row r="441" customFormat="false" ht="13.5" hidden="false" customHeight="false" outlineLevel="0" collapsed="false">
      <c r="G441" s="483"/>
      <c r="I441" s="483"/>
      <c r="J441" s="483"/>
      <c r="K441" s="483"/>
      <c r="L441" s="483"/>
      <c r="M441" s="483"/>
    </row>
    <row r="442" customFormat="false" ht="13.5" hidden="false" customHeight="false" outlineLevel="0" collapsed="false">
      <c r="G442" s="483"/>
      <c r="I442" s="483"/>
      <c r="J442" s="483"/>
      <c r="K442" s="483"/>
      <c r="L442" s="483"/>
      <c r="M442" s="483"/>
    </row>
    <row r="443" customFormat="false" ht="13.5" hidden="false" customHeight="false" outlineLevel="0" collapsed="false">
      <c r="G443" s="483"/>
      <c r="I443" s="483"/>
      <c r="J443" s="483"/>
      <c r="K443" s="483"/>
      <c r="L443" s="483"/>
      <c r="M443" s="483"/>
    </row>
    <row r="444" customFormat="false" ht="13.5" hidden="false" customHeight="false" outlineLevel="0" collapsed="false">
      <c r="G444" s="483"/>
      <c r="I444" s="483"/>
      <c r="J444" s="483"/>
      <c r="K444" s="483"/>
      <c r="L444" s="483"/>
      <c r="M444" s="483"/>
    </row>
    <row r="445" customFormat="false" ht="13.5" hidden="false" customHeight="false" outlineLevel="0" collapsed="false">
      <c r="G445" s="483"/>
      <c r="I445" s="483"/>
      <c r="J445" s="483"/>
      <c r="K445" s="483"/>
      <c r="L445" s="483"/>
      <c r="M445" s="483"/>
    </row>
    <row r="446" customFormat="false" ht="13.5" hidden="false" customHeight="false" outlineLevel="0" collapsed="false">
      <c r="G446" s="483"/>
      <c r="I446" s="483"/>
      <c r="J446" s="483"/>
      <c r="K446" s="483"/>
      <c r="L446" s="483"/>
      <c r="M446" s="483"/>
    </row>
    <row r="447" customFormat="false" ht="13.5" hidden="false" customHeight="false" outlineLevel="0" collapsed="false">
      <c r="G447" s="483"/>
      <c r="I447" s="483"/>
      <c r="J447" s="483"/>
      <c r="K447" s="483"/>
      <c r="L447" s="483"/>
      <c r="M447" s="483"/>
    </row>
    <row r="448" customFormat="false" ht="13.5" hidden="false" customHeight="false" outlineLevel="0" collapsed="false">
      <c r="G448" s="483"/>
      <c r="I448" s="483"/>
      <c r="J448" s="483"/>
      <c r="K448" s="483"/>
      <c r="L448" s="483"/>
      <c r="M448" s="483"/>
    </row>
    <row r="449" customFormat="false" ht="13.5" hidden="false" customHeight="false" outlineLevel="0" collapsed="false">
      <c r="G449" s="483"/>
      <c r="I449" s="483"/>
      <c r="J449" s="483"/>
      <c r="K449" s="483"/>
      <c r="L449" s="483"/>
      <c r="M449" s="483"/>
    </row>
    <row r="450" customFormat="false" ht="13.5" hidden="false" customHeight="false" outlineLevel="0" collapsed="false">
      <c r="G450" s="483"/>
      <c r="I450" s="483"/>
      <c r="J450" s="483"/>
      <c r="K450" s="483"/>
      <c r="L450" s="483"/>
      <c r="M450" s="483"/>
    </row>
    <row r="451" customFormat="false" ht="13.5" hidden="false" customHeight="false" outlineLevel="0" collapsed="false">
      <c r="G451" s="483"/>
      <c r="I451" s="483"/>
      <c r="J451" s="483"/>
      <c r="K451" s="483"/>
      <c r="L451" s="483"/>
      <c r="M451" s="483"/>
    </row>
    <row r="452" customFormat="false" ht="13.5" hidden="false" customHeight="false" outlineLevel="0" collapsed="false">
      <c r="G452" s="483"/>
      <c r="I452" s="483"/>
      <c r="J452" s="483"/>
      <c r="K452" s="483"/>
      <c r="L452" s="483"/>
      <c r="M452" s="483"/>
    </row>
    <row r="453" customFormat="false" ht="13.5" hidden="false" customHeight="false" outlineLevel="0" collapsed="false">
      <c r="G453" s="483"/>
      <c r="I453" s="483"/>
      <c r="J453" s="483"/>
      <c r="K453" s="483"/>
      <c r="L453" s="483"/>
      <c r="M453" s="483"/>
    </row>
    <row r="454" customFormat="false" ht="13.5" hidden="false" customHeight="false" outlineLevel="0" collapsed="false">
      <c r="G454" s="483"/>
      <c r="I454" s="483"/>
      <c r="J454" s="483"/>
      <c r="K454" s="483"/>
      <c r="L454" s="483"/>
      <c r="M454" s="483"/>
    </row>
    <row r="455" customFormat="false" ht="13.5" hidden="false" customHeight="false" outlineLevel="0" collapsed="false">
      <c r="G455" s="483"/>
      <c r="I455" s="483"/>
      <c r="J455" s="483"/>
      <c r="K455" s="483"/>
      <c r="L455" s="483"/>
      <c r="M455" s="483"/>
    </row>
    <row r="456" customFormat="false" ht="13.5" hidden="false" customHeight="false" outlineLevel="0" collapsed="false">
      <c r="G456" s="483"/>
      <c r="I456" s="483"/>
      <c r="J456" s="483"/>
      <c r="K456" s="483"/>
      <c r="L456" s="483"/>
      <c r="M456" s="483"/>
    </row>
    <row r="457" customFormat="false" ht="13.5" hidden="false" customHeight="false" outlineLevel="0" collapsed="false">
      <c r="G457" s="483"/>
      <c r="I457" s="483"/>
      <c r="J457" s="483"/>
      <c r="K457" s="483"/>
      <c r="L457" s="483"/>
      <c r="M457" s="483"/>
    </row>
    <row r="458" customFormat="false" ht="13.5" hidden="false" customHeight="false" outlineLevel="0" collapsed="false">
      <c r="G458" s="483"/>
      <c r="I458" s="483"/>
      <c r="J458" s="483"/>
      <c r="K458" s="483"/>
      <c r="L458" s="483"/>
      <c r="M458" s="483"/>
    </row>
    <row r="459" customFormat="false" ht="13.5" hidden="false" customHeight="false" outlineLevel="0" collapsed="false">
      <c r="G459" s="483"/>
      <c r="I459" s="483"/>
      <c r="J459" s="483"/>
      <c r="K459" s="483"/>
      <c r="L459" s="483"/>
      <c r="M459" s="483"/>
    </row>
    <row r="460" customFormat="false" ht="13.5" hidden="false" customHeight="false" outlineLevel="0" collapsed="false">
      <c r="G460" s="483"/>
      <c r="I460" s="483"/>
      <c r="J460" s="483"/>
      <c r="K460" s="483"/>
      <c r="L460" s="483"/>
      <c r="M460" s="483"/>
    </row>
    <row r="461" customFormat="false" ht="13.5" hidden="false" customHeight="false" outlineLevel="0" collapsed="false">
      <c r="G461" s="483"/>
      <c r="I461" s="483"/>
      <c r="J461" s="483"/>
      <c r="K461" s="483"/>
      <c r="L461" s="483"/>
      <c r="M461" s="483"/>
    </row>
    <row r="462" customFormat="false" ht="13.5" hidden="false" customHeight="false" outlineLevel="0" collapsed="false">
      <c r="G462" s="483"/>
      <c r="I462" s="483"/>
      <c r="J462" s="483"/>
      <c r="K462" s="483"/>
      <c r="L462" s="483"/>
      <c r="M462" s="483"/>
    </row>
    <row r="463" customFormat="false" ht="13.5" hidden="false" customHeight="false" outlineLevel="0" collapsed="false">
      <c r="G463" s="483"/>
      <c r="I463" s="483"/>
      <c r="J463" s="483"/>
      <c r="K463" s="483"/>
      <c r="L463" s="483"/>
      <c r="M463" s="483"/>
    </row>
    <row r="464" customFormat="false" ht="13.5" hidden="false" customHeight="false" outlineLevel="0" collapsed="false">
      <c r="G464" s="483"/>
      <c r="I464" s="483"/>
      <c r="J464" s="483"/>
      <c r="K464" s="483"/>
      <c r="L464" s="483"/>
      <c r="M464" s="483"/>
    </row>
    <row r="465" customFormat="false" ht="13.5" hidden="false" customHeight="false" outlineLevel="0" collapsed="false">
      <c r="G465" s="483"/>
      <c r="I465" s="483"/>
      <c r="J465" s="483"/>
      <c r="K465" s="483"/>
      <c r="L465" s="483"/>
      <c r="M465" s="483"/>
    </row>
    <row r="466" customFormat="false" ht="13.5" hidden="false" customHeight="false" outlineLevel="0" collapsed="false">
      <c r="G466" s="483"/>
      <c r="I466" s="483"/>
      <c r="J466" s="483"/>
      <c r="K466" s="483"/>
      <c r="L466" s="483"/>
      <c r="M466" s="483"/>
    </row>
    <row r="467" customFormat="false" ht="13.5" hidden="false" customHeight="false" outlineLevel="0" collapsed="false">
      <c r="G467" s="483"/>
      <c r="I467" s="483"/>
      <c r="J467" s="483"/>
      <c r="K467" s="483"/>
      <c r="L467" s="483"/>
      <c r="M467" s="483"/>
    </row>
    <row r="468" customFormat="false" ht="13.5" hidden="false" customHeight="false" outlineLevel="0" collapsed="false">
      <c r="G468" s="483"/>
      <c r="I468" s="483"/>
      <c r="J468" s="483"/>
      <c r="K468" s="483"/>
      <c r="L468" s="483"/>
      <c r="M468" s="483"/>
    </row>
    <row r="469" customFormat="false" ht="13.5" hidden="false" customHeight="false" outlineLevel="0" collapsed="false">
      <c r="G469" s="483"/>
      <c r="I469" s="483"/>
      <c r="J469" s="483"/>
      <c r="K469" s="483"/>
      <c r="L469" s="483"/>
      <c r="M469" s="483"/>
    </row>
    <row r="470" customFormat="false" ht="13.5" hidden="false" customHeight="false" outlineLevel="0" collapsed="false">
      <c r="G470" s="483"/>
      <c r="I470" s="483"/>
      <c r="J470" s="483"/>
      <c r="K470" s="483"/>
      <c r="L470" s="483"/>
      <c r="M470" s="483"/>
    </row>
    <row r="471" customFormat="false" ht="13.5" hidden="false" customHeight="false" outlineLevel="0" collapsed="false">
      <c r="G471" s="483"/>
      <c r="I471" s="483"/>
      <c r="J471" s="483"/>
      <c r="K471" s="483"/>
      <c r="L471" s="483"/>
      <c r="M471" s="483"/>
    </row>
    <row r="472" customFormat="false" ht="13.5" hidden="false" customHeight="false" outlineLevel="0" collapsed="false">
      <c r="G472" s="483"/>
      <c r="I472" s="483"/>
      <c r="J472" s="483"/>
      <c r="K472" s="483"/>
      <c r="L472" s="483"/>
      <c r="M472" s="483"/>
    </row>
    <row r="473" customFormat="false" ht="13.5" hidden="false" customHeight="false" outlineLevel="0" collapsed="false">
      <c r="G473" s="483"/>
      <c r="I473" s="483"/>
      <c r="J473" s="483"/>
      <c r="K473" s="483"/>
      <c r="L473" s="483"/>
      <c r="M473" s="483"/>
    </row>
    <row r="474" customFormat="false" ht="13.5" hidden="false" customHeight="false" outlineLevel="0" collapsed="false">
      <c r="G474" s="483"/>
      <c r="I474" s="483"/>
      <c r="J474" s="483"/>
      <c r="K474" s="483"/>
      <c r="L474" s="483"/>
      <c r="M474" s="483"/>
    </row>
    <row r="475" customFormat="false" ht="13.5" hidden="false" customHeight="false" outlineLevel="0" collapsed="false">
      <c r="G475" s="483"/>
      <c r="I475" s="483"/>
      <c r="J475" s="483"/>
      <c r="K475" s="483"/>
      <c r="L475" s="483"/>
      <c r="M475" s="483"/>
    </row>
    <row r="476" customFormat="false" ht="13.5" hidden="false" customHeight="false" outlineLevel="0" collapsed="false">
      <c r="G476" s="483"/>
      <c r="I476" s="483"/>
      <c r="J476" s="483"/>
      <c r="K476" s="483"/>
      <c r="L476" s="483"/>
      <c r="M476" s="483"/>
    </row>
    <row r="477" customFormat="false" ht="13.5" hidden="false" customHeight="false" outlineLevel="0" collapsed="false">
      <c r="G477" s="483"/>
      <c r="I477" s="483"/>
      <c r="J477" s="483"/>
      <c r="K477" s="483"/>
      <c r="L477" s="483"/>
      <c r="M477" s="483"/>
    </row>
    <row r="478" customFormat="false" ht="13.5" hidden="false" customHeight="false" outlineLevel="0" collapsed="false">
      <c r="G478" s="483"/>
      <c r="I478" s="483"/>
      <c r="J478" s="483"/>
      <c r="K478" s="483"/>
      <c r="L478" s="483"/>
      <c r="M478" s="483"/>
    </row>
    <row r="479" customFormat="false" ht="13.5" hidden="false" customHeight="false" outlineLevel="0" collapsed="false">
      <c r="G479" s="483"/>
      <c r="I479" s="483"/>
      <c r="J479" s="483"/>
      <c r="K479" s="483"/>
      <c r="L479" s="483"/>
      <c r="M479" s="483"/>
    </row>
    <row r="480" customFormat="false" ht="13.5" hidden="false" customHeight="false" outlineLevel="0" collapsed="false">
      <c r="G480" s="483"/>
      <c r="I480" s="483"/>
      <c r="J480" s="483"/>
      <c r="K480" s="483"/>
      <c r="L480" s="483"/>
      <c r="M480" s="483"/>
    </row>
    <row r="481" customFormat="false" ht="13.5" hidden="false" customHeight="false" outlineLevel="0" collapsed="false">
      <c r="G481" s="483"/>
      <c r="I481" s="483"/>
      <c r="J481" s="483"/>
      <c r="K481" s="483"/>
      <c r="L481" s="483"/>
      <c r="M481" s="483"/>
    </row>
    <row r="482" customFormat="false" ht="13.5" hidden="false" customHeight="false" outlineLevel="0" collapsed="false">
      <c r="G482" s="483"/>
      <c r="I482" s="483"/>
      <c r="J482" s="483"/>
      <c r="K482" s="483"/>
      <c r="L482" s="483"/>
      <c r="M482" s="483"/>
    </row>
    <row r="483" customFormat="false" ht="13.5" hidden="false" customHeight="false" outlineLevel="0" collapsed="false">
      <c r="G483" s="483"/>
      <c r="I483" s="483"/>
      <c r="J483" s="483"/>
      <c r="K483" s="483"/>
      <c r="L483" s="483"/>
      <c r="M483" s="483"/>
    </row>
    <row r="484" customFormat="false" ht="13.5" hidden="false" customHeight="false" outlineLevel="0" collapsed="false">
      <c r="G484" s="483"/>
      <c r="I484" s="483"/>
      <c r="J484" s="483"/>
      <c r="K484" s="483"/>
      <c r="L484" s="483"/>
      <c r="M484" s="483"/>
    </row>
    <row r="485" customFormat="false" ht="13.5" hidden="false" customHeight="false" outlineLevel="0" collapsed="false">
      <c r="G485" s="483"/>
      <c r="I485" s="483"/>
      <c r="J485" s="483"/>
      <c r="K485" s="483"/>
      <c r="L485" s="483"/>
      <c r="M485" s="483"/>
    </row>
    <row r="486" customFormat="false" ht="13.5" hidden="false" customHeight="false" outlineLevel="0" collapsed="false">
      <c r="G486" s="483"/>
      <c r="I486" s="483"/>
      <c r="J486" s="483"/>
      <c r="K486" s="483"/>
      <c r="L486" s="483"/>
      <c r="M486" s="483"/>
    </row>
    <row r="487" customFormat="false" ht="13.5" hidden="false" customHeight="false" outlineLevel="0" collapsed="false">
      <c r="G487" s="483"/>
      <c r="I487" s="483"/>
      <c r="J487" s="483"/>
      <c r="K487" s="483"/>
      <c r="L487" s="483"/>
      <c r="M487" s="483"/>
    </row>
    <row r="488" customFormat="false" ht="13.5" hidden="false" customHeight="false" outlineLevel="0" collapsed="false">
      <c r="G488" s="483"/>
      <c r="I488" s="483"/>
      <c r="J488" s="483"/>
      <c r="K488" s="483"/>
      <c r="L488" s="483"/>
      <c r="M488" s="483"/>
    </row>
    <row r="489" customFormat="false" ht="13.5" hidden="false" customHeight="false" outlineLevel="0" collapsed="false">
      <c r="G489" s="483"/>
      <c r="I489" s="483"/>
      <c r="J489" s="483"/>
      <c r="K489" s="483"/>
      <c r="L489" s="483"/>
      <c r="M489" s="483"/>
    </row>
    <row r="490" customFormat="false" ht="13.5" hidden="false" customHeight="false" outlineLevel="0" collapsed="false">
      <c r="G490" s="483"/>
      <c r="I490" s="483"/>
      <c r="J490" s="483"/>
      <c r="K490" s="483"/>
      <c r="L490" s="483"/>
      <c r="M490" s="483"/>
    </row>
    <row r="491" customFormat="false" ht="13.5" hidden="false" customHeight="false" outlineLevel="0" collapsed="false">
      <c r="G491" s="483"/>
      <c r="I491" s="483"/>
      <c r="J491" s="483"/>
      <c r="K491" s="483"/>
      <c r="L491" s="483"/>
      <c r="M491" s="483"/>
    </row>
    <row r="492" customFormat="false" ht="13.5" hidden="false" customHeight="false" outlineLevel="0" collapsed="false">
      <c r="G492" s="483"/>
      <c r="I492" s="483"/>
      <c r="J492" s="483"/>
      <c r="K492" s="483"/>
      <c r="L492" s="483"/>
      <c r="M492" s="483"/>
    </row>
    <row r="493" customFormat="false" ht="13.5" hidden="false" customHeight="false" outlineLevel="0" collapsed="false">
      <c r="G493" s="483"/>
      <c r="I493" s="483"/>
      <c r="J493" s="483"/>
      <c r="K493" s="483"/>
      <c r="L493" s="483"/>
      <c r="M493" s="483"/>
    </row>
    <row r="494" customFormat="false" ht="13.5" hidden="false" customHeight="false" outlineLevel="0" collapsed="false">
      <c r="G494" s="483"/>
      <c r="I494" s="483"/>
      <c r="J494" s="483"/>
      <c r="K494" s="483"/>
      <c r="L494" s="483"/>
      <c r="M494" s="483"/>
    </row>
    <row r="495" customFormat="false" ht="13.5" hidden="false" customHeight="false" outlineLevel="0" collapsed="false">
      <c r="G495" s="483"/>
      <c r="I495" s="483"/>
      <c r="J495" s="483"/>
      <c r="K495" s="483"/>
      <c r="L495" s="483"/>
      <c r="M495" s="483"/>
    </row>
    <row r="496" customFormat="false" ht="13.5" hidden="false" customHeight="false" outlineLevel="0" collapsed="false">
      <c r="G496" s="483"/>
      <c r="I496" s="483"/>
      <c r="J496" s="483"/>
      <c r="K496" s="483"/>
      <c r="L496" s="483"/>
      <c r="M496" s="483"/>
    </row>
    <row r="497" customFormat="false" ht="13.5" hidden="false" customHeight="false" outlineLevel="0" collapsed="false">
      <c r="G497" s="483"/>
      <c r="I497" s="483"/>
      <c r="J497" s="483"/>
      <c r="K497" s="483"/>
      <c r="L497" s="483"/>
      <c r="M497" s="483"/>
    </row>
    <row r="498" customFormat="false" ht="13.5" hidden="false" customHeight="false" outlineLevel="0" collapsed="false">
      <c r="G498" s="483"/>
      <c r="I498" s="483"/>
      <c r="J498" s="483"/>
      <c r="K498" s="483"/>
      <c r="L498" s="483"/>
      <c r="M498" s="483"/>
    </row>
    <row r="499" customFormat="false" ht="13.5" hidden="false" customHeight="false" outlineLevel="0" collapsed="false">
      <c r="G499" s="483"/>
      <c r="I499" s="483"/>
      <c r="J499" s="483"/>
      <c r="K499" s="483"/>
      <c r="L499" s="483"/>
      <c r="M499" s="483"/>
    </row>
    <row r="500" customFormat="false" ht="13.5" hidden="false" customHeight="false" outlineLevel="0" collapsed="false">
      <c r="G500" s="483"/>
      <c r="I500" s="483"/>
      <c r="J500" s="483"/>
      <c r="K500" s="483"/>
      <c r="L500" s="483"/>
      <c r="M500" s="483"/>
    </row>
    <row r="501" customFormat="false" ht="13.5" hidden="false" customHeight="false" outlineLevel="0" collapsed="false">
      <c r="G501" s="483"/>
      <c r="I501" s="483"/>
      <c r="J501" s="483"/>
      <c r="K501" s="483"/>
      <c r="L501" s="483"/>
      <c r="M501" s="483"/>
    </row>
    <row r="502" customFormat="false" ht="13.5" hidden="false" customHeight="false" outlineLevel="0" collapsed="false">
      <c r="G502" s="483"/>
      <c r="I502" s="483"/>
      <c r="J502" s="483"/>
      <c r="K502" s="483"/>
      <c r="L502" s="483"/>
      <c r="M502" s="483"/>
    </row>
    <row r="503" customFormat="false" ht="13.5" hidden="false" customHeight="false" outlineLevel="0" collapsed="false">
      <c r="G503" s="483"/>
      <c r="I503" s="483"/>
      <c r="J503" s="483"/>
      <c r="K503" s="483"/>
      <c r="L503" s="483"/>
      <c r="M503" s="483"/>
    </row>
    <row r="504" customFormat="false" ht="13.5" hidden="false" customHeight="false" outlineLevel="0" collapsed="false">
      <c r="G504" s="483"/>
      <c r="I504" s="483"/>
      <c r="J504" s="483"/>
      <c r="K504" s="483"/>
      <c r="L504" s="483"/>
      <c r="M504" s="483"/>
    </row>
    <row r="505" customFormat="false" ht="13.5" hidden="false" customHeight="false" outlineLevel="0" collapsed="false">
      <c r="G505" s="483"/>
      <c r="I505" s="483"/>
      <c r="J505" s="483"/>
      <c r="K505" s="483"/>
      <c r="L505" s="483"/>
      <c r="M505" s="483"/>
    </row>
    <row r="506" customFormat="false" ht="13.5" hidden="false" customHeight="false" outlineLevel="0" collapsed="false">
      <c r="G506" s="483"/>
      <c r="I506" s="483"/>
      <c r="J506" s="483"/>
      <c r="K506" s="483"/>
      <c r="L506" s="483"/>
      <c r="M506" s="483"/>
    </row>
    <row r="507" customFormat="false" ht="13.5" hidden="false" customHeight="false" outlineLevel="0" collapsed="false">
      <c r="G507" s="483"/>
      <c r="I507" s="483"/>
      <c r="J507" s="483"/>
      <c r="K507" s="483"/>
      <c r="L507" s="483"/>
      <c r="M507" s="483"/>
    </row>
    <row r="508" customFormat="false" ht="13.5" hidden="false" customHeight="false" outlineLevel="0" collapsed="false">
      <c r="G508" s="483"/>
      <c r="I508" s="483"/>
      <c r="J508" s="483"/>
      <c r="K508" s="483"/>
      <c r="L508" s="483"/>
      <c r="M508" s="483"/>
    </row>
    <row r="509" customFormat="false" ht="13.5" hidden="false" customHeight="false" outlineLevel="0" collapsed="false">
      <c r="G509" s="483"/>
      <c r="I509" s="483"/>
      <c r="J509" s="483"/>
      <c r="K509" s="483"/>
      <c r="L509" s="483"/>
      <c r="M509" s="483"/>
    </row>
    <row r="510" customFormat="false" ht="13.5" hidden="false" customHeight="false" outlineLevel="0" collapsed="false">
      <c r="G510" s="483"/>
      <c r="I510" s="483"/>
      <c r="J510" s="483"/>
      <c r="K510" s="483"/>
      <c r="L510" s="483"/>
      <c r="M510" s="483"/>
    </row>
    <row r="511" customFormat="false" ht="13.5" hidden="false" customHeight="false" outlineLevel="0" collapsed="false">
      <c r="G511" s="483"/>
      <c r="I511" s="483"/>
      <c r="J511" s="483"/>
      <c r="K511" s="483"/>
      <c r="L511" s="483"/>
      <c r="M511" s="483"/>
    </row>
    <row r="512" customFormat="false" ht="13.5" hidden="false" customHeight="false" outlineLevel="0" collapsed="false">
      <c r="G512" s="483"/>
      <c r="I512" s="483"/>
      <c r="J512" s="483"/>
      <c r="K512" s="483"/>
      <c r="L512" s="483"/>
      <c r="M512" s="483"/>
    </row>
    <row r="513" customFormat="false" ht="13.5" hidden="false" customHeight="false" outlineLevel="0" collapsed="false">
      <c r="G513" s="483"/>
      <c r="I513" s="483"/>
      <c r="J513" s="483"/>
      <c r="K513" s="483"/>
      <c r="L513" s="483"/>
      <c r="M513" s="483"/>
    </row>
    <row r="514" customFormat="false" ht="13.5" hidden="false" customHeight="false" outlineLevel="0" collapsed="false">
      <c r="G514" s="483"/>
      <c r="I514" s="483"/>
      <c r="J514" s="483"/>
      <c r="K514" s="483"/>
      <c r="L514" s="483"/>
      <c r="M514" s="483"/>
    </row>
    <row r="515" customFormat="false" ht="13.5" hidden="false" customHeight="false" outlineLevel="0" collapsed="false">
      <c r="G515" s="483"/>
      <c r="I515" s="483"/>
      <c r="J515" s="483"/>
      <c r="K515" s="483"/>
      <c r="L515" s="483"/>
      <c r="M515" s="483"/>
    </row>
    <row r="516" customFormat="false" ht="13.5" hidden="false" customHeight="false" outlineLevel="0" collapsed="false">
      <c r="G516" s="483"/>
      <c r="I516" s="483"/>
      <c r="J516" s="483"/>
      <c r="K516" s="483"/>
      <c r="L516" s="483"/>
      <c r="M516" s="483"/>
    </row>
    <row r="517" customFormat="false" ht="13.5" hidden="false" customHeight="false" outlineLevel="0" collapsed="false">
      <c r="G517" s="483"/>
      <c r="I517" s="483"/>
      <c r="J517" s="483"/>
      <c r="K517" s="483"/>
      <c r="L517" s="483"/>
      <c r="M517" s="483"/>
    </row>
    <row r="518" customFormat="false" ht="13.5" hidden="false" customHeight="false" outlineLevel="0" collapsed="false">
      <c r="G518" s="483"/>
      <c r="I518" s="483"/>
      <c r="J518" s="483"/>
      <c r="K518" s="483"/>
      <c r="L518" s="483"/>
      <c r="M518" s="483"/>
    </row>
    <row r="519" customFormat="false" ht="13.5" hidden="false" customHeight="false" outlineLevel="0" collapsed="false">
      <c r="G519" s="483"/>
      <c r="I519" s="483"/>
      <c r="J519" s="483"/>
      <c r="K519" s="483"/>
      <c r="L519" s="483"/>
      <c r="M519" s="483"/>
    </row>
    <row r="520" customFormat="false" ht="13.5" hidden="false" customHeight="false" outlineLevel="0" collapsed="false">
      <c r="G520" s="483"/>
      <c r="I520" s="483"/>
      <c r="J520" s="483"/>
      <c r="K520" s="483"/>
      <c r="L520" s="483"/>
      <c r="M520" s="483"/>
    </row>
    <row r="521" customFormat="false" ht="13.5" hidden="false" customHeight="false" outlineLevel="0" collapsed="false">
      <c r="G521" s="483"/>
      <c r="I521" s="483"/>
      <c r="J521" s="483"/>
      <c r="K521" s="483"/>
      <c r="L521" s="483"/>
      <c r="M521" s="483"/>
    </row>
    <row r="522" customFormat="false" ht="13.5" hidden="false" customHeight="false" outlineLevel="0" collapsed="false">
      <c r="G522" s="483"/>
      <c r="I522" s="483"/>
      <c r="J522" s="483"/>
      <c r="K522" s="483"/>
      <c r="L522" s="483"/>
      <c r="M522" s="483"/>
    </row>
    <row r="523" customFormat="false" ht="13.5" hidden="false" customHeight="false" outlineLevel="0" collapsed="false">
      <c r="G523" s="483"/>
      <c r="I523" s="483"/>
      <c r="J523" s="483"/>
      <c r="K523" s="483"/>
      <c r="L523" s="483"/>
      <c r="M523" s="483"/>
    </row>
    <row r="524" customFormat="false" ht="13.5" hidden="false" customHeight="false" outlineLevel="0" collapsed="false">
      <c r="G524" s="483"/>
      <c r="I524" s="483"/>
      <c r="J524" s="483"/>
      <c r="K524" s="483"/>
      <c r="L524" s="483"/>
      <c r="M524" s="483"/>
    </row>
    <row r="525" customFormat="false" ht="13.5" hidden="false" customHeight="false" outlineLevel="0" collapsed="false">
      <c r="G525" s="483"/>
      <c r="I525" s="483"/>
      <c r="J525" s="483"/>
      <c r="K525" s="483"/>
      <c r="L525" s="483"/>
      <c r="M525" s="483"/>
    </row>
    <row r="526" customFormat="false" ht="13.5" hidden="false" customHeight="false" outlineLevel="0" collapsed="false">
      <c r="G526" s="483"/>
      <c r="I526" s="483"/>
      <c r="J526" s="483"/>
      <c r="K526" s="483"/>
      <c r="L526" s="483"/>
      <c r="M526" s="483"/>
    </row>
    <row r="527" customFormat="false" ht="13.5" hidden="false" customHeight="false" outlineLevel="0" collapsed="false">
      <c r="G527" s="483"/>
      <c r="I527" s="483"/>
      <c r="J527" s="483"/>
      <c r="K527" s="483"/>
      <c r="L527" s="483"/>
      <c r="M527" s="483"/>
    </row>
    <row r="528" customFormat="false" ht="13.5" hidden="false" customHeight="false" outlineLevel="0" collapsed="false">
      <c r="G528" s="483"/>
      <c r="I528" s="483"/>
      <c r="J528" s="483"/>
      <c r="K528" s="483"/>
      <c r="L528" s="483"/>
      <c r="M528" s="483"/>
    </row>
    <row r="529" customFormat="false" ht="13.5" hidden="false" customHeight="false" outlineLevel="0" collapsed="false">
      <c r="G529" s="483"/>
      <c r="I529" s="483"/>
      <c r="J529" s="483"/>
      <c r="K529" s="483"/>
      <c r="L529" s="483"/>
      <c r="M529" s="483"/>
    </row>
    <row r="530" customFormat="false" ht="13.5" hidden="false" customHeight="false" outlineLevel="0" collapsed="false">
      <c r="G530" s="483"/>
      <c r="I530" s="483"/>
      <c r="J530" s="483"/>
      <c r="K530" s="483"/>
      <c r="L530" s="483"/>
      <c r="M530" s="483"/>
    </row>
    <row r="531" customFormat="false" ht="13.5" hidden="false" customHeight="false" outlineLevel="0" collapsed="false">
      <c r="G531" s="483"/>
      <c r="I531" s="483"/>
      <c r="J531" s="483"/>
      <c r="K531" s="483"/>
      <c r="L531" s="483"/>
      <c r="M531" s="483"/>
    </row>
    <row r="532" customFormat="false" ht="13.5" hidden="false" customHeight="false" outlineLevel="0" collapsed="false">
      <c r="G532" s="483"/>
      <c r="I532" s="483"/>
      <c r="J532" s="483"/>
      <c r="K532" s="483"/>
      <c r="L532" s="483"/>
      <c r="M532" s="483"/>
    </row>
    <row r="533" customFormat="false" ht="13.5" hidden="false" customHeight="false" outlineLevel="0" collapsed="false">
      <c r="G533" s="483"/>
      <c r="I533" s="483"/>
      <c r="J533" s="483"/>
      <c r="K533" s="483"/>
      <c r="L533" s="483"/>
      <c r="M533" s="483"/>
    </row>
    <row r="534" customFormat="false" ht="13.5" hidden="false" customHeight="false" outlineLevel="0" collapsed="false">
      <c r="G534" s="483"/>
      <c r="I534" s="483"/>
      <c r="J534" s="483"/>
      <c r="K534" s="483"/>
      <c r="L534" s="483"/>
      <c r="M534" s="483"/>
    </row>
    <row r="535" customFormat="false" ht="13.5" hidden="false" customHeight="false" outlineLevel="0" collapsed="false">
      <c r="G535" s="483"/>
      <c r="I535" s="483"/>
      <c r="J535" s="483"/>
      <c r="K535" s="483"/>
      <c r="L535" s="483"/>
      <c r="M535" s="483"/>
    </row>
    <row r="536" customFormat="false" ht="13.5" hidden="false" customHeight="false" outlineLevel="0" collapsed="false">
      <c r="G536" s="483"/>
      <c r="I536" s="483"/>
      <c r="J536" s="483"/>
      <c r="K536" s="483"/>
      <c r="L536" s="483"/>
      <c r="M536" s="483"/>
    </row>
    <row r="537" customFormat="false" ht="13.5" hidden="false" customHeight="false" outlineLevel="0" collapsed="false">
      <c r="G537" s="483"/>
      <c r="I537" s="483"/>
      <c r="J537" s="483"/>
      <c r="K537" s="483"/>
      <c r="L537" s="483"/>
      <c r="M537" s="483"/>
    </row>
    <row r="538" customFormat="false" ht="13.5" hidden="false" customHeight="false" outlineLevel="0" collapsed="false">
      <c r="G538" s="483"/>
      <c r="I538" s="483"/>
      <c r="J538" s="483"/>
      <c r="K538" s="483"/>
      <c r="L538" s="483"/>
      <c r="M538" s="483"/>
    </row>
    <row r="539" customFormat="false" ht="13.5" hidden="false" customHeight="false" outlineLevel="0" collapsed="false">
      <c r="G539" s="483"/>
      <c r="I539" s="483"/>
      <c r="J539" s="483"/>
      <c r="K539" s="483"/>
      <c r="L539" s="483"/>
      <c r="M539" s="483"/>
    </row>
    <row r="540" customFormat="false" ht="13.5" hidden="false" customHeight="false" outlineLevel="0" collapsed="false">
      <c r="G540" s="483"/>
      <c r="I540" s="483"/>
      <c r="J540" s="483"/>
      <c r="K540" s="483"/>
      <c r="L540" s="483"/>
      <c r="M540" s="483"/>
    </row>
    <row r="541" customFormat="false" ht="13.5" hidden="false" customHeight="false" outlineLevel="0" collapsed="false">
      <c r="G541" s="483"/>
      <c r="I541" s="483"/>
      <c r="J541" s="483"/>
      <c r="K541" s="483"/>
      <c r="L541" s="483"/>
      <c r="M541" s="483"/>
    </row>
    <row r="542" customFormat="false" ht="13.5" hidden="false" customHeight="false" outlineLevel="0" collapsed="false">
      <c r="G542" s="483"/>
      <c r="I542" s="483"/>
      <c r="J542" s="483"/>
      <c r="K542" s="483"/>
      <c r="L542" s="483"/>
      <c r="M542" s="483"/>
    </row>
    <row r="543" customFormat="false" ht="13.5" hidden="false" customHeight="false" outlineLevel="0" collapsed="false">
      <c r="G543" s="483"/>
      <c r="I543" s="483"/>
      <c r="J543" s="483"/>
      <c r="K543" s="483"/>
      <c r="L543" s="483"/>
      <c r="M543" s="483"/>
    </row>
    <row r="544" customFormat="false" ht="13.5" hidden="false" customHeight="false" outlineLevel="0" collapsed="false">
      <c r="G544" s="483"/>
      <c r="I544" s="483"/>
      <c r="J544" s="483"/>
      <c r="K544" s="483"/>
      <c r="L544" s="483"/>
      <c r="M544" s="483"/>
    </row>
    <row r="545" customFormat="false" ht="13.5" hidden="false" customHeight="false" outlineLevel="0" collapsed="false">
      <c r="G545" s="483"/>
      <c r="I545" s="483"/>
      <c r="J545" s="483"/>
      <c r="K545" s="483"/>
      <c r="L545" s="483"/>
      <c r="M545" s="483"/>
    </row>
    <row r="546" customFormat="false" ht="13.5" hidden="false" customHeight="false" outlineLevel="0" collapsed="false">
      <c r="G546" s="483"/>
      <c r="I546" s="483"/>
      <c r="J546" s="483"/>
      <c r="K546" s="483"/>
      <c r="L546" s="483"/>
      <c r="M546" s="483"/>
    </row>
    <row r="547" customFormat="false" ht="13.5" hidden="false" customHeight="false" outlineLevel="0" collapsed="false">
      <c r="G547" s="483"/>
      <c r="I547" s="483"/>
      <c r="J547" s="483"/>
      <c r="K547" s="483"/>
      <c r="L547" s="483"/>
      <c r="M547" s="483"/>
    </row>
    <row r="548" customFormat="false" ht="13.5" hidden="false" customHeight="false" outlineLevel="0" collapsed="false">
      <c r="G548" s="483"/>
      <c r="I548" s="483"/>
      <c r="J548" s="483"/>
      <c r="K548" s="483"/>
      <c r="L548" s="483"/>
      <c r="M548" s="483"/>
    </row>
    <row r="549" customFormat="false" ht="13.5" hidden="false" customHeight="false" outlineLevel="0" collapsed="false">
      <c r="G549" s="483"/>
      <c r="I549" s="483"/>
      <c r="J549" s="483"/>
      <c r="K549" s="483"/>
      <c r="L549" s="483"/>
      <c r="M549" s="483"/>
    </row>
    <row r="550" customFormat="false" ht="13.5" hidden="false" customHeight="false" outlineLevel="0" collapsed="false">
      <c r="G550" s="483"/>
      <c r="I550" s="483"/>
      <c r="J550" s="483"/>
      <c r="K550" s="483"/>
      <c r="L550" s="483"/>
      <c r="M550" s="483"/>
    </row>
    <row r="551" customFormat="false" ht="13.5" hidden="false" customHeight="false" outlineLevel="0" collapsed="false">
      <c r="G551" s="483"/>
      <c r="I551" s="483"/>
      <c r="J551" s="483"/>
      <c r="K551" s="483"/>
      <c r="L551" s="483"/>
      <c r="M551" s="483"/>
    </row>
    <row r="552" customFormat="false" ht="13.5" hidden="false" customHeight="false" outlineLevel="0" collapsed="false">
      <c r="G552" s="483"/>
      <c r="I552" s="483"/>
      <c r="J552" s="483"/>
      <c r="K552" s="483"/>
      <c r="L552" s="483"/>
      <c r="M552" s="483"/>
    </row>
    <row r="553" customFormat="false" ht="13.5" hidden="false" customHeight="false" outlineLevel="0" collapsed="false">
      <c r="G553" s="483"/>
      <c r="I553" s="483"/>
      <c r="J553" s="483"/>
      <c r="K553" s="483"/>
      <c r="L553" s="483"/>
      <c r="M553" s="483"/>
    </row>
    <row r="554" customFormat="false" ht="13.5" hidden="false" customHeight="false" outlineLevel="0" collapsed="false">
      <c r="G554" s="483"/>
      <c r="I554" s="483"/>
      <c r="J554" s="483"/>
      <c r="K554" s="483"/>
      <c r="L554" s="483"/>
      <c r="M554" s="483"/>
    </row>
    <row r="555" customFormat="false" ht="13.5" hidden="false" customHeight="false" outlineLevel="0" collapsed="false">
      <c r="G555" s="483"/>
      <c r="I555" s="483"/>
      <c r="J555" s="483"/>
      <c r="K555" s="483"/>
      <c r="L555" s="483"/>
      <c r="M555" s="483"/>
    </row>
    <row r="556" customFormat="false" ht="13.5" hidden="false" customHeight="false" outlineLevel="0" collapsed="false">
      <c r="G556" s="483"/>
      <c r="I556" s="483"/>
      <c r="J556" s="483"/>
      <c r="K556" s="483"/>
      <c r="L556" s="483"/>
      <c r="M556" s="483"/>
    </row>
    <row r="557" customFormat="false" ht="13.5" hidden="false" customHeight="false" outlineLevel="0" collapsed="false">
      <c r="G557" s="483"/>
      <c r="I557" s="483"/>
      <c r="J557" s="483"/>
      <c r="K557" s="483"/>
      <c r="L557" s="483"/>
      <c r="M557" s="483"/>
    </row>
    <row r="558" customFormat="false" ht="13.5" hidden="false" customHeight="false" outlineLevel="0" collapsed="false">
      <c r="G558" s="483"/>
      <c r="I558" s="483"/>
      <c r="J558" s="483"/>
      <c r="K558" s="483"/>
      <c r="L558" s="483"/>
      <c r="M558" s="483"/>
    </row>
    <row r="559" customFormat="false" ht="13.5" hidden="false" customHeight="false" outlineLevel="0" collapsed="false">
      <c r="G559" s="483"/>
      <c r="I559" s="483"/>
      <c r="J559" s="483"/>
      <c r="K559" s="483"/>
      <c r="L559" s="483"/>
      <c r="M559" s="483"/>
    </row>
    <row r="560" customFormat="false" ht="13.5" hidden="false" customHeight="false" outlineLevel="0" collapsed="false">
      <c r="G560" s="483"/>
      <c r="I560" s="483"/>
      <c r="J560" s="483"/>
      <c r="K560" s="483"/>
      <c r="L560" s="483"/>
      <c r="M560" s="483"/>
    </row>
    <row r="561" customFormat="false" ht="13.5" hidden="false" customHeight="false" outlineLevel="0" collapsed="false">
      <c r="G561" s="483"/>
      <c r="I561" s="483"/>
      <c r="J561" s="483"/>
      <c r="K561" s="483"/>
      <c r="L561" s="483"/>
      <c r="M561" s="483"/>
    </row>
    <row r="562" customFormat="false" ht="13.5" hidden="false" customHeight="false" outlineLevel="0" collapsed="false">
      <c r="G562" s="483"/>
      <c r="I562" s="483"/>
      <c r="J562" s="483"/>
      <c r="K562" s="483"/>
      <c r="L562" s="483"/>
      <c r="M562" s="483"/>
    </row>
    <row r="563" customFormat="false" ht="13.5" hidden="false" customHeight="false" outlineLevel="0" collapsed="false">
      <c r="G563" s="483"/>
      <c r="I563" s="483"/>
      <c r="J563" s="483"/>
      <c r="K563" s="483"/>
      <c r="L563" s="483"/>
      <c r="M563" s="483"/>
    </row>
    <row r="564" customFormat="false" ht="13.5" hidden="false" customHeight="false" outlineLevel="0" collapsed="false">
      <c r="G564" s="483"/>
      <c r="I564" s="483"/>
      <c r="J564" s="483"/>
      <c r="K564" s="483"/>
      <c r="L564" s="483"/>
      <c r="M564" s="483"/>
    </row>
    <row r="565" customFormat="false" ht="13.5" hidden="false" customHeight="false" outlineLevel="0" collapsed="false">
      <c r="G565" s="483"/>
      <c r="I565" s="483"/>
      <c r="J565" s="483"/>
      <c r="K565" s="483"/>
      <c r="L565" s="483"/>
      <c r="M565" s="483"/>
    </row>
    <row r="566" customFormat="false" ht="13.5" hidden="false" customHeight="false" outlineLevel="0" collapsed="false">
      <c r="G566" s="483"/>
      <c r="I566" s="483"/>
      <c r="J566" s="483"/>
      <c r="K566" s="483"/>
      <c r="L566" s="483"/>
      <c r="M566" s="483"/>
    </row>
    <row r="567" customFormat="false" ht="13.5" hidden="false" customHeight="false" outlineLevel="0" collapsed="false">
      <c r="G567" s="483"/>
      <c r="I567" s="483"/>
      <c r="J567" s="483"/>
      <c r="K567" s="483"/>
      <c r="L567" s="483"/>
      <c r="M567" s="483"/>
    </row>
    <row r="568" customFormat="false" ht="13.5" hidden="false" customHeight="false" outlineLevel="0" collapsed="false">
      <c r="G568" s="483"/>
      <c r="I568" s="483"/>
      <c r="J568" s="483"/>
      <c r="K568" s="483"/>
      <c r="L568" s="483"/>
      <c r="M568" s="483"/>
    </row>
    <row r="569" customFormat="false" ht="13.5" hidden="false" customHeight="false" outlineLevel="0" collapsed="false">
      <c r="G569" s="483"/>
      <c r="I569" s="483"/>
      <c r="J569" s="483"/>
      <c r="K569" s="483"/>
      <c r="L569" s="483"/>
      <c r="M569" s="483"/>
    </row>
    <row r="570" customFormat="false" ht="13.5" hidden="false" customHeight="false" outlineLevel="0" collapsed="false">
      <c r="G570" s="483"/>
      <c r="I570" s="483"/>
      <c r="J570" s="483"/>
      <c r="K570" s="483"/>
      <c r="L570" s="483"/>
      <c r="M570" s="483"/>
    </row>
    <row r="571" customFormat="false" ht="13.5" hidden="false" customHeight="false" outlineLevel="0" collapsed="false">
      <c r="G571" s="483"/>
      <c r="I571" s="483"/>
      <c r="J571" s="483"/>
      <c r="K571" s="483"/>
      <c r="L571" s="483"/>
      <c r="M571" s="483"/>
    </row>
    <row r="572" customFormat="false" ht="13.5" hidden="false" customHeight="false" outlineLevel="0" collapsed="false">
      <c r="G572" s="483"/>
      <c r="I572" s="483"/>
      <c r="J572" s="483"/>
      <c r="K572" s="483"/>
      <c r="L572" s="483"/>
      <c r="M572" s="483"/>
    </row>
    <row r="573" customFormat="false" ht="13.5" hidden="false" customHeight="false" outlineLevel="0" collapsed="false">
      <c r="G573" s="483"/>
      <c r="I573" s="483"/>
      <c r="J573" s="483"/>
      <c r="K573" s="483"/>
      <c r="L573" s="483"/>
      <c r="M573" s="483"/>
    </row>
    <row r="574" customFormat="false" ht="13.5" hidden="false" customHeight="false" outlineLevel="0" collapsed="false">
      <c r="G574" s="483"/>
      <c r="I574" s="483"/>
      <c r="J574" s="483"/>
      <c r="K574" s="483"/>
      <c r="L574" s="483"/>
      <c r="M574" s="483"/>
    </row>
    <row r="575" customFormat="false" ht="13.5" hidden="false" customHeight="false" outlineLevel="0" collapsed="false">
      <c r="G575" s="483"/>
      <c r="I575" s="483"/>
      <c r="J575" s="483"/>
      <c r="K575" s="483"/>
      <c r="L575" s="483"/>
      <c r="M575" s="483"/>
    </row>
    <row r="576" customFormat="false" ht="13.5" hidden="false" customHeight="false" outlineLevel="0" collapsed="false">
      <c r="G576" s="483"/>
      <c r="I576" s="483"/>
      <c r="J576" s="483"/>
      <c r="K576" s="483"/>
      <c r="L576" s="483"/>
      <c r="M576" s="483"/>
    </row>
    <row r="577" customFormat="false" ht="13.5" hidden="false" customHeight="false" outlineLevel="0" collapsed="false">
      <c r="G577" s="483"/>
      <c r="I577" s="483"/>
      <c r="J577" s="483"/>
      <c r="K577" s="483"/>
      <c r="L577" s="483"/>
      <c r="M577" s="483"/>
    </row>
    <row r="578" customFormat="false" ht="13.5" hidden="false" customHeight="false" outlineLevel="0" collapsed="false">
      <c r="G578" s="483"/>
      <c r="I578" s="483"/>
      <c r="J578" s="483"/>
      <c r="K578" s="483"/>
      <c r="L578" s="483"/>
      <c r="M578" s="483"/>
    </row>
    <row r="579" customFormat="false" ht="13.5" hidden="false" customHeight="false" outlineLevel="0" collapsed="false">
      <c r="G579" s="483"/>
      <c r="I579" s="483"/>
      <c r="J579" s="483"/>
      <c r="K579" s="483"/>
      <c r="L579" s="483"/>
      <c r="M579" s="483"/>
    </row>
    <row r="580" customFormat="false" ht="13.5" hidden="false" customHeight="false" outlineLevel="0" collapsed="false">
      <c r="G580" s="483"/>
      <c r="I580" s="483"/>
      <c r="J580" s="483"/>
      <c r="K580" s="483"/>
      <c r="L580" s="483"/>
      <c r="M580" s="483"/>
    </row>
    <row r="581" customFormat="false" ht="13.5" hidden="false" customHeight="false" outlineLevel="0" collapsed="false">
      <c r="G581" s="483"/>
      <c r="I581" s="483"/>
      <c r="J581" s="483"/>
      <c r="K581" s="483"/>
      <c r="L581" s="483"/>
      <c r="M581" s="483"/>
    </row>
    <row r="582" customFormat="false" ht="13.5" hidden="false" customHeight="false" outlineLevel="0" collapsed="false">
      <c r="G582" s="483"/>
      <c r="I582" s="483"/>
      <c r="J582" s="483"/>
      <c r="K582" s="483"/>
      <c r="L582" s="483"/>
      <c r="M582" s="483"/>
    </row>
    <row r="583" customFormat="false" ht="13.5" hidden="false" customHeight="false" outlineLevel="0" collapsed="false">
      <c r="G583" s="483"/>
      <c r="I583" s="483"/>
      <c r="J583" s="483"/>
      <c r="K583" s="483"/>
      <c r="L583" s="483"/>
      <c r="M583" s="483"/>
    </row>
    <row r="584" customFormat="false" ht="13.5" hidden="false" customHeight="false" outlineLevel="0" collapsed="false">
      <c r="G584" s="483"/>
      <c r="I584" s="483"/>
      <c r="J584" s="483"/>
      <c r="K584" s="483"/>
      <c r="L584" s="483"/>
      <c r="M584" s="483"/>
    </row>
    <row r="585" customFormat="false" ht="13.5" hidden="false" customHeight="false" outlineLevel="0" collapsed="false">
      <c r="G585" s="483"/>
      <c r="I585" s="483"/>
      <c r="J585" s="483"/>
      <c r="K585" s="483"/>
      <c r="L585" s="483"/>
      <c r="M585" s="483"/>
    </row>
    <row r="586" customFormat="false" ht="13.5" hidden="false" customHeight="false" outlineLevel="0" collapsed="false">
      <c r="G586" s="483"/>
      <c r="I586" s="483"/>
      <c r="J586" s="483"/>
      <c r="K586" s="483"/>
      <c r="L586" s="483"/>
      <c r="M586" s="483"/>
    </row>
    <row r="587" customFormat="false" ht="13.5" hidden="false" customHeight="false" outlineLevel="0" collapsed="false">
      <c r="G587" s="483"/>
      <c r="I587" s="483"/>
      <c r="J587" s="483"/>
      <c r="K587" s="483"/>
      <c r="L587" s="483"/>
      <c r="M587" s="483"/>
    </row>
    <row r="588" customFormat="false" ht="13.5" hidden="false" customHeight="false" outlineLevel="0" collapsed="false">
      <c r="G588" s="483"/>
      <c r="I588" s="483"/>
      <c r="J588" s="483"/>
      <c r="K588" s="483"/>
      <c r="L588" s="483"/>
      <c r="M588" s="483"/>
    </row>
    <row r="589" customFormat="false" ht="13.5" hidden="false" customHeight="false" outlineLevel="0" collapsed="false">
      <c r="G589" s="483"/>
      <c r="I589" s="483"/>
      <c r="J589" s="483"/>
      <c r="K589" s="483"/>
      <c r="L589" s="483"/>
      <c r="M589" s="483"/>
    </row>
    <row r="590" customFormat="false" ht="13.5" hidden="false" customHeight="false" outlineLevel="0" collapsed="false">
      <c r="G590" s="483"/>
      <c r="I590" s="483"/>
      <c r="J590" s="483"/>
      <c r="K590" s="483"/>
      <c r="L590" s="483"/>
      <c r="M590" s="483"/>
    </row>
    <row r="591" customFormat="false" ht="13.5" hidden="false" customHeight="false" outlineLevel="0" collapsed="false">
      <c r="G591" s="483"/>
      <c r="I591" s="483"/>
      <c r="J591" s="483"/>
      <c r="K591" s="483"/>
      <c r="L591" s="483"/>
      <c r="M591" s="483"/>
    </row>
    <row r="592" customFormat="false" ht="13.5" hidden="false" customHeight="false" outlineLevel="0" collapsed="false">
      <c r="G592" s="483"/>
      <c r="I592" s="483"/>
      <c r="J592" s="483"/>
      <c r="K592" s="483"/>
      <c r="L592" s="483"/>
      <c r="M592" s="483"/>
    </row>
    <row r="593" customFormat="false" ht="13.5" hidden="false" customHeight="false" outlineLevel="0" collapsed="false">
      <c r="G593" s="483"/>
      <c r="I593" s="483"/>
      <c r="J593" s="483"/>
      <c r="K593" s="483"/>
      <c r="L593" s="483"/>
      <c r="M593" s="483"/>
    </row>
    <row r="594" customFormat="false" ht="13.5" hidden="false" customHeight="false" outlineLevel="0" collapsed="false">
      <c r="G594" s="483"/>
      <c r="I594" s="483"/>
      <c r="J594" s="483"/>
      <c r="K594" s="483"/>
      <c r="L594" s="483"/>
      <c r="M594" s="483"/>
    </row>
    <row r="595" customFormat="false" ht="13.5" hidden="false" customHeight="false" outlineLevel="0" collapsed="false">
      <c r="G595" s="483"/>
      <c r="I595" s="483"/>
      <c r="J595" s="483"/>
      <c r="K595" s="483"/>
      <c r="L595" s="483"/>
      <c r="M595" s="483"/>
    </row>
    <row r="596" customFormat="false" ht="13.5" hidden="false" customHeight="false" outlineLevel="0" collapsed="false">
      <c r="G596" s="483"/>
      <c r="I596" s="483"/>
      <c r="J596" s="483"/>
      <c r="K596" s="483"/>
      <c r="L596" s="483"/>
      <c r="M596" s="483"/>
    </row>
    <row r="597" customFormat="false" ht="13.5" hidden="false" customHeight="false" outlineLevel="0" collapsed="false">
      <c r="G597" s="483"/>
      <c r="I597" s="483"/>
      <c r="J597" s="483"/>
      <c r="K597" s="483"/>
      <c r="L597" s="483"/>
      <c r="M597" s="483"/>
    </row>
    <row r="598" customFormat="false" ht="13.5" hidden="false" customHeight="false" outlineLevel="0" collapsed="false">
      <c r="G598" s="483"/>
      <c r="I598" s="483"/>
      <c r="J598" s="483"/>
      <c r="K598" s="483"/>
      <c r="L598" s="483"/>
      <c r="M598" s="483"/>
    </row>
    <row r="599" customFormat="false" ht="13.5" hidden="false" customHeight="false" outlineLevel="0" collapsed="false">
      <c r="G599" s="483"/>
      <c r="I599" s="483"/>
      <c r="J599" s="483"/>
      <c r="K599" s="483"/>
      <c r="L599" s="483"/>
      <c r="M599" s="483"/>
    </row>
    <row r="600" customFormat="false" ht="13.5" hidden="false" customHeight="false" outlineLevel="0" collapsed="false">
      <c r="G600" s="483"/>
      <c r="I600" s="483"/>
      <c r="J600" s="483"/>
      <c r="K600" s="483"/>
      <c r="L600" s="483"/>
      <c r="M600" s="483"/>
    </row>
    <row r="601" customFormat="false" ht="13.5" hidden="false" customHeight="false" outlineLevel="0" collapsed="false">
      <c r="G601" s="483"/>
      <c r="I601" s="483"/>
      <c r="J601" s="483"/>
      <c r="K601" s="483"/>
      <c r="L601" s="483"/>
      <c r="M601" s="483"/>
    </row>
    <row r="602" customFormat="false" ht="13.5" hidden="false" customHeight="false" outlineLevel="0" collapsed="false">
      <c r="G602" s="483"/>
      <c r="I602" s="483"/>
      <c r="J602" s="483"/>
      <c r="K602" s="483"/>
      <c r="L602" s="483"/>
      <c r="M602" s="483"/>
    </row>
    <row r="603" customFormat="false" ht="13.5" hidden="false" customHeight="false" outlineLevel="0" collapsed="false">
      <c r="G603" s="483"/>
      <c r="I603" s="483"/>
      <c r="J603" s="483"/>
      <c r="K603" s="483"/>
      <c r="L603" s="483"/>
      <c r="M603" s="483"/>
    </row>
    <row r="604" customFormat="false" ht="13.5" hidden="false" customHeight="false" outlineLevel="0" collapsed="false">
      <c r="G604" s="483"/>
      <c r="I604" s="483"/>
      <c r="J604" s="483"/>
      <c r="K604" s="483"/>
      <c r="L604" s="483"/>
      <c r="M604" s="483"/>
    </row>
    <row r="605" customFormat="false" ht="13.5" hidden="false" customHeight="false" outlineLevel="0" collapsed="false">
      <c r="G605" s="483"/>
      <c r="I605" s="483"/>
      <c r="J605" s="483"/>
      <c r="K605" s="483"/>
      <c r="L605" s="483"/>
      <c r="M605" s="483"/>
    </row>
    <row r="606" customFormat="false" ht="13.5" hidden="false" customHeight="false" outlineLevel="0" collapsed="false">
      <c r="G606" s="483"/>
      <c r="I606" s="483"/>
      <c r="J606" s="483"/>
      <c r="K606" s="483"/>
      <c r="L606" s="483"/>
      <c r="M606" s="483"/>
    </row>
    <row r="607" customFormat="false" ht="13.5" hidden="false" customHeight="false" outlineLevel="0" collapsed="false">
      <c r="G607" s="483"/>
      <c r="I607" s="483"/>
      <c r="J607" s="483"/>
      <c r="K607" s="483"/>
      <c r="L607" s="483"/>
      <c r="M607" s="483"/>
    </row>
    <row r="608" customFormat="false" ht="13.5" hidden="false" customHeight="false" outlineLevel="0" collapsed="false">
      <c r="G608" s="483"/>
      <c r="I608" s="483"/>
      <c r="J608" s="483"/>
      <c r="K608" s="483"/>
      <c r="L608" s="483"/>
      <c r="M608" s="483"/>
    </row>
    <row r="609" customFormat="false" ht="13.5" hidden="false" customHeight="false" outlineLevel="0" collapsed="false">
      <c r="G609" s="483"/>
      <c r="I609" s="483"/>
      <c r="J609" s="483"/>
      <c r="K609" s="483"/>
      <c r="L609" s="483"/>
      <c r="M609" s="483"/>
    </row>
    <row r="610" customFormat="false" ht="13.5" hidden="false" customHeight="false" outlineLevel="0" collapsed="false">
      <c r="G610" s="483"/>
      <c r="I610" s="483"/>
      <c r="J610" s="483"/>
      <c r="K610" s="483"/>
      <c r="L610" s="483"/>
      <c r="M610" s="483"/>
    </row>
    <row r="611" customFormat="false" ht="13.5" hidden="false" customHeight="false" outlineLevel="0" collapsed="false">
      <c r="G611" s="483"/>
      <c r="I611" s="483"/>
      <c r="J611" s="483"/>
      <c r="K611" s="483"/>
      <c r="L611" s="483"/>
      <c r="M611" s="483"/>
    </row>
    <row r="612" customFormat="false" ht="13.5" hidden="false" customHeight="false" outlineLevel="0" collapsed="false">
      <c r="G612" s="483"/>
      <c r="I612" s="483"/>
      <c r="J612" s="483"/>
      <c r="K612" s="483"/>
      <c r="L612" s="483"/>
      <c r="M612" s="483"/>
    </row>
    <row r="613" customFormat="false" ht="13.5" hidden="false" customHeight="false" outlineLevel="0" collapsed="false">
      <c r="G613" s="483"/>
      <c r="I613" s="483"/>
      <c r="J613" s="483"/>
      <c r="K613" s="483"/>
      <c r="L613" s="483"/>
      <c r="M613" s="483"/>
    </row>
    <row r="614" customFormat="false" ht="13.5" hidden="false" customHeight="false" outlineLevel="0" collapsed="false">
      <c r="G614" s="483"/>
      <c r="I614" s="483"/>
      <c r="J614" s="483"/>
      <c r="K614" s="483"/>
      <c r="L614" s="483"/>
      <c r="M614" s="483"/>
    </row>
    <row r="615" customFormat="false" ht="13.5" hidden="false" customHeight="false" outlineLevel="0" collapsed="false">
      <c r="G615" s="483"/>
      <c r="I615" s="483"/>
      <c r="J615" s="483"/>
      <c r="K615" s="483"/>
      <c r="L615" s="483"/>
      <c r="M615" s="483"/>
    </row>
    <row r="616" customFormat="false" ht="13.5" hidden="false" customHeight="false" outlineLevel="0" collapsed="false">
      <c r="G616" s="483"/>
      <c r="I616" s="483"/>
      <c r="J616" s="483"/>
      <c r="K616" s="483"/>
      <c r="L616" s="483"/>
      <c r="M616" s="483"/>
    </row>
    <row r="617" customFormat="false" ht="13.5" hidden="false" customHeight="false" outlineLevel="0" collapsed="false">
      <c r="G617" s="483"/>
      <c r="I617" s="483"/>
      <c r="J617" s="483"/>
      <c r="K617" s="483"/>
      <c r="L617" s="483"/>
      <c r="M617" s="483"/>
    </row>
    <row r="618" customFormat="false" ht="13.5" hidden="false" customHeight="false" outlineLevel="0" collapsed="false">
      <c r="G618" s="483"/>
      <c r="I618" s="483"/>
      <c r="J618" s="483"/>
      <c r="K618" s="483"/>
      <c r="L618" s="483"/>
      <c r="M618" s="483"/>
    </row>
    <row r="619" customFormat="false" ht="13.5" hidden="false" customHeight="false" outlineLevel="0" collapsed="false">
      <c r="G619" s="483"/>
      <c r="I619" s="483"/>
      <c r="J619" s="483"/>
      <c r="K619" s="483"/>
      <c r="L619" s="483"/>
      <c r="M619" s="483"/>
    </row>
    <row r="620" customFormat="false" ht="13.5" hidden="false" customHeight="false" outlineLevel="0" collapsed="false">
      <c r="G620" s="483"/>
      <c r="I620" s="483"/>
      <c r="J620" s="483"/>
      <c r="K620" s="483"/>
      <c r="L620" s="483"/>
      <c r="M620" s="483"/>
    </row>
    <row r="621" customFormat="false" ht="13.5" hidden="false" customHeight="false" outlineLevel="0" collapsed="false">
      <c r="G621" s="483"/>
      <c r="I621" s="483"/>
      <c r="J621" s="483"/>
      <c r="K621" s="483"/>
      <c r="L621" s="483"/>
      <c r="M621" s="483"/>
    </row>
    <row r="622" customFormat="false" ht="13.5" hidden="false" customHeight="false" outlineLevel="0" collapsed="false">
      <c r="G622" s="483"/>
      <c r="I622" s="483"/>
      <c r="J622" s="483"/>
      <c r="K622" s="483"/>
      <c r="L622" s="483"/>
      <c r="M622" s="483"/>
    </row>
    <row r="623" customFormat="false" ht="13.5" hidden="false" customHeight="false" outlineLevel="0" collapsed="false">
      <c r="G623" s="483"/>
      <c r="I623" s="483"/>
      <c r="J623" s="483"/>
      <c r="K623" s="483"/>
      <c r="L623" s="483"/>
      <c r="M623" s="483"/>
    </row>
    <row r="624" customFormat="false" ht="13.5" hidden="false" customHeight="false" outlineLevel="0" collapsed="false">
      <c r="G624" s="483"/>
      <c r="I624" s="483"/>
      <c r="J624" s="483"/>
      <c r="K624" s="483"/>
      <c r="L624" s="483"/>
      <c r="M624" s="483"/>
    </row>
    <row r="625" customFormat="false" ht="13.5" hidden="false" customHeight="false" outlineLevel="0" collapsed="false">
      <c r="G625" s="483"/>
      <c r="I625" s="483"/>
      <c r="J625" s="483"/>
      <c r="K625" s="483"/>
      <c r="L625" s="483"/>
      <c r="M625" s="483"/>
    </row>
    <row r="626" customFormat="false" ht="13.5" hidden="false" customHeight="false" outlineLevel="0" collapsed="false">
      <c r="G626" s="483"/>
      <c r="I626" s="483"/>
      <c r="J626" s="483"/>
      <c r="K626" s="483"/>
      <c r="L626" s="483"/>
      <c r="M626" s="483"/>
    </row>
    <row r="627" customFormat="false" ht="13.5" hidden="false" customHeight="false" outlineLevel="0" collapsed="false">
      <c r="G627" s="483"/>
      <c r="I627" s="483"/>
      <c r="J627" s="483"/>
      <c r="K627" s="483"/>
      <c r="L627" s="483"/>
      <c r="M627" s="483"/>
    </row>
    <row r="628" customFormat="false" ht="13.5" hidden="false" customHeight="false" outlineLevel="0" collapsed="false">
      <c r="G628" s="483"/>
      <c r="I628" s="483"/>
      <c r="J628" s="483"/>
      <c r="K628" s="483"/>
      <c r="L628" s="483"/>
      <c r="M628" s="483"/>
    </row>
    <row r="629" customFormat="false" ht="13.5" hidden="false" customHeight="false" outlineLevel="0" collapsed="false">
      <c r="G629" s="483"/>
      <c r="I629" s="483"/>
      <c r="J629" s="483"/>
      <c r="K629" s="483"/>
      <c r="L629" s="483"/>
      <c r="M629" s="483"/>
    </row>
    <row r="630" customFormat="false" ht="13.5" hidden="false" customHeight="false" outlineLevel="0" collapsed="false">
      <c r="G630" s="483"/>
      <c r="I630" s="483"/>
      <c r="J630" s="483"/>
      <c r="K630" s="483"/>
      <c r="L630" s="483"/>
      <c r="M630" s="483"/>
    </row>
    <row r="631" customFormat="false" ht="13.5" hidden="false" customHeight="false" outlineLevel="0" collapsed="false">
      <c r="G631" s="483"/>
      <c r="I631" s="483"/>
      <c r="J631" s="483"/>
      <c r="K631" s="483"/>
      <c r="L631" s="483"/>
      <c r="M631" s="483"/>
    </row>
    <row r="632" customFormat="false" ht="13.5" hidden="false" customHeight="false" outlineLevel="0" collapsed="false">
      <c r="G632" s="483"/>
      <c r="I632" s="483"/>
      <c r="J632" s="483"/>
      <c r="K632" s="483"/>
      <c r="L632" s="483"/>
      <c r="M632" s="483"/>
    </row>
    <row r="633" customFormat="false" ht="13.5" hidden="false" customHeight="false" outlineLevel="0" collapsed="false">
      <c r="G633" s="483"/>
      <c r="I633" s="483"/>
      <c r="J633" s="483"/>
      <c r="K633" s="483"/>
      <c r="L633" s="483"/>
      <c r="M633" s="483"/>
    </row>
    <row r="634" customFormat="false" ht="13.5" hidden="false" customHeight="false" outlineLevel="0" collapsed="false">
      <c r="G634" s="483"/>
      <c r="I634" s="483"/>
      <c r="J634" s="483"/>
      <c r="K634" s="483"/>
      <c r="L634" s="483"/>
      <c r="M634" s="483"/>
    </row>
    <row r="635" customFormat="false" ht="13.5" hidden="false" customHeight="false" outlineLevel="0" collapsed="false">
      <c r="G635" s="483"/>
      <c r="I635" s="483"/>
      <c r="J635" s="483"/>
      <c r="K635" s="483"/>
      <c r="L635" s="483"/>
      <c r="M635" s="483"/>
    </row>
    <row r="636" customFormat="false" ht="13.5" hidden="false" customHeight="false" outlineLevel="0" collapsed="false">
      <c r="G636" s="483"/>
      <c r="I636" s="483"/>
      <c r="J636" s="483"/>
      <c r="K636" s="483"/>
      <c r="L636" s="483"/>
      <c r="M636" s="483"/>
    </row>
    <row r="637" customFormat="false" ht="13.5" hidden="false" customHeight="false" outlineLevel="0" collapsed="false">
      <c r="G637" s="483"/>
      <c r="I637" s="483"/>
      <c r="J637" s="483"/>
      <c r="K637" s="483"/>
      <c r="L637" s="483"/>
      <c r="M637" s="483"/>
    </row>
    <row r="638" customFormat="false" ht="13.5" hidden="false" customHeight="false" outlineLevel="0" collapsed="false">
      <c r="G638" s="483"/>
      <c r="I638" s="483"/>
      <c r="J638" s="483"/>
      <c r="K638" s="483"/>
      <c r="L638" s="483"/>
      <c r="M638" s="483"/>
    </row>
    <row r="639" customFormat="false" ht="13.5" hidden="false" customHeight="false" outlineLevel="0" collapsed="false">
      <c r="G639" s="483"/>
      <c r="I639" s="483"/>
      <c r="J639" s="483"/>
      <c r="K639" s="483"/>
      <c r="L639" s="483"/>
      <c r="M639" s="483"/>
    </row>
    <row r="640" customFormat="false" ht="13.5" hidden="false" customHeight="false" outlineLevel="0" collapsed="false">
      <c r="G640" s="483"/>
      <c r="I640" s="483"/>
      <c r="J640" s="483"/>
      <c r="K640" s="483"/>
      <c r="L640" s="483"/>
      <c r="M640" s="483"/>
    </row>
    <row r="641" customFormat="false" ht="13.5" hidden="false" customHeight="false" outlineLevel="0" collapsed="false">
      <c r="G641" s="483"/>
      <c r="I641" s="483"/>
      <c r="J641" s="483"/>
      <c r="K641" s="483"/>
      <c r="L641" s="483"/>
      <c r="M641" s="483"/>
    </row>
    <row r="642" customFormat="false" ht="13.5" hidden="false" customHeight="false" outlineLevel="0" collapsed="false">
      <c r="G642" s="483"/>
      <c r="I642" s="483"/>
      <c r="J642" s="483"/>
      <c r="K642" s="483"/>
      <c r="L642" s="483"/>
      <c r="M642" s="483"/>
    </row>
    <row r="643" customFormat="false" ht="13.5" hidden="false" customHeight="false" outlineLevel="0" collapsed="false">
      <c r="G643" s="483"/>
      <c r="I643" s="483"/>
      <c r="J643" s="483"/>
      <c r="K643" s="483"/>
      <c r="L643" s="483"/>
      <c r="M643" s="483"/>
    </row>
    <row r="644" customFormat="false" ht="13.5" hidden="false" customHeight="false" outlineLevel="0" collapsed="false">
      <c r="G644" s="483"/>
      <c r="I644" s="483"/>
      <c r="J644" s="483"/>
      <c r="K644" s="483"/>
      <c r="L644" s="483"/>
      <c r="M644" s="483"/>
    </row>
    <row r="645" customFormat="false" ht="13.5" hidden="false" customHeight="false" outlineLevel="0" collapsed="false">
      <c r="G645" s="483"/>
      <c r="I645" s="483"/>
      <c r="J645" s="483"/>
      <c r="K645" s="483"/>
      <c r="L645" s="483"/>
      <c r="M645" s="483"/>
    </row>
    <row r="646" customFormat="false" ht="13.5" hidden="false" customHeight="false" outlineLevel="0" collapsed="false">
      <c r="G646" s="483"/>
      <c r="I646" s="483"/>
      <c r="J646" s="483"/>
      <c r="K646" s="483"/>
      <c r="L646" s="483"/>
      <c r="M646" s="483"/>
    </row>
    <row r="647" customFormat="false" ht="13.5" hidden="false" customHeight="false" outlineLevel="0" collapsed="false">
      <c r="G647" s="483"/>
      <c r="I647" s="483"/>
      <c r="J647" s="483"/>
      <c r="K647" s="483"/>
      <c r="L647" s="483"/>
      <c r="M647" s="483"/>
    </row>
    <row r="648" customFormat="false" ht="13.5" hidden="false" customHeight="false" outlineLevel="0" collapsed="false">
      <c r="G648" s="483"/>
      <c r="I648" s="483"/>
      <c r="J648" s="483"/>
      <c r="K648" s="483"/>
      <c r="L648" s="483"/>
      <c r="M648" s="483"/>
    </row>
    <row r="649" customFormat="false" ht="13.5" hidden="false" customHeight="false" outlineLevel="0" collapsed="false">
      <c r="G649" s="483"/>
      <c r="I649" s="483"/>
      <c r="J649" s="483"/>
      <c r="K649" s="483"/>
      <c r="L649" s="483"/>
      <c r="M649" s="483"/>
    </row>
    <row r="650" customFormat="false" ht="13.5" hidden="false" customHeight="false" outlineLevel="0" collapsed="false">
      <c r="G650" s="483"/>
      <c r="I650" s="483"/>
      <c r="J650" s="483"/>
      <c r="K650" s="483"/>
      <c r="L650" s="483"/>
      <c r="M650" s="483"/>
    </row>
    <row r="651" customFormat="false" ht="13.5" hidden="false" customHeight="false" outlineLevel="0" collapsed="false">
      <c r="G651" s="483"/>
      <c r="I651" s="483"/>
      <c r="J651" s="483"/>
      <c r="K651" s="483"/>
      <c r="L651" s="483"/>
      <c r="M651" s="483"/>
    </row>
    <row r="652" customFormat="false" ht="13.5" hidden="false" customHeight="false" outlineLevel="0" collapsed="false">
      <c r="G652" s="483"/>
      <c r="I652" s="483"/>
      <c r="J652" s="483"/>
      <c r="K652" s="483"/>
      <c r="L652" s="483"/>
      <c r="M652" s="483"/>
    </row>
    <row r="653" customFormat="false" ht="13.5" hidden="false" customHeight="false" outlineLevel="0" collapsed="false">
      <c r="G653" s="483"/>
      <c r="I653" s="483"/>
      <c r="J653" s="483"/>
      <c r="K653" s="483"/>
      <c r="L653" s="483"/>
      <c r="M653" s="483"/>
    </row>
    <row r="654" customFormat="false" ht="13.5" hidden="false" customHeight="false" outlineLevel="0" collapsed="false">
      <c r="G654" s="483"/>
      <c r="I654" s="483"/>
      <c r="J654" s="483"/>
      <c r="K654" s="483"/>
      <c r="L654" s="483"/>
      <c r="M654" s="483"/>
    </row>
    <row r="655" customFormat="false" ht="13.5" hidden="false" customHeight="false" outlineLevel="0" collapsed="false">
      <c r="G655" s="483"/>
      <c r="I655" s="483"/>
      <c r="J655" s="483"/>
      <c r="K655" s="483"/>
      <c r="L655" s="483"/>
      <c r="M655" s="483"/>
    </row>
    <row r="656" customFormat="false" ht="13.5" hidden="false" customHeight="false" outlineLevel="0" collapsed="false">
      <c r="G656" s="483"/>
      <c r="I656" s="483"/>
      <c r="J656" s="483"/>
      <c r="K656" s="483"/>
      <c r="L656" s="483"/>
      <c r="M656" s="483"/>
    </row>
    <row r="657" customFormat="false" ht="13.5" hidden="false" customHeight="false" outlineLevel="0" collapsed="false">
      <c r="G657" s="483"/>
      <c r="I657" s="483"/>
      <c r="J657" s="483"/>
      <c r="K657" s="483"/>
      <c r="L657" s="483"/>
      <c r="M657" s="483"/>
    </row>
    <row r="658" customFormat="false" ht="13.5" hidden="false" customHeight="false" outlineLevel="0" collapsed="false">
      <c r="G658" s="483"/>
      <c r="I658" s="483"/>
      <c r="J658" s="483"/>
      <c r="K658" s="483"/>
      <c r="L658" s="483"/>
      <c r="M658" s="483"/>
    </row>
    <row r="659" customFormat="false" ht="13.5" hidden="false" customHeight="false" outlineLevel="0" collapsed="false">
      <c r="G659" s="483"/>
      <c r="I659" s="483"/>
      <c r="J659" s="483"/>
      <c r="K659" s="483"/>
      <c r="L659" s="483"/>
      <c r="M659" s="483"/>
    </row>
    <row r="660" customFormat="false" ht="13.5" hidden="false" customHeight="false" outlineLevel="0" collapsed="false">
      <c r="G660" s="483"/>
      <c r="I660" s="483"/>
      <c r="J660" s="483"/>
      <c r="K660" s="483"/>
      <c r="L660" s="483"/>
      <c r="M660" s="483"/>
    </row>
    <row r="661" customFormat="false" ht="13.5" hidden="false" customHeight="false" outlineLevel="0" collapsed="false">
      <c r="G661" s="483"/>
      <c r="I661" s="483"/>
      <c r="J661" s="483"/>
      <c r="K661" s="483"/>
      <c r="L661" s="483"/>
      <c r="M661" s="483"/>
    </row>
    <row r="662" customFormat="false" ht="13.5" hidden="false" customHeight="false" outlineLevel="0" collapsed="false">
      <c r="G662" s="483"/>
      <c r="I662" s="483"/>
      <c r="J662" s="483"/>
      <c r="K662" s="483"/>
      <c r="L662" s="483"/>
      <c r="M662" s="483"/>
    </row>
    <row r="663" customFormat="false" ht="13.5" hidden="false" customHeight="false" outlineLevel="0" collapsed="false">
      <c r="G663" s="483"/>
      <c r="I663" s="483"/>
      <c r="J663" s="483"/>
      <c r="K663" s="483"/>
      <c r="L663" s="483"/>
      <c r="M663" s="483"/>
    </row>
    <row r="664" customFormat="false" ht="13.5" hidden="false" customHeight="false" outlineLevel="0" collapsed="false">
      <c r="G664" s="483"/>
      <c r="I664" s="483"/>
      <c r="J664" s="483"/>
      <c r="K664" s="483"/>
      <c r="L664" s="483"/>
      <c r="M664" s="483"/>
    </row>
    <row r="665" customFormat="false" ht="13.5" hidden="false" customHeight="false" outlineLevel="0" collapsed="false">
      <c r="G665" s="483"/>
      <c r="I665" s="483"/>
      <c r="J665" s="483"/>
      <c r="K665" s="483"/>
      <c r="L665" s="483"/>
      <c r="M665" s="483"/>
    </row>
    <row r="666" customFormat="false" ht="13.5" hidden="false" customHeight="false" outlineLevel="0" collapsed="false">
      <c r="G666" s="483"/>
      <c r="I666" s="483"/>
      <c r="J666" s="483"/>
      <c r="K666" s="483"/>
      <c r="L666" s="483"/>
      <c r="M666" s="483"/>
    </row>
    <row r="667" customFormat="false" ht="13.5" hidden="false" customHeight="false" outlineLevel="0" collapsed="false">
      <c r="G667" s="483"/>
      <c r="I667" s="483"/>
      <c r="J667" s="483"/>
      <c r="K667" s="483"/>
      <c r="L667" s="483"/>
      <c r="M667" s="483"/>
    </row>
    <row r="668" customFormat="false" ht="13.5" hidden="false" customHeight="false" outlineLevel="0" collapsed="false">
      <c r="G668" s="483"/>
      <c r="I668" s="483"/>
      <c r="J668" s="483"/>
      <c r="K668" s="483"/>
      <c r="L668" s="483"/>
      <c r="M668" s="483"/>
    </row>
    <row r="669" customFormat="false" ht="13.5" hidden="false" customHeight="false" outlineLevel="0" collapsed="false">
      <c r="G669" s="483"/>
      <c r="I669" s="483"/>
      <c r="J669" s="483"/>
      <c r="K669" s="483"/>
      <c r="L669" s="483"/>
      <c r="M669" s="483"/>
    </row>
    <row r="670" customFormat="false" ht="13.5" hidden="false" customHeight="false" outlineLevel="0" collapsed="false">
      <c r="G670" s="483"/>
      <c r="I670" s="483"/>
      <c r="J670" s="483"/>
      <c r="K670" s="483"/>
      <c r="L670" s="483"/>
      <c r="M670" s="483"/>
    </row>
    <row r="671" customFormat="false" ht="13.5" hidden="false" customHeight="false" outlineLevel="0" collapsed="false">
      <c r="G671" s="483"/>
      <c r="I671" s="483"/>
      <c r="J671" s="483"/>
      <c r="K671" s="483"/>
      <c r="L671" s="483"/>
      <c r="M671" s="483"/>
    </row>
    <row r="672" customFormat="false" ht="13.5" hidden="false" customHeight="false" outlineLevel="0" collapsed="false">
      <c r="G672" s="483"/>
      <c r="I672" s="483"/>
      <c r="J672" s="483"/>
      <c r="K672" s="483"/>
      <c r="L672" s="483"/>
      <c r="M672" s="483"/>
    </row>
    <row r="673" customFormat="false" ht="13.5" hidden="false" customHeight="false" outlineLevel="0" collapsed="false">
      <c r="G673" s="483"/>
      <c r="I673" s="483"/>
      <c r="J673" s="483"/>
      <c r="K673" s="483"/>
      <c r="L673" s="483"/>
      <c r="M673" s="483"/>
    </row>
    <row r="674" customFormat="false" ht="13.5" hidden="false" customHeight="false" outlineLevel="0" collapsed="false">
      <c r="G674" s="483"/>
      <c r="I674" s="483"/>
      <c r="J674" s="483"/>
      <c r="K674" s="483"/>
      <c r="L674" s="483"/>
      <c r="M674" s="483"/>
    </row>
    <row r="675" customFormat="false" ht="13.5" hidden="false" customHeight="false" outlineLevel="0" collapsed="false">
      <c r="G675" s="483"/>
      <c r="I675" s="483"/>
      <c r="J675" s="483"/>
      <c r="K675" s="483"/>
      <c r="L675" s="483"/>
      <c r="M675" s="483"/>
    </row>
    <row r="676" customFormat="false" ht="13.5" hidden="false" customHeight="false" outlineLevel="0" collapsed="false">
      <c r="G676" s="483"/>
      <c r="I676" s="483"/>
      <c r="J676" s="483"/>
      <c r="K676" s="483"/>
      <c r="L676" s="483"/>
      <c r="M676" s="483"/>
    </row>
    <row r="677" customFormat="false" ht="13.5" hidden="false" customHeight="false" outlineLevel="0" collapsed="false">
      <c r="G677" s="483"/>
      <c r="I677" s="483"/>
      <c r="J677" s="483"/>
      <c r="K677" s="483"/>
      <c r="L677" s="483"/>
      <c r="M677" s="483"/>
    </row>
    <row r="678" customFormat="false" ht="13.5" hidden="false" customHeight="false" outlineLevel="0" collapsed="false">
      <c r="G678" s="483"/>
      <c r="I678" s="483"/>
      <c r="J678" s="483"/>
      <c r="K678" s="483"/>
      <c r="L678" s="483"/>
      <c r="M678" s="483"/>
    </row>
    <row r="679" customFormat="false" ht="13.5" hidden="false" customHeight="false" outlineLevel="0" collapsed="false">
      <c r="G679" s="483"/>
      <c r="I679" s="483"/>
      <c r="J679" s="483"/>
      <c r="K679" s="483"/>
      <c r="L679" s="483"/>
      <c r="M679" s="483"/>
    </row>
    <row r="680" customFormat="false" ht="13.5" hidden="false" customHeight="false" outlineLevel="0" collapsed="false">
      <c r="G680" s="483"/>
      <c r="I680" s="483"/>
      <c r="J680" s="483"/>
      <c r="K680" s="483"/>
      <c r="L680" s="483"/>
      <c r="M680" s="483"/>
    </row>
    <row r="681" customFormat="false" ht="13.5" hidden="false" customHeight="false" outlineLevel="0" collapsed="false">
      <c r="G681" s="483"/>
      <c r="I681" s="483"/>
      <c r="J681" s="483"/>
      <c r="K681" s="483"/>
      <c r="L681" s="483"/>
      <c r="M681" s="483"/>
    </row>
    <row r="682" customFormat="false" ht="13.5" hidden="false" customHeight="false" outlineLevel="0" collapsed="false">
      <c r="G682" s="483"/>
      <c r="I682" s="483"/>
      <c r="J682" s="483"/>
      <c r="K682" s="483"/>
      <c r="L682" s="483"/>
      <c r="M682" s="483"/>
    </row>
    <row r="683" customFormat="false" ht="13.5" hidden="false" customHeight="false" outlineLevel="0" collapsed="false">
      <c r="G683" s="483"/>
      <c r="I683" s="483"/>
      <c r="J683" s="483"/>
      <c r="K683" s="483"/>
      <c r="L683" s="483"/>
      <c r="M683" s="483"/>
    </row>
    <row r="684" customFormat="false" ht="13.5" hidden="false" customHeight="false" outlineLevel="0" collapsed="false">
      <c r="G684" s="483"/>
      <c r="I684" s="483"/>
      <c r="J684" s="483"/>
      <c r="K684" s="483"/>
      <c r="L684" s="483"/>
      <c r="M684" s="483"/>
    </row>
    <row r="685" customFormat="false" ht="13.5" hidden="false" customHeight="false" outlineLevel="0" collapsed="false">
      <c r="G685" s="483"/>
      <c r="I685" s="483"/>
      <c r="J685" s="483"/>
      <c r="K685" s="483"/>
      <c r="L685" s="483"/>
      <c r="M685" s="483"/>
    </row>
    <row r="686" customFormat="false" ht="13.5" hidden="false" customHeight="false" outlineLevel="0" collapsed="false">
      <c r="G686" s="483"/>
      <c r="I686" s="483"/>
      <c r="J686" s="483"/>
      <c r="K686" s="483"/>
      <c r="L686" s="483"/>
      <c r="M686" s="483"/>
    </row>
    <row r="687" customFormat="false" ht="13.5" hidden="false" customHeight="false" outlineLevel="0" collapsed="false">
      <c r="G687" s="483"/>
      <c r="I687" s="483"/>
      <c r="J687" s="483"/>
      <c r="K687" s="483"/>
      <c r="L687" s="483"/>
      <c r="M687" s="483"/>
    </row>
    <row r="688" customFormat="false" ht="13.5" hidden="false" customHeight="false" outlineLevel="0" collapsed="false">
      <c r="G688" s="483"/>
      <c r="I688" s="483"/>
      <c r="J688" s="483"/>
      <c r="K688" s="483"/>
      <c r="L688" s="483"/>
      <c r="M688" s="483"/>
    </row>
    <row r="689" customFormat="false" ht="13.5" hidden="false" customHeight="false" outlineLevel="0" collapsed="false">
      <c r="G689" s="483"/>
      <c r="I689" s="483"/>
      <c r="J689" s="483"/>
      <c r="K689" s="483"/>
      <c r="L689" s="483"/>
      <c r="M689" s="483"/>
    </row>
    <row r="690" customFormat="false" ht="13.5" hidden="false" customHeight="false" outlineLevel="0" collapsed="false">
      <c r="G690" s="483"/>
      <c r="I690" s="483"/>
      <c r="J690" s="483"/>
      <c r="K690" s="483"/>
      <c r="L690" s="483"/>
      <c r="M690" s="483"/>
    </row>
    <row r="691" customFormat="false" ht="13.5" hidden="false" customHeight="false" outlineLevel="0" collapsed="false">
      <c r="G691" s="483"/>
      <c r="I691" s="483"/>
      <c r="J691" s="483"/>
      <c r="K691" s="483"/>
      <c r="L691" s="483"/>
      <c r="M691" s="483"/>
    </row>
    <row r="692" customFormat="false" ht="13.5" hidden="false" customHeight="false" outlineLevel="0" collapsed="false">
      <c r="G692" s="483"/>
      <c r="I692" s="483"/>
      <c r="J692" s="483"/>
      <c r="K692" s="483"/>
      <c r="L692" s="483"/>
      <c r="M692" s="483"/>
    </row>
    <row r="693" customFormat="false" ht="13.5" hidden="false" customHeight="false" outlineLevel="0" collapsed="false">
      <c r="G693" s="483"/>
      <c r="I693" s="483"/>
      <c r="J693" s="483"/>
      <c r="K693" s="483"/>
      <c r="L693" s="483"/>
      <c r="M693" s="483"/>
    </row>
    <row r="694" customFormat="false" ht="13.5" hidden="false" customHeight="false" outlineLevel="0" collapsed="false">
      <c r="G694" s="483"/>
      <c r="I694" s="483"/>
      <c r="J694" s="483"/>
      <c r="K694" s="483"/>
      <c r="L694" s="483"/>
      <c r="M694" s="483"/>
    </row>
    <row r="695" customFormat="false" ht="13.5" hidden="false" customHeight="false" outlineLevel="0" collapsed="false">
      <c r="G695" s="483"/>
      <c r="I695" s="483"/>
      <c r="J695" s="483"/>
      <c r="K695" s="483"/>
      <c r="L695" s="483"/>
      <c r="M695" s="483"/>
    </row>
    <row r="696" customFormat="false" ht="13.5" hidden="false" customHeight="false" outlineLevel="0" collapsed="false">
      <c r="G696" s="483"/>
      <c r="I696" s="483"/>
      <c r="J696" s="483"/>
      <c r="K696" s="483"/>
      <c r="L696" s="483"/>
      <c r="M696" s="483"/>
    </row>
    <row r="697" customFormat="false" ht="13.5" hidden="false" customHeight="false" outlineLevel="0" collapsed="false">
      <c r="G697" s="483"/>
      <c r="I697" s="483"/>
      <c r="J697" s="483"/>
      <c r="K697" s="483"/>
      <c r="L697" s="483"/>
      <c r="M697" s="483"/>
    </row>
    <row r="698" customFormat="false" ht="13.5" hidden="false" customHeight="false" outlineLevel="0" collapsed="false">
      <c r="G698" s="483"/>
      <c r="I698" s="483"/>
      <c r="J698" s="483"/>
      <c r="K698" s="483"/>
      <c r="L698" s="483"/>
      <c r="M698" s="483"/>
    </row>
    <row r="699" customFormat="false" ht="13.5" hidden="false" customHeight="false" outlineLevel="0" collapsed="false">
      <c r="G699" s="483"/>
      <c r="I699" s="483"/>
      <c r="J699" s="483"/>
      <c r="K699" s="483"/>
      <c r="L699" s="483"/>
      <c r="M699" s="483"/>
    </row>
    <row r="700" customFormat="false" ht="13.5" hidden="false" customHeight="false" outlineLevel="0" collapsed="false">
      <c r="G700" s="483"/>
      <c r="I700" s="483"/>
      <c r="J700" s="483"/>
      <c r="K700" s="483"/>
      <c r="L700" s="483"/>
      <c r="M700" s="483"/>
    </row>
    <row r="701" customFormat="false" ht="13.5" hidden="false" customHeight="false" outlineLevel="0" collapsed="false">
      <c r="G701" s="483"/>
      <c r="I701" s="483"/>
      <c r="J701" s="483"/>
      <c r="K701" s="483"/>
      <c r="L701" s="483"/>
      <c r="M701" s="483"/>
    </row>
    <row r="702" customFormat="false" ht="13.5" hidden="false" customHeight="false" outlineLevel="0" collapsed="false">
      <c r="G702" s="483"/>
      <c r="I702" s="483"/>
      <c r="J702" s="483"/>
      <c r="K702" s="483"/>
      <c r="L702" s="483"/>
      <c r="M702" s="483"/>
    </row>
    <row r="703" customFormat="false" ht="13.5" hidden="false" customHeight="false" outlineLevel="0" collapsed="false">
      <c r="G703" s="483"/>
      <c r="I703" s="483"/>
      <c r="J703" s="483"/>
      <c r="K703" s="483"/>
      <c r="L703" s="483"/>
      <c r="M703" s="483"/>
    </row>
    <row r="704" customFormat="false" ht="13.5" hidden="false" customHeight="false" outlineLevel="0" collapsed="false">
      <c r="G704" s="483"/>
      <c r="I704" s="483"/>
      <c r="J704" s="483"/>
      <c r="K704" s="483"/>
      <c r="L704" s="483"/>
      <c r="M704" s="483"/>
    </row>
    <row r="705" customFormat="false" ht="13.5" hidden="false" customHeight="false" outlineLevel="0" collapsed="false">
      <c r="G705" s="483"/>
      <c r="I705" s="483"/>
      <c r="J705" s="483"/>
      <c r="K705" s="483"/>
      <c r="L705" s="483"/>
      <c r="M705" s="483"/>
    </row>
    <row r="706" customFormat="false" ht="13.5" hidden="false" customHeight="false" outlineLevel="0" collapsed="false">
      <c r="G706" s="483"/>
      <c r="I706" s="483"/>
      <c r="J706" s="483"/>
      <c r="K706" s="483"/>
      <c r="L706" s="483"/>
      <c r="M706" s="483"/>
    </row>
    <row r="707" customFormat="false" ht="13.5" hidden="false" customHeight="false" outlineLevel="0" collapsed="false">
      <c r="G707" s="483"/>
      <c r="I707" s="483"/>
      <c r="J707" s="483"/>
      <c r="K707" s="483"/>
      <c r="L707" s="483"/>
      <c r="M707" s="483"/>
    </row>
    <row r="708" customFormat="false" ht="13.5" hidden="false" customHeight="false" outlineLevel="0" collapsed="false">
      <c r="G708" s="483"/>
      <c r="I708" s="483"/>
      <c r="J708" s="483"/>
      <c r="K708" s="483"/>
      <c r="L708" s="483"/>
      <c r="M708" s="483"/>
    </row>
    <row r="709" customFormat="false" ht="13.5" hidden="false" customHeight="false" outlineLevel="0" collapsed="false">
      <c r="G709" s="483"/>
      <c r="I709" s="483"/>
      <c r="J709" s="483"/>
      <c r="K709" s="483"/>
      <c r="L709" s="483"/>
      <c r="M709" s="483"/>
    </row>
    <row r="710" customFormat="false" ht="13.5" hidden="false" customHeight="false" outlineLevel="0" collapsed="false">
      <c r="G710" s="483"/>
      <c r="I710" s="483"/>
      <c r="J710" s="483"/>
      <c r="K710" s="483"/>
      <c r="L710" s="483"/>
      <c r="M710" s="483"/>
    </row>
    <row r="711" customFormat="false" ht="13.5" hidden="false" customHeight="false" outlineLevel="0" collapsed="false">
      <c r="G711" s="483"/>
      <c r="I711" s="483"/>
      <c r="J711" s="483"/>
      <c r="K711" s="483"/>
      <c r="L711" s="483"/>
      <c r="M711" s="483"/>
    </row>
    <row r="712" customFormat="false" ht="13.5" hidden="false" customHeight="false" outlineLevel="0" collapsed="false">
      <c r="G712" s="483"/>
      <c r="I712" s="483"/>
      <c r="J712" s="483"/>
      <c r="K712" s="483"/>
      <c r="L712" s="483"/>
      <c r="M712" s="483"/>
    </row>
    <row r="713" customFormat="false" ht="13.5" hidden="false" customHeight="false" outlineLevel="0" collapsed="false">
      <c r="G713" s="483"/>
      <c r="I713" s="483"/>
      <c r="J713" s="483"/>
      <c r="K713" s="483"/>
      <c r="L713" s="483"/>
      <c r="M713" s="483"/>
    </row>
    <row r="714" customFormat="false" ht="13.5" hidden="false" customHeight="false" outlineLevel="0" collapsed="false">
      <c r="G714" s="483"/>
      <c r="I714" s="483"/>
      <c r="J714" s="483"/>
      <c r="K714" s="483"/>
      <c r="L714" s="483"/>
      <c r="M714" s="483"/>
    </row>
    <row r="715" customFormat="false" ht="13.5" hidden="false" customHeight="false" outlineLevel="0" collapsed="false">
      <c r="G715" s="483"/>
      <c r="I715" s="483"/>
      <c r="J715" s="483"/>
      <c r="K715" s="483"/>
      <c r="L715" s="483"/>
      <c r="M715" s="483"/>
    </row>
    <row r="716" customFormat="false" ht="13.5" hidden="false" customHeight="false" outlineLevel="0" collapsed="false">
      <c r="G716" s="483"/>
      <c r="I716" s="483"/>
      <c r="J716" s="483"/>
      <c r="K716" s="483"/>
      <c r="L716" s="483"/>
      <c r="M716" s="483"/>
    </row>
    <row r="717" customFormat="false" ht="13.5" hidden="false" customHeight="false" outlineLevel="0" collapsed="false">
      <c r="G717" s="483"/>
      <c r="I717" s="483"/>
      <c r="J717" s="483"/>
      <c r="K717" s="483"/>
      <c r="L717" s="483"/>
      <c r="M717" s="483"/>
    </row>
    <row r="718" customFormat="false" ht="13.5" hidden="false" customHeight="false" outlineLevel="0" collapsed="false">
      <c r="G718" s="483"/>
      <c r="I718" s="483"/>
      <c r="J718" s="483"/>
      <c r="K718" s="483"/>
      <c r="L718" s="483"/>
      <c r="M718" s="483"/>
    </row>
    <row r="719" customFormat="false" ht="13.5" hidden="false" customHeight="false" outlineLevel="0" collapsed="false">
      <c r="G719" s="483"/>
      <c r="I719" s="483"/>
      <c r="J719" s="483"/>
      <c r="K719" s="483"/>
      <c r="L719" s="483"/>
      <c r="M719" s="483"/>
    </row>
    <row r="720" customFormat="false" ht="13.5" hidden="false" customHeight="false" outlineLevel="0" collapsed="false">
      <c r="G720" s="483"/>
      <c r="I720" s="483"/>
      <c r="J720" s="483"/>
      <c r="K720" s="483"/>
      <c r="L720" s="483"/>
      <c r="M720" s="483"/>
    </row>
    <row r="721" customFormat="false" ht="13.5" hidden="false" customHeight="false" outlineLevel="0" collapsed="false">
      <c r="G721" s="483"/>
      <c r="I721" s="483"/>
      <c r="J721" s="483"/>
      <c r="K721" s="483"/>
      <c r="L721" s="483"/>
      <c r="M721" s="483"/>
    </row>
    <row r="722" customFormat="false" ht="13.5" hidden="false" customHeight="false" outlineLevel="0" collapsed="false">
      <c r="G722" s="483"/>
      <c r="I722" s="483"/>
      <c r="J722" s="483"/>
      <c r="K722" s="483"/>
      <c r="L722" s="483"/>
      <c r="M722" s="483"/>
    </row>
    <row r="723" customFormat="false" ht="13.5" hidden="false" customHeight="false" outlineLevel="0" collapsed="false">
      <c r="G723" s="483"/>
      <c r="I723" s="483"/>
      <c r="J723" s="483"/>
      <c r="K723" s="483"/>
      <c r="L723" s="483"/>
      <c r="M723" s="483"/>
    </row>
    <row r="724" customFormat="false" ht="13.5" hidden="false" customHeight="false" outlineLevel="0" collapsed="false">
      <c r="G724" s="483"/>
      <c r="I724" s="483"/>
      <c r="J724" s="483"/>
      <c r="K724" s="483"/>
      <c r="L724" s="483"/>
      <c r="M724" s="483"/>
    </row>
    <row r="725" customFormat="false" ht="13.5" hidden="false" customHeight="false" outlineLevel="0" collapsed="false">
      <c r="G725" s="483"/>
      <c r="I725" s="483"/>
      <c r="J725" s="483"/>
      <c r="K725" s="483"/>
      <c r="L725" s="483"/>
      <c r="M725" s="483"/>
    </row>
    <row r="726" customFormat="false" ht="13.5" hidden="false" customHeight="false" outlineLevel="0" collapsed="false">
      <c r="G726" s="483"/>
      <c r="I726" s="483"/>
      <c r="J726" s="483"/>
      <c r="K726" s="483"/>
      <c r="L726" s="483"/>
      <c r="M726" s="483"/>
    </row>
    <row r="727" customFormat="false" ht="13.5" hidden="false" customHeight="false" outlineLevel="0" collapsed="false">
      <c r="G727" s="483"/>
      <c r="I727" s="483"/>
      <c r="J727" s="483"/>
      <c r="K727" s="483"/>
      <c r="L727" s="483"/>
      <c r="M727" s="483"/>
    </row>
    <row r="728" customFormat="false" ht="13.5" hidden="false" customHeight="false" outlineLevel="0" collapsed="false">
      <c r="G728" s="483"/>
      <c r="I728" s="483"/>
      <c r="J728" s="483"/>
      <c r="K728" s="483"/>
      <c r="L728" s="483"/>
      <c r="M728" s="483"/>
    </row>
    <row r="729" customFormat="false" ht="13.5" hidden="false" customHeight="false" outlineLevel="0" collapsed="false">
      <c r="G729" s="483"/>
      <c r="I729" s="483"/>
      <c r="J729" s="483"/>
      <c r="K729" s="483"/>
      <c r="L729" s="483"/>
      <c r="M729" s="483"/>
    </row>
    <row r="730" customFormat="false" ht="13.5" hidden="false" customHeight="false" outlineLevel="0" collapsed="false">
      <c r="G730" s="483"/>
      <c r="I730" s="483"/>
      <c r="J730" s="483"/>
      <c r="K730" s="483"/>
      <c r="L730" s="483"/>
      <c r="M730" s="483"/>
    </row>
    <row r="731" customFormat="false" ht="13.5" hidden="false" customHeight="false" outlineLevel="0" collapsed="false">
      <c r="G731" s="483"/>
      <c r="I731" s="483"/>
      <c r="J731" s="483"/>
      <c r="K731" s="483"/>
      <c r="L731" s="483"/>
      <c r="M731" s="483"/>
    </row>
    <row r="732" customFormat="false" ht="13.5" hidden="false" customHeight="false" outlineLevel="0" collapsed="false">
      <c r="G732" s="483"/>
      <c r="I732" s="483"/>
      <c r="J732" s="483"/>
      <c r="K732" s="483"/>
      <c r="L732" s="483"/>
      <c r="M732" s="483"/>
    </row>
    <row r="733" customFormat="false" ht="13.5" hidden="false" customHeight="false" outlineLevel="0" collapsed="false">
      <c r="G733" s="483"/>
      <c r="I733" s="483"/>
      <c r="J733" s="483"/>
      <c r="K733" s="483"/>
      <c r="L733" s="483"/>
      <c r="M733" s="483"/>
    </row>
    <row r="734" customFormat="false" ht="13.5" hidden="false" customHeight="false" outlineLevel="0" collapsed="false">
      <c r="G734" s="483"/>
      <c r="I734" s="483"/>
      <c r="J734" s="483"/>
      <c r="K734" s="483"/>
      <c r="L734" s="483"/>
      <c r="M734" s="483"/>
    </row>
    <row r="735" customFormat="false" ht="13.5" hidden="false" customHeight="false" outlineLevel="0" collapsed="false">
      <c r="G735" s="483"/>
      <c r="I735" s="483"/>
      <c r="J735" s="483"/>
      <c r="K735" s="483"/>
      <c r="L735" s="483"/>
      <c r="M735" s="483"/>
    </row>
    <row r="736" customFormat="false" ht="13.5" hidden="false" customHeight="false" outlineLevel="0" collapsed="false">
      <c r="G736" s="483"/>
      <c r="I736" s="483"/>
      <c r="J736" s="483"/>
      <c r="K736" s="483"/>
      <c r="L736" s="483"/>
      <c r="M736" s="483"/>
    </row>
    <row r="737" customFormat="false" ht="13.5" hidden="false" customHeight="false" outlineLevel="0" collapsed="false">
      <c r="G737" s="483"/>
      <c r="I737" s="483"/>
      <c r="J737" s="483"/>
      <c r="K737" s="483"/>
      <c r="L737" s="483"/>
      <c r="M737" s="483"/>
    </row>
    <row r="738" customFormat="false" ht="13.5" hidden="false" customHeight="false" outlineLevel="0" collapsed="false">
      <c r="G738" s="483"/>
      <c r="I738" s="483"/>
      <c r="J738" s="483"/>
      <c r="K738" s="483"/>
      <c r="L738" s="483"/>
      <c r="M738" s="483"/>
    </row>
    <row r="739" customFormat="false" ht="13.5" hidden="false" customHeight="false" outlineLevel="0" collapsed="false">
      <c r="G739" s="483"/>
      <c r="I739" s="483"/>
      <c r="J739" s="483"/>
      <c r="K739" s="483"/>
      <c r="L739" s="483"/>
      <c r="M739" s="483"/>
    </row>
    <row r="740" customFormat="false" ht="13.5" hidden="false" customHeight="false" outlineLevel="0" collapsed="false">
      <c r="G740" s="483"/>
      <c r="I740" s="483"/>
      <c r="J740" s="483"/>
      <c r="K740" s="483"/>
      <c r="L740" s="483"/>
      <c r="M740" s="483"/>
    </row>
    <row r="741" customFormat="false" ht="13.5" hidden="false" customHeight="false" outlineLevel="0" collapsed="false">
      <c r="G741" s="483"/>
      <c r="I741" s="483"/>
      <c r="J741" s="483"/>
      <c r="K741" s="483"/>
      <c r="L741" s="483"/>
      <c r="M741" s="483"/>
    </row>
    <row r="742" customFormat="false" ht="13.5" hidden="false" customHeight="false" outlineLevel="0" collapsed="false">
      <c r="G742" s="483"/>
      <c r="I742" s="483"/>
      <c r="J742" s="483"/>
      <c r="K742" s="483"/>
      <c r="L742" s="483"/>
      <c r="M742" s="483"/>
    </row>
    <row r="743" customFormat="false" ht="13.5" hidden="false" customHeight="false" outlineLevel="0" collapsed="false">
      <c r="G743" s="483"/>
      <c r="I743" s="483"/>
      <c r="J743" s="483"/>
      <c r="K743" s="483"/>
      <c r="L743" s="483"/>
      <c r="M743" s="483"/>
    </row>
    <row r="744" customFormat="false" ht="13.5" hidden="false" customHeight="false" outlineLevel="0" collapsed="false">
      <c r="G744" s="483"/>
      <c r="I744" s="483"/>
      <c r="J744" s="483"/>
      <c r="K744" s="483"/>
      <c r="L744" s="483"/>
      <c r="M744" s="483"/>
    </row>
    <row r="745" customFormat="false" ht="13.5" hidden="false" customHeight="false" outlineLevel="0" collapsed="false">
      <c r="G745" s="483"/>
      <c r="I745" s="483"/>
      <c r="J745" s="483"/>
      <c r="K745" s="483"/>
      <c r="L745" s="483"/>
      <c r="M745" s="483"/>
    </row>
    <row r="746" customFormat="false" ht="13.5" hidden="false" customHeight="false" outlineLevel="0" collapsed="false">
      <c r="G746" s="483"/>
      <c r="I746" s="483"/>
      <c r="J746" s="483"/>
      <c r="K746" s="483"/>
      <c r="L746" s="483"/>
      <c r="M746" s="483"/>
    </row>
    <row r="747" customFormat="false" ht="13.5" hidden="false" customHeight="false" outlineLevel="0" collapsed="false">
      <c r="G747" s="483"/>
      <c r="I747" s="483"/>
      <c r="J747" s="483"/>
      <c r="K747" s="483"/>
      <c r="L747" s="483"/>
      <c r="M747" s="483"/>
    </row>
    <row r="748" customFormat="false" ht="13.5" hidden="false" customHeight="false" outlineLevel="0" collapsed="false">
      <c r="G748" s="483"/>
      <c r="I748" s="483"/>
      <c r="J748" s="483"/>
      <c r="K748" s="483"/>
      <c r="L748" s="483"/>
      <c r="M748" s="483"/>
    </row>
    <row r="749" customFormat="false" ht="13.5" hidden="false" customHeight="false" outlineLevel="0" collapsed="false">
      <c r="G749" s="483"/>
      <c r="I749" s="483"/>
      <c r="J749" s="483"/>
      <c r="K749" s="483"/>
      <c r="L749" s="483"/>
      <c r="M749" s="483"/>
    </row>
    <row r="750" customFormat="false" ht="13.5" hidden="false" customHeight="false" outlineLevel="0" collapsed="false">
      <c r="G750" s="483"/>
      <c r="I750" s="483"/>
      <c r="J750" s="483"/>
      <c r="K750" s="483"/>
      <c r="L750" s="483"/>
      <c r="M750" s="483"/>
    </row>
    <row r="751" customFormat="false" ht="13.5" hidden="false" customHeight="false" outlineLevel="0" collapsed="false">
      <c r="G751" s="483"/>
      <c r="I751" s="483"/>
      <c r="J751" s="483"/>
      <c r="K751" s="483"/>
      <c r="L751" s="483"/>
      <c r="M751" s="483"/>
    </row>
    <row r="752" customFormat="false" ht="13.5" hidden="false" customHeight="false" outlineLevel="0" collapsed="false">
      <c r="G752" s="483"/>
      <c r="I752" s="483"/>
      <c r="J752" s="483"/>
      <c r="K752" s="483"/>
      <c r="L752" s="483"/>
      <c r="M752" s="483"/>
    </row>
    <row r="753" customFormat="false" ht="13.5" hidden="false" customHeight="false" outlineLevel="0" collapsed="false">
      <c r="G753" s="483"/>
      <c r="I753" s="483"/>
      <c r="J753" s="483"/>
      <c r="K753" s="483"/>
      <c r="L753" s="483"/>
      <c r="M753" s="483"/>
    </row>
    <row r="754" customFormat="false" ht="13.5" hidden="false" customHeight="false" outlineLevel="0" collapsed="false">
      <c r="G754" s="483"/>
      <c r="I754" s="483"/>
      <c r="J754" s="483"/>
      <c r="K754" s="483"/>
      <c r="L754" s="483"/>
      <c r="M754" s="483"/>
    </row>
    <row r="755" customFormat="false" ht="13.5" hidden="false" customHeight="false" outlineLevel="0" collapsed="false">
      <c r="G755" s="483"/>
      <c r="I755" s="483"/>
      <c r="J755" s="483"/>
      <c r="K755" s="483"/>
      <c r="L755" s="483"/>
      <c r="M755" s="483"/>
    </row>
    <row r="756" customFormat="false" ht="13.5" hidden="false" customHeight="false" outlineLevel="0" collapsed="false">
      <c r="G756" s="483"/>
      <c r="I756" s="483"/>
      <c r="J756" s="483"/>
      <c r="K756" s="483"/>
      <c r="L756" s="483"/>
      <c r="M756" s="483"/>
    </row>
    <row r="757" customFormat="false" ht="13.5" hidden="false" customHeight="false" outlineLevel="0" collapsed="false">
      <c r="G757" s="483"/>
      <c r="I757" s="483"/>
      <c r="J757" s="483"/>
      <c r="K757" s="483"/>
      <c r="L757" s="483"/>
      <c r="M757" s="483"/>
    </row>
    <row r="758" customFormat="false" ht="13.5" hidden="false" customHeight="false" outlineLevel="0" collapsed="false">
      <c r="G758" s="483"/>
      <c r="I758" s="483"/>
      <c r="J758" s="483"/>
      <c r="K758" s="483"/>
      <c r="L758" s="483"/>
      <c r="M758" s="483"/>
    </row>
    <row r="759" customFormat="false" ht="13.5" hidden="false" customHeight="false" outlineLevel="0" collapsed="false">
      <c r="G759" s="483"/>
      <c r="I759" s="483"/>
      <c r="J759" s="483"/>
      <c r="K759" s="483"/>
      <c r="L759" s="483"/>
      <c r="M759" s="483"/>
    </row>
    <row r="760" customFormat="false" ht="13.5" hidden="false" customHeight="false" outlineLevel="0" collapsed="false">
      <c r="G760" s="483"/>
      <c r="I760" s="483"/>
      <c r="J760" s="483"/>
      <c r="K760" s="483"/>
      <c r="L760" s="483"/>
      <c r="M760" s="483"/>
    </row>
    <row r="761" customFormat="false" ht="13.5" hidden="false" customHeight="false" outlineLevel="0" collapsed="false">
      <c r="G761" s="483"/>
      <c r="I761" s="483"/>
      <c r="J761" s="483"/>
      <c r="K761" s="483"/>
      <c r="L761" s="483"/>
      <c r="M761" s="483"/>
    </row>
    <row r="762" customFormat="false" ht="13.5" hidden="false" customHeight="false" outlineLevel="0" collapsed="false">
      <c r="G762" s="483"/>
      <c r="I762" s="483"/>
      <c r="J762" s="483"/>
      <c r="K762" s="483"/>
      <c r="L762" s="483"/>
      <c r="M762" s="483"/>
    </row>
    <row r="763" customFormat="false" ht="13.5" hidden="false" customHeight="false" outlineLevel="0" collapsed="false">
      <c r="G763" s="483"/>
      <c r="I763" s="483"/>
      <c r="J763" s="483"/>
      <c r="K763" s="483"/>
      <c r="L763" s="483"/>
      <c r="M763" s="483"/>
    </row>
    <row r="764" customFormat="false" ht="13.5" hidden="false" customHeight="false" outlineLevel="0" collapsed="false">
      <c r="G764" s="483"/>
      <c r="I764" s="483"/>
      <c r="J764" s="483"/>
      <c r="K764" s="483"/>
      <c r="L764" s="483"/>
      <c r="M764" s="483"/>
    </row>
    <row r="765" customFormat="false" ht="13.5" hidden="false" customHeight="false" outlineLevel="0" collapsed="false">
      <c r="G765" s="483"/>
      <c r="I765" s="483"/>
      <c r="J765" s="483"/>
      <c r="K765" s="483"/>
      <c r="L765" s="483"/>
      <c r="M765" s="483"/>
    </row>
    <row r="766" customFormat="false" ht="13.5" hidden="false" customHeight="false" outlineLevel="0" collapsed="false">
      <c r="G766" s="483"/>
      <c r="I766" s="483"/>
      <c r="J766" s="483"/>
      <c r="K766" s="483"/>
      <c r="L766" s="483"/>
      <c r="M766" s="483"/>
    </row>
    <row r="767" customFormat="false" ht="13.5" hidden="false" customHeight="false" outlineLevel="0" collapsed="false">
      <c r="G767" s="483"/>
      <c r="I767" s="483"/>
      <c r="J767" s="483"/>
      <c r="K767" s="483"/>
      <c r="L767" s="483"/>
      <c r="M767" s="483"/>
    </row>
    <row r="768" customFormat="false" ht="13.5" hidden="false" customHeight="false" outlineLevel="0" collapsed="false">
      <c r="G768" s="483"/>
      <c r="I768" s="483"/>
      <c r="J768" s="483"/>
      <c r="K768" s="483"/>
      <c r="L768" s="483"/>
      <c r="M768" s="483"/>
    </row>
    <row r="769" customFormat="false" ht="13.5" hidden="false" customHeight="false" outlineLevel="0" collapsed="false">
      <c r="G769" s="483"/>
      <c r="I769" s="483"/>
      <c r="J769" s="483"/>
      <c r="K769" s="483"/>
      <c r="L769" s="483"/>
      <c r="M769" s="483"/>
    </row>
    <row r="770" customFormat="false" ht="13.5" hidden="false" customHeight="false" outlineLevel="0" collapsed="false">
      <c r="G770" s="483"/>
      <c r="I770" s="483"/>
      <c r="J770" s="483"/>
      <c r="K770" s="483"/>
      <c r="L770" s="483"/>
      <c r="M770" s="483"/>
    </row>
    <row r="771" customFormat="false" ht="13.5" hidden="false" customHeight="false" outlineLevel="0" collapsed="false">
      <c r="G771" s="483"/>
      <c r="I771" s="483"/>
      <c r="J771" s="483"/>
      <c r="K771" s="483"/>
      <c r="L771" s="483"/>
      <c r="M771" s="483"/>
    </row>
    <row r="772" customFormat="false" ht="13.5" hidden="false" customHeight="false" outlineLevel="0" collapsed="false">
      <c r="G772" s="483"/>
      <c r="I772" s="483"/>
      <c r="J772" s="483"/>
      <c r="K772" s="483"/>
      <c r="L772" s="483"/>
      <c r="M772" s="483"/>
    </row>
    <row r="773" customFormat="false" ht="13.5" hidden="false" customHeight="false" outlineLevel="0" collapsed="false">
      <c r="G773" s="483"/>
      <c r="I773" s="483"/>
      <c r="J773" s="483"/>
      <c r="K773" s="483"/>
      <c r="L773" s="483"/>
      <c r="M773" s="483"/>
    </row>
    <row r="774" customFormat="false" ht="13.5" hidden="false" customHeight="false" outlineLevel="0" collapsed="false">
      <c r="G774" s="483"/>
      <c r="I774" s="483"/>
      <c r="J774" s="483"/>
      <c r="K774" s="483"/>
      <c r="L774" s="483"/>
      <c r="M774" s="483"/>
    </row>
    <row r="775" customFormat="false" ht="13.5" hidden="false" customHeight="false" outlineLevel="0" collapsed="false">
      <c r="G775" s="483"/>
      <c r="I775" s="483"/>
      <c r="J775" s="483"/>
      <c r="K775" s="483"/>
      <c r="L775" s="483"/>
      <c r="M775" s="483"/>
    </row>
    <row r="776" customFormat="false" ht="13.5" hidden="false" customHeight="false" outlineLevel="0" collapsed="false">
      <c r="G776" s="483"/>
      <c r="I776" s="483"/>
      <c r="J776" s="483"/>
      <c r="K776" s="483"/>
      <c r="L776" s="483"/>
      <c r="M776" s="483"/>
    </row>
    <row r="777" customFormat="false" ht="13.5" hidden="false" customHeight="false" outlineLevel="0" collapsed="false">
      <c r="G777" s="483"/>
      <c r="I777" s="483"/>
      <c r="J777" s="483"/>
      <c r="K777" s="483"/>
      <c r="L777" s="483"/>
      <c r="M777" s="483"/>
    </row>
    <row r="778" customFormat="false" ht="13.5" hidden="false" customHeight="false" outlineLevel="0" collapsed="false">
      <c r="G778" s="483"/>
      <c r="I778" s="483"/>
      <c r="J778" s="483"/>
      <c r="K778" s="483"/>
      <c r="L778" s="483"/>
      <c r="M778" s="483"/>
    </row>
    <row r="779" customFormat="false" ht="13.5" hidden="false" customHeight="false" outlineLevel="0" collapsed="false">
      <c r="G779" s="483"/>
      <c r="I779" s="483"/>
      <c r="J779" s="483"/>
      <c r="K779" s="483"/>
      <c r="L779" s="483"/>
      <c r="M779" s="483"/>
    </row>
    <row r="780" customFormat="false" ht="13.5" hidden="false" customHeight="false" outlineLevel="0" collapsed="false">
      <c r="G780" s="483"/>
      <c r="I780" s="483"/>
      <c r="J780" s="483"/>
      <c r="K780" s="483"/>
      <c r="L780" s="483"/>
      <c r="M780" s="483"/>
    </row>
    <row r="781" customFormat="false" ht="13.5" hidden="false" customHeight="false" outlineLevel="0" collapsed="false">
      <c r="G781" s="483"/>
      <c r="I781" s="483"/>
      <c r="J781" s="483"/>
      <c r="K781" s="483"/>
      <c r="L781" s="483"/>
      <c r="M781" s="483"/>
    </row>
    <row r="782" customFormat="false" ht="13.5" hidden="false" customHeight="false" outlineLevel="0" collapsed="false">
      <c r="G782" s="483"/>
      <c r="I782" s="483"/>
      <c r="J782" s="483"/>
      <c r="K782" s="483"/>
      <c r="L782" s="483"/>
      <c r="M782" s="483"/>
    </row>
    <row r="783" customFormat="false" ht="13.5" hidden="false" customHeight="false" outlineLevel="0" collapsed="false">
      <c r="G783" s="483"/>
      <c r="I783" s="483"/>
      <c r="J783" s="483"/>
      <c r="K783" s="483"/>
      <c r="L783" s="483"/>
      <c r="M783" s="483"/>
    </row>
    <row r="784" customFormat="false" ht="13.5" hidden="false" customHeight="false" outlineLevel="0" collapsed="false">
      <c r="G784" s="483"/>
      <c r="I784" s="483"/>
      <c r="J784" s="483"/>
      <c r="K784" s="483"/>
      <c r="L784" s="483"/>
      <c r="M784" s="483"/>
    </row>
    <row r="785" customFormat="false" ht="13.5" hidden="false" customHeight="false" outlineLevel="0" collapsed="false">
      <c r="G785" s="483"/>
      <c r="I785" s="483"/>
      <c r="J785" s="483"/>
      <c r="K785" s="483"/>
      <c r="L785" s="483"/>
      <c r="M785" s="483"/>
    </row>
    <row r="786" customFormat="false" ht="13.5" hidden="false" customHeight="false" outlineLevel="0" collapsed="false">
      <c r="G786" s="483"/>
      <c r="I786" s="483"/>
      <c r="J786" s="483"/>
      <c r="K786" s="483"/>
      <c r="L786" s="483"/>
      <c r="M786" s="483"/>
    </row>
    <row r="787" customFormat="false" ht="13.5" hidden="false" customHeight="false" outlineLevel="0" collapsed="false">
      <c r="G787" s="483"/>
      <c r="I787" s="483"/>
      <c r="J787" s="483"/>
      <c r="K787" s="483"/>
      <c r="L787" s="483"/>
      <c r="M787" s="483"/>
    </row>
    <row r="788" customFormat="false" ht="13.5" hidden="false" customHeight="false" outlineLevel="0" collapsed="false">
      <c r="G788" s="483"/>
      <c r="I788" s="483"/>
      <c r="J788" s="483"/>
      <c r="K788" s="483"/>
      <c r="L788" s="483"/>
      <c r="M788" s="483"/>
    </row>
    <row r="789" customFormat="false" ht="13.5" hidden="false" customHeight="false" outlineLevel="0" collapsed="false">
      <c r="G789" s="483"/>
      <c r="I789" s="483"/>
      <c r="J789" s="483"/>
      <c r="K789" s="483"/>
      <c r="L789" s="483"/>
      <c r="M789" s="483"/>
    </row>
    <row r="790" customFormat="false" ht="13.5" hidden="false" customHeight="false" outlineLevel="0" collapsed="false">
      <c r="G790" s="483"/>
      <c r="I790" s="483"/>
      <c r="J790" s="483"/>
      <c r="K790" s="483"/>
      <c r="L790" s="483"/>
      <c r="M790" s="483"/>
    </row>
    <row r="791" customFormat="false" ht="13.5" hidden="false" customHeight="false" outlineLevel="0" collapsed="false">
      <c r="G791" s="483"/>
      <c r="I791" s="483"/>
      <c r="J791" s="483"/>
      <c r="K791" s="483"/>
      <c r="L791" s="483"/>
      <c r="M791" s="483"/>
    </row>
    <row r="792" customFormat="false" ht="13.5" hidden="false" customHeight="false" outlineLevel="0" collapsed="false">
      <c r="G792" s="483"/>
      <c r="I792" s="483"/>
      <c r="J792" s="483"/>
      <c r="K792" s="483"/>
      <c r="L792" s="483"/>
      <c r="M792" s="483"/>
    </row>
    <row r="793" customFormat="false" ht="13.5" hidden="false" customHeight="false" outlineLevel="0" collapsed="false">
      <c r="G793" s="483"/>
      <c r="I793" s="483"/>
      <c r="J793" s="483"/>
      <c r="K793" s="483"/>
      <c r="L793" s="483"/>
      <c r="M793" s="483"/>
    </row>
    <row r="794" customFormat="false" ht="13.5" hidden="false" customHeight="false" outlineLevel="0" collapsed="false">
      <c r="G794" s="483"/>
      <c r="I794" s="483"/>
      <c r="J794" s="483"/>
      <c r="K794" s="483"/>
      <c r="L794" s="483"/>
      <c r="M794" s="483"/>
    </row>
    <row r="795" customFormat="false" ht="13.5" hidden="false" customHeight="false" outlineLevel="0" collapsed="false">
      <c r="G795" s="483"/>
      <c r="I795" s="483"/>
      <c r="J795" s="483"/>
      <c r="K795" s="483"/>
      <c r="L795" s="483"/>
      <c r="M795" s="483"/>
    </row>
    <row r="796" customFormat="false" ht="13.5" hidden="false" customHeight="false" outlineLevel="0" collapsed="false">
      <c r="G796" s="483"/>
      <c r="I796" s="483"/>
      <c r="J796" s="483"/>
      <c r="K796" s="483"/>
      <c r="L796" s="483"/>
      <c r="M796" s="483"/>
    </row>
    <row r="797" customFormat="false" ht="13.5" hidden="false" customHeight="false" outlineLevel="0" collapsed="false">
      <c r="G797" s="483"/>
      <c r="I797" s="483"/>
      <c r="J797" s="483"/>
      <c r="K797" s="483"/>
      <c r="L797" s="483"/>
      <c r="M797" s="483"/>
    </row>
    <row r="798" customFormat="false" ht="13.5" hidden="false" customHeight="false" outlineLevel="0" collapsed="false">
      <c r="G798" s="483"/>
      <c r="I798" s="483"/>
      <c r="J798" s="483"/>
      <c r="K798" s="483"/>
      <c r="L798" s="483"/>
      <c r="M798" s="483"/>
    </row>
    <row r="799" customFormat="false" ht="13.5" hidden="false" customHeight="false" outlineLevel="0" collapsed="false">
      <c r="G799" s="483"/>
      <c r="I799" s="483"/>
      <c r="J799" s="483"/>
      <c r="K799" s="483"/>
      <c r="L799" s="483"/>
      <c r="M799" s="483"/>
    </row>
    <row r="800" customFormat="false" ht="13.5" hidden="false" customHeight="false" outlineLevel="0" collapsed="false">
      <c r="G800" s="483"/>
      <c r="I800" s="483"/>
      <c r="J800" s="483"/>
      <c r="K800" s="483"/>
      <c r="L800" s="483"/>
      <c r="M800" s="483"/>
    </row>
    <row r="801" customFormat="false" ht="13.5" hidden="false" customHeight="false" outlineLevel="0" collapsed="false">
      <c r="G801" s="483"/>
      <c r="I801" s="483"/>
      <c r="J801" s="483"/>
      <c r="K801" s="483"/>
      <c r="L801" s="483"/>
      <c r="M801" s="483"/>
    </row>
    <row r="802" customFormat="false" ht="13.5" hidden="false" customHeight="false" outlineLevel="0" collapsed="false">
      <c r="G802" s="483"/>
      <c r="I802" s="483"/>
      <c r="J802" s="483"/>
      <c r="K802" s="483"/>
      <c r="L802" s="483"/>
      <c r="M802" s="483"/>
    </row>
    <row r="803" customFormat="false" ht="13.5" hidden="false" customHeight="false" outlineLevel="0" collapsed="false">
      <c r="G803" s="483"/>
      <c r="I803" s="483"/>
      <c r="J803" s="483"/>
      <c r="K803" s="483"/>
      <c r="L803" s="483"/>
      <c r="M803" s="483"/>
    </row>
    <row r="804" customFormat="false" ht="13.5" hidden="false" customHeight="false" outlineLevel="0" collapsed="false">
      <c r="G804" s="483"/>
      <c r="I804" s="483"/>
      <c r="J804" s="483"/>
      <c r="K804" s="483"/>
      <c r="L804" s="483"/>
      <c r="M804" s="483"/>
    </row>
    <row r="805" customFormat="false" ht="13.5" hidden="false" customHeight="false" outlineLevel="0" collapsed="false">
      <c r="G805" s="483"/>
      <c r="I805" s="483"/>
      <c r="J805" s="483"/>
      <c r="K805" s="483"/>
      <c r="L805" s="483"/>
      <c r="M805" s="483"/>
    </row>
    <row r="806" customFormat="false" ht="13.5" hidden="false" customHeight="false" outlineLevel="0" collapsed="false">
      <c r="G806" s="483"/>
      <c r="I806" s="483"/>
      <c r="J806" s="483"/>
      <c r="K806" s="483"/>
      <c r="L806" s="483"/>
      <c r="M806" s="483"/>
    </row>
    <row r="807" customFormat="false" ht="13.5" hidden="false" customHeight="false" outlineLevel="0" collapsed="false">
      <c r="G807" s="483"/>
      <c r="I807" s="483"/>
      <c r="J807" s="483"/>
      <c r="K807" s="483"/>
      <c r="L807" s="483"/>
      <c r="M807" s="483"/>
    </row>
    <row r="808" customFormat="false" ht="13.5" hidden="false" customHeight="false" outlineLevel="0" collapsed="false">
      <c r="G808" s="483"/>
      <c r="I808" s="483"/>
      <c r="J808" s="483"/>
      <c r="K808" s="483"/>
      <c r="L808" s="483"/>
      <c r="M808" s="483"/>
    </row>
    <row r="809" customFormat="false" ht="13.5" hidden="false" customHeight="false" outlineLevel="0" collapsed="false">
      <c r="G809" s="483"/>
      <c r="I809" s="483"/>
      <c r="J809" s="483"/>
      <c r="K809" s="483"/>
      <c r="L809" s="483"/>
      <c r="M809" s="483"/>
    </row>
    <row r="810" customFormat="false" ht="13.5" hidden="false" customHeight="false" outlineLevel="0" collapsed="false">
      <c r="G810" s="483"/>
      <c r="I810" s="483"/>
      <c r="J810" s="483"/>
      <c r="K810" s="483"/>
      <c r="L810" s="483"/>
      <c r="M810" s="483"/>
    </row>
    <row r="811" customFormat="false" ht="13.5" hidden="false" customHeight="false" outlineLevel="0" collapsed="false">
      <c r="G811" s="483"/>
      <c r="I811" s="483"/>
      <c r="J811" s="483"/>
      <c r="K811" s="483"/>
      <c r="L811" s="483"/>
      <c r="M811" s="483"/>
    </row>
    <row r="812" customFormat="false" ht="13.5" hidden="false" customHeight="false" outlineLevel="0" collapsed="false">
      <c r="G812" s="483"/>
      <c r="I812" s="483"/>
      <c r="J812" s="483"/>
      <c r="K812" s="483"/>
      <c r="L812" s="483"/>
      <c r="M812" s="483"/>
    </row>
    <row r="813" customFormat="false" ht="13.5" hidden="false" customHeight="false" outlineLevel="0" collapsed="false">
      <c r="G813" s="483"/>
      <c r="I813" s="483"/>
      <c r="J813" s="483"/>
      <c r="K813" s="483"/>
      <c r="L813" s="483"/>
      <c r="M813" s="483"/>
    </row>
    <row r="814" customFormat="false" ht="13.5" hidden="false" customHeight="false" outlineLevel="0" collapsed="false">
      <c r="G814" s="483"/>
      <c r="I814" s="483"/>
      <c r="J814" s="483"/>
      <c r="K814" s="483"/>
      <c r="L814" s="483"/>
      <c r="M814" s="483"/>
    </row>
    <row r="815" customFormat="false" ht="13.5" hidden="false" customHeight="false" outlineLevel="0" collapsed="false">
      <c r="G815" s="483"/>
      <c r="I815" s="483"/>
      <c r="J815" s="483"/>
      <c r="K815" s="483"/>
      <c r="L815" s="483"/>
      <c r="M815" s="483"/>
    </row>
    <row r="816" customFormat="false" ht="13.5" hidden="false" customHeight="false" outlineLevel="0" collapsed="false">
      <c r="G816" s="483"/>
      <c r="I816" s="483"/>
      <c r="J816" s="483"/>
      <c r="K816" s="483"/>
      <c r="L816" s="483"/>
      <c r="M816" s="483"/>
    </row>
    <row r="817" customFormat="false" ht="13.5" hidden="false" customHeight="false" outlineLevel="0" collapsed="false">
      <c r="G817" s="483"/>
      <c r="I817" s="483"/>
      <c r="J817" s="483"/>
      <c r="K817" s="483"/>
      <c r="L817" s="483"/>
      <c r="M817" s="483"/>
    </row>
    <row r="818" customFormat="false" ht="13.5" hidden="false" customHeight="false" outlineLevel="0" collapsed="false">
      <c r="G818" s="483"/>
      <c r="I818" s="483"/>
      <c r="J818" s="483"/>
      <c r="K818" s="483"/>
      <c r="L818" s="483"/>
      <c r="M818" s="483"/>
    </row>
    <row r="819" customFormat="false" ht="13.5" hidden="false" customHeight="false" outlineLevel="0" collapsed="false">
      <c r="G819" s="483"/>
      <c r="I819" s="483"/>
      <c r="J819" s="483"/>
      <c r="K819" s="483"/>
      <c r="L819" s="483"/>
      <c r="M819" s="483"/>
    </row>
    <row r="820" customFormat="false" ht="13.5" hidden="false" customHeight="false" outlineLevel="0" collapsed="false">
      <c r="G820" s="483"/>
      <c r="I820" s="483"/>
      <c r="J820" s="483"/>
      <c r="K820" s="483"/>
      <c r="L820" s="483"/>
      <c r="M820" s="483"/>
    </row>
    <row r="821" customFormat="false" ht="13.5" hidden="false" customHeight="false" outlineLevel="0" collapsed="false">
      <c r="G821" s="483"/>
      <c r="I821" s="483"/>
      <c r="J821" s="483"/>
      <c r="K821" s="483"/>
      <c r="L821" s="483"/>
      <c r="M821" s="483"/>
    </row>
    <row r="822" customFormat="false" ht="13.5" hidden="false" customHeight="false" outlineLevel="0" collapsed="false">
      <c r="G822" s="483"/>
      <c r="I822" s="483"/>
      <c r="J822" s="483"/>
      <c r="K822" s="483"/>
      <c r="L822" s="483"/>
      <c r="M822" s="483"/>
    </row>
    <row r="823" customFormat="false" ht="13.5" hidden="false" customHeight="false" outlineLevel="0" collapsed="false">
      <c r="G823" s="483"/>
      <c r="I823" s="483"/>
      <c r="J823" s="483"/>
      <c r="K823" s="483"/>
      <c r="L823" s="483"/>
      <c r="M823" s="483"/>
    </row>
    <row r="824" customFormat="false" ht="13.5" hidden="false" customHeight="false" outlineLevel="0" collapsed="false">
      <c r="G824" s="483"/>
      <c r="I824" s="483"/>
      <c r="J824" s="483"/>
      <c r="K824" s="483"/>
      <c r="L824" s="483"/>
      <c r="M824" s="483"/>
    </row>
    <row r="825" customFormat="false" ht="13.5" hidden="false" customHeight="false" outlineLevel="0" collapsed="false">
      <c r="G825" s="483"/>
      <c r="I825" s="483"/>
      <c r="J825" s="483"/>
      <c r="K825" s="483"/>
      <c r="L825" s="483"/>
      <c r="M825" s="483"/>
    </row>
    <row r="826" customFormat="false" ht="13.5" hidden="false" customHeight="false" outlineLevel="0" collapsed="false">
      <c r="G826" s="483"/>
      <c r="I826" s="483"/>
      <c r="J826" s="483"/>
      <c r="K826" s="483"/>
      <c r="L826" s="483"/>
      <c r="M826" s="483"/>
    </row>
    <row r="827" customFormat="false" ht="13.5" hidden="false" customHeight="false" outlineLevel="0" collapsed="false">
      <c r="G827" s="483"/>
      <c r="I827" s="483"/>
      <c r="J827" s="483"/>
      <c r="K827" s="483"/>
      <c r="L827" s="483"/>
      <c r="M827" s="483"/>
    </row>
    <row r="828" customFormat="false" ht="13.5" hidden="false" customHeight="false" outlineLevel="0" collapsed="false">
      <c r="G828" s="483"/>
      <c r="I828" s="483"/>
      <c r="J828" s="483"/>
      <c r="K828" s="483"/>
      <c r="L828" s="483"/>
      <c r="M828" s="483"/>
    </row>
    <row r="829" customFormat="false" ht="13.5" hidden="false" customHeight="false" outlineLevel="0" collapsed="false">
      <c r="G829" s="483"/>
      <c r="I829" s="483"/>
      <c r="J829" s="483"/>
      <c r="K829" s="483"/>
      <c r="L829" s="483"/>
      <c r="M829" s="483"/>
    </row>
    <row r="830" customFormat="false" ht="13.5" hidden="false" customHeight="false" outlineLevel="0" collapsed="false">
      <c r="G830" s="483"/>
      <c r="I830" s="483"/>
      <c r="J830" s="483"/>
      <c r="K830" s="483"/>
      <c r="L830" s="483"/>
      <c r="M830" s="483"/>
    </row>
    <row r="831" customFormat="false" ht="13.5" hidden="false" customHeight="false" outlineLevel="0" collapsed="false">
      <c r="G831" s="483"/>
      <c r="I831" s="483"/>
      <c r="J831" s="483"/>
      <c r="K831" s="483"/>
      <c r="L831" s="483"/>
      <c r="M831" s="483"/>
    </row>
    <row r="832" customFormat="false" ht="13.5" hidden="false" customHeight="false" outlineLevel="0" collapsed="false">
      <c r="G832" s="483"/>
      <c r="I832" s="483"/>
      <c r="J832" s="483"/>
      <c r="K832" s="483"/>
      <c r="L832" s="483"/>
      <c r="M832" s="483"/>
    </row>
    <row r="833" customFormat="false" ht="13.5" hidden="false" customHeight="false" outlineLevel="0" collapsed="false">
      <c r="G833" s="483"/>
      <c r="I833" s="483"/>
      <c r="J833" s="483"/>
      <c r="K833" s="483"/>
      <c r="L833" s="483"/>
      <c r="M833" s="483"/>
    </row>
    <row r="834" customFormat="false" ht="13.5" hidden="false" customHeight="false" outlineLevel="0" collapsed="false">
      <c r="G834" s="483"/>
      <c r="I834" s="483"/>
      <c r="J834" s="483"/>
      <c r="K834" s="483"/>
      <c r="L834" s="483"/>
      <c r="M834" s="483"/>
    </row>
    <row r="835" customFormat="false" ht="13.5" hidden="false" customHeight="false" outlineLevel="0" collapsed="false">
      <c r="G835" s="483"/>
      <c r="I835" s="483"/>
      <c r="J835" s="483"/>
      <c r="K835" s="483"/>
      <c r="L835" s="483"/>
      <c r="M835" s="483"/>
    </row>
    <row r="836" customFormat="false" ht="13.5" hidden="false" customHeight="false" outlineLevel="0" collapsed="false">
      <c r="G836" s="483"/>
      <c r="I836" s="483"/>
      <c r="J836" s="483"/>
      <c r="K836" s="483"/>
      <c r="L836" s="483"/>
      <c r="M836" s="483"/>
    </row>
    <row r="837" customFormat="false" ht="13.5" hidden="false" customHeight="false" outlineLevel="0" collapsed="false">
      <c r="G837" s="483"/>
      <c r="I837" s="483"/>
      <c r="J837" s="483"/>
      <c r="K837" s="483"/>
      <c r="L837" s="483"/>
      <c r="M837" s="483"/>
    </row>
    <row r="838" customFormat="false" ht="13.5" hidden="false" customHeight="false" outlineLevel="0" collapsed="false">
      <c r="G838" s="483"/>
      <c r="I838" s="483"/>
      <c r="J838" s="483"/>
      <c r="K838" s="483"/>
      <c r="L838" s="483"/>
      <c r="M838" s="483"/>
    </row>
    <row r="839" customFormat="false" ht="13.5" hidden="false" customHeight="false" outlineLevel="0" collapsed="false">
      <c r="G839" s="483"/>
      <c r="I839" s="483"/>
      <c r="J839" s="483"/>
      <c r="K839" s="483"/>
      <c r="L839" s="483"/>
      <c r="M839" s="483"/>
    </row>
    <row r="840" customFormat="false" ht="13.5" hidden="false" customHeight="false" outlineLevel="0" collapsed="false">
      <c r="G840" s="483"/>
      <c r="I840" s="483"/>
      <c r="J840" s="483"/>
      <c r="K840" s="483"/>
      <c r="L840" s="483"/>
      <c r="M840" s="483"/>
    </row>
    <row r="841" customFormat="false" ht="13.5" hidden="false" customHeight="false" outlineLevel="0" collapsed="false">
      <c r="G841" s="483"/>
      <c r="I841" s="483"/>
      <c r="J841" s="483"/>
      <c r="K841" s="483"/>
      <c r="L841" s="483"/>
      <c r="M841" s="483"/>
    </row>
    <row r="842" customFormat="false" ht="13.5" hidden="false" customHeight="false" outlineLevel="0" collapsed="false">
      <c r="G842" s="483"/>
      <c r="I842" s="483"/>
      <c r="J842" s="483"/>
      <c r="K842" s="483"/>
      <c r="L842" s="483"/>
      <c r="M842" s="483"/>
    </row>
    <row r="843" customFormat="false" ht="13.5" hidden="false" customHeight="false" outlineLevel="0" collapsed="false">
      <c r="G843" s="483"/>
      <c r="I843" s="483"/>
      <c r="J843" s="483"/>
      <c r="K843" s="483"/>
      <c r="L843" s="483"/>
      <c r="M843" s="483"/>
    </row>
    <row r="844" customFormat="false" ht="13.5" hidden="false" customHeight="false" outlineLevel="0" collapsed="false">
      <c r="G844" s="483"/>
      <c r="I844" s="483"/>
      <c r="J844" s="483"/>
      <c r="K844" s="483"/>
      <c r="L844" s="483"/>
      <c r="M844" s="483"/>
    </row>
    <row r="845" customFormat="false" ht="13.5" hidden="false" customHeight="false" outlineLevel="0" collapsed="false">
      <c r="G845" s="483"/>
      <c r="I845" s="483"/>
      <c r="J845" s="483"/>
      <c r="K845" s="483"/>
      <c r="L845" s="483"/>
      <c r="M845" s="483"/>
    </row>
    <row r="846" customFormat="false" ht="13.5" hidden="false" customHeight="false" outlineLevel="0" collapsed="false">
      <c r="G846" s="483"/>
      <c r="I846" s="483"/>
      <c r="J846" s="483"/>
      <c r="K846" s="483"/>
      <c r="L846" s="483"/>
      <c r="M846" s="483"/>
    </row>
    <row r="847" customFormat="false" ht="13.5" hidden="false" customHeight="false" outlineLevel="0" collapsed="false">
      <c r="G847" s="483"/>
      <c r="I847" s="483"/>
      <c r="J847" s="483"/>
      <c r="K847" s="483"/>
      <c r="L847" s="483"/>
      <c r="M847" s="483"/>
    </row>
    <row r="848" customFormat="false" ht="13.5" hidden="false" customHeight="false" outlineLevel="0" collapsed="false">
      <c r="G848" s="483"/>
      <c r="I848" s="483"/>
      <c r="J848" s="483"/>
      <c r="K848" s="483"/>
      <c r="L848" s="483"/>
      <c r="M848" s="483"/>
    </row>
    <row r="849" customFormat="false" ht="13.5" hidden="false" customHeight="false" outlineLevel="0" collapsed="false">
      <c r="G849" s="483"/>
      <c r="I849" s="483"/>
      <c r="J849" s="483"/>
      <c r="K849" s="483"/>
      <c r="L849" s="483"/>
      <c r="M849" s="483"/>
    </row>
    <row r="850" customFormat="false" ht="13.5" hidden="false" customHeight="false" outlineLevel="0" collapsed="false">
      <c r="G850" s="483"/>
      <c r="I850" s="483"/>
      <c r="J850" s="483"/>
      <c r="K850" s="483"/>
      <c r="L850" s="483"/>
      <c r="M850" s="483"/>
    </row>
    <row r="851" customFormat="false" ht="13.5" hidden="false" customHeight="false" outlineLevel="0" collapsed="false">
      <c r="G851" s="483"/>
      <c r="I851" s="483"/>
      <c r="J851" s="483"/>
      <c r="K851" s="483"/>
      <c r="L851" s="483"/>
      <c r="M851" s="483"/>
    </row>
    <row r="852" customFormat="false" ht="13.5" hidden="false" customHeight="false" outlineLevel="0" collapsed="false">
      <c r="G852" s="483"/>
      <c r="I852" s="483"/>
      <c r="J852" s="483"/>
      <c r="K852" s="483"/>
      <c r="L852" s="483"/>
      <c r="M852" s="483"/>
    </row>
    <row r="853" customFormat="false" ht="13.5" hidden="false" customHeight="false" outlineLevel="0" collapsed="false">
      <c r="G853" s="483"/>
      <c r="I853" s="483"/>
      <c r="J853" s="483"/>
      <c r="K853" s="483"/>
      <c r="L853" s="483"/>
      <c r="M853" s="483"/>
    </row>
    <row r="854" customFormat="false" ht="13.5" hidden="false" customHeight="false" outlineLevel="0" collapsed="false">
      <c r="G854" s="483"/>
      <c r="I854" s="483"/>
      <c r="J854" s="483"/>
      <c r="K854" s="483"/>
      <c r="L854" s="483"/>
      <c r="M854" s="483"/>
    </row>
    <row r="855" customFormat="false" ht="13.5" hidden="false" customHeight="false" outlineLevel="0" collapsed="false">
      <c r="G855" s="483"/>
      <c r="I855" s="483"/>
      <c r="J855" s="483"/>
      <c r="K855" s="483"/>
      <c r="L855" s="483"/>
      <c r="M855" s="483"/>
    </row>
    <row r="856" customFormat="false" ht="13.5" hidden="false" customHeight="false" outlineLevel="0" collapsed="false">
      <c r="G856" s="483"/>
      <c r="I856" s="483"/>
      <c r="J856" s="483"/>
      <c r="K856" s="483"/>
      <c r="L856" s="483"/>
      <c r="M856" s="483"/>
    </row>
    <row r="857" customFormat="false" ht="13.5" hidden="false" customHeight="false" outlineLevel="0" collapsed="false">
      <c r="G857" s="483"/>
      <c r="I857" s="483"/>
      <c r="J857" s="483"/>
      <c r="K857" s="483"/>
      <c r="L857" s="483"/>
      <c r="M857" s="483"/>
    </row>
    <row r="858" customFormat="false" ht="13.5" hidden="false" customHeight="false" outlineLevel="0" collapsed="false">
      <c r="G858" s="483"/>
      <c r="I858" s="483"/>
      <c r="J858" s="483"/>
      <c r="K858" s="483"/>
      <c r="L858" s="483"/>
      <c r="M858" s="483"/>
    </row>
    <row r="859" customFormat="false" ht="13.5" hidden="false" customHeight="false" outlineLevel="0" collapsed="false">
      <c r="G859" s="483"/>
      <c r="I859" s="483"/>
      <c r="J859" s="483"/>
      <c r="K859" s="483"/>
      <c r="L859" s="483"/>
      <c r="M859" s="483"/>
    </row>
    <row r="860" customFormat="false" ht="13.5" hidden="false" customHeight="false" outlineLevel="0" collapsed="false">
      <c r="G860" s="483"/>
      <c r="I860" s="483"/>
      <c r="J860" s="483"/>
      <c r="K860" s="483"/>
      <c r="L860" s="483"/>
      <c r="M860" s="483"/>
    </row>
    <row r="861" customFormat="false" ht="13.5" hidden="false" customHeight="false" outlineLevel="0" collapsed="false">
      <c r="G861" s="483"/>
      <c r="I861" s="483"/>
      <c r="J861" s="483"/>
      <c r="K861" s="483"/>
      <c r="L861" s="483"/>
      <c r="M861" s="483"/>
    </row>
    <row r="862" customFormat="false" ht="13.5" hidden="false" customHeight="false" outlineLevel="0" collapsed="false">
      <c r="G862" s="483"/>
      <c r="I862" s="483"/>
      <c r="J862" s="483"/>
      <c r="K862" s="483"/>
      <c r="L862" s="483"/>
      <c r="M862" s="483"/>
    </row>
    <row r="863" customFormat="false" ht="13.5" hidden="false" customHeight="false" outlineLevel="0" collapsed="false">
      <c r="G863" s="483"/>
      <c r="I863" s="483"/>
      <c r="J863" s="483"/>
      <c r="K863" s="483"/>
      <c r="L863" s="483"/>
      <c r="M863" s="483"/>
    </row>
    <row r="864" customFormat="false" ht="13.5" hidden="false" customHeight="false" outlineLevel="0" collapsed="false">
      <c r="G864" s="483"/>
      <c r="I864" s="483"/>
      <c r="J864" s="483"/>
      <c r="K864" s="483"/>
      <c r="L864" s="483"/>
      <c r="M864" s="483"/>
    </row>
    <row r="865" customFormat="false" ht="13.5" hidden="false" customHeight="false" outlineLevel="0" collapsed="false">
      <c r="G865" s="483"/>
      <c r="I865" s="483"/>
      <c r="J865" s="483"/>
      <c r="K865" s="483"/>
      <c r="L865" s="483"/>
      <c r="M865" s="483"/>
    </row>
    <row r="866" customFormat="false" ht="13.5" hidden="false" customHeight="false" outlineLevel="0" collapsed="false">
      <c r="G866" s="483"/>
      <c r="I866" s="483"/>
      <c r="J866" s="483"/>
      <c r="K866" s="483"/>
      <c r="L866" s="483"/>
      <c r="M866" s="483"/>
    </row>
    <row r="867" customFormat="false" ht="13.5" hidden="false" customHeight="false" outlineLevel="0" collapsed="false">
      <c r="G867" s="483"/>
      <c r="I867" s="483"/>
      <c r="J867" s="483"/>
      <c r="K867" s="483"/>
      <c r="L867" s="483"/>
      <c r="M867" s="483"/>
    </row>
    <row r="868" customFormat="false" ht="13.5" hidden="false" customHeight="false" outlineLevel="0" collapsed="false">
      <c r="G868" s="483"/>
      <c r="I868" s="483"/>
      <c r="J868" s="483"/>
      <c r="K868" s="483"/>
      <c r="L868" s="483"/>
      <c r="M868" s="483"/>
    </row>
    <row r="869" customFormat="false" ht="13.5" hidden="false" customHeight="false" outlineLevel="0" collapsed="false">
      <c r="G869" s="483"/>
      <c r="I869" s="483"/>
      <c r="J869" s="483"/>
      <c r="K869" s="483"/>
      <c r="L869" s="483"/>
      <c r="M869" s="483"/>
    </row>
    <row r="870" customFormat="false" ht="13.5" hidden="false" customHeight="false" outlineLevel="0" collapsed="false">
      <c r="G870" s="483"/>
      <c r="I870" s="483"/>
      <c r="J870" s="483"/>
      <c r="K870" s="483"/>
      <c r="L870" s="483"/>
      <c r="M870" s="483"/>
    </row>
    <row r="871" customFormat="false" ht="13.5" hidden="false" customHeight="false" outlineLevel="0" collapsed="false">
      <c r="G871" s="483"/>
      <c r="I871" s="483"/>
      <c r="J871" s="483"/>
      <c r="K871" s="483"/>
      <c r="L871" s="483"/>
      <c r="M871" s="483"/>
    </row>
    <row r="872" customFormat="false" ht="13.5" hidden="false" customHeight="false" outlineLevel="0" collapsed="false">
      <c r="G872" s="483"/>
      <c r="I872" s="483"/>
      <c r="J872" s="483"/>
      <c r="K872" s="483"/>
      <c r="L872" s="483"/>
      <c r="M872" s="483"/>
    </row>
    <row r="873" customFormat="false" ht="13.5" hidden="false" customHeight="false" outlineLevel="0" collapsed="false">
      <c r="G873" s="483"/>
      <c r="I873" s="483"/>
      <c r="J873" s="483"/>
      <c r="K873" s="483"/>
      <c r="L873" s="483"/>
      <c r="M873" s="483"/>
    </row>
    <row r="874" customFormat="false" ht="13.5" hidden="false" customHeight="false" outlineLevel="0" collapsed="false">
      <c r="G874" s="483"/>
      <c r="I874" s="483"/>
      <c r="J874" s="483"/>
      <c r="K874" s="483"/>
      <c r="L874" s="483"/>
      <c r="M874" s="483"/>
    </row>
    <row r="875" customFormat="false" ht="13.5" hidden="false" customHeight="false" outlineLevel="0" collapsed="false">
      <c r="G875" s="483"/>
      <c r="I875" s="483"/>
      <c r="J875" s="483"/>
      <c r="K875" s="483"/>
      <c r="L875" s="483"/>
      <c r="M875" s="483"/>
    </row>
    <row r="876" customFormat="false" ht="13.5" hidden="false" customHeight="false" outlineLevel="0" collapsed="false">
      <c r="G876" s="483"/>
      <c r="I876" s="483"/>
      <c r="J876" s="483"/>
      <c r="K876" s="483"/>
      <c r="L876" s="483"/>
      <c r="M876" s="483"/>
    </row>
    <row r="877" customFormat="false" ht="13.5" hidden="false" customHeight="false" outlineLevel="0" collapsed="false">
      <c r="G877" s="483"/>
      <c r="I877" s="483"/>
      <c r="J877" s="483"/>
      <c r="K877" s="483"/>
      <c r="L877" s="483"/>
      <c r="M877" s="483"/>
    </row>
    <row r="878" customFormat="false" ht="13.5" hidden="false" customHeight="false" outlineLevel="0" collapsed="false">
      <c r="G878" s="483"/>
      <c r="I878" s="483"/>
      <c r="J878" s="483"/>
      <c r="K878" s="483"/>
      <c r="L878" s="483"/>
      <c r="M878" s="483"/>
    </row>
    <row r="879" customFormat="false" ht="13.5" hidden="false" customHeight="false" outlineLevel="0" collapsed="false">
      <c r="G879" s="483"/>
      <c r="I879" s="483"/>
      <c r="J879" s="483"/>
      <c r="K879" s="483"/>
      <c r="L879" s="483"/>
      <c r="M879" s="483"/>
    </row>
    <row r="880" customFormat="false" ht="13.5" hidden="false" customHeight="false" outlineLevel="0" collapsed="false">
      <c r="G880" s="483"/>
      <c r="I880" s="483"/>
      <c r="J880" s="483"/>
      <c r="K880" s="483"/>
      <c r="L880" s="483"/>
      <c r="M880" s="483"/>
    </row>
    <row r="881" customFormat="false" ht="13.5" hidden="false" customHeight="false" outlineLevel="0" collapsed="false">
      <c r="G881" s="483"/>
      <c r="I881" s="483"/>
      <c r="J881" s="483"/>
      <c r="K881" s="483"/>
      <c r="L881" s="483"/>
      <c r="M881" s="483"/>
    </row>
    <row r="882" customFormat="false" ht="13.5" hidden="false" customHeight="false" outlineLevel="0" collapsed="false">
      <c r="G882" s="483"/>
      <c r="I882" s="483"/>
      <c r="J882" s="483"/>
      <c r="K882" s="483"/>
      <c r="L882" s="483"/>
      <c r="M882" s="483"/>
    </row>
    <row r="883" customFormat="false" ht="13.5" hidden="false" customHeight="false" outlineLevel="0" collapsed="false">
      <c r="G883" s="483"/>
      <c r="I883" s="483"/>
      <c r="J883" s="483"/>
      <c r="K883" s="483"/>
      <c r="L883" s="483"/>
      <c r="M883" s="483"/>
    </row>
    <row r="884" customFormat="false" ht="13.5" hidden="false" customHeight="false" outlineLevel="0" collapsed="false">
      <c r="G884" s="483"/>
      <c r="I884" s="483"/>
      <c r="J884" s="483"/>
      <c r="K884" s="483"/>
      <c r="L884" s="483"/>
      <c r="M884" s="483"/>
    </row>
    <row r="885" customFormat="false" ht="13.5" hidden="false" customHeight="false" outlineLevel="0" collapsed="false">
      <c r="G885" s="483"/>
      <c r="I885" s="483"/>
      <c r="J885" s="483"/>
      <c r="K885" s="483"/>
      <c r="L885" s="483"/>
      <c r="M885" s="483"/>
    </row>
    <row r="886" customFormat="false" ht="13.5" hidden="false" customHeight="false" outlineLevel="0" collapsed="false">
      <c r="G886" s="483"/>
      <c r="I886" s="483"/>
      <c r="J886" s="483"/>
      <c r="K886" s="483"/>
      <c r="L886" s="483"/>
      <c r="M886" s="483"/>
    </row>
    <row r="887" customFormat="false" ht="13.5" hidden="false" customHeight="false" outlineLevel="0" collapsed="false">
      <c r="G887" s="483"/>
      <c r="I887" s="483"/>
      <c r="J887" s="483"/>
      <c r="K887" s="483"/>
      <c r="L887" s="483"/>
      <c r="M887" s="483"/>
    </row>
    <row r="888" customFormat="false" ht="13.5" hidden="false" customHeight="false" outlineLevel="0" collapsed="false">
      <c r="G888" s="483"/>
      <c r="I888" s="483"/>
      <c r="J888" s="483"/>
      <c r="K888" s="483"/>
      <c r="L888" s="483"/>
      <c r="M888" s="483"/>
    </row>
    <row r="889" customFormat="false" ht="13.5" hidden="false" customHeight="false" outlineLevel="0" collapsed="false">
      <c r="G889" s="483"/>
      <c r="I889" s="483"/>
      <c r="J889" s="483"/>
      <c r="K889" s="483"/>
      <c r="L889" s="483"/>
      <c r="M889" s="483"/>
    </row>
    <row r="890" customFormat="false" ht="13.5" hidden="false" customHeight="false" outlineLevel="0" collapsed="false">
      <c r="G890" s="483"/>
      <c r="I890" s="483"/>
      <c r="J890" s="483"/>
      <c r="K890" s="483"/>
      <c r="L890" s="483"/>
      <c r="M890" s="483"/>
    </row>
    <row r="891" customFormat="false" ht="13.5" hidden="false" customHeight="false" outlineLevel="0" collapsed="false">
      <c r="G891" s="483"/>
      <c r="I891" s="483"/>
      <c r="J891" s="483"/>
      <c r="K891" s="483"/>
      <c r="L891" s="483"/>
      <c r="M891" s="483"/>
    </row>
    <row r="892" customFormat="false" ht="13.5" hidden="false" customHeight="false" outlineLevel="0" collapsed="false">
      <c r="G892" s="483"/>
      <c r="I892" s="483"/>
      <c r="J892" s="483"/>
      <c r="K892" s="483"/>
      <c r="L892" s="483"/>
      <c r="M892" s="483"/>
    </row>
    <row r="893" customFormat="false" ht="13.5" hidden="false" customHeight="false" outlineLevel="0" collapsed="false">
      <c r="G893" s="483"/>
      <c r="I893" s="483"/>
      <c r="J893" s="483"/>
      <c r="K893" s="483"/>
      <c r="L893" s="483"/>
      <c r="M893" s="483"/>
    </row>
    <row r="894" customFormat="false" ht="13.5" hidden="false" customHeight="false" outlineLevel="0" collapsed="false">
      <c r="G894" s="483"/>
      <c r="I894" s="483"/>
      <c r="J894" s="483"/>
      <c r="K894" s="483"/>
      <c r="L894" s="483"/>
      <c r="M894" s="483"/>
    </row>
    <row r="895" customFormat="false" ht="13.5" hidden="false" customHeight="false" outlineLevel="0" collapsed="false">
      <c r="G895" s="483"/>
      <c r="I895" s="483"/>
      <c r="J895" s="483"/>
      <c r="K895" s="483"/>
      <c r="L895" s="483"/>
      <c r="M895" s="483"/>
    </row>
    <row r="896" customFormat="false" ht="13.5" hidden="false" customHeight="false" outlineLevel="0" collapsed="false">
      <c r="G896" s="483"/>
      <c r="I896" s="483"/>
      <c r="J896" s="483"/>
      <c r="K896" s="483"/>
      <c r="L896" s="483"/>
      <c r="M896" s="483"/>
    </row>
    <row r="897" customFormat="false" ht="13.5" hidden="false" customHeight="false" outlineLevel="0" collapsed="false">
      <c r="G897" s="483"/>
      <c r="I897" s="483"/>
      <c r="J897" s="483"/>
      <c r="K897" s="483"/>
      <c r="L897" s="483"/>
      <c r="M897" s="483"/>
    </row>
    <row r="898" customFormat="false" ht="13.5" hidden="false" customHeight="false" outlineLevel="0" collapsed="false">
      <c r="G898" s="483"/>
      <c r="I898" s="483"/>
      <c r="J898" s="483"/>
      <c r="K898" s="483"/>
      <c r="L898" s="483"/>
      <c r="M898" s="483"/>
    </row>
    <row r="899" customFormat="false" ht="13.5" hidden="false" customHeight="false" outlineLevel="0" collapsed="false">
      <c r="G899" s="483"/>
      <c r="I899" s="483"/>
      <c r="J899" s="483"/>
      <c r="K899" s="483"/>
      <c r="L899" s="483"/>
      <c r="M899" s="483"/>
    </row>
    <row r="900" customFormat="false" ht="13.5" hidden="false" customHeight="false" outlineLevel="0" collapsed="false">
      <c r="G900" s="483"/>
      <c r="I900" s="483"/>
      <c r="J900" s="483"/>
      <c r="K900" s="483"/>
      <c r="L900" s="483"/>
      <c r="M900" s="483"/>
    </row>
    <row r="901" customFormat="false" ht="13.5" hidden="false" customHeight="false" outlineLevel="0" collapsed="false">
      <c r="G901" s="483"/>
      <c r="I901" s="483"/>
      <c r="J901" s="483"/>
      <c r="K901" s="483"/>
      <c r="L901" s="483"/>
      <c r="M901" s="483"/>
    </row>
    <row r="902" customFormat="false" ht="13.5" hidden="false" customHeight="false" outlineLevel="0" collapsed="false">
      <c r="G902" s="483"/>
      <c r="I902" s="483"/>
      <c r="J902" s="483"/>
      <c r="K902" s="483"/>
      <c r="L902" s="483"/>
      <c r="M902" s="483"/>
    </row>
    <row r="903" customFormat="false" ht="13.5" hidden="false" customHeight="false" outlineLevel="0" collapsed="false">
      <c r="G903" s="483"/>
      <c r="I903" s="483"/>
      <c r="J903" s="483"/>
      <c r="K903" s="483"/>
      <c r="L903" s="483"/>
      <c r="M903" s="483"/>
    </row>
    <row r="904" customFormat="false" ht="13.5" hidden="false" customHeight="false" outlineLevel="0" collapsed="false">
      <c r="G904" s="483"/>
      <c r="I904" s="483"/>
      <c r="J904" s="483"/>
      <c r="K904" s="483"/>
      <c r="L904" s="483"/>
      <c r="M904" s="483"/>
    </row>
    <row r="905" customFormat="false" ht="13.5" hidden="false" customHeight="false" outlineLevel="0" collapsed="false">
      <c r="G905" s="483"/>
      <c r="I905" s="483"/>
      <c r="J905" s="483"/>
      <c r="K905" s="483"/>
      <c r="L905" s="483"/>
      <c r="M905" s="483"/>
    </row>
    <row r="906" customFormat="false" ht="13.5" hidden="false" customHeight="false" outlineLevel="0" collapsed="false">
      <c r="G906" s="483"/>
      <c r="I906" s="483"/>
      <c r="J906" s="483"/>
      <c r="K906" s="483"/>
      <c r="L906" s="483"/>
      <c r="M906" s="483"/>
    </row>
    <row r="907" customFormat="false" ht="13.5" hidden="false" customHeight="false" outlineLevel="0" collapsed="false">
      <c r="G907" s="483"/>
      <c r="I907" s="483"/>
      <c r="J907" s="483"/>
      <c r="K907" s="483"/>
      <c r="L907" s="483"/>
      <c r="M907" s="483"/>
    </row>
    <row r="908" customFormat="false" ht="13.5" hidden="false" customHeight="false" outlineLevel="0" collapsed="false">
      <c r="G908" s="483"/>
      <c r="I908" s="483"/>
      <c r="J908" s="483"/>
      <c r="K908" s="483"/>
      <c r="L908" s="483"/>
      <c r="M908" s="483"/>
    </row>
    <row r="909" customFormat="false" ht="13.5" hidden="false" customHeight="false" outlineLevel="0" collapsed="false">
      <c r="G909" s="483"/>
      <c r="I909" s="483"/>
      <c r="J909" s="483"/>
      <c r="K909" s="483"/>
      <c r="L909" s="483"/>
      <c r="M909" s="483"/>
    </row>
    <row r="910" customFormat="false" ht="13.5" hidden="false" customHeight="false" outlineLevel="0" collapsed="false">
      <c r="G910" s="483"/>
      <c r="I910" s="483"/>
      <c r="J910" s="483"/>
      <c r="K910" s="483"/>
      <c r="L910" s="483"/>
      <c r="M910" s="483"/>
    </row>
    <row r="911" customFormat="false" ht="13.5" hidden="false" customHeight="false" outlineLevel="0" collapsed="false">
      <c r="G911" s="483"/>
      <c r="I911" s="483"/>
      <c r="J911" s="483"/>
      <c r="K911" s="483"/>
      <c r="L911" s="483"/>
      <c r="M911" s="483"/>
    </row>
    <row r="912" customFormat="false" ht="13.5" hidden="false" customHeight="false" outlineLevel="0" collapsed="false">
      <c r="G912" s="483"/>
      <c r="I912" s="483"/>
      <c r="J912" s="483"/>
      <c r="K912" s="483"/>
      <c r="L912" s="483"/>
      <c r="M912" s="483"/>
    </row>
    <row r="913" customFormat="false" ht="13.5" hidden="false" customHeight="false" outlineLevel="0" collapsed="false">
      <c r="G913" s="483"/>
      <c r="I913" s="483"/>
      <c r="J913" s="483"/>
      <c r="K913" s="483"/>
      <c r="L913" s="483"/>
      <c r="M913" s="483"/>
    </row>
    <row r="914" customFormat="false" ht="13.5" hidden="false" customHeight="false" outlineLevel="0" collapsed="false">
      <c r="G914" s="483"/>
      <c r="I914" s="483"/>
      <c r="J914" s="483"/>
      <c r="K914" s="483"/>
      <c r="L914" s="483"/>
      <c r="M914" s="483"/>
    </row>
    <row r="915" customFormat="false" ht="13.5" hidden="false" customHeight="false" outlineLevel="0" collapsed="false">
      <c r="G915" s="483"/>
      <c r="I915" s="483"/>
      <c r="J915" s="483"/>
      <c r="K915" s="483"/>
      <c r="L915" s="483"/>
      <c r="M915" s="483"/>
    </row>
    <row r="916" customFormat="false" ht="13.5" hidden="false" customHeight="false" outlineLevel="0" collapsed="false">
      <c r="G916" s="483"/>
      <c r="I916" s="483"/>
      <c r="J916" s="483"/>
      <c r="K916" s="483"/>
      <c r="L916" s="483"/>
      <c r="M916" s="483"/>
    </row>
    <row r="917" customFormat="false" ht="13.5" hidden="false" customHeight="false" outlineLevel="0" collapsed="false">
      <c r="G917" s="483"/>
      <c r="I917" s="483"/>
      <c r="J917" s="483"/>
      <c r="K917" s="483"/>
      <c r="L917" s="483"/>
      <c r="M917" s="483"/>
    </row>
    <row r="918" customFormat="false" ht="13.5" hidden="false" customHeight="false" outlineLevel="0" collapsed="false">
      <c r="G918" s="483"/>
      <c r="I918" s="483"/>
      <c r="J918" s="483"/>
      <c r="K918" s="483"/>
      <c r="L918" s="483"/>
      <c r="M918" s="483"/>
    </row>
    <row r="919" customFormat="false" ht="13.5" hidden="false" customHeight="false" outlineLevel="0" collapsed="false">
      <c r="G919" s="483"/>
      <c r="I919" s="483"/>
      <c r="J919" s="483"/>
      <c r="K919" s="483"/>
      <c r="L919" s="483"/>
      <c r="M919" s="483"/>
    </row>
    <row r="920" customFormat="false" ht="13.5" hidden="false" customHeight="false" outlineLevel="0" collapsed="false">
      <c r="G920" s="483"/>
      <c r="I920" s="483"/>
      <c r="J920" s="483"/>
      <c r="K920" s="483"/>
      <c r="L920" s="483"/>
      <c r="M920" s="483"/>
    </row>
    <row r="921" customFormat="false" ht="13.5" hidden="false" customHeight="false" outlineLevel="0" collapsed="false">
      <c r="G921" s="483"/>
      <c r="I921" s="483"/>
      <c r="J921" s="483"/>
      <c r="K921" s="483"/>
      <c r="L921" s="483"/>
      <c r="M921" s="483"/>
    </row>
    <row r="922" customFormat="false" ht="13.5" hidden="false" customHeight="false" outlineLevel="0" collapsed="false">
      <c r="G922" s="483"/>
      <c r="I922" s="483"/>
      <c r="J922" s="483"/>
      <c r="K922" s="483"/>
      <c r="L922" s="483"/>
      <c r="M922" s="483"/>
    </row>
    <row r="923" customFormat="false" ht="13.5" hidden="false" customHeight="false" outlineLevel="0" collapsed="false">
      <c r="G923" s="483"/>
      <c r="I923" s="483"/>
      <c r="J923" s="483"/>
      <c r="K923" s="483"/>
      <c r="L923" s="483"/>
      <c r="M923" s="483"/>
    </row>
    <row r="924" customFormat="false" ht="13.5" hidden="false" customHeight="false" outlineLevel="0" collapsed="false">
      <c r="G924" s="483"/>
      <c r="I924" s="483"/>
      <c r="J924" s="483"/>
      <c r="K924" s="483"/>
      <c r="L924" s="483"/>
      <c r="M924" s="483"/>
    </row>
    <row r="925" customFormat="false" ht="13.5" hidden="false" customHeight="false" outlineLevel="0" collapsed="false">
      <c r="G925" s="483"/>
      <c r="I925" s="483"/>
      <c r="J925" s="483"/>
      <c r="K925" s="483"/>
      <c r="L925" s="483"/>
      <c r="M925" s="483"/>
    </row>
    <row r="926" customFormat="false" ht="13.5" hidden="false" customHeight="false" outlineLevel="0" collapsed="false">
      <c r="G926" s="483"/>
      <c r="I926" s="483"/>
      <c r="J926" s="483"/>
      <c r="K926" s="483"/>
      <c r="L926" s="483"/>
      <c r="M926" s="483"/>
    </row>
    <row r="927" customFormat="false" ht="13.5" hidden="false" customHeight="false" outlineLevel="0" collapsed="false">
      <c r="G927" s="483"/>
      <c r="I927" s="483"/>
      <c r="J927" s="483"/>
      <c r="K927" s="483"/>
      <c r="L927" s="483"/>
      <c r="M927" s="483"/>
    </row>
    <row r="928" customFormat="false" ht="13.5" hidden="false" customHeight="false" outlineLevel="0" collapsed="false">
      <c r="G928" s="483"/>
      <c r="I928" s="483"/>
      <c r="J928" s="483"/>
      <c r="K928" s="483"/>
      <c r="L928" s="483"/>
      <c r="M928" s="483"/>
    </row>
    <row r="929" customFormat="false" ht="13.5" hidden="false" customHeight="false" outlineLevel="0" collapsed="false">
      <c r="G929" s="483"/>
      <c r="I929" s="483"/>
      <c r="J929" s="483"/>
      <c r="K929" s="483"/>
      <c r="L929" s="483"/>
      <c r="M929" s="483"/>
    </row>
    <row r="930" customFormat="false" ht="13.5" hidden="false" customHeight="false" outlineLevel="0" collapsed="false">
      <c r="G930" s="483"/>
      <c r="I930" s="483"/>
      <c r="J930" s="483"/>
      <c r="K930" s="483"/>
      <c r="L930" s="483"/>
      <c r="M930" s="483"/>
    </row>
    <row r="931" customFormat="false" ht="13.5" hidden="false" customHeight="false" outlineLevel="0" collapsed="false">
      <c r="G931" s="483"/>
      <c r="I931" s="483"/>
      <c r="J931" s="483"/>
      <c r="K931" s="483"/>
      <c r="L931" s="483"/>
      <c r="M931" s="483"/>
    </row>
    <row r="932" customFormat="false" ht="13.5" hidden="false" customHeight="false" outlineLevel="0" collapsed="false">
      <c r="G932" s="483"/>
      <c r="I932" s="483"/>
      <c r="J932" s="483"/>
      <c r="K932" s="483"/>
      <c r="L932" s="483"/>
      <c r="M932" s="483"/>
    </row>
    <row r="933" customFormat="false" ht="13.5" hidden="false" customHeight="false" outlineLevel="0" collapsed="false">
      <c r="G933" s="483"/>
      <c r="I933" s="483"/>
      <c r="J933" s="483"/>
      <c r="K933" s="483"/>
      <c r="L933" s="483"/>
      <c r="M933" s="483"/>
    </row>
    <row r="934" customFormat="false" ht="13.5" hidden="false" customHeight="false" outlineLevel="0" collapsed="false">
      <c r="G934" s="483"/>
      <c r="I934" s="483"/>
      <c r="J934" s="483"/>
      <c r="K934" s="483"/>
      <c r="L934" s="483"/>
      <c r="M934" s="483"/>
    </row>
    <row r="935" customFormat="false" ht="13.5" hidden="false" customHeight="false" outlineLevel="0" collapsed="false">
      <c r="G935" s="483"/>
      <c r="I935" s="483"/>
      <c r="J935" s="483"/>
      <c r="K935" s="483"/>
      <c r="L935" s="483"/>
      <c r="M935" s="483"/>
    </row>
    <row r="936" customFormat="false" ht="13.5" hidden="false" customHeight="false" outlineLevel="0" collapsed="false">
      <c r="G936" s="483"/>
      <c r="I936" s="483"/>
      <c r="J936" s="483"/>
      <c r="K936" s="483"/>
      <c r="L936" s="483"/>
      <c r="M936" s="483"/>
    </row>
    <row r="937" customFormat="false" ht="13.5" hidden="false" customHeight="false" outlineLevel="0" collapsed="false">
      <c r="G937" s="483"/>
      <c r="I937" s="483"/>
      <c r="J937" s="483"/>
      <c r="K937" s="483"/>
      <c r="L937" s="483"/>
      <c r="M937" s="483"/>
    </row>
    <row r="938" customFormat="false" ht="13.5" hidden="false" customHeight="false" outlineLevel="0" collapsed="false">
      <c r="G938" s="483"/>
      <c r="I938" s="483"/>
      <c r="J938" s="483"/>
      <c r="K938" s="483"/>
      <c r="L938" s="483"/>
      <c r="M938" s="483"/>
    </row>
    <row r="939" customFormat="false" ht="13.5" hidden="false" customHeight="false" outlineLevel="0" collapsed="false">
      <c r="G939" s="483"/>
      <c r="I939" s="483"/>
      <c r="J939" s="483"/>
      <c r="K939" s="483"/>
      <c r="L939" s="483"/>
      <c r="M939" s="483"/>
    </row>
    <row r="940" customFormat="false" ht="13.5" hidden="false" customHeight="false" outlineLevel="0" collapsed="false">
      <c r="G940" s="483"/>
      <c r="I940" s="483"/>
      <c r="J940" s="483"/>
      <c r="K940" s="483"/>
      <c r="L940" s="483"/>
      <c r="M940" s="483"/>
    </row>
    <row r="941" customFormat="false" ht="13.5" hidden="false" customHeight="false" outlineLevel="0" collapsed="false">
      <c r="G941" s="483"/>
      <c r="I941" s="483"/>
      <c r="J941" s="483"/>
      <c r="K941" s="483"/>
      <c r="L941" s="483"/>
      <c r="M941" s="483"/>
    </row>
    <row r="942" customFormat="false" ht="13.5" hidden="false" customHeight="false" outlineLevel="0" collapsed="false">
      <c r="G942" s="483"/>
      <c r="I942" s="483"/>
      <c r="J942" s="483"/>
      <c r="K942" s="483"/>
      <c r="L942" s="483"/>
      <c r="M942" s="483"/>
    </row>
    <row r="943" customFormat="false" ht="13.5" hidden="false" customHeight="false" outlineLevel="0" collapsed="false">
      <c r="G943" s="483"/>
      <c r="I943" s="483"/>
      <c r="J943" s="483"/>
      <c r="K943" s="483"/>
      <c r="L943" s="483"/>
      <c r="M943" s="483"/>
    </row>
    <row r="944" customFormat="false" ht="13.5" hidden="false" customHeight="false" outlineLevel="0" collapsed="false">
      <c r="G944" s="483"/>
      <c r="I944" s="483"/>
      <c r="J944" s="483"/>
      <c r="K944" s="483"/>
      <c r="L944" s="483"/>
      <c r="M944" s="483"/>
    </row>
    <row r="945" customFormat="false" ht="13.5" hidden="false" customHeight="false" outlineLevel="0" collapsed="false">
      <c r="G945" s="483"/>
      <c r="I945" s="483"/>
      <c r="J945" s="483"/>
      <c r="K945" s="483"/>
      <c r="L945" s="483"/>
      <c r="M945" s="483"/>
    </row>
    <row r="946" customFormat="false" ht="13.5" hidden="false" customHeight="false" outlineLevel="0" collapsed="false">
      <c r="G946" s="483"/>
      <c r="I946" s="483"/>
      <c r="J946" s="483"/>
      <c r="K946" s="483"/>
      <c r="L946" s="483"/>
      <c r="M946" s="483"/>
    </row>
    <row r="947" customFormat="false" ht="13.5" hidden="false" customHeight="false" outlineLevel="0" collapsed="false">
      <c r="G947" s="483"/>
      <c r="I947" s="483"/>
      <c r="J947" s="483"/>
      <c r="K947" s="483"/>
      <c r="L947" s="483"/>
      <c r="M947" s="483"/>
    </row>
    <row r="948" customFormat="false" ht="13.5" hidden="false" customHeight="false" outlineLevel="0" collapsed="false">
      <c r="G948" s="483"/>
      <c r="I948" s="483"/>
      <c r="J948" s="483"/>
      <c r="K948" s="483"/>
      <c r="L948" s="483"/>
      <c r="M948" s="483"/>
    </row>
    <row r="949" customFormat="false" ht="13.5" hidden="false" customHeight="false" outlineLevel="0" collapsed="false">
      <c r="G949" s="483"/>
      <c r="I949" s="483"/>
      <c r="J949" s="483"/>
      <c r="K949" s="483"/>
      <c r="L949" s="483"/>
      <c r="M949" s="483"/>
    </row>
    <row r="950" customFormat="false" ht="13.5" hidden="false" customHeight="false" outlineLevel="0" collapsed="false">
      <c r="G950" s="483"/>
      <c r="I950" s="483"/>
      <c r="J950" s="483"/>
      <c r="K950" s="483"/>
      <c r="L950" s="483"/>
      <c r="M950" s="483"/>
    </row>
    <row r="951" customFormat="false" ht="13.5" hidden="false" customHeight="false" outlineLevel="0" collapsed="false">
      <c r="G951" s="483"/>
      <c r="I951" s="483"/>
      <c r="J951" s="483"/>
      <c r="K951" s="483"/>
      <c r="L951" s="483"/>
      <c r="M951" s="483"/>
    </row>
    <row r="952" customFormat="false" ht="13.5" hidden="false" customHeight="false" outlineLevel="0" collapsed="false">
      <c r="G952" s="483"/>
      <c r="I952" s="483"/>
      <c r="J952" s="483"/>
      <c r="K952" s="483"/>
      <c r="L952" s="483"/>
      <c r="M952" s="483"/>
    </row>
    <row r="953" customFormat="false" ht="13.5" hidden="false" customHeight="false" outlineLevel="0" collapsed="false">
      <c r="G953" s="483"/>
      <c r="I953" s="483"/>
      <c r="J953" s="483"/>
      <c r="K953" s="483"/>
      <c r="L953" s="483"/>
      <c r="M953" s="483"/>
    </row>
    <row r="954" customFormat="false" ht="13.5" hidden="false" customHeight="false" outlineLevel="0" collapsed="false">
      <c r="G954" s="483"/>
      <c r="I954" s="483"/>
      <c r="J954" s="483"/>
      <c r="K954" s="483"/>
      <c r="L954" s="483"/>
      <c r="M954" s="483"/>
    </row>
    <row r="955" customFormat="false" ht="13.5" hidden="false" customHeight="false" outlineLevel="0" collapsed="false">
      <c r="G955" s="483"/>
      <c r="I955" s="483"/>
      <c r="J955" s="483"/>
      <c r="K955" s="483"/>
      <c r="L955" s="483"/>
      <c r="M955" s="483"/>
    </row>
    <row r="956" customFormat="false" ht="13.5" hidden="false" customHeight="false" outlineLevel="0" collapsed="false">
      <c r="G956" s="483"/>
      <c r="I956" s="483"/>
      <c r="J956" s="483"/>
      <c r="K956" s="483"/>
      <c r="L956" s="483"/>
      <c r="M956" s="483"/>
    </row>
    <row r="957" customFormat="false" ht="13.5" hidden="false" customHeight="false" outlineLevel="0" collapsed="false">
      <c r="G957" s="483"/>
      <c r="I957" s="483"/>
      <c r="J957" s="483"/>
      <c r="K957" s="483"/>
      <c r="L957" s="483"/>
      <c r="M957" s="483"/>
    </row>
    <row r="958" customFormat="false" ht="13.5" hidden="false" customHeight="false" outlineLevel="0" collapsed="false">
      <c r="G958" s="483"/>
      <c r="I958" s="483"/>
      <c r="J958" s="483"/>
      <c r="K958" s="483"/>
      <c r="L958" s="483"/>
      <c r="M958" s="483"/>
    </row>
    <row r="959" customFormat="false" ht="13.5" hidden="false" customHeight="false" outlineLevel="0" collapsed="false">
      <c r="G959" s="483"/>
      <c r="I959" s="483"/>
      <c r="J959" s="483"/>
      <c r="K959" s="483"/>
      <c r="L959" s="483"/>
      <c r="M959" s="483"/>
    </row>
    <row r="960" customFormat="false" ht="13.5" hidden="false" customHeight="false" outlineLevel="0" collapsed="false">
      <c r="G960" s="483"/>
      <c r="I960" s="483"/>
      <c r="J960" s="483"/>
      <c r="K960" s="483"/>
      <c r="L960" s="483"/>
      <c r="M960" s="483"/>
    </row>
    <row r="961" customFormat="false" ht="13.5" hidden="false" customHeight="false" outlineLevel="0" collapsed="false">
      <c r="G961" s="483"/>
      <c r="I961" s="483"/>
      <c r="J961" s="483"/>
      <c r="K961" s="483"/>
      <c r="L961" s="483"/>
      <c r="M961" s="483"/>
    </row>
    <row r="962" customFormat="false" ht="13.5" hidden="false" customHeight="false" outlineLevel="0" collapsed="false">
      <c r="G962" s="483"/>
      <c r="I962" s="483"/>
      <c r="J962" s="483"/>
      <c r="K962" s="483"/>
      <c r="L962" s="483"/>
      <c r="M962" s="483"/>
    </row>
    <row r="963" customFormat="false" ht="13.5" hidden="false" customHeight="false" outlineLevel="0" collapsed="false">
      <c r="G963" s="483"/>
      <c r="I963" s="483"/>
      <c r="J963" s="483"/>
      <c r="K963" s="483"/>
      <c r="L963" s="483"/>
      <c r="M963" s="483"/>
    </row>
    <row r="964" customFormat="false" ht="13.5" hidden="false" customHeight="false" outlineLevel="0" collapsed="false">
      <c r="G964" s="483"/>
      <c r="I964" s="483"/>
      <c r="J964" s="483"/>
      <c r="K964" s="483"/>
      <c r="L964" s="483"/>
      <c r="M964" s="483"/>
    </row>
    <row r="965" customFormat="false" ht="13.5" hidden="false" customHeight="false" outlineLevel="0" collapsed="false">
      <c r="G965" s="483"/>
      <c r="I965" s="483"/>
      <c r="J965" s="483"/>
      <c r="K965" s="483"/>
      <c r="L965" s="483"/>
      <c r="M965" s="483"/>
    </row>
    <row r="966" customFormat="false" ht="13.5" hidden="false" customHeight="false" outlineLevel="0" collapsed="false">
      <c r="G966" s="483"/>
      <c r="I966" s="483"/>
      <c r="J966" s="483"/>
      <c r="K966" s="483"/>
      <c r="L966" s="483"/>
      <c r="M966" s="483"/>
    </row>
    <row r="967" customFormat="false" ht="13.5" hidden="false" customHeight="false" outlineLevel="0" collapsed="false">
      <c r="G967" s="483"/>
      <c r="I967" s="483"/>
      <c r="J967" s="483"/>
      <c r="K967" s="483"/>
      <c r="L967" s="483"/>
      <c r="M967" s="483"/>
    </row>
    <row r="968" customFormat="false" ht="13.5" hidden="false" customHeight="false" outlineLevel="0" collapsed="false">
      <c r="G968" s="483"/>
      <c r="I968" s="483"/>
      <c r="J968" s="483"/>
      <c r="K968" s="483"/>
      <c r="L968" s="483"/>
      <c r="M968" s="483"/>
    </row>
    <row r="969" customFormat="false" ht="13.5" hidden="false" customHeight="false" outlineLevel="0" collapsed="false">
      <c r="G969" s="483"/>
      <c r="I969" s="483"/>
      <c r="J969" s="483"/>
      <c r="K969" s="483"/>
      <c r="L969" s="483"/>
      <c r="M969" s="483"/>
    </row>
    <row r="970" customFormat="false" ht="13.5" hidden="false" customHeight="false" outlineLevel="0" collapsed="false">
      <c r="G970" s="483"/>
      <c r="I970" s="483"/>
      <c r="J970" s="483"/>
      <c r="K970" s="483"/>
      <c r="L970" s="483"/>
      <c r="M970" s="483"/>
    </row>
    <row r="971" customFormat="false" ht="13.5" hidden="false" customHeight="false" outlineLevel="0" collapsed="false">
      <c r="G971" s="483"/>
      <c r="I971" s="483"/>
      <c r="J971" s="483"/>
      <c r="K971" s="483"/>
      <c r="L971" s="483"/>
      <c r="M971" s="483"/>
    </row>
    <row r="972" customFormat="false" ht="13.5" hidden="false" customHeight="false" outlineLevel="0" collapsed="false">
      <c r="G972" s="483"/>
      <c r="I972" s="483"/>
      <c r="J972" s="483"/>
      <c r="K972" s="483"/>
      <c r="L972" s="483"/>
      <c r="M972" s="483"/>
    </row>
    <row r="973" customFormat="false" ht="13.5" hidden="false" customHeight="false" outlineLevel="0" collapsed="false">
      <c r="G973" s="483"/>
      <c r="I973" s="483"/>
      <c r="J973" s="483"/>
      <c r="K973" s="483"/>
      <c r="L973" s="483"/>
      <c r="M973" s="483"/>
    </row>
    <row r="974" customFormat="false" ht="13.5" hidden="false" customHeight="false" outlineLevel="0" collapsed="false">
      <c r="G974" s="483"/>
      <c r="I974" s="483"/>
      <c r="J974" s="483"/>
      <c r="K974" s="483"/>
      <c r="L974" s="483"/>
      <c r="M974" s="483"/>
    </row>
    <row r="975" customFormat="false" ht="13.5" hidden="false" customHeight="false" outlineLevel="0" collapsed="false">
      <c r="G975" s="483"/>
      <c r="I975" s="483"/>
      <c r="J975" s="483"/>
      <c r="K975" s="483"/>
      <c r="L975" s="483"/>
      <c r="M975" s="483"/>
    </row>
    <row r="976" customFormat="false" ht="13.5" hidden="false" customHeight="false" outlineLevel="0" collapsed="false">
      <c r="G976" s="483"/>
      <c r="I976" s="483"/>
      <c r="J976" s="483"/>
      <c r="K976" s="483"/>
      <c r="L976" s="483"/>
      <c r="M976" s="483"/>
    </row>
    <row r="977" customFormat="false" ht="13.5" hidden="false" customHeight="false" outlineLevel="0" collapsed="false">
      <c r="G977" s="483"/>
      <c r="I977" s="483"/>
      <c r="J977" s="483"/>
      <c r="K977" s="483"/>
      <c r="L977" s="483"/>
      <c r="M977" s="483"/>
    </row>
    <row r="978" customFormat="false" ht="13.5" hidden="false" customHeight="false" outlineLevel="0" collapsed="false">
      <c r="G978" s="483"/>
      <c r="I978" s="483"/>
      <c r="J978" s="483"/>
      <c r="K978" s="483"/>
      <c r="L978" s="483"/>
      <c r="M978" s="483"/>
    </row>
    <row r="979" customFormat="false" ht="13.5" hidden="false" customHeight="false" outlineLevel="0" collapsed="false">
      <c r="G979" s="483"/>
      <c r="I979" s="483"/>
      <c r="J979" s="483"/>
      <c r="K979" s="483"/>
      <c r="L979" s="483"/>
      <c r="M979" s="483"/>
    </row>
    <row r="980" customFormat="false" ht="13.5" hidden="false" customHeight="false" outlineLevel="0" collapsed="false">
      <c r="G980" s="483"/>
      <c r="I980" s="483"/>
      <c r="J980" s="483"/>
      <c r="K980" s="483"/>
      <c r="L980" s="483"/>
      <c r="M980" s="483"/>
    </row>
    <row r="981" customFormat="false" ht="13.5" hidden="false" customHeight="false" outlineLevel="0" collapsed="false">
      <c r="G981" s="483"/>
      <c r="I981" s="483"/>
      <c r="J981" s="483"/>
      <c r="K981" s="483"/>
      <c r="L981" s="483"/>
      <c r="M981" s="483"/>
    </row>
    <row r="982" customFormat="false" ht="13.5" hidden="false" customHeight="false" outlineLevel="0" collapsed="false">
      <c r="G982" s="483"/>
      <c r="I982" s="483"/>
      <c r="J982" s="483"/>
      <c r="K982" s="483"/>
      <c r="L982" s="483"/>
      <c r="M982" s="483"/>
    </row>
    <row r="983" customFormat="false" ht="13.5" hidden="false" customHeight="false" outlineLevel="0" collapsed="false">
      <c r="G983" s="483"/>
      <c r="I983" s="483"/>
      <c r="J983" s="483"/>
      <c r="K983" s="483"/>
      <c r="L983" s="483"/>
      <c r="M983" s="483"/>
    </row>
    <row r="984" customFormat="false" ht="13.5" hidden="false" customHeight="false" outlineLevel="0" collapsed="false">
      <c r="G984" s="483"/>
      <c r="I984" s="483"/>
      <c r="J984" s="483"/>
      <c r="K984" s="483"/>
      <c r="L984" s="483"/>
      <c r="M984" s="483"/>
    </row>
    <row r="985" customFormat="false" ht="13.5" hidden="false" customHeight="false" outlineLevel="0" collapsed="false">
      <c r="G985" s="483"/>
      <c r="I985" s="483"/>
      <c r="J985" s="483"/>
      <c r="K985" s="483"/>
      <c r="L985" s="483"/>
      <c r="M985" s="483"/>
    </row>
    <row r="986" customFormat="false" ht="13.5" hidden="false" customHeight="false" outlineLevel="0" collapsed="false">
      <c r="G986" s="483"/>
      <c r="I986" s="483"/>
      <c r="J986" s="483"/>
      <c r="K986" s="483"/>
      <c r="L986" s="483"/>
      <c r="M986" s="483"/>
    </row>
    <row r="987" customFormat="false" ht="13.5" hidden="false" customHeight="false" outlineLevel="0" collapsed="false">
      <c r="G987" s="483"/>
      <c r="I987" s="483"/>
      <c r="J987" s="483"/>
      <c r="K987" s="483"/>
      <c r="L987" s="483"/>
      <c r="M987" s="483"/>
    </row>
    <row r="988" customFormat="false" ht="13.5" hidden="false" customHeight="false" outlineLevel="0" collapsed="false">
      <c r="G988" s="483"/>
      <c r="I988" s="483"/>
      <c r="J988" s="483"/>
      <c r="K988" s="483"/>
      <c r="L988" s="483"/>
      <c r="M988" s="483"/>
    </row>
    <row r="989" customFormat="false" ht="13.5" hidden="false" customHeight="false" outlineLevel="0" collapsed="false">
      <c r="G989" s="483"/>
      <c r="I989" s="483"/>
      <c r="J989" s="483"/>
      <c r="K989" s="483"/>
      <c r="L989" s="483"/>
      <c r="M989" s="483"/>
    </row>
    <row r="990" customFormat="false" ht="13.5" hidden="false" customHeight="false" outlineLevel="0" collapsed="false">
      <c r="G990" s="483"/>
      <c r="I990" s="483"/>
      <c r="J990" s="483"/>
      <c r="K990" s="483"/>
      <c r="L990" s="483"/>
      <c r="M990" s="483"/>
    </row>
    <row r="991" customFormat="false" ht="13.5" hidden="false" customHeight="false" outlineLevel="0" collapsed="false">
      <c r="G991" s="483"/>
      <c r="I991" s="483"/>
      <c r="J991" s="483"/>
      <c r="K991" s="483"/>
      <c r="L991" s="483"/>
      <c r="M991" s="483"/>
    </row>
    <row r="992" customFormat="false" ht="13.5" hidden="false" customHeight="false" outlineLevel="0" collapsed="false">
      <c r="G992" s="483"/>
      <c r="I992" s="483"/>
      <c r="J992" s="483"/>
      <c r="K992" s="483"/>
      <c r="L992" s="483"/>
      <c r="M992" s="483"/>
    </row>
    <row r="993" customFormat="false" ht="13.5" hidden="false" customHeight="false" outlineLevel="0" collapsed="false">
      <c r="G993" s="483"/>
      <c r="I993" s="483"/>
      <c r="J993" s="483"/>
      <c r="K993" s="483"/>
      <c r="L993" s="483"/>
      <c r="M993" s="483"/>
    </row>
    <row r="994" customFormat="false" ht="13.5" hidden="false" customHeight="false" outlineLevel="0" collapsed="false">
      <c r="G994" s="483"/>
      <c r="I994" s="483"/>
      <c r="J994" s="483"/>
      <c r="K994" s="483"/>
      <c r="L994" s="483"/>
      <c r="M994" s="483"/>
    </row>
    <row r="995" customFormat="false" ht="13.5" hidden="false" customHeight="false" outlineLevel="0" collapsed="false">
      <c r="G995" s="483"/>
      <c r="I995" s="483"/>
      <c r="J995" s="483"/>
      <c r="K995" s="483"/>
      <c r="L995" s="483"/>
      <c r="M995" s="483"/>
    </row>
    <row r="996" customFormat="false" ht="13.5" hidden="false" customHeight="false" outlineLevel="0" collapsed="false">
      <c r="G996" s="483"/>
      <c r="I996" s="483"/>
      <c r="J996" s="483"/>
      <c r="K996" s="483"/>
      <c r="L996" s="483"/>
      <c r="M996" s="483"/>
    </row>
    <row r="997" customFormat="false" ht="13.5" hidden="false" customHeight="false" outlineLevel="0" collapsed="false">
      <c r="G997" s="483"/>
      <c r="I997" s="483"/>
      <c r="J997" s="483"/>
      <c r="K997" s="483"/>
      <c r="L997" s="483"/>
      <c r="M997" s="483"/>
    </row>
    <row r="998" customFormat="false" ht="13.5" hidden="false" customHeight="false" outlineLevel="0" collapsed="false">
      <c r="G998" s="483"/>
      <c r="I998" s="483"/>
      <c r="J998" s="483"/>
      <c r="K998" s="483"/>
      <c r="L998" s="483"/>
      <c r="M998" s="483"/>
    </row>
    <row r="999" customFormat="false" ht="13.5" hidden="false" customHeight="false" outlineLevel="0" collapsed="false">
      <c r="G999" s="483"/>
      <c r="I999" s="483"/>
      <c r="J999" s="483"/>
      <c r="K999" s="483"/>
      <c r="L999" s="483"/>
      <c r="M999" s="483"/>
    </row>
    <row r="1000" customFormat="false" ht="13.5" hidden="false" customHeight="false" outlineLevel="0" collapsed="false">
      <c r="G1000" s="483"/>
      <c r="I1000" s="483"/>
      <c r="J1000" s="483"/>
      <c r="K1000" s="483"/>
      <c r="L1000" s="483"/>
      <c r="M1000" s="483"/>
    </row>
    <row r="1001" customFormat="false" ht="13.5" hidden="false" customHeight="false" outlineLevel="0" collapsed="false">
      <c r="G1001" s="483"/>
      <c r="I1001" s="483"/>
      <c r="J1001" s="483"/>
      <c r="K1001" s="483"/>
      <c r="L1001" s="483"/>
      <c r="M1001" s="483"/>
    </row>
    <row r="1002" customFormat="false" ht="13.5" hidden="false" customHeight="false" outlineLevel="0" collapsed="false">
      <c r="G1002" s="483"/>
      <c r="I1002" s="483"/>
      <c r="J1002" s="483"/>
      <c r="K1002" s="483"/>
      <c r="L1002" s="483"/>
      <c r="M1002" s="483"/>
    </row>
    <row r="1003" customFormat="false" ht="13.5" hidden="false" customHeight="false" outlineLevel="0" collapsed="false">
      <c r="G1003" s="483"/>
      <c r="I1003" s="483"/>
      <c r="J1003" s="483"/>
      <c r="K1003" s="483"/>
      <c r="L1003" s="483"/>
      <c r="M1003" s="483"/>
    </row>
    <row r="1004" customFormat="false" ht="13.5" hidden="false" customHeight="false" outlineLevel="0" collapsed="false">
      <c r="G1004" s="483"/>
      <c r="I1004" s="483"/>
      <c r="J1004" s="483"/>
      <c r="K1004" s="483"/>
      <c r="L1004" s="483"/>
      <c r="M1004" s="483"/>
    </row>
    <row r="1005" customFormat="false" ht="13.5" hidden="false" customHeight="false" outlineLevel="0" collapsed="false">
      <c r="G1005" s="483"/>
      <c r="I1005" s="483"/>
      <c r="J1005" s="483"/>
      <c r="K1005" s="483"/>
      <c r="L1005" s="483"/>
      <c r="M1005" s="483"/>
    </row>
    <row r="1006" customFormat="false" ht="13.5" hidden="false" customHeight="false" outlineLevel="0" collapsed="false">
      <c r="G1006" s="483"/>
      <c r="I1006" s="483"/>
      <c r="J1006" s="483"/>
      <c r="K1006" s="483"/>
      <c r="L1006" s="483"/>
      <c r="M1006" s="483"/>
    </row>
    <row r="1007" customFormat="false" ht="13.5" hidden="false" customHeight="false" outlineLevel="0" collapsed="false">
      <c r="G1007" s="483"/>
      <c r="I1007" s="483"/>
      <c r="J1007" s="483"/>
      <c r="K1007" s="483"/>
      <c r="L1007" s="483"/>
      <c r="M1007" s="483"/>
    </row>
    <row r="1008" customFormat="false" ht="13.5" hidden="false" customHeight="false" outlineLevel="0" collapsed="false">
      <c r="G1008" s="483"/>
      <c r="I1008" s="483"/>
      <c r="J1008" s="483"/>
      <c r="K1008" s="483"/>
      <c r="L1008" s="483"/>
      <c r="M1008" s="483"/>
    </row>
    <row r="1009" customFormat="false" ht="13.5" hidden="false" customHeight="false" outlineLevel="0" collapsed="false">
      <c r="G1009" s="483"/>
      <c r="I1009" s="483"/>
      <c r="J1009" s="483"/>
      <c r="K1009" s="483"/>
      <c r="L1009" s="483"/>
      <c r="M1009" s="483"/>
    </row>
    <row r="1010" customFormat="false" ht="13.5" hidden="false" customHeight="false" outlineLevel="0" collapsed="false">
      <c r="G1010" s="483"/>
      <c r="I1010" s="483"/>
      <c r="J1010" s="483"/>
      <c r="K1010" s="483"/>
      <c r="L1010" s="483"/>
      <c r="M1010" s="483"/>
    </row>
    <row r="1011" customFormat="false" ht="13.5" hidden="false" customHeight="false" outlineLevel="0" collapsed="false">
      <c r="G1011" s="483"/>
      <c r="I1011" s="483"/>
      <c r="J1011" s="483"/>
      <c r="K1011" s="483"/>
      <c r="L1011" s="483"/>
      <c r="M1011" s="483"/>
    </row>
    <row r="1012" customFormat="false" ht="13.5" hidden="false" customHeight="false" outlineLevel="0" collapsed="false">
      <c r="G1012" s="483"/>
      <c r="I1012" s="483"/>
      <c r="J1012" s="483"/>
      <c r="K1012" s="483"/>
      <c r="L1012" s="483"/>
      <c r="M1012" s="483"/>
    </row>
    <row r="1013" customFormat="false" ht="13.5" hidden="false" customHeight="false" outlineLevel="0" collapsed="false">
      <c r="G1013" s="483"/>
      <c r="I1013" s="483"/>
      <c r="J1013" s="483"/>
      <c r="K1013" s="483"/>
      <c r="L1013" s="483"/>
      <c r="M1013" s="483"/>
    </row>
    <row r="1014" customFormat="false" ht="13.5" hidden="false" customHeight="false" outlineLevel="0" collapsed="false">
      <c r="G1014" s="483"/>
      <c r="I1014" s="483"/>
      <c r="J1014" s="483"/>
      <c r="K1014" s="483"/>
      <c r="L1014" s="483"/>
      <c r="M1014" s="483"/>
    </row>
    <row r="1015" customFormat="false" ht="13.5" hidden="false" customHeight="false" outlineLevel="0" collapsed="false">
      <c r="G1015" s="483"/>
      <c r="I1015" s="483"/>
      <c r="J1015" s="483"/>
      <c r="K1015" s="483"/>
      <c r="L1015" s="483"/>
      <c r="M1015" s="483"/>
    </row>
    <row r="1016" customFormat="false" ht="13.5" hidden="false" customHeight="false" outlineLevel="0" collapsed="false">
      <c r="G1016" s="483"/>
      <c r="I1016" s="483"/>
      <c r="J1016" s="483"/>
      <c r="K1016" s="483"/>
      <c r="L1016" s="483"/>
      <c r="M1016" s="483"/>
    </row>
    <row r="1017" customFormat="false" ht="13.5" hidden="false" customHeight="false" outlineLevel="0" collapsed="false">
      <c r="G1017" s="483"/>
      <c r="I1017" s="483"/>
      <c r="J1017" s="483"/>
      <c r="K1017" s="483"/>
      <c r="L1017" s="483"/>
      <c r="M1017" s="483"/>
    </row>
    <row r="1018" customFormat="false" ht="13.5" hidden="false" customHeight="false" outlineLevel="0" collapsed="false">
      <c r="G1018" s="483"/>
      <c r="I1018" s="483"/>
      <c r="J1018" s="483"/>
      <c r="K1018" s="483"/>
      <c r="L1018" s="483"/>
      <c r="M1018" s="483"/>
    </row>
    <row r="1019" customFormat="false" ht="13.5" hidden="false" customHeight="false" outlineLevel="0" collapsed="false">
      <c r="G1019" s="483"/>
      <c r="I1019" s="483"/>
      <c r="J1019" s="483"/>
      <c r="K1019" s="483"/>
      <c r="L1019" s="483"/>
      <c r="M1019" s="483"/>
    </row>
    <row r="1020" customFormat="false" ht="13.5" hidden="false" customHeight="false" outlineLevel="0" collapsed="false">
      <c r="G1020" s="483"/>
      <c r="I1020" s="483"/>
      <c r="J1020" s="483"/>
      <c r="K1020" s="483"/>
      <c r="L1020" s="483"/>
      <c r="M1020" s="483"/>
    </row>
    <row r="1021" customFormat="false" ht="13.5" hidden="false" customHeight="false" outlineLevel="0" collapsed="false">
      <c r="G1021" s="483"/>
      <c r="I1021" s="483"/>
      <c r="J1021" s="483"/>
      <c r="K1021" s="483"/>
      <c r="L1021" s="483"/>
      <c r="M1021" s="483"/>
    </row>
    <row r="1022" customFormat="false" ht="13.5" hidden="false" customHeight="false" outlineLevel="0" collapsed="false">
      <c r="G1022" s="483"/>
      <c r="I1022" s="483"/>
      <c r="J1022" s="483"/>
      <c r="K1022" s="483"/>
      <c r="L1022" s="483"/>
      <c r="M1022" s="483"/>
    </row>
    <row r="1023" customFormat="false" ht="13.5" hidden="false" customHeight="false" outlineLevel="0" collapsed="false">
      <c r="G1023" s="483"/>
      <c r="I1023" s="483"/>
      <c r="J1023" s="483"/>
      <c r="K1023" s="483"/>
      <c r="L1023" s="483"/>
      <c r="M1023" s="483"/>
    </row>
    <row r="1024" customFormat="false" ht="13.5" hidden="false" customHeight="false" outlineLevel="0" collapsed="false">
      <c r="G1024" s="483"/>
      <c r="I1024" s="483"/>
      <c r="J1024" s="483"/>
      <c r="K1024" s="483"/>
      <c r="L1024" s="483"/>
      <c r="M1024" s="483"/>
    </row>
    <row r="1025" customFormat="false" ht="13.5" hidden="false" customHeight="false" outlineLevel="0" collapsed="false">
      <c r="G1025" s="483"/>
      <c r="I1025" s="483"/>
      <c r="J1025" s="483"/>
      <c r="K1025" s="483"/>
      <c r="L1025" s="483"/>
      <c r="M1025" s="483"/>
    </row>
    <row r="1026" customFormat="false" ht="13.5" hidden="false" customHeight="false" outlineLevel="0" collapsed="false">
      <c r="G1026" s="483"/>
      <c r="I1026" s="483"/>
      <c r="J1026" s="483"/>
      <c r="K1026" s="483"/>
      <c r="L1026" s="483"/>
      <c r="M1026" s="483"/>
    </row>
    <row r="1027" customFormat="false" ht="13.5" hidden="false" customHeight="false" outlineLevel="0" collapsed="false">
      <c r="G1027" s="483"/>
      <c r="I1027" s="483"/>
      <c r="J1027" s="483"/>
      <c r="K1027" s="483"/>
      <c r="L1027" s="483"/>
      <c r="M1027" s="483"/>
    </row>
    <row r="1028" customFormat="false" ht="13.5" hidden="false" customHeight="false" outlineLevel="0" collapsed="false">
      <c r="G1028" s="483"/>
      <c r="I1028" s="483"/>
      <c r="J1028" s="483"/>
      <c r="K1028" s="483"/>
      <c r="L1028" s="483"/>
      <c r="M1028" s="483"/>
    </row>
    <row r="1029" customFormat="false" ht="13.5" hidden="false" customHeight="false" outlineLevel="0" collapsed="false">
      <c r="G1029" s="483"/>
      <c r="I1029" s="483"/>
      <c r="J1029" s="483"/>
      <c r="K1029" s="483"/>
      <c r="L1029" s="483"/>
      <c r="M1029" s="483"/>
    </row>
    <row r="1030" customFormat="false" ht="13.5" hidden="false" customHeight="false" outlineLevel="0" collapsed="false">
      <c r="G1030" s="483"/>
      <c r="I1030" s="483"/>
      <c r="J1030" s="483"/>
      <c r="K1030" s="483"/>
      <c r="L1030" s="483"/>
      <c r="M1030" s="483"/>
    </row>
    <row r="1031" customFormat="false" ht="13.5" hidden="false" customHeight="false" outlineLevel="0" collapsed="false">
      <c r="G1031" s="483"/>
      <c r="I1031" s="483"/>
      <c r="J1031" s="483"/>
      <c r="K1031" s="483"/>
      <c r="L1031" s="483"/>
      <c r="M1031" s="483"/>
    </row>
    <row r="1032" customFormat="false" ht="13.5" hidden="false" customHeight="false" outlineLevel="0" collapsed="false">
      <c r="G1032" s="483"/>
      <c r="I1032" s="483"/>
      <c r="J1032" s="483"/>
      <c r="K1032" s="483"/>
      <c r="L1032" s="483"/>
      <c r="M1032" s="483"/>
    </row>
    <row r="1033" customFormat="false" ht="13.5" hidden="false" customHeight="false" outlineLevel="0" collapsed="false">
      <c r="G1033" s="483"/>
      <c r="I1033" s="483"/>
      <c r="J1033" s="483"/>
      <c r="K1033" s="483"/>
      <c r="L1033" s="483"/>
      <c r="M1033" s="483"/>
    </row>
    <row r="1034" customFormat="false" ht="13.5" hidden="false" customHeight="false" outlineLevel="0" collapsed="false">
      <c r="G1034" s="483"/>
      <c r="I1034" s="483"/>
      <c r="J1034" s="483"/>
      <c r="K1034" s="483"/>
      <c r="L1034" s="483"/>
      <c r="M1034" s="483"/>
    </row>
    <row r="1035" customFormat="false" ht="13.5" hidden="false" customHeight="false" outlineLevel="0" collapsed="false">
      <c r="G1035" s="483"/>
      <c r="I1035" s="483"/>
      <c r="J1035" s="483"/>
      <c r="K1035" s="483"/>
      <c r="L1035" s="483"/>
      <c r="M1035" s="483"/>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L6 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5" zoomScaleNormal="98" zoomScalePageLayoutView="8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3" min="2" style="47" width="2.62"/>
    <col collapsed="false" customWidth="true" hidden="false" outlineLevel="0" max="4" min="4" style="47" width="4.99"/>
    <col collapsed="false" customWidth="true" hidden="false" outlineLevel="0" max="5" min="5" style="416" width="16.99"/>
    <col collapsed="false" customWidth="true" hidden="false" outlineLevel="0" max="6" min="6" style="417" width="15.99"/>
    <col collapsed="false" customWidth="true" hidden="false" outlineLevel="0" max="7" min="7" style="47" width="9.49"/>
    <col collapsed="false" customWidth="true" hidden="false" outlineLevel="0" max="8" min="8" style="47" width="4.49"/>
    <col collapsed="false" customWidth="true" hidden="false" outlineLevel="0" max="10" min="9" style="47" width="10.87"/>
    <col collapsed="false" customWidth="true" hidden="false" outlineLevel="0" max="11" min="11" style="47" width="12.36"/>
    <col collapsed="false" customWidth="true" hidden="false" outlineLevel="0" max="12" min="12" style="47" width="11.87"/>
    <col collapsed="false" customWidth="true" hidden="false" outlineLevel="0" max="13" min="13" style="47" width="11.37"/>
    <col collapsed="false" customWidth="true" hidden="false" outlineLevel="0" max="14" min="14" style="415" width="3.62"/>
    <col collapsed="false" customWidth="true" hidden="false" outlineLevel="0" max="15" min="15" style="415" width="3.87"/>
    <col collapsed="false" customWidth="true" hidden="false" outlineLevel="0" max="16" min="16" style="415" width="3.62"/>
    <col collapsed="false" customWidth="false" hidden="false" outlineLevel="0" max="257" min="17"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1"/>
      <c r="F2" s="415"/>
      <c r="N2" s="420"/>
      <c r="P2" s="420"/>
    </row>
    <row r="3" customFormat="false" ht="13.5" hidden="false" customHeight="true" outlineLevel="0" collapsed="false">
      <c r="A3" s="420"/>
      <c r="B3" s="420" t="s">
        <v>728</v>
      </c>
      <c r="C3" s="422" t="s">
        <v>729</v>
      </c>
      <c r="D3" s="420"/>
      <c r="E3" s="421"/>
      <c r="F3" s="423" t="s">
        <v>149</v>
      </c>
      <c r="N3" s="420"/>
      <c r="P3" s="420"/>
    </row>
    <row r="4" customFormat="false" ht="13.5" hidden="false" customHeight="true" outlineLevel="0" collapsed="false">
      <c r="A4" s="420"/>
      <c r="B4" s="420"/>
      <c r="C4" s="420"/>
      <c r="D4" s="420"/>
      <c r="E4" s="421"/>
      <c r="F4" s="423" t="s">
        <v>21</v>
      </c>
      <c r="N4" s="420"/>
      <c r="P4" s="420"/>
    </row>
    <row r="5" customFormat="false" ht="13.5" hidden="false" customHeight="true" outlineLevel="0" collapsed="false">
      <c r="A5" s="420"/>
      <c r="B5" s="420"/>
      <c r="C5" s="420"/>
      <c r="D5" s="420"/>
      <c r="E5" s="421"/>
      <c r="F5" s="415"/>
      <c r="M5" s="47" t="s">
        <v>730</v>
      </c>
      <c r="N5" s="420"/>
      <c r="O5" s="424"/>
      <c r="P5" s="420"/>
    </row>
    <row r="6" customFormat="false" ht="13.5" hidden="false" customHeight="true" outlineLevel="0" collapsed="false">
      <c r="A6" s="480"/>
      <c r="F6" s="415"/>
      <c r="K6" s="514" t="s">
        <v>731</v>
      </c>
      <c r="L6" s="426" t="str">
        <f aca="false">IF(使い方!$E$6="","",使い方!$E$6)</f>
        <v>○○○○株式会社</v>
      </c>
      <c r="N6" s="420"/>
      <c r="P6" s="420"/>
    </row>
    <row r="7" customFormat="false" ht="13.5" hidden="false" customHeight="true" outlineLevel="0" collapsed="false">
      <c r="A7" s="480"/>
      <c r="F7" s="415"/>
      <c r="I7" s="428"/>
      <c r="J7" s="428"/>
      <c r="N7" s="420"/>
      <c r="P7" s="420"/>
    </row>
    <row r="8" customFormat="false" ht="27" hidden="false" customHeight="true" outlineLevel="0" collapsed="false">
      <c r="A8" s="429" t="s">
        <v>732</v>
      </c>
      <c r="B8" s="430" t="s">
        <v>733</v>
      </c>
      <c r="C8" s="430"/>
      <c r="D8" s="430"/>
      <c r="E8" s="431" t="s">
        <v>734</v>
      </c>
      <c r="F8" s="432" t="s">
        <v>735</v>
      </c>
      <c r="G8" s="432" t="s">
        <v>736</v>
      </c>
      <c r="H8" s="432" t="s">
        <v>737</v>
      </c>
      <c r="I8" s="432" t="s">
        <v>738</v>
      </c>
      <c r="J8" s="432" t="s">
        <v>738</v>
      </c>
      <c r="K8" s="432" t="s">
        <v>739</v>
      </c>
      <c r="L8" s="432"/>
      <c r="M8" s="433" t="s">
        <v>122</v>
      </c>
      <c r="N8" s="434" t="s">
        <v>732</v>
      </c>
      <c r="O8" s="435" t="s">
        <v>740</v>
      </c>
      <c r="P8" s="515"/>
    </row>
    <row r="9" customFormat="false" ht="42" hidden="false" customHeight="true" outlineLevel="0" collapsed="false">
      <c r="A9" s="429"/>
      <c r="B9" s="436" t="s">
        <v>741</v>
      </c>
      <c r="C9" s="436" t="s">
        <v>742</v>
      </c>
      <c r="D9" s="437" t="s">
        <v>743</v>
      </c>
      <c r="E9" s="438"/>
      <c r="F9" s="439"/>
      <c r="G9" s="441"/>
      <c r="H9" s="441"/>
      <c r="I9" s="440" t="s">
        <v>744</v>
      </c>
      <c r="J9" s="440" t="s">
        <v>745</v>
      </c>
      <c r="K9" s="441" t="s">
        <v>219</v>
      </c>
      <c r="L9" s="442" t="s">
        <v>220</v>
      </c>
      <c r="M9" s="442" t="s">
        <v>220</v>
      </c>
      <c r="N9" s="434"/>
      <c r="O9" s="435"/>
      <c r="P9" s="515"/>
    </row>
    <row r="10" customFormat="false" ht="30.95" hidden="false" customHeight="true" outlineLevel="0" collapsed="false">
      <c r="A10" s="516" t="n">
        <v>1</v>
      </c>
      <c r="B10" s="517"/>
      <c r="C10" s="517"/>
      <c r="D10" s="517"/>
      <c r="E10" s="518"/>
      <c r="F10" s="519"/>
      <c r="G10" s="447"/>
      <c r="H10" s="448" t="s">
        <v>743</v>
      </c>
      <c r="I10" s="449" t="str">
        <f aca="false">IF(G10="","",ROUNDDOWN(J10*(1+O10/100),0))</f>
        <v/>
      </c>
      <c r="J10" s="450"/>
      <c r="K10" s="449" t="str">
        <f aca="false">IF(I10="","",ROUNDDOWN(L10*(1+O10/100),0))</f>
        <v/>
      </c>
      <c r="L10" s="449" t="str">
        <f aca="false">IF(J10="","",ROUNDDOWN(J10*G10,0))</f>
        <v/>
      </c>
      <c r="M10" s="520" t="str">
        <f aca="false">L10</f>
        <v/>
      </c>
      <c r="N10" s="521" t="n">
        <v>1</v>
      </c>
      <c r="O10" s="522" t="n">
        <v>8</v>
      </c>
      <c r="P10" s="47"/>
    </row>
    <row r="11" customFormat="false" ht="30.95" hidden="false" customHeight="true" outlineLevel="0" collapsed="false">
      <c r="A11" s="523" t="n">
        <v>2</v>
      </c>
      <c r="B11" s="444"/>
      <c r="C11" s="444"/>
      <c r="D11" s="444"/>
      <c r="E11" s="524"/>
      <c r="F11" s="496"/>
      <c r="G11" s="447"/>
      <c r="H11" s="448"/>
      <c r="I11" s="449" t="str">
        <f aca="false">IF(G11="","",ROUNDDOWN(J11*(1+O11/100),0))</f>
        <v/>
      </c>
      <c r="J11" s="450"/>
      <c r="K11" s="449" t="str">
        <f aca="false">IF(I11="","",ROUNDDOWN(L11*(1+O11/100),0))</f>
        <v/>
      </c>
      <c r="L11" s="449" t="str">
        <f aca="false">IF(J11="","",ROUNDDOWN(J11*G11,0))</f>
        <v/>
      </c>
      <c r="M11" s="520" t="str">
        <f aca="false">L11</f>
        <v/>
      </c>
      <c r="N11" s="525" t="n">
        <v>2</v>
      </c>
      <c r="O11" s="522" t="n">
        <v>8</v>
      </c>
      <c r="P11" s="515"/>
    </row>
    <row r="12" customFormat="false" ht="30.95" hidden="false" customHeight="true" outlineLevel="0" collapsed="false">
      <c r="A12" s="516" t="n">
        <v>3</v>
      </c>
      <c r="B12" s="444"/>
      <c r="C12" s="444"/>
      <c r="D12" s="444"/>
      <c r="E12" s="524"/>
      <c r="F12" s="496"/>
      <c r="G12" s="447"/>
      <c r="H12" s="448"/>
      <c r="I12" s="449" t="str">
        <f aca="false">IF(G12="","",ROUNDDOWN(J12*(1+O12/100),0))</f>
        <v/>
      </c>
      <c r="J12" s="450"/>
      <c r="K12" s="449" t="str">
        <f aca="false">IF(I12="","",ROUNDDOWN(L12*(1+O12/100),0))</f>
        <v/>
      </c>
      <c r="L12" s="449" t="str">
        <f aca="false">IF(J12="","",ROUNDDOWN(J12*G12,0))</f>
        <v/>
      </c>
      <c r="M12" s="520" t="str">
        <f aca="false">L12</f>
        <v/>
      </c>
      <c r="N12" s="521" t="n">
        <v>3</v>
      </c>
      <c r="O12" s="522" t="n">
        <v>8</v>
      </c>
      <c r="P12" s="515"/>
    </row>
    <row r="13" s="462" customFormat="true" ht="30.95" hidden="false" customHeight="true" outlineLevel="0" collapsed="false">
      <c r="A13" s="526" t="n">
        <v>4</v>
      </c>
      <c r="B13" s="444"/>
      <c r="C13" s="444"/>
      <c r="D13" s="444"/>
      <c r="E13" s="524"/>
      <c r="F13" s="496"/>
      <c r="G13" s="447"/>
      <c r="H13" s="448"/>
      <c r="I13" s="449" t="str">
        <f aca="false">IF(G13="","",ROUNDDOWN(J13*(1+O13/100),0))</f>
        <v/>
      </c>
      <c r="J13" s="450"/>
      <c r="K13" s="449" t="str">
        <f aca="false">IF(I13="","",ROUNDDOWN(L13*(1+O13/100),0))</f>
        <v/>
      </c>
      <c r="L13" s="449" t="str">
        <f aca="false">IF(J13="","",ROUNDDOWN(J13*G13,0))</f>
        <v/>
      </c>
      <c r="M13" s="520" t="str">
        <f aca="false">L13</f>
        <v/>
      </c>
      <c r="N13" s="527" t="n">
        <v>4</v>
      </c>
      <c r="O13" s="522" t="n">
        <v>8</v>
      </c>
      <c r="P13" s="528"/>
    </row>
    <row r="14" s="462" customFormat="true" ht="30.95" hidden="false" customHeight="true" outlineLevel="0" collapsed="false">
      <c r="A14" s="529" t="n">
        <v>5</v>
      </c>
      <c r="B14" s="444"/>
      <c r="C14" s="444"/>
      <c r="D14" s="444"/>
      <c r="E14" s="530"/>
      <c r="F14" s="496"/>
      <c r="G14" s="447"/>
      <c r="H14" s="448"/>
      <c r="I14" s="449" t="str">
        <f aca="false">IF(G14="","",ROUNDDOWN(J14*(1+O14/100),0))</f>
        <v/>
      </c>
      <c r="J14" s="450"/>
      <c r="K14" s="449" t="str">
        <f aca="false">IF(I14="","",ROUNDDOWN(L14*(1+O14/100),0))</f>
        <v/>
      </c>
      <c r="L14" s="449" t="str">
        <f aca="false">IF(J14="","",ROUNDDOWN(J14*G14,0))</f>
        <v/>
      </c>
      <c r="M14" s="520" t="str">
        <f aca="false">L14</f>
        <v/>
      </c>
      <c r="N14" s="531" t="n">
        <v>5</v>
      </c>
      <c r="O14" s="522" t="n">
        <v>8</v>
      </c>
      <c r="P14" s="528"/>
    </row>
    <row r="15" customFormat="false" ht="30.95" hidden="false" customHeight="true" outlineLevel="0" collapsed="false">
      <c r="A15" s="523" t="n">
        <v>6</v>
      </c>
      <c r="B15" s="444"/>
      <c r="C15" s="444"/>
      <c r="D15" s="444"/>
      <c r="E15" s="530"/>
      <c r="F15" s="496"/>
      <c r="G15" s="447"/>
      <c r="H15" s="448"/>
      <c r="I15" s="449" t="str">
        <f aca="false">IF(G15="","",ROUNDDOWN(J15*(1+O15/100),0))</f>
        <v/>
      </c>
      <c r="J15" s="450"/>
      <c r="K15" s="449" t="str">
        <f aca="false">IF(I15="","",ROUNDDOWN(L15*(1+O15/100),0))</f>
        <v/>
      </c>
      <c r="L15" s="449" t="str">
        <f aca="false">IF(J15="","",ROUNDDOWN(J15*G15,0))</f>
        <v/>
      </c>
      <c r="M15" s="520" t="str">
        <f aca="false">L15</f>
        <v/>
      </c>
      <c r="N15" s="525" t="n">
        <v>6</v>
      </c>
      <c r="O15" s="522" t="n">
        <v>8</v>
      </c>
      <c r="P15" s="515"/>
    </row>
    <row r="16" customFormat="false" ht="30.95" hidden="false" customHeight="true" outlineLevel="0" collapsed="false">
      <c r="A16" s="516" t="n">
        <v>7</v>
      </c>
      <c r="B16" s="444"/>
      <c r="C16" s="444"/>
      <c r="D16" s="444"/>
      <c r="E16" s="530"/>
      <c r="F16" s="497"/>
      <c r="G16" s="447"/>
      <c r="H16" s="448"/>
      <c r="I16" s="449" t="str">
        <f aca="false">IF(G16="","",ROUNDDOWN(J16*(1+O16/100),0))</f>
        <v/>
      </c>
      <c r="J16" s="450"/>
      <c r="K16" s="449" t="str">
        <f aca="false">IF(I16="","",ROUNDDOWN(L16*(1+O16/100),0))</f>
        <v/>
      </c>
      <c r="L16" s="449" t="str">
        <f aca="false">IF(J16="","",ROUNDDOWN(J16*G16,0))</f>
        <v/>
      </c>
      <c r="M16" s="520" t="str">
        <f aca="false">L16</f>
        <v/>
      </c>
      <c r="N16" s="521" t="n">
        <v>7</v>
      </c>
      <c r="O16" s="522" t="n">
        <v>8</v>
      </c>
      <c r="P16" s="515"/>
    </row>
    <row r="17" customFormat="false" ht="30.95" hidden="false" customHeight="true" outlineLevel="0" collapsed="false">
      <c r="A17" s="523" t="n">
        <v>8</v>
      </c>
      <c r="B17" s="444"/>
      <c r="C17" s="444"/>
      <c r="D17" s="444"/>
      <c r="E17" s="524"/>
      <c r="F17" s="495"/>
      <c r="G17" s="447"/>
      <c r="H17" s="448"/>
      <c r="I17" s="449" t="str">
        <f aca="false">IF(G17="","",ROUNDDOWN(J17*(1+O17/100),0))</f>
        <v/>
      </c>
      <c r="J17" s="450"/>
      <c r="K17" s="449" t="str">
        <f aca="false">IF(I17="","",ROUNDDOWN(L17*(1+O17/100),0))</f>
        <v/>
      </c>
      <c r="L17" s="449" t="str">
        <f aca="false">IF(J17="","",ROUNDDOWN(J17*G17,0))</f>
        <v/>
      </c>
      <c r="M17" s="520" t="str">
        <f aca="false">L17</f>
        <v/>
      </c>
      <c r="N17" s="525" t="n">
        <v>8</v>
      </c>
      <c r="O17" s="522" t="n">
        <v>8</v>
      </c>
      <c r="P17" s="515"/>
    </row>
    <row r="18" customFormat="false" ht="30.95" hidden="false" customHeight="true" outlineLevel="0" collapsed="false">
      <c r="A18" s="516" t="n">
        <v>9</v>
      </c>
      <c r="B18" s="444"/>
      <c r="C18" s="444"/>
      <c r="D18" s="444"/>
      <c r="E18" s="530"/>
      <c r="F18" s="496"/>
      <c r="G18" s="447"/>
      <c r="H18" s="448"/>
      <c r="I18" s="449" t="str">
        <f aca="false">IF(G18="","",ROUNDDOWN(J18*(1+O18/100),0))</f>
        <v/>
      </c>
      <c r="J18" s="450"/>
      <c r="K18" s="449" t="str">
        <f aca="false">IF(I18="","",ROUNDDOWN(L18*(1+O18/100),0))</f>
        <v/>
      </c>
      <c r="L18" s="449" t="str">
        <f aca="false">IF(J18="","",ROUNDDOWN(J18*G18,0))</f>
        <v/>
      </c>
      <c r="M18" s="520" t="str">
        <f aca="false">L18</f>
        <v/>
      </c>
      <c r="N18" s="521" t="n">
        <v>9</v>
      </c>
      <c r="O18" s="522" t="n">
        <v>8</v>
      </c>
      <c r="P18" s="515"/>
    </row>
    <row r="19" customFormat="false" ht="30.95" hidden="false" customHeight="true" outlineLevel="0" collapsed="false">
      <c r="A19" s="523" t="n">
        <v>10</v>
      </c>
      <c r="B19" s="444"/>
      <c r="C19" s="444"/>
      <c r="D19" s="444"/>
      <c r="E19" s="530"/>
      <c r="F19" s="496"/>
      <c r="G19" s="447"/>
      <c r="H19" s="448"/>
      <c r="I19" s="449" t="str">
        <f aca="false">IF(G19="","",ROUNDDOWN(J19*(1+O19/100),0))</f>
        <v/>
      </c>
      <c r="J19" s="450"/>
      <c r="K19" s="449" t="str">
        <f aca="false">IF(I19="","",ROUNDDOWN(L19*(1+O19/100),0))</f>
        <v/>
      </c>
      <c r="L19" s="449" t="str">
        <f aca="false">IF(J19="","",ROUNDDOWN(J19*G19,0))</f>
        <v/>
      </c>
      <c r="M19" s="520" t="str">
        <f aca="false">L19</f>
        <v/>
      </c>
      <c r="N19" s="525" t="n">
        <v>10</v>
      </c>
      <c r="O19" s="522" t="n">
        <v>8</v>
      </c>
      <c r="P19" s="515"/>
    </row>
    <row r="20" customFormat="false" ht="30.95" hidden="false" customHeight="true" outlineLevel="0" collapsed="false">
      <c r="A20" s="516" t="n">
        <v>11</v>
      </c>
      <c r="B20" s="444"/>
      <c r="C20" s="444"/>
      <c r="D20" s="444"/>
      <c r="E20" s="530"/>
      <c r="F20" s="496"/>
      <c r="G20" s="447"/>
      <c r="H20" s="448"/>
      <c r="I20" s="449" t="str">
        <f aca="false">IF(G20="","",ROUNDDOWN(J20*(1+O20/100),0))</f>
        <v/>
      </c>
      <c r="J20" s="450"/>
      <c r="K20" s="449" t="str">
        <f aca="false">IF(I20="","",ROUNDDOWN(L20*(1+O20/100),0))</f>
        <v/>
      </c>
      <c r="L20" s="449" t="str">
        <f aca="false">IF(J20="","",ROUNDDOWN(J20*G20,0))</f>
        <v/>
      </c>
      <c r="M20" s="520" t="str">
        <f aca="false">L20</f>
        <v/>
      </c>
      <c r="N20" s="521" t="n">
        <v>11</v>
      </c>
      <c r="O20" s="522" t="n">
        <v>8</v>
      </c>
      <c r="P20" s="515"/>
    </row>
    <row r="21" customFormat="false" ht="30.95" hidden="false" customHeight="true" outlineLevel="0" collapsed="false">
      <c r="A21" s="523" t="n">
        <v>12</v>
      </c>
      <c r="B21" s="444"/>
      <c r="C21" s="444"/>
      <c r="D21" s="444"/>
      <c r="E21" s="530"/>
      <c r="F21" s="496"/>
      <c r="G21" s="447"/>
      <c r="H21" s="448"/>
      <c r="I21" s="449" t="str">
        <f aca="false">IF(G21="","",ROUNDDOWN(J21*(1+O21/100),0))</f>
        <v/>
      </c>
      <c r="J21" s="450"/>
      <c r="K21" s="449" t="str">
        <f aca="false">IF(I21="","",ROUNDDOWN(L21*(1+O21/100),0))</f>
        <v/>
      </c>
      <c r="L21" s="449" t="str">
        <f aca="false">IF(J21="","",ROUNDDOWN(J21*G21,0))</f>
        <v/>
      </c>
      <c r="M21" s="520" t="str">
        <f aca="false">L21</f>
        <v/>
      </c>
      <c r="N21" s="525" t="n">
        <v>12</v>
      </c>
      <c r="O21" s="522" t="n">
        <v>8</v>
      </c>
      <c r="P21" s="515"/>
    </row>
    <row r="22" customFormat="false" ht="30.95" hidden="false" customHeight="true" outlineLevel="0" collapsed="false">
      <c r="A22" s="516" t="n">
        <v>13</v>
      </c>
      <c r="B22" s="444"/>
      <c r="C22" s="444"/>
      <c r="D22" s="444"/>
      <c r="E22" s="530"/>
      <c r="F22" s="496"/>
      <c r="G22" s="447"/>
      <c r="H22" s="448"/>
      <c r="I22" s="449" t="str">
        <f aca="false">IF(G22="","",ROUNDDOWN(J22*(1+O22/100),0))</f>
        <v/>
      </c>
      <c r="J22" s="450"/>
      <c r="K22" s="449" t="str">
        <f aca="false">IF(I22="","",ROUNDDOWN(L22*(1+O22/100),0))</f>
        <v/>
      </c>
      <c r="L22" s="449" t="str">
        <f aca="false">IF(J22="","",ROUNDDOWN(J22*G22,0))</f>
        <v/>
      </c>
      <c r="M22" s="520" t="str">
        <f aca="false">L22</f>
        <v/>
      </c>
      <c r="N22" s="521" t="n">
        <v>13</v>
      </c>
      <c r="O22" s="522" t="n">
        <v>8</v>
      </c>
      <c r="P22" s="515"/>
    </row>
    <row r="23" customFormat="false" ht="30.95" hidden="false" customHeight="true" outlineLevel="0" collapsed="false">
      <c r="A23" s="523" t="n">
        <v>14</v>
      </c>
      <c r="B23" s="444"/>
      <c r="C23" s="444"/>
      <c r="D23" s="444"/>
      <c r="E23" s="532"/>
      <c r="F23" s="496"/>
      <c r="G23" s="447"/>
      <c r="H23" s="448"/>
      <c r="I23" s="449" t="str">
        <f aca="false">IF(G23="","",ROUNDDOWN(J23*(1+O23/100),0))</f>
        <v/>
      </c>
      <c r="J23" s="450"/>
      <c r="K23" s="449" t="str">
        <f aca="false">IF(I23="","",ROUNDDOWN(L23*(1+O23/100),0))</f>
        <v/>
      </c>
      <c r="L23" s="449" t="str">
        <f aca="false">IF(J23="","",ROUNDDOWN(J23*G23,0))</f>
        <v/>
      </c>
      <c r="M23" s="520" t="str">
        <f aca="false">L23</f>
        <v/>
      </c>
      <c r="N23" s="525" t="n">
        <v>14</v>
      </c>
      <c r="O23" s="522" t="n">
        <v>8</v>
      </c>
      <c r="P23" s="515"/>
    </row>
    <row r="24" customFormat="false" ht="30.95" hidden="false" customHeight="true" outlineLevel="0" collapsed="false">
      <c r="A24" s="516" t="n">
        <v>15</v>
      </c>
      <c r="B24" s="444"/>
      <c r="C24" s="444"/>
      <c r="D24" s="444"/>
      <c r="E24" s="532"/>
      <c r="F24" s="496"/>
      <c r="G24" s="447"/>
      <c r="H24" s="448"/>
      <c r="I24" s="449" t="str">
        <f aca="false">IF(G24="","",ROUNDDOWN(J24*(1+O24/100),0))</f>
        <v/>
      </c>
      <c r="J24" s="450"/>
      <c r="K24" s="449" t="str">
        <f aca="false">IF(I24="","",ROUNDDOWN(L24*(1+O24/100),0))</f>
        <v/>
      </c>
      <c r="L24" s="449" t="str">
        <f aca="false">IF(J24="","",ROUNDDOWN(J24*G24,0))</f>
        <v/>
      </c>
      <c r="M24" s="520" t="str">
        <f aca="false">L24</f>
        <v/>
      </c>
      <c r="N24" s="521" t="n">
        <v>15</v>
      </c>
      <c r="O24" s="522" t="n">
        <v>8</v>
      </c>
      <c r="P24" s="515"/>
    </row>
    <row r="25" customFormat="false" ht="30.95" hidden="false" customHeight="true" outlineLevel="0" collapsed="false">
      <c r="A25" s="523" t="n">
        <v>16</v>
      </c>
      <c r="B25" s="444"/>
      <c r="C25" s="444"/>
      <c r="D25" s="444"/>
      <c r="E25" s="530"/>
      <c r="F25" s="496"/>
      <c r="G25" s="447"/>
      <c r="H25" s="448"/>
      <c r="I25" s="449" t="str">
        <f aca="false">IF(G25="","",ROUNDDOWN(J25*(1+O25/100),0))</f>
        <v/>
      </c>
      <c r="J25" s="450"/>
      <c r="K25" s="449" t="str">
        <f aca="false">IF(I25="","",ROUNDDOWN(L25*(1+O25/100),0))</f>
        <v/>
      </c>
      <c r="L25" s="449" t="str">
        <f aca="false">IF(J25="","",ROUNDDOWN(J25*G25,0))</f>
        <v/>
      </c>
      <c r="M25" s="520" t="str">
        <f aca="false">L25</f>
        <v/>
      </c>
      <c r="N25" s="525" t="n">
        <v>16</v>
      </c>
      <c r="O25" s="522" t="n">
        <v>8</v>
      </c>
      <c r="P25" s="515"/>
    </row>
    <row r="26" customFormat="false" ht="30.95" hidden="false" customHeight="true" outlineLevel="0" collapsed="false">
      <c r="A26" s="516" t="n">
        <v>17</v>
      </c>
      <c r="B26" s="444"/>
      <c r="C26" s="444"/>
      <c r="D26" s="444"/>
      <c r="E26" s="530"/>
      <c r="F26" s="496"/>
      <c r="G26" s="447"/>
      <c r="H26" s="448"/>
      <c r="I26" s="449" t="str">
        <f aca="false">IF(G26="","",ROUNDDOWN(J26*(1+O26/100),0))</f>
        <v/>
      </c>
      <c r="J26" s="450"/>
      <c r="K26" s="449" t="str">
        <f aca="false">IF(I26="","",ROUNDDOWN(L26*(1+O26/100),0))</f>
        <v/>
      </c>
      <c r="L26" s="449" t="str">
        <f aca="false">IF(J26="","",ROUNDDOWN(J26*G26,0))</f>
        <v/>
      </c>
      <c r="M26" s="520" t="str">
        <f aca="false">L26</f>
        <v/>
      </c>
      <c r="N26" s="521" t="n">
        <v>17</v>
      </c>
      <c r="O26" s="522" t="n">
        <v>8</v>
      </c>
      <c r="P26" s="515"/>
    </row>
    <row r="27" customFormat="false" ht="30.95" hidden="false" customHeight="true" outlineLevel="0" collapsed="false">
      <c r="A27" s="523" t="n">
        <v>18</v>
      </c>
      <c r="B27" s="444"/>
      <c r="C27" s="444"/>
      <c r="D27" s="444"/>
      <c r="E27" s="530"/>
      <c r="F27" s="496"/>
      <c r="G27" s="447"/>
      <c r="H27" s="448"/>
      <c r="I27" s="449" t="str">
        <f aca="false">IF(G27="","",ROUNDDOWN(J27*(1+O27/100),0))</f>
        <v/>
      </c>
      <c r="J27" s="450"/>
      <c r="K27" s="449" t="str">
        <f aca="false">IF(I27="","",ROUNDDOWN(L27*(1+O27/100),0))</f>
        <v/>
      </c>
      <c r="L27" s="449" t="str">
        <f aca="false">IF(J27="","",ROUNDDOWN(J27*G27,0))</f>
        <v/>
      </c>
      <c r="M27" s="520" t="str">
        <f aca="false">L27</f>
        <v/>
      </c>
      <c r="N27" s="525" t="n">
        <v>18</v>
      </c>
      <c r="O27" s="522" t="n">
        <v>8</v>
      </c>
      <c r="P27" s="515"/>
    </row>
    <row r="28" customFormat="false" ht="30.95" hidden="false" customHeight="true" outlineLevel="0" collapsed="false">
      <c r="A28" s="516" t="n">
        <v>19</v>
      </c>
      <c r="B28" s="444"/>
      <c r="C28" s="444"/>
      <c r="D28" s="444"/>
      <c r="E28" s="532"/>
      <c r="F28" s="496"/>
      <c r="G28" s="447"/>
      <c r="H28" s="448"/>
      <c r="I28" s="449" t="str">
        <f aca="false">IF(G28="","",ROUNDDOWN(J28*(1+O28/100),0))</f>
        <v/>
      </c>
      <c r="J28" s="450"/>
      <c r="K28" s="449" t="str">
        <f aca="false">IF(I28="","",ROUNDDOWN(L28*(1+O28/100),0))</f>
        <v/>
      </c>
      <c r="L28" s="449" t="str">
        <f aca="false">IF(J28="","",ROUNDDOWN(J28*G28,0))</f>
        <v/>
      </c>
      <c r="M28" s="520" t="str">
        <f aca="false">L28</f>
        <v/>
      </c>
      <c r="N28" s="521" t="n">
        <v>19</v>
      </c>
      <c r="O28" s="522" t="n">
        <v>8</v>
      </c>
      <c r="P28" s="515"/>
    </row>
    <row r="29" customFormat="false" ht="30.95" hidden="false" customHeight="true" outlineLevel="0" collapsed="false">
      <c r="A29" s="533" t="n">
        <v>20</v>
      </c>
      <c r="B29" s="467"/>
      <c r="C29" s="467"/>
      <c r="D29" s="467"/>
      <c r="E29" s="534"/>
      <c r="F29" s="504"/>
      <c r="G29" s="535"/>
      <c r="H29" s="536"/>
      <c r="I29" s="470" t="str">
        <f aca="false">IF(G29="","",ROUNDDOWN(J29*(1+O29/100),0))</f>
        <v/>
      </c>
      <c r="J29" s="537"/>
      <c r="K29" s="470" t="str">
        <f aca="false">IF(I29="","",ROUNDDOWN(L29*(1+O29/100),0))</f>
        <v/>
      </c>
      <c r="L29" s="470" t="str">
        <f aca="false">IF(J29="","",ROUNDDOWN(J29*G29,0))</f>
        <v/>
      </c>
      <c r="M29" s="538" t="str">
        <f aca="false">L29</f>
        <v/>
      </c>
      <c r="N29" s="539" t="n">
        <v>20</v>
      </c>
      <c r="O29" s="540" t="n">
        <v>8</v>
      </c>
      <c r="P29" s="515"/>
    </row>
    <row r="30" customFormat="false" ht="21" hidden="false" customHeight="true" outlineLevel="0" collapsed="false">
      <c r="A30" s="474" t="s">
        <v>747</v>
      </c>
      <c r="B30" s="474"/>
      <c r="C30" s="474"/>
      <c r="D30" s="474"/>
      <c r="E30" s="474"/>
      <c r="F30" s="474"/>
      <c r="G30" s="474"/>
      <c r="H30" s="474"/>
      <c r="I30" s="474"/>
      <c r="J30" s="541"/>
      <c r="K30" s="542" t="n">
        <f aca="false">SUM(K10:K29)</f>
        <v>0</v>
      </c>
      <c r="L30" s="476" t="n">
        <f aca="false">SUM(L10:L29)</f>
        <v>0</v>
      </c>
      <c r="M30" s="508" t="n">
        <f aca="false">SUM(M10:M29)</f>
        <v>0</v>
      </c>
      <c r="N30" s="509"/>
      <c r="P30" s="509"/>
    </row>
    <row r="31" customFormat="false" ht="13.5" hidden="false" customHeight="true" outlineLevel="0" collapsed="false">
      <c r="A31" s="480"/>
      <c r="N31" s="420"/>
      <c r="P31" s="420"/>
    </row>
    <row r="32" customFormat="false" ht="13.5" hidden="false" customHeight="true" outlineLevel="0" collapsed="false">
      <c r="B32" s="47" t="s">
        <v>748</v>
      </c>
      <c r="D32" s="480"/>
      <c r="E32" s="481" t="s">
        <v>749</v>
      </c>
      <c r="N32" s="420"/>
      <c r="P32" s="420"/>
    </row>
    <row r="33" s="417" customFormat="true" ht="13.5" hidden="false" customHeight="true" outlineLevel="0" collapsed="false">
      <c r="A33" s="47"/>
      <c r="B33" s="47"/>
      <c r="C33" s="47"/>
      <c r="D33" s="47"/>
      <c r="E33" s="481" t="s">
        <v>750</v>
      </c>
      <c r="G33" s="47"/>
      <c r="H33" s="47"/>
      <c r="I33" s="47"/>
      <c r="J33" s="47"/>
      <c r="K33" s="47"/>
      <c r="L33" s="47"/>
      <c r="M33" s="47"/>
      <c r="N33" s="511"/>
      <c r="O33" s="415"/>
      <c r="P33" s="511"/>
    </row>
    <row r="34" s="417" customFormat="true" ht="13.5" hidden="false" customHeight="true" outlineLevel="0" collapsed="false">
      <c r="A34" s="47"/>
      <c r="B34" s="47" t="s">
        <v>751</v>
      </c>
      <c r="C34" s="47"/>
      <c r="D34" s="47"/>
      <c r="E34" s="481" t="s">
        <v>752</v>
      </c>
      <c r="G34" s="47"/>
      <c r="H34" s="47"/>
      <c r="I34" s="47"/>
      <c r="J34" s="47"/>
      <c r="K34" s="47"/>
      <c r="L34" s="47"/>
      <c r="M34" s="47"/>
      <c r="N34" s="415"/>
      <c r="O34" s="415"/>
      <c r="P34" s="415"/>
    </row>
    <row r="35" s="417" customFormat="true" ht="13.5" hidden="false" customHeight="true" outlineLevel="0" collapsed="false">
      <c r="A35" s="47"/>
      <c r="B35" s="47" t="s">
        <v>753</v>
      </c>
      <c r="C35" s="47"/>
      <c r="D35" s="47"/>
      <c r="E35" s="481" t="s">
        <v>754</v>
      </c>
      <c r="G35" s="47"/>
      <c r="H35" s="47"/>
      <c r="I35" s="47"/>
      <c r="J35" s="47"/>
      <c r="K35" s="47"/>
      <c r="L35" s="47"/>
      <c r="M35" s="47"/>
      <c r="N35" s="415"/>
      <c r="O35" s="415"/>
      <c r="P35" s="415"/>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false" showRowColHeaders="true" showZeros="true" rightToLeft="false" tabSelected="false" showOutlineSymbols="true" defaultGridColor="true" view="pageBreakPreview" topLeftCell="A1" colorId="64" zoomScale="87" zoomScaleNormal="96" zoomScalePageLayoutView="87"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3" min="2" style="47" width="2.62"/>
    <col collapsed="false" customWidth="true" hidden="false" outlineLevel="0" max="4" min="4" style="47" width="4.49"/>
    <col collapsed="false" customWidth="true" hidden="false" outlineLevel="0" max="5" min="5" style="416" width="15.99"/>
    <col collapsed="false" customWidth="true" hidden="false" outlineLevel="0" max="6" min="6" style="417" width="15.12"/>
    <col collapsed="false" customWidth="true" hidden="false" outlineLevel="0" max="7" min="7" style="47" width="9.75"/>
    <col collapsed="false" customWidth="true" hidden="false" outlineLevel="0" max="8" min="8" style="47" width="4.99"/>
    <col collapsed="false" customWidth="true" hidden="false" outlineLevel="0" max="9" min="9" style="47" width="11.37"/>
    <col collapsed="false" customWidth="true" hidden="false" outlineLevel="0" max="10" min="10" style="510" width="10.62"/>
    <col collapsed="false" customWidth="true" hidden="false" outlineLevel="0" max="11" min="11" style="47" width="12.86"/>
    <col collapsed="false" customWidth="true" hidden="false" outlineLevel="0" max="12" min="12" style="47" width="13.62"/>
    <col collapsed="false" customWidth="true" hidden="false" outlineLevel="0" max="13" min="13" style="47" width="12.99"/>
    <col collapsed="false" customWidth="true" hidden="false" outlineLevel="0" max="14" min="14" style="415" width="3.49"/>
    <col collapsed="false" customWidth="true" hidden="false" outlineLevel="0" max="15" min="15" style="415" width="4.12"/>
    <col collapsed="false" customWidth="false" hidden="false" outlineLevel="0" max="257" min="16"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1"/>
      <c r="F2" s="415"/>
      <c r="N2" s="420"/>
    </row>
    <row r="3" customFormat="false" ht="13.5" hidden="false" customHeight="true" outlineLevel="0" collapsed="false">
      <c r="A3" s="420"/>
      <c r="B3" s="420" t="s">
        <v>728</v>
      </c>
      <c r="C3" s="422" t="s">
        <v>729</v>
      </c>
      <c r="D3" s="420"/>
      <c r="E3" s="421"/>
      <c r="F3" s="423" t="s">
        <v>149</v>
      </c>
      <c r="N3" s="420"/>
    </row>
    <row r="4" customFormat="false" ht="13.5" hidden="false" customHeight="true" outlineLevel="0" collapsed="false">
      <c r="A4" s="420"/>
      <c r="B4" s="420"/>
      <c r="C4" s="420"/>
      <c r="D4" s="420"/>
      <c r="E4" s="421"/>
      <c r="F4" s="423" t="s">
        <v>22</v>
      </c>
      <c r="N4" s="420"/>
    </row>
    <row r="5" customFormat="false" ht="13.5" hidden="false" customHeight="true" outlineLevel="0" collapsed="false">
      <c r="A5" s="420"/>
      <c r="B5" s="420"/>
      <c r="C5" s="420"/>
      <c r="D5" s="420"/>
      <c r="E5" s="421"/>
      <c r="F5" s="415"/>
      <c r="M5" s="47" t="s">
        <v>730</v>
      </c>
      <c r="N5" s="420"/>
      <c r="O5" s="424"/>
    </row>
    <row r="6" customFormat="false" ht="13.5" hidden="false" customHeight="true" outlineLevel="0" collapsed="false">
      <c r="A6" s="480"/>
      <c r="F6" s="415"/>
      <c r="K6" s="514" t="s">
        <v>731</v>
      </c>
      <c r="L6" s="426" t="str">
        <f aca="false">IF(使い方!$E$6="","",使い方!$E$6)</f>
        <v>○○○○株式会社</v>
      </c>
      <c r="N6" s="420"/>
    </row>
    <row r="7" customFormat="false" ht="13.5" hidden="false" customHeight="true" outlineLevel="0" collapsed="false">
      <c r="A7" s="480"/>
      <c r="F7" s="415"/>
      <c r="I7" s="428"/>
      <c r="J7" s="543"/>
      <c r="N7" s="420"/>
    </row>
    <row r="8" customFormat="false" ht="27" hidden="false" customHeight="true" outlineLevel="0" collapsed="false">
      <c r="A8" s="429" t="s">
        <v>732</v>
      </c>
      <c r="B8" s="430" t="s">
        <v>733</v>
      </c>
      <c r="C8" s="430"/>
      <c r="D8" s="430"/>
      <c r="E8" s="431" t="s">
        <v>734</v>
      </c>
      <c r="F8" s="432" t="s">
        <v>735</v>
      </c>
      <c r="G8" s="432" t="s">
        <v>736</v>
      </c>
      <c r="H8" s="432" t="s">
        <v>737</v>
      </c>
      <c r="I8" s="432" t="s">
        <v>738</v>
      </c>
      <c r="J8" s="544" t="s">
        <v>738</v>
      </c>
      <c r="K8" s="432" t="s">
        <v>739</v>
      </c>
      <c r="L8" s="432"/>
      <c r="M8" s="433" t="s">
        <v>122</v>
      </c>
      <c r="N8" s="434" t="s">
        <v>732</v>
      </c>
      <c r="O8" s="435" t="s">
        <v>740</v>
      </c>
    </row>
    <row r="9" customFormat="false" ht="42" hidden="false" customHeight="true" outlineLevel="0" collapsed="false">
      <c r="A9" s="429"/>
      <c r="B9" s="436" t="s">
        <v>741</v>
      </c>
      <c r="C9" s="436" t="s">
        <v>742</v>
      </c>
      <c r="D9" s="437" t="s">
        <v>743</v>
      </c>
      <c r="E9" s="438"/>
      <c r="F9" s="439"/>
      <c r="G9" s="441"/>
      <c r="H9" s="441"/>
      <c r="I9" s="440" t="s">
        <v>744</v>
      </c>
      <c r="J9" s="545" t="s">
        <v>745</v>
      </c>
      <c r="K9" s="441" t="s">
        <v>219</v>
      </c>
      <c r="L9" s="442" t="s">
        <v>220</v>
      </c>
      <c r="M9" s="442" t="s">
        <v>220</v>
      </c>
      <c r="N9" s="434"/>
      <c r="O9" s="435"/>
    </row>
    <row r="10" customFormat="false" ht="30.95" hidden="false" customHeight="true" outlineLevel="0" collapsed="false">
      <c r="A10" s="546" t="n">
        <v>1</v>
      </c>
      <c r="B10" s="444"/>
      <c r="C10" s="444"/>
      <c r="D10" s="444"/>
      <c r="E10" s="547"/>
      <c r="F10" s="519"/>
      <c r="G10" s="447"/>
      <c r="H10" s="448" t="s">
        <v>758</v>
      </c>
      <c r="I10" s="449" t="str">
        <f aca="false">IF(G10="","",ROUNDDOWN(J10*(1+O10/100),0))</f>
        <v/>
      </c>
      <c r="J10" s="450"/>
      <c r="K10" s="449" t="str">
        <f aca="false">IF(I10="","",ROUNDDOWN(L10*(1+O10/100),0))</f>
        <v/>
      </c>
      <c r="L10" s="449" t="str">
        <f aca="false">IF(J10="","",ROUNDDOWN(J10*G10,0))</f>
        <v/>
      </c>
      <c r="M10" s="457" t="str">
        <f aca="false">L10</f>
        <v/>
      </c>
      <c r="N10" s="451" t="n">
        <v>1</v>
      </c>
      <c r="O10" s="452" t="n">
        <v>8</v>
      </c>
    </row>
    <row r="11" customFormat="false" ht="30.95" hidden="false" customHeight="true" outlineLevel="0" collapsed="false">
      <c r="A11" s="548" t="n">
        <v>2</v>
      </c>
      <c r="B11" s="444"/>
      <c r="C11" s="444"/>
      <c r="D11" s="444"/>
      <c r="E11" s="495"/>
      <c r="F11" s="519"/>
      <c r="G11" s="447"/>
      <c r="H11" s="448"/>
      <c r="I11" s="449" t="str">
        <f aca="false">IF(G11="","",ROUNDDOWN(J11*(1+O11/100),0))</f>
        <v/>
      </c>
      <c r="J11" s="450"/>
      <c r="K11" s="449" t="str">
        <f aca="false">IF(I11="","",ROUNDDOWN(L11*(1+O11/100),0))</f>
        <v/>
      </c>
      <c r="L11" s="449" t="str">
        <f aca="false">IF(J11="","",ROUNDDOWN(J11*G11,0))</f>
        <v/>
      </c>
      <c r="M11" s="457" t="str">
        <f aca="false">L11</f>
        <v/>
      </c>
      <c r="N11" s="458" t="n">
        <v>2</v>
      </c>
      <c r="O11" s="452" t="n">
        <v>8</v>
      </c>
    </row>
    <row r="12" customFormat="false" ht="30.95" hidden="false" customHeight="true" outlineLevel="0" collapsed="false">
      <c r="A12" s="546" t="n">
        <v>3</v>
      </c>
      <c r="B12" s="444"/>
      <c r="C12" s="444"/>
      <c r="D12" s="444"/>
      <c r="E12" s="495"/>
      <c r="F12" s="496"/>
      <c r="G12" s="447"/>
      <c r="H12" s="448"/>
      <c r="I12" s="449" t="str">
        <f aca="false">IF(G12="","",ROUNDDOWN(J12*(1+O12/100),0))</f>
        <v/>
      </c>
      <c r="J12" s="450"/>
      <c r="K12" s="449" t="str">
        <f aca="false">IF(I12="","",ROUNDDOWN(L12*(1+O12/100),0))</f>
        <v/>
      </c>
      <c r="L12" s="449" t="str">
        <f aca="false">IF(J12="","",ROUNDDOWN(J12*G12,0))</f>
        <v/>
      </c>
      <c r="M12" s="457" t="str">
        <f aca="false">L12</f>
        <v/>
      </c>
      <c r="N12" s="451" t="n">
        <v>3</v>
      </c>
      <c r="O12" s="452" t="n">
        <v>8</v>
      </c>
    </row>
    <row r="13" s="462" customFormat="true" ht="30.95" hidden="false" customHeight="true" outlineLevel="0" collapsed="false">
      <c r="A13" s="548" t="n">
        <v>4</v>
      </c>
      <c r="B13" s="444"/>
      <c r="C13" s="444"/>
      <c r="D13" s="444"/>
      <c r="E13" s="495"/>
      <c r="F13" s="496"/>
      <c r="G13" s="447"/>
      <c r="H13" s="448"/>
      <c r="I13" s="449" t="str">
        <f aca="false">IF(G13="","",ROUNDDOWN(J13*(1+O13/100),0))</f>
        <v/>
      </c>
      <c r="J13" s="450"/>
      <c r="K13" s="449" t="str">
        <f aca="false">IF(I13="","",ROUNDDOWN(L13*(1+O13/100),0))</f>
        <v/>
      </c>
      <c r="L13" s="449" t="str">
        <f aca="false">IF(J13="","",ROUNDDOWN(J13*G13,0))</f>
        <v/>
      </c>
      <c r="M13" s="457" t="str">
        <f aca="false">L13</f>
        <v/>
      </c>
      <c r="N13" s="549" t="n">
        <v>4</v>
      </c>
      <c r="O13" s="452" t="n">
        <v>8</v>
      </c>
    </row>
    <row r="14" s="462" customFormat="true" ht="30.95" hidden="false" customHeight="true" outlineLevel="0" collapsed="false">
      <c r="A14" s="546" t="n">
        <v>5</v>
      </c>
      <c r="B14" s="444"/>
      <c r="C14" s="444"/>
      <c r="D14" s="444"/>
      <c r="E14" s="496"/>
      <c r="F14" s="496"/>
      <c r="G14" s="447"/>
      <c r="H14" s="448"/>
      <c r="I14" s="449" t="str">
        <f aca="false">IF(G14="","",ROUNDDOWN(J14*(1+O14/100),0))</f>
        <v/>
      </c>
      <c r="J14" s="450"/>
      <c r="K14" s="449" t="str">
        <f aca="false">IF(I14="","",ROUNDDOWN(L14*(1+O14/100),0))</f>
        <v/>
      </c>
      <c r="L14" s="449" t="str">
        <f aca="false">IF(J14="","",ROUNDDOWN(J14*G14,0))</f>
        <v/>
      </c>
      <c r="M14" s="457" t="str">
        <f aca="false">L14</f>
        <v/>
      </c>
      <c r="N14" s="550" t="n">
        <v>5</v>
      </c>
      <c r="O14" s="452" t="n">
        <v>8</v>
      </c>
    </row>
    <row r="15" customFormat="false" ht="30.95" hidden="false" customHeight="true" outlineLevel="0" collapsed="false">
      <c r="A15" s="548" t="n">
        <v>6</v>
      </c>
      <c r="B15" s="444"/>
      <c r="C15" s="444"/>
      <c r="D15" s="444"/>
      <c r="E15" s="496"/>
      <c r="F15" s="496"/>
      <c r="G15" s="447"/>
      <c r="H15" s="448"/>
      <c r="I15" s="449" t="str">
        <f aca="false">IF(G15="","",ROUNDDOWN(J15*(1+O15/100),0))</f>
        <v/>
      </c>
      <c r="J15" s="450"/>
      <c r="K15" s="449" t="str">
        <f aca="false">IF(I15="","",ROUNDDOWN(L15*(1+O15/100),0))</f>
        <v/>
      </c>
      <c r="L15" s="449" t="str">
        <f aca="false">IF(J15="","",ROUNDDOWN(J15*G15,0))</f>
        <v/>
      </c>
      <c r="M15" s="457" t="str">
        <f aca="false">L15</f>
        <v/>
      </c>
      <c r="N15" s="458" t="n">
        <v>6</v>
      </c>
      <c r="O15" s="452" t="n">
        <v>8</v>
      </c>
    </row>
    <row r="16" customFormat="false" ht="30.95" hidden="false" customHeight="true" outlineLevel="0" collapsed="false">
      <c r="A16" s="546" t="n">
        <v>7</v>
      </c>
      <c r="B16" s="444"/>
      <c r="C16" s="444"/>
      <c r="D16" s="444"/>
      <c r="E16" s="496"/>
      <c r="F16" s="497"/>
      <c r="G16" s="447"/>
      <c r="H16" s="448"/>
      <c r="I16" s="449" t="str">
        <f aca="false">IF(G16="","",ROUNDDOWN(J16*(1+O16/100),0))</f>
        <v/>
      </c>
      <c r="J16" s="450"/>
      <c r="K16" s="449" t="str">
        <f aca="false">IF(I16="","",ROUNDDOWN(L16*(1+O16/100),0))</f>
        <v/>
      </c>
      <c r="L16" s="449" t="str">
        <f aca="false">IF(J16="","",ROUNDDOWN(J16*G16,0))</f>
        <v/>
      </c>
      <c r="M16" s="457" t="str">
        <f aca="false">L16</f>
        <v/>
      </c>
      <c r="N16" s="451" t="n">
        <v>7</v>
      </c>
      <c r="O16" s="452" t="n">
        <v>8</v>
      </c>
    </row>
    <row r="17" customFormat="false" ht="30.95" hidden="false" customHeight="true" outlineLevel="0" collapsed="false">
      <c r="A17" s="548" t="n">
        <v>8</v>
      </c>
      <c r="B17" s="444"/>
      <c r="C17" s="444"/>
      <c r="D17" s="444"/>
      <c r="E17" s="495"/>
      <c r="F17" s="495"/>
      <c r="G17" s="447"/>
      <c r="H17" s="448"/>
      <c r="I17" s="449" t="str">
        <f aca="false">IF(G17="","",ROUNDDOWN(J17*(1+O17/100),0))</f>
        <v/>
      </c>
      <c r="J17" s="450"/>
      <c r="K17" s="449" t="str">
        <f aca="false">IF(I17="","",ROUNDDOWN(L17*(1+O17/100),0))</f>
        <v/>
      </c>
      <c r="L17" s="449" t="str">
        <f aca="false">IF(J17="","",ROUNDDOWN(J17*G17,0))</f>
        <v/>
      </c>
      <c r="M17" s="457" t="str">
        <f aca="false">L17</f>
        <v/>
      </c>
      <c r="N17" s="458" t="n">
        <v>8</v>
      </c>
      <c r="O17" s="452" t="n">
        <v>8</v>
      </c>
    </row>
    <row r="18" customFormat="false" ht="30.95" hidden="false" customHeight="true" outlineLevel="0" collapsed="false">
      <c r="A18" s="546" t="n">
        <v>9</v>
      </c>
      <c r="B18" s="444"/>
      <c r="C18" s="444"/>
      <c r="D18" s="444"/>
      <c r="E18" s="496"/>
      <c r="F18" s="496"/>
      <c r="G18" s="447"/>
      <c r="H18" s="448"/>
      <c r="I18" s="449" t="str">
        <f aca="false">IF(G18="","",ROUNDDOWN(J18*(1+O18/100),0))</f>
        <v/>
      </c>
      <c r="J18" s="450"/>
      <c r="K18" s="449" t="str">
        <f aca="false">IF(I18="","",ROUNDDOWN(L18*(1+O18/100),0))</f>
        <v/>
      </c>
      <c r="L18" s="449" t="str">
        <f aca="false">IF(J18="","",ROUNDDOWN(J18*G18,0))</f>
        <v/>
      </c>
      <c r="M18" s="457" t="str">
        <f aca="false">L18</f>
        <v/>
      </c>
      <c r="N18" s="451" t="n">
        <v>9</v>
      </c>
      <c r="O18" s="452" t="n">
        <v>8</v>
      </c>
    </row>
    <row r="19" customFormat="false" ht="30.95" hidden="false" customHeight="true" outlineLevel="0" collapsed="false">
      <c r="A19" s="548" t="n">
        <v>10</v>
      </c>
      <c r="B19" s="444"/>
      <c r="C19" s="444"/>
      <c r="D19" s="444"/>
      <c r="E19" s="496"/>
      <c r="F19" s="496"/>
      <c r="G19" s="447"/>
      <c r="H19" s="448"/>
      <c r="I19" s="449" t="str">
        <f aca="false">IF(G19="","",ROUNDDOWN(J19*(1+O19/100),0))</f>
        <v/>
      </c>
      <c r="J19" s="450"/>
      <c r="K19" s="449" t="str">
        <f aca="false">IF(I19="","",ROUNDDOWN(L19*(1+O19/100),0))</f>
        <v/>
      </c>
      <c r="L19" s="449" t="str">
        <f aca="false">IF(J19="","",ROUNDDOWN(J19*G19,0))</f>
        <v/>
      </c>
      <c r="M19" s="457" t="str">
        <f aca="false">L19</f>
        <v/>
      </c>
      <c r="N19" s="458" t="n">
        <v>10</v>
      </c>
      <c r="O19" s="452" t="n">
        <v>8</v>
      </c>
    </row>
    <row r="20" customFormat="false" ht="30.95" hidden="false" customHeight="true" outlineLevel="0" collapsed="false">
      <c r="A20" s="546" t="n">
        <v>11</v>
      </c>
      <c r="B20" s="444"/>
      <c r="C20" s="444"/>
      <c r="D20" s="444"/>
      <c r="E20" s="496"/>
      <c r="F20" s="496"/>
      <c r="G20" s="447"/>
      <c r="H20" s="448"/>
      <c r="I20" s="449" t="str">
        <f aca="false">IF(G20="","",ROUNDDOWN(J20*(1+O20/100),0))</f>
        <v/>
      </c>
      <c r="J20" s="450"/>
      <c r="K20" s="449" t="str">
        <f aca="false">IF(I20="","",ROUNDDOWN(L20*(1+O20/100),0))</f>
        <v/>
      </c>
      <c r="L20" s="449" t="str">
        <f aca="false">IF(J20="","",ROUNDDOWN(J20*G20,0))</f>
        <v/>
      </c>
      <c r="M20" s="457" t="str">
        <f aca="false">L20</f>
        <v/>
      </c>
      <c r="N20" s="451" t="n">
        <v>11</v>
      </c>
      <c r="O20" s="452" t="n">
        <v>8</v>
      </c>
      <c r="P20" s="55"/>
    </row>
    <row r="21" customFormat="false" ht="30.95" hidden="false" customHeight="true" outlineLevel="0" collapsed="false">
      <c r="A21" s="548" t="n">
        <v>12</v>
      </c>
      <c r="B21" s="444"/>
      <c r="C21" s="444"/>
      <c r="D21" s="444"/>
      <c r="E21" s="496"/>
      <c r="F21" s="496"/>
      <c r="G21" s="447"/>
      <c r="H21" s="448"/>
      <c r="I21" s="449" t="str">
        <f aca="false">IF(G21="","",ROUNDDOWN(J21*(1+O21/100),0))</f>
        <v/>
      </c>
      <c r="J21" s="450"/>
      <c r="K21" s="449" t="str">
        <f aca="false">IF(I21="","",ROUNDDOWN(L21*(1+O21/100),0))</f>
        <v/>
      </c>
      <c r="L21" s="449" t="str">
        <f aca="false">IF(J21="","",ROUNDDOWN(J21*G21,0))</f>
        <v/>
      </c>
      <c r="M21" s="457" t="str">
        <f aca="false">L21</f>
        <v/>
      </c>
      <c r="N21" s="458" t="n">
        <v>12</v>
      </c>
      <c r="O21" s="452" t="n">
        <v>8</v>
      </c>
    </row>
    <row r="22" customFormat="false" ht="30.95" hidden="false" customHeight="true" outlineLevel="0" collapsed="false">
      <c r="A22" s="546" t="n">
        <v>13</v>
      </c>
      <c r="B22" s="444"/>
      <c r="C22" s="444"/>
      <c r="D22" s="444"/>
      <c r="E22" s="496"/>
      <c r="F22" s="496"/>
      <c r="G22" s="447"/>
      <c r="H22" s="448"/>
      <c r="I22" s="449" t="str">
        <f aca="false">IF(G22="","",ROUNDDOWN(J22*(1+O22/100),0))</f>
        <v/>
      </c>
      <c r="J22" s="450"/>
      <c r="K22" s="449" t="str">
        <f aca="false">IF(I22="","",ROUNDDOWN(L22*(1+O22/100),0))</f>
        <v/>
      </c>
      <c r="L22" s="449" t="str">
        <f aca="false">IF(J22="","",ROUNDDOWN(J22*G22,0))</f>
        <v/>
      </c>
      <c r="M22" s="457" t="str">
        <f aca="false">L22</f>
        <v/>
      </c>
      <c r="N22" s="451" t="n">
        <v>13</v>
      </c>
      <c r="O22" s="452" t="n">
        <v>8</v>
      </c>
    </row>
    <row r="23" customFormat="false" ht="30.95" hidden="false" customHeight="true" outlineLevel="0" collapsed="false">
      <c r="A23" s="548" t="n">
        <v>14</v>
      </c>
      <c r="B23" s="444"/>
      <c r="C23" s="444"/>
      <c r="D23" s="444"/>
      <c r="E23" s="502"/>
      <c r="F23" s="496"/>
      <c r="G23" s="447"/>
      <c r="H23" s="448"/>
      <c r="I23" s="449" t="str">
        <f aca="false">IF(G23="","",ROUNDDOWN(J23*(1+O23/100),0))</f>
        <v/>
      </c>
      <c r="J23" s="450"/>
      <c r="K23" s="449" t="str">
        <f aca="false">IF(I23="","",ROUNDDOWN(L23*(1+O23/100),0))</f>
        <v/>
      </c>
      <c r="L23" s="449" t="str">
        <f aca="false">IF(J23="","",ROUNDDOWN(J23*G23,0))</f>
        <v/>
      </c>
      <c r="M23" s="457" t="str">
        <f aca="false">L23</f>
        <v/>
      </c>
      <c r="N23" s="458" t="n">
        <v>14</v>
      </c>
      <c r="O23" s="452" t="n">
        <v>8</v>
      </c>
    </row>
    <row r="24" customFormat="false" ht="30.95" hidden="false" customHeight="true" outlineLevel="0" collapsed="false">
      <c r="A24" s="546" t="n">
        <v>15</v>
      </c>
      <c r="B24" s="444"/>
      <c r="C24" s="444"/>
      <c r="D24" s="444"/>
      <c r="E24" s="502"/>
      <c r="F24" s="496"/>
      <c r="G24" s="447"/>
      <c r="H24" s="448"/>
      <c r="I24" s="449" t="str">
        <f aca="false">IF(G24="","",ROUNDDOWN(J24*(1+O24/100),0))</f>
        <v/>
      </c>
      <c r="J24" s="450"/>
      <c r="K24" s="449" t="str">
        <f aca="false">IF(I24="","",ROUNDDOWN(L24*(1+O24/100),0))</f>
        <v/>
      </c>
      <c r="L24" s="449" t="str">
        <f aca="false">IF(J24="","",ROUNDDOWN(J24*G24,0))</f>
        <v/>
      </c>
      <c r="M24" s="457" t="str">
        <f aca="false">L24</f>
        <v/>
      </c>
      <c r="N24" s="451" t="n">
        <v>15</v>
      </c>
      <c r="O24" s="452" t="n">
        <v>8</v>
      </c>
    </row>
    <row r="25" customFormat="false" ht="30.95" hidden="false" customHeight="true" outlineLevel="0" collapsed="false">
      <c r="A25" s="548" t="n">
        <v>16</v>
      </c>
      <c r="B25" s="444"/>
      <c r="C25" s="444"/>
      <c r="D25" s="444"/>
      <c r="E25" s="496"/>
      <c r="F25" s="496"/>
      <c r="G25" s="447"/>
      <c r="H25" s="448"/>
      <c r="I25" s="449" t="str">
        <f aca="false">IF(G25="","",ROUNDDOWN(J25*(1+O25/100),0))</f>
        <v/>
      </c>
      <c r="J25" s="450"/>
      <c r="K25" s="449" t="str">
        <f aca="false">IF(I25="","",ROUNDDOWN(L25*(1+O25/100),0))</f>
        <v/>
      </c>
      <c r="L25" s="449" t="str">
        <f aca="false">IF(J25="","",ROUNDDOWN(J25*G25,0))</f>
        <v/>
      </c>
      <c r="M25" s="457" t="str">
        <f aca="false">L25</f>
        <v/>
      </c>
      <c r="N25" s="458" t="n">
        <v>16</v>
      </c>
      <c r="O25" s="452" t="n">
        <v>8</v>
      </c>
    </row>
    <row r="26" customFormat="false" ht="30.95" hidden="false" customHeight="true" outlineLevel="0" collapsed="false">
      <c r="A26" s="546" t="n">
        <v>17</v>
      </c>
      <c r="B26" s="444"/>
      <c r="C26" s="444"/>
      <c r="D26" s="444"/>
      <c r="E26" s="496"/>
      <c r="F26" s="496"/>
      <c r="G26" s="447"/>
      <c r="H26" s="448"/>
      <c r="I26" s="449" t="str">
        <f aca="false">IF(G26="","",ROUNDDOWN(J26*(1+O26/100),0))</f>
        <v/>
      </c>
      <c r="J26" s="450"/>
      <c r="K26" s="449" t="str">
        <f aca="false">IF(I26="","",ROUNDDOWN(L26*(1+O26/100),0))</f>
        <v/>
      </c>
      <c r="L26" s="449" t="str">
        <f aca="false">IF(J26="","",ROUNDDOWN(J26*G26,0))</f>
        <v/>
      </c>
      <c r="M26" s="457" t="str">
        <f aca="false">L26</f>
        <v/>
      </c>
      <c r="N26" s="451" t="n">
        <v>17</v>
      </c>
      <c r="O26" s="452" t="n">
        <v>8</v>
      </c>
    </row>
    <row r="27" customFormat="false" ht="30.95" hidden="false" customHeight="true" outlineLevel="0" collapsed="false">
      <c r="A27" s="548" t="n">
        <v>18</v>
      </c>
      <c r="B27" s="444"/>
      <c r="C27" s="444"/>
      <c r="D27" s="444"/>
      <c r="E27" s="496"/>
      <c r="F27" s="496"/>
      <c r="G27" s="447"/>
      <c r="H27" s="448"/>
      <c r="I27" s="449" t="str">
        <f aca="false">IF(G27="","",ROUNDDOWN(J27*(1+O27/100),0))</f>
        <v/>
      </c>
      <c r="J27" s="450"/>
      <c r="K27" s="449" t="str">
        <f aca="false">IF(I27="","",ROUNDDOWN(L27*(1+O27/100),0))</f>
        <v/>
      </c>
      <c r="L27" s="449" t="str">
        <f aca="false">IF(J27="","",ROUNDDOWN(J27*G27,0))</f>
        <v/>
      </c>
      <c r="M27" s="457" t="str">
        <f aca="false">L27</f>
        <v/>
      </c>
      <c r="N27" s="458" t="n">
        <v>18</v>
      </c>
      <c r="O27" s="452" t="n">
        <v>8</v>
      </c>
    </row>
    <row r="28" customFormat="false" ht="30.95" hidden="false" customHeight="true" outlineLevel="0" collapsed="false">
      <c r="A28" s="546" t="n">
        <v>19</v>
      </c>
      <c r="B28" s="444"/>
      <c r="C28" s="444"/>
      <c r="D28" s="444"/>
      <c r="E28" s="502"/>
      <c r="F28" s="496"/>
      <c r="G28" s="447"/>
      <c r="H28" s="448"/>
      <c r="I28" s="449" t="str">
        <f aca="false">IF(G28="","",ROUNDDOWN(J28*(1+O28/100),0))</f>
        <v/>
      </c>
      <c r="J28" s="450"/>
      <c r="K28" s="449" t="str">
        <f aca="false">IF(I28="","",ROUNDDOWN(L28*(1+O28/100),0))</f>
        <v/>
      </c>
      <c r="L28" s="449" t="str">
        <f aca="false">IF(J28="","",ROUNDDOWN(J28*G28,0))</f>
        <v/>
      </c>
      <c r="M28" s="457" t="str">
        <f aca="false">L28</f>
        <v/>
      </c>
      <c r="N28" s="451" t="n">
        <v>19</v>
      </c>
      <c r="O28" s="452" t="n">
        <v>8</v>
      </c>
    </row>
    <row r="29" customFormat="false" ht="30.95" hidden="false" customHeight="true" outlineLevel="0" collapsed="false">
      <c r="A29" s="551" t="n">
        <v>20</v>
      </c>
      <c r="B29" s="467"/>
      <c r="C29" s="467"/>
      <c r="D29" s="467"/>
      <c r="E29" s="504"/>
      <c r="F29" s="504"/>
      <c r="G29" s="535"/>
      <c r="H29" s="536"/>
      <c r="I29" s="470" t="str">
        <f aca="false">IF(G29="","",ROUNDDOWN(J29*(1+O29/100),0))</f>
        <v/>
      </c>
      <c r="J29" s="537"/>
      <c r="K29" s="470" t="str">
        <f aca="false">IF(I29="","",ROUNDDOWN(L29*(1+O29/100),0))</f>
        <v/>
      </c>
      <c r="L29" s="470" t="str">
        <f aca="false">IF(J29="","",ROUNDDOWN(J29*G29,0))</f>
        <v/>
      </c>
      <c r="M29" s="471" t="str">
        <f aca="false">L29</f>
        <v/>
      </c>
      <c r="N29" s="472" t="n">
        <v>20</v>
      </c>
      <c r="O29" s="473" t="n">
        <v>8</v>
      </c>
    </row>
    <row r="30" customFormat="false" ht="21" hidden="false" customHeight="true" outlineLevel="0" collapsed="false">
      <c r="A30" s="474" t="s">
        <v>747</v>
      </c>
      <c r="B30" s="474"/>
      <c r="C30" s="474"/>
      <c r="D30" s="474"/>
      <c r="E30" s="474"/>
      <c r="F30" s="474"/>
      <c r="G30" s="474"/>
      <c r="H30" s="474"/>
      <c r="I30" s="474"/>
      <c r="J30" s="552"/>
      <c r="K30" s="476" t="n">
        <f aca="false">SUM(K10:K29)</f>
        <v>0</v>
      </c>
      <c r="L30" s="476" t="n">
        <f aca="false">SUM(L10:L29)</f>
        <v>0</v>
      </c>
      <c r="M30" s="508" t="n">
        <f aca="false">SUM(M10:M29)</f>
        <v>0</v>
      </c>
      <c r="N30" s="479"/>
    </row>
    <row r="31" customFormat="false" ht="13.5" hidden="false" customHeight="true" outlineLevel="0" collapsed="false">
      <c r="A31" s="480"/>
      <c r="N31" s="420"/>
    </row>
    <row r="32" customFormat="false" ht="13.5" hidden="false" customHeight="true" outlineLevel="0" collapsed="false">
      <c r="B32" s="47" t="s">
        <v>748</v>
      </c>
      <c r="D32" s="480"/>
      <c r="E32" s="481" t="s">
        <v>749</v>
      </c>
      <c r="N32" s="420"/>
    </row>
    <row r="33" s="417" customFormat="true" ht="13.5" hidden="false" customHeight="true" outlineLevel="0" collapsed="false">
      <c r="A33" s="47"/>
      <c r="B33" s="47"/>
      <c r="C33" s="47"/>
      <c r="D33" s="47"/>
      <c r="E33" s="481" t="s">
        <v>750</v>
      </c>
      <c r="G33" s="47"/>
      <c r="H33" s="47"/>
      <c r="I33" s="47"/>
      <c r="J33" s="510"/>
      <c r="K33" s="47"/>
      <c r="L33" s="47"/>
      <c r="M33" s="47"/>
      <c r="N33" s="511"/>
      <c r="O33" s="415"/>
    </row>
    <row r="34" s="417" customFormat="true" ht="13.5" hidden="false" customHeight="true" outlineLevel="0" collapsed="false">
      <c r="A34" s="47"/>
      <c r="B34" s="47" t="s">
        <v>751</v>
      </c>
      <c r="C34" s="47"/>
      <c r="D34" s="47"/>
      <c r="E34" s="481" t="s">
        <v>752</v>
      </c>
      <c r="G34" s="47"/>
      <c r="H34" s="47"/>
      <c r="I34" s="47"/>
      <c r="J34" s="510"/>
      <c r="K34" s="47"/>
      <c r="L34" s="47"/>
      <c r="M34" s="47"/>
      <c r="N34" s="415"/>
      <c r="O34" s="415"/>
    </row>
    <row r="35" s="417" customFormat="true" ht="13.5" hidden="false" customHeight="true" outlineLevel="0" collapsed="false">
      <c r="A35" s="47"/>
      <c r="B35" s="47" t="s">
        <v>753</v>
      </c>
      <c r="C35" s="47"/>
      <c r="D35" s="47"/>
      <c r="E35" s="481" t="s">
        <v>754</v>
      </c>
      <c r="G35" s="47"/>
      <c r="H35" s="47"/>
      <c r="I35" s="47"/>
      <c r="J35" s="510"/>
      <c r="K35" s="47"/>
      <c r="L35" s="47"/>
      <c r="M35" s="47"/>
      <c r="N35" s="415"/>
      <c r="O35" s="415"/>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false" showRowColHeaders="true" showZeros="true" rightToLeft="false" tabSelected="false" showOutlineSymbols="true" defaultGridColor="true" view="pageBreakPreview" topLeftCell="A1" colorId="64" zoomScale="100" zoomScaleNormal="86"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7" width="3.12"/>
    <col collapsed="false" customWidth="true" hidden="false" outlineLevel="0" max="2" min="2" style="47" width="2.62"/>
    <col collapsed="false" customWidth="true" hidden="false" outlineLevel="0" max="3" min="3" style="47" width="2.87"/>
    <col collapsed="false" customWidth="true" hidden="false" outlineLevel="0" max="4" min="4" style="47" width="3.24"/>
    <col collapsed="false" customWidth="true" hidden="false" outlineLevel="0" max="5" min="5" style="417" width="14.62"/>
    <col collapsed="false" customWidth="true" hidden="false" outlineLevel="0" max="6" min="6" style="417" width="16.12"/>
    <col collapsed="false" customWidth="true" hidden="false" outlineLevel="0" max="7" min="7" style="47" width="7.62"/>
    <col collapsed="false" customWidth="true" hidden="false" outlineLevel="0" max="8" min="8" style="47" width="4.49"/>
    <col collapsed="false" customWidth="true" hidden="false" outlineLevel="0" max="9" min="9" style="47" width="10.99"/>
    <col collapsed="false" customWidth="true" hidden="false" outlineLevel="0" max="10" min="10" style="47" width="11.12"/>
    <col collapsed="false" customWidth="true" hidden="false" outlineLevel="0" max="11" min="11" style="47" width="11.87"/>
    <col collapsed="false" customWidth="true" hidden="false" outlineLevel="0" max="12" min="12" style="47" width="11.99"/>
    <col collapsed="false" customWidth="true" hidden="false" outlineLevel="0" max="13" min="13" style="47" width="12.25"/>
    <col collapsed="false" customWidth="true" hidden="false" outlineLevel="0" max="14" min="14" style="415" width="4.12"/>
    <col collapsed="false" customWidth="true" hidden="false" outlineLevel="0" max="15" min="15" style="415" width="4.62"/>
    <col collapsed="false" customWidth="false" hidden="false" outlineLevel="0" max="257" min="16" style="47" width="8.99"/>
  </cols>
  <sheetData>
    <row r="1" customFormat="false" ht="13.5" hidden="false" customHeight="true" outlineLevel="0" collapsed="false">
      <c r="A1" s="419" t="s">
        <v>727</v>
      </c>
      <c r="B1" s="419"/>
      <c r="C1" s="419"/>
      <c r="D1" s="419"/>
      <c r="E1" s="419"/>
      <c r="F1" s="415"/>
    </row>
    <row r="2" customFormat="false" ht="13.5" hidden="false" customHeight="true" outlineLevel="0" collapsed="false">
      <c r="A2" s="420"/>
      <c r="B2" s="420"/>
      <c r="C2" s="420"/>
      <c r="D2" s="420"/>
      <c r="E2" s="422"/>
      <c r="F2" s="415"/>
      <c r="N2" s="420"/>
    </row>
    <row r="3" customFormat="false" ht="13.5" hidden="false" customHeight="true" outlineLevel="0" collapsed="false">
      <c r="A3" s="420"/>
      <c r="B3" s="420" t="s">
        <v>728</v>
      </c>
      <c r="C3" s="422" t="s">
        <v>729</v>
      </c>
      <c r="D3" s="420"/>
      <c r="E3" s="422"/>
      <c r="F3" s="423" t="s">
        <v>149</v>
      </c>
      <c r="N3" s="420"/>
    </row>
    <row r="4" customFormat="false" ht="13.5" hidden="false" customHeight="true" outlineLevel="0" collapsed="false">
      <c r="A4" s="420"/>
      <c r="B4" s="420"/>
      <c r="C4" s="420"/>
      <c r="D4" s="420"/>
      <c r="E4" s="422"/>
      <c r="F4" s="423" t="s">
        <v>24</v>
      </c>
      <c r="N4" s="422"/>
    </row>
    <row r="5" customFormat="false" ht="13.5" hidden="false" customHeight="true" outlineLevel="0" collapsed="false">
      <c r="A5" s="420"/>
      <c r="B5" s="420"/>
      <c r="C5" s="420"/>
      <c r="D5" s="420"/>
      <c r="E5" s="422"/>
      <c r="F5" s="415"/>
      <c r="M5" s="47" t="s">
        <v>730</v>
      </c>
      <c r="N5" s="420"/>
      <c r="O5" s="424"/>
    </row>
    <row r="6" customFormat="false" ht="13.5" hidden="false" customHeight="true" outlineLevel="0" collapsed="false">
      <c r="A6" s="480"/>
      <c r="F6" s="415"/>
      <c r="I6" s="427"/>
      <c r="J6" s="553"/>
      <c r="K6" s="514" t="s">
        <v>731</v>
      </c>
      <c r="L6" s="426" t="str">
        <f aca="false">IF(使い方!$E$6="","",使い方!$E$6)</f>
        <v>○○○○株式会社</v>
      </c>
      <c r="M6" s="235"/>
      <c r="N6" s="420"/>
    </row>
    <row r="7" customFormat="false" ht="13.5" hidden="false" customHeight="true" outlineLevel="0" collapsed="false">
      <c r="A7" s="480"/>
      <c r="F7" s="415"/>
      <c r="I7" s="428"/>
      <c r="J7" s="428"/>
      <c r="N7" s="420"/>
    </row>
    <row r="8" customFormat="false" ht="27" hidden="false" customHeight="true" outlineLevel="0" collapsed="false">
      <c r="A8" s="429" t="s">
        <v>732</v>
      </c>
      <c r="B8" s="430" t="s">
        <v>733</v>
      </c>
      <c r="C8" s="430"/>
      <c r="D8" s="430"/>
      <c r="E8" s="432" t="s">
        <v>734</v>
      </c>
      <c r="F8" s="432" t="s">
        <v>735</v>
      </c>
      <c r="G8" s="432" t="s">
        <v>736</v>
      </c>
      <c r="H8" s="432" t="s">
        <v>737</v>
      </c>
      <c r="I8" s="432" t="s">
        <v>738</v>
      </c>
      <c r="J8" s="432" t="s">
        <v>738</v>
      </c>
      <c r="K8" s="432" t="s">
        <v>739</v>
      </c>
      <c r="L8" s="432"/>
      <c r="M8" s="433" t="s">
        <v>122</v>
      </c>
      <c r="N8" s="434" t="s">
        <v>732</v>
      </c>
      <c r="O8" s="435" t="s">
        <v>740</v>
      </c>
    </row>
    <row r="9" customFormat="false" ht="42" hidden="false" customHeight="true" outlineLevel="0" collapsed="false">
      <c r="A9" s="429"/>
      <c r="B9" s="436" t="s">
        <v>741</v>
      </c>
      <c r="C9" s="436" t="s">
        <v>742</v>
      </c>
      <c r="D9" s="437" t="s">
        <v>743</v>
      </c>
      <c r="E9" s="554"/>
      <c r="F9" s="439"/>
      <c r="G9" s="441"/>
      <c r="H9" s="441"/>
      <c r="I9" s="440" t="s">
        <v>744</v>
      </c>
      <c r="J9" s="440" t="s">
        <v>745</v>
      </c>
      <c r="K9" s="441" t="s">
        <v>219</v>
      </c>
      <c r="L9" s="442" t="s">
        <v>220</v>
      </c>
      <c r="M9" s="442" t="s">
        <v>220</v>
      </c>
      <c r="N9" s="434"/>
      <c r="O9" s="435"/>
    </row>
    <row r="10" customFormat="false" ht="30.95" hidden="false" customHeight="true" outlineLevel="0" collapsed="false">
      <c r="A10" s="516" t="n">
        <v>1</v>
      </c>
      <c r="B10" s="517"/>
      <c r="C10" s="517"/>
      <c r="D10" s="517"/>
      <c r="E10" s="518"/>
      <c r="F10" s="519"/>
      <c r="G10" s="447"/>
      <c r="H10" s="448" t="s">
        <v>758</v>
      </c>
      <c r="I10" s="449" t="str">
        <f aca="false">IF(G10="","",ROUNDDOWN(J10*(1+O10/100),0))</f>
        <v/>
      </c>
      <c r="J10" s="450"/>
      <c r="K10" s="449" t="str">
        <f aca="false">IF(I10="","",ROUNDDOWN(L10*(1+O10/100),0))</f>
        <v/>
      </c>
      <c r="L10" s="449" t="str">
        <f aca="false">IF(J10="","",ROUNDDOWN(J10*G10,0))</f>
        <v/>
      </c>
      <c r="M10" s="520" t="str">
        <f aca="false">L10</f>
        <v/>
      </c>
      <c r="N10" s="521" t="n">
        <v>1</v>
      </c>
      <c r="O10" s="522" t="n">
        <v>8</v>
      </c>
    </row>
    <row r="11" customFormat="false" ht="30.95" hidden="false" customHeight="true" outlineLevel="0" collapsed="false">
      <c r="A11" s="523" t="n">
        <v>2</v>
      </c>
      <c r="B11" s="444"/>
      <c r="C11" s="444"/>
      <c r="D11" s="444"/>
      <c r="E11" s="524"/>
      <c r="F11" s="496"/>
      <c r="G11" s="447"/>
      <c r="H11" s="448"/>
      <c r="I11" s="449" t="str">
        <f aca="false">IF(G11="","",ROUNDDOWN(J11*(1+O11/100),0))</f>
        <v/>
      </c>
      <c r="J11" s="450"/>
      <c r="K11" s="449" t="str">
        <f aca="false">IF(I11="","",ROUNDDOWN(L11*(1+O11/100),0))</f>
        <v/>
      </c>
      <c r="L11" s="449" t="str">
        <f aca="false">IF(J11="","",ROUNDDOWN(J11*G11,0))</f>
        <v/>
      </c>
      <c r="M11" s="520" t="str">
        <f aca="false">L11</f>
        <v/>
      </c>
      <c r="N11" s="525" t="n">
        <v>2</v>
      </c>
      <c r="O11" s="522" t="n">
        <v>8</v>
      </c>
    </row>
    <row r="12" customFormat="false" ht="30.95" hidden="false" customHeight="true" outlineLevel="0" collapsed="false">
      <c r="A12" s="523" t="n">
        <v>3</v>
      </c>
      <c r="B12" s="444"/>
      <c r="C12" s="444"/>
      <c r="D12" s="444"/>
      <c r="E12" s="524"/>
      <c r="F12" s="496"/>
      <c r="G12" s="447"/>
      <c r="H12" s="448"/>
      <c r="I12" s="449" t="str">
        <f aca="false">IF(G12="","",ROUNDDOWN(J12*(1+O12/100),0))</f>
        <v/>
      </c>
      <c r="J12" s="450"/>
      <c r="K12" s="449" t="str">
        <f aca="false">IF(I12="","",ROUNDDOWN(L12*(1+O12/100),0))</f>
        <v/>
      </c>
      <c r="L12" s="449" t="str">
        <f aca="false">IF(J12="","",ROUNDDOWN(J12*G12,0))</f>
        <v/>
      </c>
      <c r="M12" s="520" t="str">
        <f aca="false">L12</f>
        <v/>
      </c>
      <c r="N12" s="521" t="n">
        <v>3</v>
      </c>
      <c r="O12" s="522" t="n">
        <v>8</v>
      </c>
    </row>
    <row r="13" customFormat="false" ht="30.95" hidden="false" customHeight="true" outlineLevel="0" collapsed="false">
      <c r="A13" s="523" t="n">
        <v>4</v>
      </c>
      <c r="B13" s="444"/>
      <c r="C13" s="444"/>
      <c r="D13" s="444"/>
      <c r="E13" s="524"/>
      <c r="F13" s="496"/>
      <c r="G13" s="447"/>
      <c r="H13" s="448"/>
      <c r="I13" s="449" t="str">
        <f aca="false">IF(G13="","",ROUNDDOWN(J13*(1+O13/100),0))</f>
        <v/>
      </c>
      <c r="J13" s="450"/>
      <c r="K13" s="449" t="str">
        <f aca="false">IF(I13="","",ROUNDDOWN(L13*(1+O13/100),0))</f>
        <v/>
      </c>
      <c r="L13" s="449" t="str">
        <f aca="false">IF(J13="","",ROUNDDOWN(J13*G13,0))</f>
        <v/>
      </c>
      <c r="M13" s="520" t="str">
        <f aca="false">L13</f>
        <v/>
      </c>
      <c r="N13" s="525" t="n">
        <v>4</v>
      </c>
      <c r="O13" s="522" t="n">
        <v>8</v>
      </c>
    </row>
    <row r="14" customFormat="false" ht="30.95" hidden="false" customHeight="true" outlineLevel="0" collapsed="false">
      <c r="A14" s="523" t="n">
        <v>5</v>
      </c>
      <c r="B14" s="444"/>
      <c r="C14" s="444"/>
      <c r="D14" s="444"/>
      <c r="E14" s="530"/>
      <c r="F14" s="496"/>
      <c r="G14" s="447"/>
      <c r="H14" s="448"/>
      <c r="I14" s="449" t="str">
        <f aca="false">IF(G14="","",ROUNDDOWN(J14*(1+O14/100),0))</f>
        <v/>
      </c>
      <c r="J14" s="450"/>
      <c r="K14" s="449" t="str">
        <f aca="false">IF(I14="","",ROUNDDOWN(L14*(1+O14/100),0))</f>
        <v/>
      </c>
      <c r="L14" s="449" t="str">
        <f aca="false">IF(J14="","",ROUNDDOWN(J14*G14,0))</f>
        <v/>
      </c>
      <c r="M14" s="520" t="str">
        <f aca="false">L14</f>
        <v/>
      </c>
      <c r="N14" s="521" t="n">
        <v>5</v>
      </c>
      <c r="O14" s="522" t="n">
        <v>8</v>
      </c>
    </row>
    <row r="15" customFormat="false" ht="30.95" hidden="false" customHeight="true" outlineLevel="0" collapsed="false">
      <c r="A15" s="523" t="n">
        <v>6</v>
      </c>
      <c r="B15" s="444"/>
      <c r="C15" s="444"/>
      <c r="D15" s="444"/>
      <c r="E15" s="530"/>
      <c r="F15" s="496"/>
      <c r="G15" s="447"/>
      <c r="H15" s="448"/>
      <c r="I15" s="449" t="str">
        <f aca="false">IF(G15="","",ROUNDDOWN(J15*(1+O15/100),0))</f>
        <v/>
      </c>
      <c r="J15" s="450"/>
      <c r="K15" s="449" t="str">
        <f aca="false">IF(I15="","",ROUNDDOWN(L15*(1+O15/100),0))</f>
        <v/>
      </c>
      <c r="L15" s="449" t="str">
        <f aca="false">IF(J15="","",ROUNDDOWN(J15*G15,0))</f>
        <v/>
      </c>
      <c r="M15" s="520" t="str">
        <f aca="false">L15</f>
        <v/>
      </c>
      <c r="N15" s="525" t="n">
        <v>6</v>
      </c>
      <c r="O15" s="522" t="n">
        <v>8</v>
      </c>
    </row>
    <row r="16" customFormat="false" ht="30.95" hidden="false" customHeight="true" outlineLevel="0" collapsed="false">
      <c r="A16" s="523" t="n">
        <v>7</v>
      </c>
      <c r="B16" s="444"/>
      <c r="C16" s="444"/>
      <c r="D16" s="444"/>
      <c r="E16" s="530"/>
      <c r="F16" s="497"/>
      <c r="G16" s="447"/>
      <c r="H16" s="448"/>
      <c r="I16" s="449" t="str">
        <f aca="false">IF(G16="","",ROUNDDOWN(J16*(1+O16/100),0))</f>
        <v/>
      </c>
      <c r="J16" s="450"/>
      <c r="K16" s="449" t="str">
        <f aca="false">IF(I16="","",ROUNDDOWN(L16*(1+O16/100),0))</f>
        <v/>
      </c>
      <c r="L16" s="449" t="str">
        <f aca="false">IF(J16="","",ROUNDDOWN(J16*G16,0))</f>
        <v/>
      </c>
      <c r="M16" s="520" t="str">
        <f aca="false">L16</f>
        <v/>
      </c>
      <c r="N16" s="521" t="n">
        <v>7</v>
      </c>
      <c r="O16" s="522" t="n">
        <v>8</v>
      </c>
    </row>
    <row r="17" customFormat="false" ht="30.95" hidden="false" customHeight="true" outlineLevel="0" collapsed="false">
      <c r="A17" s="523" t="n">
        <v>8</v>
      </c>
      <c r="B17" s="444"/>
      <c r="C17" s="444"/>
      <c r="D17" s="444"/>
      <c r="E17" s="524"/>
      <c r="F17" s="495"/>
      <c r="G17" s="447"/>
      <c r="H17" s="448"/>
      <c r="I17" s="449" t="str">
        <f aca="false">IF(G17="","",ROUNDDOWN(J17*(1+O17/100),0))</f>
        <v/>
      </c>
      <c r="J17" s="450"/>
      <c r="K17" s="449" t="str">
        <f aca="false">IF(I17="","",ROUNDDOWN(L17*(1+O17/100),0))</f>
        <v/>
      </c>
      <c r="L17" s="449" t="str">
        <f aca="false">IF(J17="","",ROUNDDOWN(J17*G17,0))</f>
        <v/>
      </c>
      <c r="M17" s="520" t="str">
        <f aca="false">L17</f>
        <v/>
      </c>
      <c r="N17" s="525" t="n">
        <v>8</v>
      </c>
      <c r="O17" s="522" t="n">
        <v>8</v>
      </c>
    </row>
    <row r="18" customFormat="false" ht="30.95" hidden="false" customHeight="true" outlineLevel="0" collapsed="false">
      <c r="A18" s="523" t="n">
        <v>9</v>
      </c>
      <c r="B18" s="444"/>
      <c r="C18" s="444"/>
      <c r="D18" s="444"/>
      <c r="E18" s="530"/>
      <c r="F18" s="496"/>
      <c r="G18" s="447"/>
      <c r="H18" s="448"/>
      <c r="I18" s="449" t="str">
        <f aca="false">IF(G18="","",ROUNDDOWN(J18*(1+O18/100),0))</f>
        <v/>
      </c>
      <c r="J18" s="450"/>
      <c r="K18" s="449" t="str">
        <f aca="false">IF(I18="","",ROUNDDOWN(L18*(1+O18/100),0))</f>
        <v/>
      </c>
      <c r="L18" s="449" t="str">
        <f aca="false">IF(J18="","",ROUNDDOWN(J18*G18,0))</f>
        <v/>
      </c>
      <c r="M18" s="520" t="str">
        <f aca="false">L18</f>
        <v/>
      </c>
      <c r="N18" s="521" t="n">
        <v>9</v>
      </c>
      <c r="O18" s="522" t="n">
        <v>8</v>
      </c>
    </row>
    <row r="19" customFormat="false" ht="30.95" hidden="false" customHeight="true" outlineLevel="0" collapsed="false">
      <c r="A19" s="523" t="n">
        <v>10</v>
      </c>
      <c r="B19" s="444"/>
      <c r="C19" s="444"/>
      <c r="D19" s="444"/>
      <c r="E19" s="530"/>
      <c r="F19" s="496"/>
      <c r="G19" s="447"/>
      <c r="H19" s="448"/>
      <c r="I19" s="449" t="str">
        <f aca="false">IF(G19="","",ROUNDDOWN(J19*(1+O19/100),0))</f>
        <v/>
      </c>
      <c r="J19" s="450"/>
      <c r="K19" s="449" t="str">
        <f aca="false">IF(I19="","",ROUNDDOWN(L19*(1+O19/100),0))</f>
        <v/>
      </c>
      <c r="L19" s="449" t="str">
        <f aca="false">IF(J19="","",ROUNDDOWN(J19*G19,0))</f>
        <v/>
      </c>
      <c r="M19" s="520" t="str">
        <f aca="false">L19</f>
        <v/>
      </c>
      <c r="N19" s="525" t="n">
        <v>10</v>
      </c>
      <c r="O19" s="522" t="n">
        <v>8</v>
      </c>
    </row>
    <row r="20" customFormat="false" ht="30.95" hidden="false" customHeight="true" outlineLevel="0" collapsed="false">
      <c r="A20" s="523" t="n">
        <v>11</v>
      </c>
      <c r="B20" s="444"/>
      <c r="C20" s="444"/>
      <c r="D20" s="444"/>
      <c r="E20" s="530"/>
      <c r="F20" s="496"/>
      <c r="G20" s="447"/>
      <c r="H20" s="448"/>
      <c r="I20" s="449" t="str">
        <f aca="false">IF(G20="","",ROUNDDOWN(J20*(1+O20/100),0))</f>
        <v/>
      </c>
      <c r="J20" s="450"/>
      <c r="K20" s="449" t="str">
        <f aca="false">IF(I20="","",ROUNDDOWN(L20*(1+O20/100),0))</f>
        <v/>
      </c>
      <c r="L20" s="449" t="str">
        <f aca="false">IF(J20="","",ROUNDDOWN(J20*G20,0))</f>
        <v/>
      </c>
      <c r="M20" s="520" t="str">
        <f aca="false">L20</f>
        <v/>
      </c>
      <c r="N20" s="521" t="n">
        <v>11</v>
      </c>
      <c r="O20" s="522" t="n">
        <v>8</v>
      </c>
    </row>
    <row r="21" customFormat="false" ht="30.95" hidden="false" customHeight="true" outlineLevel="0" collapsed="false">
      <c r="A21" s="523" t="n">
        <v>12</v>
      </c>
      <c r="B21" s="444"/>
      <c r="C21" s="444"/>
      <c r="D21" s="444"/>
      <c r="E21" s="530"/>
      <c r="F21" s="496"/>
      <c r="G21" s="447"/>
      <c r="H21" s="448"/>
      <c r="I21" s="449" t="str">
        <f aca="false">IF(G21="","",ROUNDDOWN(J21*(1+O21/100),0))</f>
        <v/>
      </c>
      <c r="J21" s="450"/>
      <c r="K21" s="449" t="str">
        <f aca="false">IF(I21="","",ROUNDDOWN(L21*(1+O21/100),0))</f>
        <v/>
      </c>
      <c r="L21" s="449" t="str">
        <f aca="false">IF(J21="","",ROUNDDOWN(J21*G21,0))</f>
        <v/>
      </c>
      <c r="M21" s="520" t="str">
        <f aca="false">L21</f>
        <v/>
      </c>
      <c r="N21" s="525" t="n">
        <v>12</v>
      </c>
      <c r="O21" s="522" t="n">
        <v>8</v>
      </c>
    </row>
    <row r="22" customFormat="false" ht="30.95" hidden="false" customHeight="true" outlineLevel="0" collapsed="false">
      <c r="A22" s="523" t="n">
        <v>13</v>
      </c>
      <c r="B22" s="444"/>
      <c r="C22" s="444"/>
      <c r="D22" s="444"/>
      <c r="E22" s="530"/>
      <c r="F22" s="496"/>
      <c r="G22" s="447"/>
      <c r="H22" s="448"/>
      <c r="I22" s="449" t="str">
        <f aca="false">IF(G22="","",ROUNDDOWN(J22*(1+O22/100),0))</f>
        <v/>
      </c>
      <c r="J22" s="450"/>
      <c r="K22" s="449" t="str">
        <f aca="false">IF(I22="","",ROUNDDOWN(L22*(1+O22/100),0))</f>
        <v/>
      </c>
      <c r="L22" s="449" t="str">
        <f aca="false">IF(J22="","",ROUNDDOWN(J22*G22,0))</f>
        <v/>
      </c>
      <c r="M22" s="520" t="str">
        <f aca="false">L22</f>
        <v/>
      </c>
      <c r="N22" s="521" t="n">
        <v>13</v>
      </c>
      <c r="O22" s="522" t="n">
        <v>8</v>
      </c>
    </row>
    <row r="23" customFormat="false" ht="30.95" hidden="false" customHeight="true" outlineLevel="0" collapsed="false">
      <c r="A23" s="523" t="n">
        <v>14</v>
      </c>
      <c r="B23" s="444"/>
      <c r="C23" s="444"/>
      <c r="D23" s="444"/>
      <c r="E23" s="532"/>
      <c r="F23" s="496"/>
      <c r="G23" s="447"/>
      <c r="H23" s="448"/>
      <c r="I23" s="449" t="str">
        <f aca="false">IF(G23="","",ROUNDDOWN(J23*(1+O23/100),0))</f>
        <v/>
      </c>
      <c r="J23" s="450"/>
      <c r="K23" s="449" t="str">
        <f aca="false">IF(I23="","",ROUNDDOWN(L23*(1+O23/100),0))</f>
        <v/>
      </c>
      <c r="L23" s="449" t="str">
        <f aca="false">IF(J23="","",ROUNDDOWN(J23*G23,0))</f>
        <v/>
      </c>
      <c r="M23" s="520" t="str">
        <f aca="false">L23</f>
        <v/>
      </c>
      <c r="N23" s="525" t="n">
        <v>14</v>
      </c>
      <c r="O23" s="522" t="n">
        <v>8</v>
      </c>
    </row>
    <row r="24" customFormat="false" ht="30.95" hidden="false" customHeight="true" outlineLevel="0" collapsed="false">
      <c r="A24" s="523" t="n">
        <v>15</v>
      </c>
      <c r="B24" s="444"/>
      <c r="C24" s="444"/>
      <c r="D24" s="444"/>
      <c r="E24" s="532"/>
      <c r="F24" s="496"/>
      <c r="G24" s="447"/>
      <c r="H24" s="448"/>
      <c r="I24" s="449" t="str">
        <f aca="false">IF(G24="","",ROUNDDOWN(J24*(1+O24/100),0))</f>
        <v/>
      </c>
      <c r="J24" s="450"/>
      <c r="K24" s="449" t="str">
        <f aca="false">IF(I24="","",ROUNDDOWN(L24*(1+O24/100),0))</f>
        <v/>
      </c>
      <c r="L24" s="449" t="str">
        <f aca="false">IF(J24="","",ROUNDDOWN(J24*G24,0))</f>
        <v/>
      </c>
      <c r="M24" s="520" t="str">
        <f aca="false">L24</f>
        <v/>
      </c>
      <c r="N24" s="521" t="n">
        <v>15</v>
      </c>
      <c r="O24" s="522" t="n">
        <v>8</v>
      </c>
    </row>
    <row r="25" customFormat="false" ht="30.95" hidden="false" customHeight="true" outlineLevel="0" collapsed="false">
      <c r="A25" s="523" t="n">
        <v>16</v>
      </c>
      <c r="B25" s="444"/>
      <c r="C25" s="444"/>
      <c r="D25" s="444"/>
      <c r="E25" s="530"/>
      <c r="F25" s="496"/>
      <c r="G25" s="447"/>
      <c r="H25" s="448"/>
      <c r="I25" s="449" t="str">
        <f aca="false">IF(G25="","",ROUNDDOWN(J25*(1+O25/100),0))</f>
        <v/>
      </c>
      <c r="J25" s="450"/>
      <c r="K25" s="449" t="str">
        <f aca="false">IF(I25="","",ROUNDDOWN(L25*(1+O25/100),0))</f>
        <v/>
      </c>
      <c r="L25" s="449" t="str">
        <f aca="false">IF(J25="","",ROUNDDOWN(J25*G25,0))</f>
        <v/>
      </c>
      <c r="M25" s="520" t="str">
        <f aca="false">L25</f>
        <v/>
      </c>
      <c r="N25" s="525" t="n">
        <v>16</v>
      </c>
      <c r="O25" s="522" t="n">
        <v>8</v>
      </c>
    </row>
    <row r="26" customFormat="false" ht="30.95" hidden="false" customHeight="true" outlineLevel="0" collapsed="false">
      <c r="A26" s="523" t="n">
        <v>17</v>
      </c>
      <c r="B26" s="444"/>
      <c r="C26" s="444"/>
      <c r="D26" s="444"/>
      <c r="E26" s="530"/>
      <c r="F26" s="496"/>
      <c r="G26" s="447"/>
      <c r="H26" s="448"/>
      <c r="I26" s="449" t="str">
        <f aca="false">IF(G26="","",ROUNDDOWN(J26*(1+O26/100),0))</f>
        <v/>
      </c>
      <c r="J26" s="450"/>
      <c r="K26" s="449" t="str">
        <f aca="false">IF(I26="","",ROUNDDOWN(L26*(1+O26/100),0))</f>
        <v/>
      </c>
      <c r="L26" s="449" t="str">
        <f aca="false">IF(J26="","",ROUNDDOWN(J26*G26,0))</f>
        <v/>
      </c>
      <c r="M26" s="520" t="str">
        <f aca="false">L26</f>
        <v/>
      </c>
      <c r="N26" s="521" t="n">
        <v>17</v>
      </c>
      <c r="O26" s="522" t="n">
        <v>8</v>
      </c>
    </row>
    <row r="27" customFormat="false" ht="30.95" hidden="false" customHeight="true" outlineLevel="0" collapsed="false">
      <c r="A27" s="523" t="n">
        <v>18</v>
      </c>
      <c r="B27" s="444"/>
      <c r="C27" s="444"/>
      <c r="D27" s="444"/>
      <c r="E27" s="530"/>
      <c r="F27" s="496"/>
      <c r="G27" s="447"/>
      <c r="H27" s="448"/>
      <c r="I27" s="449" t="str">
        <f aca="false">IF(G27="","",ROUNDDOWN(J27*(1+O27/100),0))</f>
        <v/>
      </c>
      <c r="J27" s="450"/>
      <c r="K27" s="449" t="str">
        <f aca="false">IF(I27="","",ROUNDDOWN(L27*(1+O27/100),0))</f>
        <v/>
      </c>
      <c r="L27" s="449" t="str">
        <f aca="false">IF(J27="","",ROUNDDOWN(J27*G27,0))</f>
        <v/>
      </c>
      <c r="M27" s="520" t="str">
        <f aca="false">L27</f>
        <v/>
      </c>
      <c r="N27" s="525" t="n">
        <v>18</v>
      </c>
      <c r="O27" s="522" t="n">
        <v>8</v>
      </c>
    </row>
    <row r="28" customFormat="false" ht="30.95" hidden="false" customHeight="true" outlineLevel="0" collapsed="false">
      <c r="A28" s="523" t="n">
        <v>19</v>
      </c>
      <c r="B28" s="444"/>
      <c r="C28" s="444"/>
      <c r="D28" s="444"/>
      <c r="E28" s="532"/>
      <c r="F28" s="496"/>
      <c r="G28" s="447"/>
      <c r="H28" s="448"/>
      <c r="I28" s="449" t="str">
        <f aca="false">IF(G28="","",ROUNDDOWN(J28*(1+O28/100),0))</f>
        <v/>
      </c>
      <c r="J28" s="450"/>
      <c r="K28" s="449" t="str">
        <f aca="false">IF(I28="","",ROUNDDOWN(L28*(1+O28/100),0))</f>
        <v/>
      </c>
      <c r="L28" s="449" t="str">
        <f aca="false">IF(J28="","",ROUNDDOWN(J28*G28,0))</f>
        <v/>
      </c>
      <c r="M28" s="520" t="str">
        <f aca="false">L28</f>
        <v/>
      </c>
      <c r="N28" s="521" t="n">
        <v>19</v>
      </c>
      <c r="O28" s="522" t="n">
        <v>8</v>
      </c>
    </row>
    <row r="29" customFormat="false" ht="30.95" hidden="false" customHeight="true" outlineLevel="0" collapsed="false">
      <c r="A29" s="533" t="n">
        <v>20</v>
      </c>
      <c r="B29" s="467"/>
      <c r="C29" s="467"/>
      <c r="D29" s="467"/>
      <c r="E29" s="534"/>
      <c r="F29" s="504"/>
      <c r="G29" s="535"/>
      <c r="H29" s="536"/>
      <c r="I29" s="470" t="str">
        <f aca="false">IF(G29="","",ROUNDDOWN(J29*(1+O29/100),0))</f>
        <v/>
      </c>
      <c r="J29" s="537"/>
      <c r="K29" s="470" t="str">
        <f aca="false">IF(I29="","",ROUNDDOWN(L29*(1+O29/100),0))</f>
        <v/>
      </c>
      <c r="L29" s="470" t="str">
        <f aca="false">IF(J29="","",ROUNDDOWN(J29*G29,0))</f>
        <v/>
      </c>
      <c r="M29" s="538" t="str">
        <f aca="false">L29</f>
        <v/>
      </c>
      <c r="N29" s="539" t="n">
        <v>20</v>
      </c>
      <c r="O29" s="540" t="n">
        <v>8</v>
      </c>
    </row>
    <row r="30" customFormat="false" ht="21" hidden="false" customHeight="true" outlineLevel="0" collapsed="false">
      <c r="A30" s="555" t="s">
        <v>747</v>
      </c>
      <c r="B30" s="555"/>
      <c r="C30" s="555"/>
      <c r="D30" s="555"/>
      <c r="E30" s="555"/>
      <c r="F30" s="555"/>
      <c r="G30" s="555"/>
      <c r="H30" s="555"/>
      <c r="I30" s="555"/>
      <c r="J30" s="541"/>
      <c r="K30" s="542" t="n">
        <f aca="false">SUM(K10:K29)</f>
        <v>0</v>
      </c>
      <c r="L30" s="542" t="n">
        <f aca="false">SUM(L10:L29)</f>
        <v>0</v>
      </c>
      <c r="M30" s="556" t="n">
        <f aca="false">SUM(M10:M29)</f>
        <v>0</v>
      </c>
      <c r="N30" s="509"/>
    </row>
    <row r="31" customFormat="false" ht="13.5" hidden="false" customHeight="true" outlineLevel="0" collapsed="false">
      <c r="A31" s="480"/>
      <c r="N31" s="420"/>
    </row>
    <row r="32" customFormat="false" ht="13.5" hidden="false" customHeight="true" outlineLevel="0" collapsed="false">
      <c r="A32" s="480"/>
      <c r="B32" s="47" t="s">
        <v>748</v>
      </c>
      <c r="D32" s="480"/>
      <c r="E32" s="481" t="s">
        <v>749</v>
      </c>
      <c r="N32" s="420"/>
    </row>
    <row r="33" customFormat="false" ht="13.5" hidden="false" customHeight="true" outlineLevel="0" collapsed="false">
      <c r="E33" s="481" t="s">
        <v>750</v>
      </c>
    </row>
    <row r="34" customFormat="false" ht="13.5" hidden="false" customHeight="true" outlineLevel="0" collapsed="false">
      <c r="B34" s="47" t="s">
        <v>751</v>
      </c>
      <c r="E34" s="481" t="s">
        <v>752</v>
      </c>
    </row>
    <row r="35" customFormat="false" ht="13.5" hidden="false" customHeight="true" outlineLevel="0" collapsed="false">
      <c r="B35" s="47" t="s">
        <v>753</v>
      </c>
      <c r="E35" s="481" t="s">
        <v>754</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L6 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07-07T20:08:26Z</cp:lastPrinted>
  <dcterms:modified xsi:type="dcterms:W3CDTF">2014-07-11T08:09:33Z</dcterms:modified>
  <cp:revision>0</cp:revision>
  <dc:subject/>
  <dc:title/>
</cp:coreProperties>
</file>