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20.xml" ContentType="application/vnd.openxmlformats-officedocument.spreadsheetml.comments+xml"/>
  <Override PartName="/xl/comments2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omments31.xml" ContentType="application/vnd.openxmlformats-officedocument.spreadsheetml.comments+xml"/>
  <Override PartName="/xl/comments29.xml" ContentType="application/vnd.openxmlformats-officedocument.spreadsheetml.comments+xml"/>
  <Override PartName="/xl/comments30.xml" ContentType="application/vnd.openxmlformats-officedocument.spreadsheetml.comments+xml"/>
  <Override PartName="/xl/comments28.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comments27.xml" ContentType="application/vnd.openxmlformats-officedocument.spreadsheetml.comments+xml"/>
  <Override PartName="/xl/styles.xml" ContentType="application/vnd.openxmlformats-officedocument.spreadsheetml.styles+xml"/>
  <Override PartName="/xl/comments26.xml" ContentType="application/vnd.openxmlformats-officedocument.spreadsheetml.comment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26.xml.rels" ContentType="application/vnd.openxmlformats-package.relationships+xml"/>
  <Override PartName="/xl/worksheets/_rels/sheet28.xml.rels" ContentType="application/vnd.openxmlformats-package.relationships+xml"/>
  <Override PartName="/xl/worksheets/_rels/sheet3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29.xml.rels" ContentType="application/vnd.openxmlformats-package.relationships+xml"/>
  <Override PartName="/xl/worksheets/_rels/sheet30.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20.xml.rels" ContentType="application/vnd.openxmlformats-package.relationships+xml"/>
  <Override PartName="/xl/worksheets/_rels/sheet21.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comments25.xml" ContentType="application/vnd.openxmlformats-officedocument.spreadsheetml.comments+xml"/>
  <Override PartName="/xl/drawings/_rels/drawing2.xml.rels" ContentType="application/vnd.openxmlformats-package.relationships+xml"/>
  <Override PartName="/xl/drawings/_rels/drawing3.xml.rels" ContentType="application/vnd.openxmlformats-package.relationships+xml"/>
  <Override PartName="/xl/drawings/vmlDrawing8.vml" ContentType="application/vnd.openxmlformats-officedocument.vmlDrawing"/>
  <Override PartName="/xl/drawings/vmlDrawing7.vml" ContentType="application/vnd.openxmlformats-officedocument.vmlDrawing"/>
  <Override PartName="/xl/drawings/vmlDrawing12.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い方" sheetId="1" state="visible" r:id="rId2"/>
    <sheet name="(４)経費明細表チェックリスト" sheetId="2" state="visible" r:id="rId3"/>
    <sheet name="(４)経費明細 (科目合計) 印刷用" sheetId="3" state="visible" r:id="rId4"/>
    <sheet name="日本標準産業分類" sheetId="4" state="visible" r:id="rId5"/>
    <sheet name="原材料費" sheetId="5" state="visible" r:id="rId6"/>
    <sheet name="機械装置費" sheetId="6" state="visible" r:id="rId7"/>
    <sheet name="技術導入費" sheetId="7" state="visible" r:id="rId8"/>
    <sheet name="外注加工費" sheetId="8" state="visible" r:id="rId9"/>
    <sheet name="委託費" sheetId="9" state="visible" r:id="rId10"/>
    <sheet name="知的財産等関連経費" sheetId="10" state="visible" r:id="rId11"/>
    <sheet name="運搬費" sheetId="11" state="visible" r:id="rId12"/>
    <sheet name="専門家謝金" sheetId="12" state="visible" r:id="rId13"/>
    <sheet name="専門家旅費" sheetId="13" state="visible" r:id="rId14"/>
    <sheet name="雑役務費" sheetId="14" state="visible" r:id="rId15"/>
    <sheet name="対象者一覧表" sheetId="15" state="visible" r:id="rId16"/>
    <sheet name="総労働時間算定表(1)" sheetId="16" state="visible" r:id="rId17"/>
    <sheet name="総労働時間算定表(2)" sheetId="17" state="visible" r:id="rId18"/>
    <sheet name="様式第６の別紙２　直接人件費支出明細書(1)" sheetId="18" state="visible" r:id="rId19"/>
    <sheet name="様式第６の別紙２　直接人件費支出明細書(2)" sheetId="19" state="visible" r:id="rId20"/>
    <sheet name="賃金台帳(1)" sheetId="20" state="visible" r:id="rId21"/>
    <sheet name="賃金台帳(2)" sheetId="21" state="visible" r:id="rId22"/>
    <sheet name="賃金台帳(3)" sheetId="22" state="visible" r:id="rId23"/>
    <sheet name="賃金台帳(4)" sheetId="23" state="visible" r:id="rId24"/>
    <sheet name="賃金台帳(5)" sheetId="24" state="visible" r:id="rId25"/>
    <sheet name="賃金台帳(6)" sheetId="25" state="visible" r:id="rId26"/>
    <sheet name="賃金台帳(7)" sheetId="26" state="visible" r:id="rId27"/>
    <sheet name="賃金台帳(8)" sheetId="27" state="visible" r:id="rId28"/>
    <sheet name="賃金台帳(9)" sheetId="28" state="visible" r:id="rId29"/>
    <sheet name="賃金台帳(10)" sheetId="29" state="visible" r:id="rId30"/>
    <sheet name="賃金台帳(11)" sheetId="30" state="visible" r:id="rId31"/>
    <sheet name="賃金台帳(12)" sheetId="31" state="visible" r:id="rId32"/>
    <sheet name="2309" sheetId="32" state="visible" r:id="rId33"/>
    <sheet name="2409" sheetId="33" state="visible" r:id="rId34"/>
    <sheet name="2509" sheetId="34" state="visible" r:id="rId35"/>
  </sheets>
  <externalReferences>
    <externalReference r:id="rId36"/>
  </externalReferences>
  <definedNames>
    <definedName function="false" hidden="false" localSheetId="2" name="_xlnm.Print_Area" vbProcedure="false">'(４)経費明細 (科目合計) 印刷用'!$A$1:$H$67</definedName>
    <definedName function="false" hidden="false" localSheetId="1" name="_xlnm.Print_Area" vbProcedure="false">'(４)経費明細表チェックリスト'!$B$1:$N$54</definedName>
    <definedName function="false" hidden="false" localSheetId="1" name="_xlnm.Print_Titles" vbProcedure="false">'(４)経費明細表チェックリスト'!$2:$2</definedName>
    <definedName function="false" hidden="false" localSheetId="31" name="_xlnm.Print_Area" vbProcedure="false">'2309'!$A$1:$Z$86</definedName>
    <definedName function="false" hidden="false" localSheetId="32" name="_xlnm.Print_Area" vbProcedure="false">'2409'!$A$1:$N$86</definedName>
    <definedName function="false" hidden="false" localSheetId="33" name="_xlnm.Print_Area" vbProcedure="false">'2509'!$A$1:$Z$86</definedName>
    <definedName function="false" hidden="false" localSheetId="4" name="_xlnm.Print_Area" vbProcedure="false">原材料費!$A$1:$O$35</definedName>
    <definedName function="false" hidden="false" localSheetId="7" name="_xlnm.Print_Area" vbProcedure="false">外注加工費!$A$1:$O$35</definedName>
    <definedName function="false" hidden="false" localSheetId="8" name="_xlnm.Print_Area" vbProcedure="false">委託費!$A$1:$O$35</definedName>
    <definedName function="false" hidden="false" localSheetId="14" name="_xlnm.Print_Area" vbProcedure="false">対象者一覧表!$B$1:$H$39</definedName>
    <definedName function="false" hidden="false" localSheetId="12" name="_xlnm.Print_Area" vbProcedure="false">専門家旅費!$A$1:$O$35</definedName>
    <definedName function="false" hidden="false" localSheetId="11" name="_xlnm.Print_Area" vbProcedure="false">専門家謝金!$A$1:$O$35</definedName>
    <definedName function="false" hidden="false" localSheetId="6" name="_xlnm.Print_Area" vbProcedure="false">技術導入費!$A$1:$O$35</definedName>
    <definedName function="false" hidden="false" localSheetId="17" name="_xlnm.Print_Area" vbProcedure="false">'様式第６の別紙２　直接人件費支出明細書(1)'!$A$1:$U$46</definedName>
    <definedName function="false" hidden="false" localSheetId="18" name="_xlnm.Print_Area" vbProcedure="false">'様式第６の別紙２　直接人件費支出明細書(2)'!$A$1:$T$47</definedName>
    <definedName function="false" hidden="false" localSheetId="5" name="_xlnm.Print_Area" vbProcedure="false">機械装置費!$A$1:$O$35</definedName>
    <definedName function="false" hidden="false" localSheetId="9" name="_xlnm.Print_Area" vbProcedure="false">知的財産等関連経費!$A$1:$O$35</definedName>
    <definedName function="false" hidden="false" localSheetId="19" name="_xlnm.Print_Area" vbProcedure="false">'賃金台帳(1)'!$A$1:$Y$51</definedName>
    <definedName function="false" hidden="false" localSheetId="28" name="_xlnm.Print_Area" vbProcedure="false">'賃金台帳(10)'!$A$1:$Y$51</definedName>
    <definedName function="false" hidden="false" localSheetId="29" name="_xlnm.Print_Area" vbProcedure="false">'賃金台帳(11)'!$A$1:$Y$51</definedName>
    <definedName function="false" hidden="false" localSheetId="30" name="_xlnm.Print_Area" vbProcedure="false">'賃金台帳(12)'!$A$1:$Y$51</definedName>
    <definedName function="false" hidden="false" localSheetId="20" name="_xlnm.Print_Area" vbProcedure="false">'賃金台帳(2)'!$A$1:$Y$51</definedName>
    <definedName function="false" hidden="false" localSheetId="21" name="_xlnm.Print_Area" vbProcedure="false">'賃金台帳(3)'!$A$1:$Y$51</definedName>
    <definedName function="false" hidden="false" localSheetId="22" name="_xlnm.Print_Area" vbProcedure="false">'賃金台帳(4)'!$A$1:$Y$51</definedName>
    <definedName function="false" hidden="false" localSheetId="23" name="_xlnm.Print_Area" vbProcedure="false">'賃金台帳(5)'!$A$1:$Y$51</definedName>
    <definedName function="false" hidden="false" localSheetId="24" name="_xlnm.Print_Area" vbProcedure="false">'賃金台帳(6)'!$A$1:$Y$51</definedName>
    <definedName function="false" hidden="false" localSheetId="25" name="_xlnm.Print_Area" vbProcedure="false">'賃金台帳(7)'!$A$1:$Y$51</definedName>
    <definedName function="false" hidden="false" localSheetId="26" name="_xlnm.Print_Area" vbProcedure="false">'賃金台帳(8)'!$A$1:$Y$51</definedName>
    <definedName function="false" hidden="false" localSheetId="27" name="_xlnm.Print_Area" vbProcedure="false">'賃金台帳(9)'!$A$1:$Y$51</definedName>
    <definedName function="false" hidden="false" localSheetId="10" name="_xlnm.Print_Area" vbProcedure="false">運搬費!$A$1:$O$35</definedName>
    <definedName function="false" hidden="false" localSheetId="13" name="_xlnm.Print_Area" vbProcedure="false">雑役務費!$A$1:$N$35</definedName>
    <definedName function="false" hidden="false" name="_xlfn_IFERROR" vbProcedure="false"/>
    <definedName function="false" hidden="false" name="_xlfn_SUMIFS" vbProcedure="false"/>
    <definedName function="false" hidden="false" name="人件費支出明細書" vbProcedure="false">#REF!,#REF!,#REF!,#REF!,#REF!,#REF!,#REF!,#REF!,#REF!,#REF!,#REF!,#REF!</definedName>
    <definedName function="false" hidden="false" name="対象" vbProcedure="false">#REF!,#REF!,#REF!,#REF!,#REF!,#REF!,#REF!,#REF!,#REF!,#REF!,#REF!,#REF!</definedName>
    <definedName function="false" hidden="false" name="移動" vbProcedure="false">#REF!,#REF!,#REF!,#REF!,#REF!,#REF!,#REF!,#REF!,#REF!,#REF!,#REF!,#REF!</definedName>
    <definedName function="false" hidden="false" name="賃金台帳" vbProcedure="false">#REF!,#REF!,#REF!,#REF!,#REF!,#REF!,#REF!,#REF!,#REF!,#REF!,#REF!,#REF!</definedName>
    <definedName function="false" hidden="false" localSheetId="14" name="移動" vbProcedure="false">'[1]'!$C$5:$C$10,'[1]'!$F$5:$F$10,'[1]'!$E$13,'[1]'!$G$13,'[1]'!$E$15,'[1]'!$G$15,'[1]'!$E$16,'[1]'!$G$16,'[1]'!$E$17,'[1]'!$G$17,'[1]'!$F$21,'[1]'!$K$22</definedName>
    <definedName function="false" hidden="false" localSheetId="15" name="移動" vbProcedure="false">'総労働時間算定表(1)'!$C$8:$C$13,'総労働時間算定表(1)'!$F$8:$F$13,'総労働時間算定表(1)'!$E$16,'総労働時間算定表(1)'!$G$16,'総労働時間算定表(1)'!$E$18,'総労働時間算定表(1)'!$G$18,'総労働時間算定表(1)'!$E$19,'総労働時間算定表(1)'!$G$19,'総労働時間算定表(1)'!$E$20,'総労働時間算定表(1)'!$G$20,'総労働時間算定表(1)'!$F$24,'総労働時間算定表(1)'!$K$25</definedName>
    <definedName function="false" hidden="false" localSheetId="16" name="移動" vbProcedure="false">'総労働時間算定表(2)'!$C$8:$C$13,'総労働時間算定表(2)'!$F$8:$F$13,'総労働時間算定表(2)'!$E$16,'総労働時間算定表(2)'!$G$16,'総労働時間算定表(2)'!$E$18,'総労働時間算定表(2)'!$G$18,'総労働時間算定表(2)'!$E$19,'総労働時間算定表(2)'!$G$19,'総労働時間算定表(2)'!$E$20,'総労働時間算定表(2)'!$G$20,'総労働時間算定表(2)'!$F$24,'総労働時間算定表(2)'!$K$25</definedName>
    <definedName function="false" hidden="false" localSheetId="17" name="移動" vbProcedure="false">'[1]'!$C$5:$C$10,'[1]'!$F$5:$F$10,'[1]'!$E$13,'[1]'!$G$13,'[1]'!$E$15,'[1]'!$G$15,'[1]'!$E$16,'[1]'!$G$16,'[1]'!$E$17,'[1]'!$G$17,'[1]'!$F$21,'[1]'!$K$22</definedName>
    <definedName function="false" hidden="false" localSheetId="18" name="移動" vbProcedure="false">'[1]'!$C$5:$C$10,'[1]'!$F$5:$F$10,'[1]'!$E$13,'[1]'!$G$13,'[1]'!$E$15,'[1]'!$G$15,'[1]'!$E$16,'[1]'!$G$16,'[1]'!$E$17,'[1]'!$G$17,'[1]'!$F$21,'[1]'!$K$22</definedName>
    <definedName function="false" hidden="false" localSheetId="19" name="移動" vbProcedure="false">'[1]'!$C$5:$C$10,'[1]'!$F$5:$F$10,'[1]'!$E$13,'[1]'!$G$13,'[1]'!$E$15,'[1]'!$G$15,'[1]'!$E$16,'[1]'!$G$16,'[1]'!$E$17,'[1]'!$G$17,'[1]'!$F$21,'[1]'!$K$22</definedName>
    <definedName function="false" hidden="false" localSheetId="20" name="移動" vbProcedure="false">'[1]'!$C$5:$C$10,'[1]'!$F$5:$F$10,'[1]'!$E$13,'[1]'!$G$13,'[1]'!$E$15,'[1]'!$G$15,'[1]'!$E$16,'[1]'!$G$16,'[1]'!$E$17,'[1]'!$G$17,'[1]'!$F$21,'[1]'!$K$22</definedName>
    <definedName function="false" hidden="false" localSheetId="21" name="移動" vbProcedure="false">'[1]'!$C$5:$C$10,'[1]'!$F$5:$F$10,'[1]'!$E$13,'[1]'!$G$13,'[1]'!$E$15,'[1]'!$G$15,'[1]'!$E$16,'[1]'!$G$16,'[1]'!$E$17,'[1]'!$G$17,'[1]'!$F$21,'[1]'!$K$22</definedName>
    <definedName function="false" hidden="false" localSheetId="22" name="移動" vbProcedure="false">'[1]'!$C$5:$C$10,'[1]'!$F$5:$F$10,'[1]'!$E$13,'[1]'!$G$13,'[1]'!$E$15,'[1]'!$G$15,'[1]'!$E$16,'[1]'!$G$16,'[1]'!$E$17,'[1]'!$G$17,'[1]'!$F$21,'[1]'!$K$22</definedName>
    <definedName function="false" hidden="false" localSheetId="23" name="移動" vbProcedure="false">'[1]'!$C$5:$C$10,'[1]'!$F$5:$F$10,'[1]'!$E$13,'[1]'!$G$13,'[1]'!$E$15,'[1]'!$G$15,'[1]'!$E$16,'[1]'!$G$16,'[1]'!$E$17,'[1]'!$G$17,'[1]'!$F$21,'[1]'!$K$22</definedName>
    <definedName function="false" hidden="false" localSheetId="24" name="移動" vbProcedure="false">'[1]'!$C$5:$C$10,'[1]'!$F$5:$F$10,'[1]'!$E$13,'[1]'!$G$13,'[1]'!$E$15,'[1]'!$G$15,'[1]'!$E$16,'[1]'!$G$16,'[1]'!$E$17,'[1]'!$G$17,'[1]'!$F$21,'[1]'!$K$22</definedName>
    <definedName function="false" hidden="false" localSheetId="25" name="移動" vbProcedure="false">'[1]'!$C$5:$C$10,'[1]'!$F$5:$F$10,'[1]'!$E$13,'[1]'!$G$13,'[1]'!$E$15,'[1]'!$G$15,'[1]'!$E$16,'[1]'!$G$16,'[1]'!$E$17,'[1]'!$G$17,'[1]'!$F$21,'[1]'!$K$22</definedName>
    <definedName function="false" hidden="false" localSheetId="26" name="移動" vbProcedure="false">'[1]'!$C$5:$C$10,'[1]'!$F$5:$F$10,'[1]'!$E$13,'[1]'!$G$13,'[1]'!$E$15,'[1]'!$G$15,'[1]'!$E$16,'[1]'!$G$16,'[1]'!$E$17,'[1]'!$G$17,'[1]'!$F$21,'[1]'!$K$22</definedName>
    <definedName function="false" hidden="false" localSheetId="27" name="移動" vbProcedure="false">'[1]'!$C$5:$C$10,'[1]'!$F$5:$F$10,'[1]'!$E$13,'[1]'!$G$13,'[1]'!$E$15,'[1]'!$G$15,'[1]'!$E$16,'[1]'!$G$16,'[1]'!$E$17,'[1]'!$G$17,'[1]'!$F$21,'[1]'!$K$22</definedName>
    <definedName function="false" hidden="false" localSheetId="28" name="移動" vbProcedure="false">'[1]'!$C$5:$C$10,'[1]'!$F$5:$F$10,'[1]'!$E$13,'[1]'!$G$13,'[1]'!$E$15,'[1]'!$G$15,'[1]'!$E$16,'[1]'!$G$16,'[1]'!$E$17,'[1]'!$G$17,'[1]'!$F$21,'[1]'!$K$22</definedName>
    <definedName function="false" hidden="false" localSheetId="29" name="移動" vbProcedure="false">'[1]'!$C$5:$C$10,'[1]'!$F$5:$F$10,'[1]'!$E$13,'[1]'!$G$13,'[1]'!$E$15,'[1]'!$G$15,'[1]'!$E$16,'[1]'!$G$16,'[1]'!$E$17,'[1]'!$G$17,'[1]'!$F$21,'[1]'!$K$22</definedName>
    <definedName function="false" hidden="false" localSheetId="30" name="移動" vbProcedure="false">'[1]'!$C$5:$C$10,'[1]'!$F$5:$F$10,'[1]'!$E$13,'[1]'!$G$13,'[1]'!$E$15,'[1]'!$G$15,'[1]'!$E$16,'[1]'!$G$16,'[1]'!$E$17,'[1]'!$G$17,'[1]'!$F$21,'[1]'!$K$22</definedName>
    <definedName function="false" hidden="false" localSheetId="32" name="移動" vbProcedure="false">'[1]'!$C$5:$C$10,'[1]'!$F$5:$F$10,'[1]'!$E$13,'[1]'!$G$13,'[1]'!$E$15,'[1]'!$G$15,'[1]'!$E$16,'[1]'!$G$16,'[1]'!$E$17,'[1]'!$G$17,'[1]'!$F$21,'[1]'!$K$22</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8</xdr:row>
                <xdr:rowOff>13</xdr:rowOff>
              </xdr:from>
              <xdr:to>
                <xdr:col>3</xdr:col>
                <xdr:colOff>28</xdr:colOff>
                <xdr:row>32</xdr:row>
                <xdr:rowOff>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8</xdr:row>
                <xdr:rowOff>13</xdr:rowOff>
              </xdr:from>
              <xdr:to>
                <xdr:col>3</xdr:col>
                <xdr:colOff>28</xdr:colOff>
                <xdr:row>32</xdr:row>
                <xdr:rowOff>1</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8</xdr:row>
                <xdr:rowOff>13</xdr:rowOff>
              </xdr:from>
              <xdr:to>
                <xdr:col>3</xdr:col>
                <xdr:colOff>28</xdr:colOff>
                <xdr:row>32</xdr:row>
                <xdr:rowOff>1</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8</xdr:row>
                <xdr:rowOff>13</xdr:rowOff>
              </xdr:from>
              <xdr:to>
                <xdr:col>3</xdr:col>
                <xdr:colOff>28</xdr:colOff>
                <xdr:row>32</xdr:row>
                <xdr:rowOff>1</xdr:rowOff>
              </xdr:to>
            </anchor>
          </commentPr>
        </mc:Choice>
        <mc:Fallback/>
      </mc:AlternateContent>
    </comment>
  </commentList>
</comments>
</file>

<file path=xl/comments2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8</xdr:row>
                <xdr:rowOff>13</xdr:rowOff>
              </xdr:from>
              <xdr:to>
                <xdr:col>3</xdr:col>
                <xdr:colOff>28</xdr:colOff>
                <xdr:row>32</xdr:row>
                <xdr:rowOff>1</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8</xdr:row>
                <xdr:rowOff>13</xdr:rowOff>
              </xdr:from>
              <xdr:to>
                <xdr:col>3</xdr:col>
                <xdr:colOff>28</xdr:colOff>
                <xdr:row>32</xdr:row>
                <xdr:rowOff>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8</xdr:row>
                <xdr:rowOff>13</xdr:rowOff>
              </xdr:from>
              <xdr:to>
                <xdr:col>3</xdr:col>
                <xdr:colOff>28</xdr:colOff>
                <xdr:row>32</xdr:row>
                <xdr:rowOff>1</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8</xdr:row>
                <xdr:rowOff>13</xdr:rowOff>
              </xdr:from>
              <xdr:to>
                <xdr:col>3</xdr:col>
                <xdr:colOff>28</xdr:colOff>
                <xdr:row>32</xdr:row>
                <xdr:rowOff>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8</xdr:row>
                <xdr:rowOff>13</xdr:rowOff>
              </xdr:from>
              <xdr:to>
                <xdr:col>3</xdr:col>
                <xdr:colOff>28</xdr:colOff>
                <xdr:row>32</xdr:row>
                <xdr:rowOff>1</xdr:rowOff>
              </xdr:to>
            </anchor>
          </commentPr>
        </mc:Choice>
        <mc:Fallback/>
      </mc:AlternateContent>
    </comment>
  </commentList>
</comments>
</file>

<file path=xl/comments2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8</xdr:row>
                <xdr:rowOff>13</xdr:rowOff>
              </xdr:from>
              <xdr:to>
                <xdr:col>3</xdr:col>
                <xdr:colOff>28</xdr:colOff>
                <xdr:row>32</xdr:row>
                <xdr:rowOff>1</xdr:rowOff>
              </xdr:to>
            </anchor>
          </commentPr>
        </mc:Choice>
        <mc:Fallback/>
      </mc:AlternateContent>
    </comment>
  </commentList>
</comments>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8</xdr:row>
                <xdr:rowOff>13</xdr:rowOff>
              </xdr:from>
              <xdr:to>
                <xdr:col>3</xdr:col>
                <xdr:colOff>28</xdr:colOff>
                <xdr:row>32</xdr:row>
                <xdr:rowOff>1</xdr:rowOff>
              </xdr:to>
            </anchor>
          </commentPr>
        </mc:Choice>
        <mc:Fallback/>
      </mc:AlternateContent>
    </comment>
  </commentList>
</comments>
</file>

<file path=xl/comments3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9"/>
            <color rgb="FF000000"/>
            <rFont val="ＭＳ Ｐゴシック"/>
            <family val="3"/>
            <charset val="128"/>
          </rPr>
          <t xml:space="preserve">PCUser:
</t>
        </r>
        <r>
          <rPr>
            <sz val="9"/>
            <color rgb="FF000000"/>
            <rFont val="DejaVu Sans"/>
            <family val="2"/>
          </rPr>
          <t xml:space="preserve">変更があれば利用する</t>
        </r>
      </text>
      <mc:AlternateContent>
        <mc:Choice Requires="v2">
          <commentPr autoFill="true" autoScale="false" colHidden="false" locked="false" rowHidden="false" textHAlign="justify" textVAlign="top">
            <anchor moveWithCells="false" sizeWithCells="false">
              <xdr:from>
                <xdr:col>1</xdr:col>
                <xdr:colOff>16</xdr:colOff>
                <xdr:row>28</xdr:row>
                <xdr:rowOff>13</xdr:rowOff>
              </xdr:from>
              <xdr:to>
                <xdr:col>3</xdr:col>
                <xdr:colOff>28</xdr:colOff>
                <xdr:row>32</xdr:row>
                <xdr:rowOff>1</xdr:rowOff>
              </xdr:to>
            </anchor>
          </commentPr>
        </mc:Choice>
        <mc:Fallback/>
      </mc:AlternateContent>
    </comment>
  </commentList>
</comments>
</file>

<file path=xl/sharedStrings.xml><?xml version="1.0" encoding="utf-8"?>
<sst xmlns="http://schemas.openxmlformats.org/spreadsheetml/2006/main" count="3477" uniqueCount="971">
  <si>
    <t xml:space="preserve">本ワークシートの使い方について</t>
  </si>
  <si>
    <t xml:space="preserve">ver.3</t>
  </si>
  <si>
    <t xml:space="preserve">■　はじめに</t>
  </si>
  <si>
    <t xml:space="preserve">○</t>
  </si>
  <si>
    <t xml:space="preserve">愛知県中小企業団体中央会</t>
  </si>
  <si>
    <r>
      <rPr>
        <sz val="11"/>
        <color rgb="FF000000"/>
        <rFont val="Noto Sans"/>
        <family val="2"/>
      </rPr>
      <t xml:space="preserve">このエクセルは事務処理の手引き５４頁の交付申請書様式第一の別紙補助事業計画書</t>
    </r>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si>
  <si>
    <t xml:space="preserve">-</t>
  </si>
  <si>
    <t xml:space="preserve">ＥＸＣＥＬファイルのタブの構成</t>
  </si>
  <si>
    <t xml:space="preserve">経費支出明細と関連書類をもれなく作成するために用意したものです。</t>
  </si>
  <si>
    <t xml:space="preserve">使い方</t>
  </si>
  <si>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経費明細表チェックリスト</t>
    </r>
  </si>
  <si>
    <t xml:space="preserve">まずは右に企業名を入力して下さい。</t>
  </si>
  <si>
    <t xml:space="preserve">→</t>
  </si>
  <si>
    <t xml:space="preserve">○○○○株式会社</t>
  </si>
  <si>
    <r>
      <rPr>
        <sz val="11"/>
        <color rgb="FF000000"/>
        <rFont val="ＭＳ Ｐゴシック"/>
        <family val="3"/>
        <charset val="128"/>
      </rPr>
      <t xml:space="preserve">(</t>
    </r>
    <r>
      <rPr>
        <sz val="11"/>
        <color rgb="FF000000"/>
        <rFont val="Noto Sans"/>
        <family val="2"/>
      </rPr>
      <t xml:space="preserve">４</t>
    </r>
    <r>
      <rPr>
        <sz val="11"/>
        <color rgb="FF000000"/>
        <rFont val="ＭＳ Ｐゴシック"/>
        <family val="3"/>
        <charset val="128"/>
      </rPr>
      <t xml:space="preserve">)</t>
    </r>
    <r>
      <rPr>
        <sz val="11"/>
        <color rgb="FF000000"/>
        <rFont val="Noto Sans"/>
        <family val="2"/>
      </rPr>
      <t xml:space="preserve">経費明細 </t>
    </r>
    <r>
      <rPr>
        <sz val="11"/>
        <color rgb="FF000000"/>
        <rFont val="ＭＳ Ｐゴシック"/>
        <family val="3"/>
        <charset val="128"/>
      </rPr>
      <t xml:space="preserve">(</t>
    </r>
    <r>
      <rPr>
        <sz val="11"/>
        <color rgb="FF000000"/>
        <rFont val="Noto Sans"/>
        <family val="2"/>
      </rPr>
      <t xml:space="preserve">科目合計</t>
    </r>
    <r>
      <rPr>
        <sz val="11"/>
        <color rgb="FF000000"/>
        <rFont val="ＭＳ Ｐゴシック"/>
        <family val="3"/>
        <charset val="128"/>
      </rPr>
      <t xml:space="preserve">) </t>
    </r>
    <r>
      <rPr>
        <sz val="11"/>
        <color rgb="FF000000"/>
        <rFont val="Noto Sans"/>
        <family val="2"/>
      </rPr>
      <t xml:space="preserve">印刷用</t>
    </r>
  </si>
  <si>
    <t xml:space="preserve">日本標準産業分類</t>
  </si>
  <si>
    <r>
      <rPr>
        <sz val="10"/>
        <rFont val="Noto Sans"/>
        <family val="2"/>
      </rPr>
      <t xml:space="preserve">次に、補助金の上限を設定するため下記のいずれかのうち、プルダウンで○を選択して下さい。</t>
    </r>
    <r>
      <rPr>
        <sz val="10"/>
        <rFont val="ＭＳ ゴシック"/>
        <family val="3"/>
        <charset val="128"/>
      </rPr>
      <t xml:space="preserve">(</t>
    </r>
    <r>
      <rPr>
        <sz val="10"/>
        <rFont val="Noto Sans"/>
        <family val="2"/>
      </rPr>
      <t xml:space="preserve">事業類型の選択、必須</t>
    </r>
    <r>
      <rPr>
        <sz val="10"/>
        <rFont val="ＭＳ ゴシック"/>
        <family val="3"/>
        <charset val="128"/>
      </rPr>
      <t xml:space="preserve">)</t>
    </r>
  </si>
  <si>
    <t xml:space="preserve">原材料費</t>
  </si>
  <si>
    <t xml:space="preserve">チェックが複数の事業類型にわたる場合一番上側の類型とみなしています。チェックがないものは小規模事業者型とみなします。</t>
  </si>
  <si>
    <t xml:space="preserve">機械装置費</t>
  </si>
  <si>
    <r>
      <rPr>
        <sz val="10"/>
        <color rgb="FF000000"/>
        <rFont val="Noto Sans"/>
        <family val="2"/>
      </rPr>
      <t xml:space="preserve">試作開発</t>
    </r>
    <r>
      <rPr>
        <sz val="10"/>
        <color rgb="FF000000"/>
        <rFont val="ＭＳ ゴシック"/>
        <family val="3"/>
        <charset val="128"/>
      </rPr>
      <t xml:space="preserve">+</t>
    </r>
    <r>
      <rPr>
        <sz val="10"/>
        <color rgb="FF000000"/>
        <rFont val="Noto Sans"/>
        <family val="2"/>
      </rPr>
      <t xml:space="preserve">設備投資と設備投資を同時に○にした場合は設備投資を選択したとみなします。</t>
    </r>
  </si>
  <si>
    <t xml:space="preserve">技術導入費</t>
  </si>
  <si>
    <t xml:space="preserve">外注加工費</t>
  </si>
  <si>
    <t xml:space="preserve">事業類型を選択して下さい。必須</t>
  </si>
  <si>
    <t xml:space="preserve">委託費</t>
  </si>
  <si>
    <t xml:space="preserve">成長分野型　</t>
  </si>
  <si>
    <r>
      <rPr>
        <sz val="14"/>
        <color rgb="FF000000"/>
        <rFont val="Noto Sans"/>
        <family val="2"/>
      </rPr>
      <t xml:space="preserve">○　</t>
    </r>
    <r>
      <rPr>
        <sz val="14"/>
        <color rgb="FF000000"/>
        <rFont val="ＭＳ ゴシック"/>
        <family val="3"/>
        <charset val="128"/>
      </rPr>
      <t xml:space="preserve">or</t>
    </r>
    <r>
      <rPr>
        <sz val="14"/>
        <color rgb="FF000000"/>
        <rFont val="Noto Sans"/>
        <family val="2"/>
      </rPr>
      <t xml:space="preserve">　　</t>
    </r>
    <r>
      <rPr>
        <sz val="14"/>
        <color rgb="FF000000"/>
        <rFont val="ＭＳ ゴシック"/>
        <family val="3"/>
        <charset val="128"/>
      </rPr>
      <t xml:space="preserve">-</t>
    </r>
  </si>
  <si>
    <t xml:space="preserve">知的財産関連経費</t>
  </si>
  <si>
    <t xml:space="preserve">(a)</t>
  </si>
  <si>
    <r>
      <rPr>
        <sz val="14"/>
        <color rgb="FF000000"/>
        <rFont val="Noto Sans"/>
        <family val="2"/>
      </rPr>
      <t xml:space="preserve">試作開発</t>
    </r>
    <r>
      <rPr>
        <sz val="14"/>
        <color rgb="FF000000"/>
        <rFont val="ＭＳ ゴシック"/>
        <family val="3"/>
        <charset val="128"/>
      </rPr>
      <t xml:space="preserve">+</t>
    </r>
    <r>
      <rPr>
        <sz val="14"/>
        <color rgb="FF000000"/>
        <rFont val="Noto Sans"/>
        <family val="2"/>
      </rPr>
      <t xml:space="preserve">設備投資</t>
    </r>
  </si>
  <si>
    <t xml:space="preserve">運搬費</t>
  </si>
  <si>
    <t xml:space="preserve">(b)</t>
  </si>
  <si>
    <t xml:space="preserve">設備投資</t>
  </si>
  <si>
    <t xml:space="preserve">専門家旅費</t>
  </si>
  <si>
    <t xml:space="preserve">専門家謝金</t>
  </si>
  <si>
    <t xml:space="preserve">一般型</t>
  </si>
  <si>
    <t xml:space="preserve">雑役務費</t>
  </si>
  <si>
    <t xml:space="preserve">対象者一覧表</t>
  </si>
  <si>
    <r>
      <rPr>
        <sz val="11"/>
        <color rgb="FF000000"/>
        <rFont val="Noto Sans"/>
        <family val="2"/>
      </rPr>
      <t xml:space="preserve">総労働時間算定表</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r>
      <rPr>
        <sz val="11"/>
        <color rgb="FF000000"/>
        <rFont val="Noto Sans"/>
        <family val="2"/>
      </rPr>
      <t xml:space="preserve">様式第６の別紙２　直接人件費支出明細書</t>
    </r>
    <r>
      <rPr>
        <sz val="11"/>
        <color rgb="FF000000"/>
        <rFont val="ＭＳ Ｐゴシック"/>
        <family val="3"/>
        <charset val="128"/>
      </rPr>
      <t xml:space="preserve">(1)</t>
    </r>
    <r>
      <rPr>
        <sz val="11"/>
        <color rgb="FF000000"/>
        <rFont val="Noto Sans"/>
        <family val="2"/>
      </rPr>
      <t xml:space="preserve">～</t>
    </r>
    <r>
      <rPr>
        <sz val="11"/>
        <color rgb="FF000000"/>
        <rFont val="ＭＳ Ｐゴシック"/>
        <family val="3"/>
        <charset val="128"/>
      </rPr>
      <t xml:space="preserve">(2)</t>
    </r>
  </si>
  <si>
    <t xml:space="preserve">小規模事業者型</t>
  </si>
  <si>
    <r>
      <rPr>
        <sz val="11"/>
        <color rgb="FF000000"/>
        <rFont val="Noto Sans"/>
        <family val="2"/>
      </rPr>
      <t xml:space="preserve">賃金台帳</t>
    </r>
    <r>
      <rPr>
        <sz val="11"/>
        <color rgb="FF000000"/>
        <rFont val="ＭＳ Ｐゴシック"/>
        <family val="3"/>
        <charset val="128"/>
      </rPr>
      <t xml:space="preserve">(1)</t>
    </r>
    <r>
      <rPr>
        <sz val="11"/>
        <color rgb="FF000000"/>
        <rFont val="Noto Sans"/>
        <family val="2"/>
      </rPr>
      <t xml:space="preserve">～賃金台帳</t>
    </r>
    <r>
      <rPr>
        <sz val="11"/>
        <color rgb="FF000000"/>
        <rFont val="ＭＳ Ｐゴシック"/>
        <family val="3"/>
        <charset val="128"/>
      </rPr>
      <t xml:space="preserve">(12)</t>
    </r>
  </si>
  <si>
    <t xml:space="preserve">(c)</t>
  </si>
  <si>
    <t xml:space="preserve">試作開発のみ</t>
  </si>
  <si>
    <r>
      <rPr>
        <sz val="14"/>
        <color rgb="FF000000"/>
        <rFont val="Noto Sans"/>
        <family val="2"/>
      </rPr>
      <t xml:space="preserve">資金の調達先を入力して下さい。例</t>
    </r>
    <r>
      <rPr>
        <sz val="14"/>
        <color rgb="FF000000"/>
        <rFont val="ＭＳ ゴシック"/>
        <family val="3"/>
        <charset val="128"/>
      </rPr>
      <t xml:space="preserve">:</t>
    </r>
  </si>
  <si>
    <t xml:space="preserve">△○信用金庫　○○支店</t>
  </si>
  <si>
    <r>
      <rPr>
        <sz val="14"/>
        <color rgb="FF000000"/>
        <rFont val="Noto Sans"/>
        <family val="2"/>
      </rPr>
      <t xml:space="preserve">経理担当者の役職氏名</t>
    </r>
    <r>
      <rPr>
        <sz val="14"/>
        <color rgb="FF000000"/>
        <rFont val="ＭＳ ゴシック"/>
        <family val="3"/>
        <charset val="128"/>
      </rPr>
      <t xml:space="preserve">TEL</t>
    </r>
    <r>
      <rPr>
        <sz val="14"/>
        <color rgb="FF000000"/>
        <rFont val="Noto Sans"/>
        <family val="2"/>
      </rPr>
      <t xml:space="preserve">を入力して下さい。</t>
    </r>
  </si>
  <si>
    <t xml:space="preserve">総務部長　経済洋子</t>
  </si>
  <si>
    <r>
      <rPr>
        <u val="single"/>
        <sz val="11"/>
        <color rgb="FF000000"/>
        <rFont val="ＭＳ ゴシック"/>
        <family val="3"/>
        <charset val="128"/>
      </rPr>
      <t xml:space="preserve">TEL</t>
    </r>
    <r>
      <rPr>
        <u val="single"/>
        <sz val="11"/>
        <color rgb="FF000000"/>
        <rFont val="Noto Sans"/>
        <family val="2"/>
      </rPr>
      <t xml:space="preserve">　</t>
    </r>
    <r>
      <rPr>
        <u val="single"/>
        <sz val="11"/>
        <color rgb="FF000000"/>
        <rFont val="ＭＳ ゴシック"/>
        <family val="3"/>
        <charset val="128"/>
      </rPr>
      <t xml:space="preserve">052-561-8261</t>
    </r>
  </si>
  <si>
    <t xml:space="preserve">これで準備は終了しました。</t>
  </si>
  <si>
    <t xml:space="preserve">原材料から雑役務費まで使用する費目を別経費支出明細書に見積書をもとに入力して下さい。</t>
  </si>
  <si>
    <t xml:space="preserve">なお、このＥＸＣＥＬのフォーマットは計算式に保護をかけています。</t>
  </si>
  <si>
    <t xml:space="preserve">保護を解除する場合は校閲のタブをクリックしてシート保護の解除をして下さい。パスワードはかけていません。</t>
  </si>
  <si>
    <r>
      <rPr>
        <sz val="11"/>
        <color rgb="FF000000"/>
        <rFont val="Noto Sans"/>
        <family val="2"/>
      </rPr>
      <t xml:space="preserve">税抜き見積書をもとに各経費のそれぞれの単価・数量・内容を入力すれば、</t>
    </r>
    <r>
      <rPr>
        <sz val="11"/>
        <color rgb="FF000000"/>
        <rFont val="ＭＳ Ｐゴシック"/>
        <family val="3"/>
        <charset val="128"/>
      </rPr>
      <t xml:space="preserve">(4)</t>
    </r>
    <r>
      <rPr>
        <sz val="11"/>
        <color rgb="FF000000"/>
        <rFont val="Noto Sans"/>
        <family val="2"/>
      </rPr>
      <t xml:space="preserve">経費明細のドラフトは完成する形になっています。</t>
    </r>
  </si>
  <si>
    <t xml:space="preserve">消費税は切り捨てにしてありますので微調整は必要です。</t>
  </si>
  <si>
    <t xml:space="preserve">費目別支出明細では原則円未満切り捨てで計算しています。微調整は保護を解除して行って下さい。</t>
  </si>
  <si>
    <t xml:space="preserve">次に、直接人件費を補助対象とする場合の作業について説明します。</t>
  </si>
  <si>
    <t xml:space="preserve">この補助金では人件費の時間単価の計算については年間理論総労働時間に対応する超過勤務を含まない人件費と</t>
  </si>
  <si>
    <t xml:space="preserve">それに対応する法定福利費をもとに簡易に自動計算して算出する仕組みとなっています。</t>
  </si>
  <si>
    <t xml:space="preserve">人件費の計算の準備</t>
  </si>
  <si>
    <t xml:space="preserve">【青字】はシート名</t>
  </si>
  <si>
    <r>
      <rPr>
        <b val="true"/>
        <sz val="11"/>
        <color rgb="FF000000"/>
        <rFont val="Noto Sans"/>
        <family val="2"/>
      </rPr>
      <t xml:space="preserve">ＳＴＥＰ　</t>
    </r>
    <r>
      <rPr>
        <b val="true"/>
        <sz val="11"/>
        <color rgb="FF000000"/>
        <rFont val="ＭＳ Ｐゴシック"/>
        <family val="3"/>
        <charset val="128"/>
      </rPr>
      <t xml:space="preserve">1</t>
    </r>
  </si>
  <si>
    <t xml:space="preserve">対象者一覧表に氏名等を入力して下さい。</t>
  </si>
  <si>
    <t xml:space="preserve">【対象者一覧表】</t>
  </si>
  <si>
    <r>
      <rPr>
        <b val="true"/>
        <sz val="11"/>
        <color rgb="FF000000"/>
        <rFont val="Noto Sans"/>
        <family val="2"/>
      </rPr>
      <t xml:space="preserve">ＳＴＥＰ　</t>
    </r>
    <r>
      <rPr>
        <b val="true"/>
        <sz val="11"/>
        <color rgb="FF000000"/>
        <rFont val="ＭＳ Ｐゴシック"/>
        <family val="3"/>
        <charset val="128"/>
      </rPr>
      <t xml:space="preserve">2</t>
    </r>
  </si>
  <si>
    <t xml:space="preserve">総労働時間を毎月の労働日数と１日の就業時間や休憩時間を入力して計算します。</t>
  </si>
  <si>
    <r>
      <rPr>
        <b val="true"/>
        <sz val="8"/>
        <color rgb="FF0066CC"/>
        <rFont val="Noto Sans"/>
        <family val="2"/>
      </rPr>
      <t xml:space="preserve">【総労働時間算定表</t>
    </r>
    <r>
      <rPr>
        <b val="true"/>
        <sz val="8"/>
        <color rgb="FF0066CC"/>
        <rFont val="ＭＳ ゴシック"/>
        <family val="3"/>
        <charset val="128"/>
      </rPr>
      <t xml:space="preserve">(1)</t>
    </r>
    <r>
      <rPr>
        <b val="true"/>
        <sz val="8"/>
        <color rgb="FF0066CC"/>
        <rFont val="Noto Sans"/>
        <family val="2"/>
      </rPr>
      <t xml:space="preserve">】</t>
    </r>
  </si>
  <si>
    <r>
      <rPr>
        <sz val="11"/>
        <color rgb="FF000000"/>
        <rFont val="Noto Sans"/>
        <family val="2"/>
      </rPr>
      <t xml:space="preserve">月を</t>
    </r>
    <r>
      <rPr>
        <sz val="11"/>
        <color rgb="FF000000"/>
        <rFont val="ＭＳ Ｐゴシック"/>
        <family val="3"/>
        <charset val="128"/>
      </rPr>
      <t xml:space="preserve">STEP3</t>
    </r>
    <r>
      <rPr>
        <sz val="11"/>
        <color rgb="FF000000"/>
        <rFont val="Noto Sans"/>
        <family val="2"/>
      </rPr>
      <t xml:space="preserve">の賃金台帳の期間にあわせて修正し、黒枠に入力します。</t>
    </r>
  </si>
  <si>
    <r>
      <rPr>
        <b val="true"/>
        <sz val="8"/>
        <color rgb="FF0066CC"/>
        <rFont val="Noto Sans"/>
        <family val="2"/>
      </rPr>
      <t xml:space="preserve">【総労働時間算定表</t>
    </r>
    <r>
      <rPr>
        <b val="true"/>
        <sz val="8"/>
        <color rgb="FF0066CC"/>
        <rFont val="ＭＳ ゴシック"/>
        <family val="3"/>
        <charset val="128"/>
      </rPr>
      <t xml:space="preserve">(2)</t>
    </r>
    <r>
      <rPr>
        <b val="true"/>
        <sz val="8"/>
        <color rgb="FF0066CC"/>
        <rFont val="Noto Sans"/>
        <family val="2"/>
      </rPr>
      <t xml:space="preserve">】は予備</t>
    </r>
  </si>
  <si>
    <r>
      <rPr>
        <b val="true"/>
        <sz val="11"/>
        <color rgb="FF000000"/>
        <rFont val="Noto Sans"/>
        <family val="2"/>
      </rPr>
      <t xml:space="preserve">ＳＴＥＰ　</t>
    </r>
    <r>
      <rPr>
        <b val="true"/>
        <sz val="11"/>
        <color rgb="FF000000"/>
        <rFont val="ＭＳ Ｐゴシック"/>
        <family val="3"/>
        <charset val="128"/>
      </rPr>
      <t xml:space="preserve">3</t>
    </r>
  </si>
  <si>
    <t xml:space="preserve">各人の賃金台帳を作成します。</t>
  </si>
  <si>
    <t xml:space="preserve">【賃金台帳】</t>
  </si>
  <si>
    <t xml:space="preserve">■　年間総支給額</t>
  </si>
  <si>
    <t xml:space="preserve">賃金台帳の項目を入力し、それぞれの毎月の金額を入力します。残業代は入力しないでください。</t>
  </si>
  <si>
    <t xml:space="preserve">合計は自動計算します。</t>
  </si>
  <si>
    <t xml:space="preserve">■　年間法定福利費</t>
  </si>
  <si>
    <r>
      <rPr>
        <sz val="11"/>
        <color rgb="FF000000"/>
        <rFont val="Noto Sans"/>
        <family val="2"/>
      </rPr>
      <t xml:space="preserve">保険料率は一般的な料率を入れてありますので、</t>
    </r>
    <r>
      <rPr>
        <b val="true"/>
        <u val="single"/>
        <sz val="11"/>
        <color rgb="FF000000"/>
        <rFont val="Noto Sans"/>
        <family val="2"/>
      </rPr>
      <t xml:space="preserve">各事業者の料率に応じて変更して下さい。</t>
    </r>
  </si>
  <si>
    <t xml:space="preserve">※このファイルでは、一般的な料率として、健康保険：愛鉄連健康保険組合、厚生年金基金：愛鉄連厚生年金基金に加入の場合の料率を設定。</t>
  </si>
  <si>
    <t xml:space="preserve">（注：健康保険が協会けんぽの場合、県ごとに保険料率がちがうことにご注意ください。）</t>
  </si>
  <si>
    <r>
      <rPr>
        <b val="true"/>
        <sz val="11"/>
        <color rgb="FF000000"/>
        <rFont val="Noto Sans"/>
        <family val="2"/>
      </rPr>
      <t xml:space="preserve">以上の入力が終われば時間単価が計算されます。時間単価の上限は</t>
    </r>
    <r>
      <rPr>
        <b val="true"/>
        <sz val="11"/>
        <color rgb="FF000000"/>
        <rFont val="ＭＳ Ｐゴシック"/>
        <family val="3"/>
        <charset val="128"/>
      </rPr>
      <t xml:space="preserve">5,000</t>
    </r>
    <r>
      <rPr>
        <b val="true"/>
        <sz val="11"/>
        <color rgb="FF000000"/>
        <rFont val="Noto Sans"/>
        <family val="2"/>
      </rPr>
      <t xml:space="preserve">円です。</t>
    </r>
  </si>
  <si>
    <r>
      <rPr>
        <b val="true"/>
        <sz val="11"/>
        <color rgb="FF000000"/>
        <rFont val="Noto Sans"/>
        <family val="2"/>
      </rPr>
      <t xml:space="preserve">ＳＴＥＰ　</t>
    </r>
    <r>
      <rPr>
        <b val="true"/>
        <sz val="11"/>
        <color rgb="FF000000"/>
        <rFont val="ＭＳ Ｐゴシック"/>
        <family val="3"/>
        <charset val="128"/>
      </rPr>
      <t xml:space="preserve">4</t>
    </r>
  </si>
  <si>
    <r>
      <rPr>
        <sz val="11"/>
        <color rgb="FF000000"/>
        <rFont val="Noto Sans"/>
        <family val="2"/>
      </rPr>
      <t xml:space="preserve">各人の本事業従事時間</t>
    </r>
    <r>
      <rPr>
        <sz val="11"/>
        <color rgb="FF000000"/>
        <rFont val="ＭＳ Ｐゴシック"/>
        <family val="3"/>
        <charset val="128"/>
      </rPr>
      <t xml:space="preserve">(B)</t>
    </r>
    <r>
      <rPr>
        <sz val="11"/>
        <color rgb="FF000000"/>
        <rFont val="Noto Sans"/>
        <family val="2"/>
      </rPr>
      <t xml:space="preserve">と毎月の給与総支給額を直接人件費支出明細書にそれぞれ入力します。</t>
    </r>
  </si>
  <si>
    <t xml:space="preserve">【様式第６の別紙２　直接人件費支出明細書】</t>
  </si>
  <si>
    <t xml:space="preserve">これで人件費の計算は確定します。</t>
  </si>
  <si>
    <r>
      <rPr>
        <b val="true"/>
        <sz val="11"/>
        <color rgb="FF000000"/>
        <rFont val="Noto Sans"/>
        <family val="2"/>
      </rPr>
      <t xml:space="preserve">ＳＴＥＰ　</t>
    </r>
    <r>
      <rPr>
        <b val="true"/>
        <sz val="11"/>
        <color rgb="FF000000"/>
        <rFont val="ＭＳ Ｐゴシック"/>
        <family val="3"/>
        <charset val="128"/>
      </rPr>
      <t xml:space="preserve">3</t>
    </r>
    <r>
      <rPr>
        <b val="true"/>
        <sz val="11"/>
        <color rgb="FF000000"/>
        <rFont val="Noto Sans"/>
        <family val="2"/>
      </rPr>
      <t xml:space="preserve">の補足</t>
    </r>
  </si>
  <si>
    <t xml:space="preserve">【賃金台帳】年間法定福利費の保険料率部分を抜粋</t>
  </si>
  <si>
    <t xml:space="preserve">直近１年</t>
  </si>
  <si>
    <t xml:space="preserve">保険料率</t>
  </si>
  <si>
    <t xml:space="preserve">自動計算で保護をかけてあります。パスワードはかけていません。</t>
  </si>
  <si>
    <t xml:space="preserve">健康保険</t>
  </si>
  <si>
    <r>
      <rPr>
        <sz val="9"/>
        <color rgb="FF000000"/>
        <rFont val="ＭＳ Ｐゴシック"/>
        <family val="3"/>
        <charset val="128"/>
      </rPr>
      <t xml:space="preserve">1000</t>
    </r>
    <r>
      <rPr>
        <sz val="9"/>
        <color rgb="FF000000"/>
        <rFont val="Noto Sans"/>
        <family val="2"/>
      </rPr>
      <t xml:space="preserve">分の</t>
    </r>
  </si>
  <si>
    <t xml:space="preserve">←</t>
  </si>
  <si>
    <t xml:space="preserve">この【使い方】シート上の保険料率を変更しても賃金台帳には反映しません。各【賃金台帳】シート上で修正願います。</t>
  </si>
  <si>
    <r>
      <rPr>
        <sz val="9"/>
        <color rgb="FF000000"/>
        <rFont val="Noto Sans"/>
        <family val="2"/>
      </rPr>
      <t xml:space="preserve">健康保険</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から</t>
    </r>
    <r>
      <rPr>
        <sz val="9"/>
        <color rgb="FF000000"/>
        <rFont val="ＭＳ Ｐゴシック"/>
        <family val="3"/>
        <charset val="128"/>
      </rPr>
      <t xml:space="preserve">)</t>
    </r>
  </si>
  <si>
    <r>
      <rPr>
        <sz val="9"/>
        <color rgb="FF000000"/>
        <rFont val="Noto Sans"/>
        <family val="2"/>
      </rPr>
      <t xml:space="preserve">厚生年金基金</t>
    </r>
    <r>
      <rPr>
        <sz val="9"/>
        <color rgb="FF000000"/>
        <rFont val="ＭＳ Ｐゴシック"/>
        <family val="3"/>
        <charset val="128"/>
      </rPr>
      <t xml:space="preserve">(</t>
    </r>
    <r>
      <rPr>
        <sz val="9"/>
        <color rgb="FF000000"/>
        <rFont val="Noto Sans"/>
        <family val="2"/>
      </rPr>
      <t xml:space="preserve">賞与</t>
    </r>
    <r>
      <rPr>
        <sz val="9"/>
        <color rgb="FF000000"/>
        <rFont val="ＭＳ Ｐゴシック"/>
        <family val="3"/>
        <charset val="128"/>
      </rPr>
      <t xml:space="preserve">)(0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から</t>
    </r>
    <r>
      <rPr>
        <sz val="9"/>
        <color rgb="FF000000"/>
        <rFont val="ＭＳ Ｐゴシック"/>
        <family val="3"/>
        <charset val="128"/>
      </rPr>
      <t xml:space="preserve">)</t>
    </r>
  </si>
  <si>
    <t xml:space="preserve">健康保険組合並びに厚生年金基金については、所定の料率と置き換えて下さい。</t>
  </si>
  <si>
    <r>
      <rPr>
        <sz val="9"/>
        <color rgb="FF000000"/>
        <rFont val="Noto Sans"/>
        <family val="2"/>
      </rPr>
      <t xml:space="preserve">厚生年金基金</t>
    </r>
    <r>
      <rPr>
        <sz val="9"/>
        <color rgb="FF000000"/>
        <rFont val="ＭＳ Ｐゴシック"/>
        <family val="3"/>
        <charset val="128"/>
      </rPr>
      <t xml:space="preserve">(06</t>
    </r>
    <r>
      <rPr>
        <sz val="9"/>
        <color rgb="FF000000"/>
        <rFont val="Noto Sans"/>
        <family val="2"/>
      </rPr>
      <t xml:space="preserve">年</t>
    </r>
    <r>
      <rPr>
        <sz val="9"/>
        <color rgb="FF000000"/>
        <rFont val="ＭＳ Ｐゴシック"/>
        <family val="3"/>
        <charset val="128"/>
      </rPr>
      <t xml:space="preserve">4</t>
    </r>
    <r>
      <rPr>
        <sz val="9"/>
        <color rgb="FF000000"/>
        <rFont val="Noto Sans"/>
        <family val="2"/>
      </rPr>
      <t xml:space="preserve">月から</t>
    </r>
    <r>
      <rPr>
        <sz val="9"/>
        <color rgb="FF000000"/>
        <rFont val="ＭＳ Ｐゴシック"/>
        <family val="3"/>
        <charset val="128"/>
      </rPr>
      <t xml:space="preserve">)</t>
    </r>
  </si>
  <si>
    <r>
      <rPr>
        <sz val="9"/>
        <color rgb="FF000000"/>
        <rFont val="Noto Sans"/>
        <family val="2"/>
      </rPr>
      <t xml:space="preserve">厚生年金保険</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8</t>
    </r>
    <r>
      <rPr>
        <sz val="9"/>
        <color rgb="FF000000"/>
        <rFont val="Noto Sans"/>
        <family val="2"/>
      </rPr>
      <t xml:space="preserve">月まで</t>
    </r>
    <r>
      <rPr>
        <sz val="9"/>
        <color rgb="FF000000"/>
        <rFont val="ＭＳ Ｐゴシック"/>
        <family val="3"/>
        <charset val="128"/>
      </rPr>
      <t xml:space="preserve">)</t>
    </r>
  </si>
  <si>
    <t xml:space="preserve">「厚生年金基金：加入あり」の場合、厚生年金基金と厚生年金保険は別々に計算して下さい。</t>
  </si>
  <si>
    <r>
      <rPr>
        <sz val="9"/>
        <color rgb="FF000000"/>
        <rFont val="Noto Sans"/>
        <family val="2"/>
      </rPr>
      <t xml:space="preserve">厚生年金基金</t>
    </r>
    <r>
      <rPr>
        <sz val="9"/>
        <color rgb="FF000000"/>
        <rFont val="ＭＳ Ｐゴシック"/>
        <family val="3"/>
        <charset val="128"/>
      </rPr>
      <t xml:space="preserve">(</t>
    </r>
    <r>
      <rPr>
        <sz val="9"/>
        <color rgb="FF000000"/>
        <rFont val="Noto Sans"/>
        <family val="2"/>
      </rPr>
      <t xml:space="preserve">賞与</t>
    </r>
    <r>
      <rPr>
        <sz val="9"/>
        <color rgb="FF000000"/>
        <rFont val="ＭＳ Ｐゴシック"/>
        <family val="3"/>
        <charset val="128"/>
      </rPr>
      <t xml:space="preserve">)</t>
    </r>
  </si>
  <si>
    <t xml:space="preserve">※この場合、厚生年金の料率も、厚生年金基金発行の料率表を確認願います。</t>
  </si>
  <si>
    <t xml:space="preserve">厚生年金基金</t>
  </si>
  <si>
    <r>
      <rPr>
        <sz val="11"/>
        <color rgb="FF000000"/>
        <rFont val="Noto Sans"/>
        <family val="2"/>
      </rPr>
      <t xml:space="preserve">厚生年金基金への加入の有無によらず、厚生年金保険部分は毎年</t>
    </r>
    <r>
      <rPr>
        <sz val="11"/>
        <color rgb="FF000000"/>
        <rFont val="ＭＳ Ｐゴシック"/>
        <family val="3"/>
        <charset val="128"/>
      </rPr>
      <t xml:space="preserve">9</t>
    </r>
    <r>
      <rPr>
        <sz val="11"/>
        <color rgb="FF000000"/>
        <rFont val="Noto Sans"/>
        <family val="2"/>
      </rPr>
      <t xml:space="preserve">月に料率変更します。</t>
    </r>
  </si>
  <si>
    <r>
      <rPr>
        <sz val="9"/>
        <color rgb="FF000000"/>
        <rFont val="Noto Sans"/>
        <family val="2"/>
      </rPr>
      <t xml:space="preserve">厚生年金保険</t>
    </r>
    <r>
      <rPr>
        <sz val="9"/>
        <color rgb="FF000000"/>
        <rFont val="ＭＳ Ｐゴシック"/>
        <family val="3"/>
        <charset val="128"/>
      </rPr>
      <t xml:space="preserve">(13</t>
    </r>
    <r>
      <rPr>
        <sz val="9"/>
        <color rgb="FF000000"/>
        <rFont val="Noto Sans"/>
        <family val="2"/>
      </rPr>
      <t xml:space="preserve">年</t>
    </r>
    <r>
      <rPr>
        <sz val="9"/>
        <color rgb="FF000000"/>
        <rFont val="ＭＳ Ｐゴシック"/>
        <family val="3"/>
        <charset val="128"/>
      </rPr>
      <t xml:space="preserve">9</t>
    </r>
    <r>
      <rPr>
        <sz val="9"/>
        <color rgb="FF000000"/>
        <rFont val="Noto Sans"/>
        <family val="2"/>
      </rPr>
      <t xml:space="preserve">月から</t>
    </r>
    <r>
      <rPr>
        <sz val="9"/>
        <color rgb="FF000000"/>
        <rFont val="ＭＳ Ｐゴシック"/>
        <family val="3"/>
        <charset val="128"/>
      </rPr>
      <t xml:space="preserve">)</t>
    </r>
  </si>
  <si>
    <r>
      <rPr>
        <sz val="9"/>
        <color rgb="FF000000"/>
        <rFont val="Noto Sans"/>
        <family val="2"/>
      </rPr>
      <t xml:space="preserve">介護保険</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2</t>
    </r>
    <r>
      <rPr>
        <sz val="9"/>
        <color rgb="FF000000"/>
        <rFont val="Noto Sans"/>
        <family val="2"/>
      </rPr>
      <t xml:space="preserve">月まで</t>
    </r>
    <r>
      <rPr>
        <sz val="9"/>
        <color rgb="FF000000"/>
        <rFont val="ＭＳ Ｐゴシック"/>
        <family val="3"/>
        <charset val="128"/>
      </rPr>
      <t xml:space="preserve">)</t>
    </r>
  </si>
  <si>
    <t xml:space="preserve">介護保険については４０歳以上６５歳未満の方が対象です。</t>
  </si>
  <si>
    <r>
      <rPr>
        <sz val="9"/>
        <color rgb="FF000000"/>
        <rFont val="Noto Sans"/>
        <family val="2"/>
      </rPr>
      <t xml:space="preserve">介護保険</t>
    </r>
    <r>
      <rPr>
        <sz val="9"/>
        <color rgb="FF000000"/>
        <rFont val="ＭＳ Ｐゴシック"/>
        <family val="3"/>
        <charset val="128"/>
      </rPr>
      <t xml:space="preserve">(14</t>
    </r>
    <r>
      <rPr>
        <sz val="9"/>
        <color rgb="FF000000"/>
        <rFont val="Noto Sans"/>
        <family val="2"/>
      </rPr>
      <t xml:space="preserve">年</t>
    </r>
    <r>
      <rPr>
        <sz val="9"/>
        <color rgb="FF000000"/>
        <rFont val="ＭＳ Ｐゴシック"/>
        <family val="3"/>
        <charset val="128"/>
      </rPr>
      <t xml:space="preserve">3</t>
    </r>
    <r>
      <rPr>
        <sz val="9"/>
        <color rgb="FF000000"/>
        <rFont val="Noto Sans"/>
        <family val="2"/>
      </rPr>
      <t xml:space="preserve">月から</t>
    </r>
    <r>
      <rPr>
        <sz val="9"/>
        <color rgb="FF000000"/>
        <rFont val="ＭＳ Ｐゴシック"/>
        <family val="3"/>
        <charset val="128"/>
      </rPr>
      <t xml:space="preserve">)</t>
    </r>
  </si>
  <si>
    <t xml:space="preserve">雇用保険</t>
  </si>
  <si>
    <t xml:space="preserve">４月１日の時点で６４歳以上の方はその年度の雇用保険の事業主負担はありません。（４月分から０になります。）</t>
  </si>
  <si>
    <t xml:space="preserve">労災保険</t>
  </si>
  <si>
    <t xml:space="preserve">介護保険・雇用保険は年齢によって適用の有無が変わります。</t>
  </si>
  <si>
    <t xml:space="preserve">児童手当拠出金</t>
  </si>
  <si>
    <t xml:space="preserve">雇用保険・労災保険は業種によって料率が異なります。</t>
  </si>
  <si>
    <t xml:space="preserve">計</t>
  </si>
  <si>
    <t xml:space="preserve">介護・雇用・労災保険については料率に値を入れていないため、適用期間に注意して入力願います。</t>
  </si>
  <si>
    <t xml:space="preserve">年齢で自動計算されないため、調整（手入力等）が必要な場合があります。ご注意ください。</t>
  </si>
  <si>
    <r>
      <rPr>
        <sz val="10.5"/>
        <color rgb="FF000000"/>
        <rFont val="ＭＳ ゴシック"/>
        <family val="3"/>
        <charset val="128"/>
      </rPr>
      <t xml:space="preserve">(</t>
    </r>
    <r>
      <rPr>
        <sz val="10.5"/>
        <color rgb="FF000000"/>
        <rFont val="Noto Sans"/>
        <family val="2"/>
      </rPr>
      <t xml:space="preserve">４</t>
    </r>
    <r>
      <rPr>
        <sz val="10.5"/>
        <color rgb="FF000000"/>
        <rFont val="ＭＳ ゴシック"/>
        <family val="3"/>
        <charset val="128"/>
      </rPr>
      <t xml:space="preserve">)</t>
    </r>
    <r>
      <rPr>
        <sz val="10.5"/>
        <color rgb="FF000000"/>
        <rFont val="Noto Sans"/>
        <family val="2"/>
      </rPr>
      <t xml:space="preserve">経費明細表</t>
    </r>
  </si>
  <si>
    <t xml:space="preserve">※　連携体での申請の場合は事業者ごとに作成して下さい。</t>
  </si>
  <si>
    <r>
      <rPr>
        <b val="true"/>
        <sz val="18"/>
        <color rgb="FF000000"/>
        <rFont val="ＭＳ ゴシック"/>
        <family val="3"/>
        <charset val="128"/>
      </rPr>
      <t xml:space="preserve">(</t>
    </r>
    <r>
      <rPr>
        <b val="true"/>
        <sz val="18"/>
        <color rgb="FF000000"/>
        <rFont val="Noto Sans"/>
        <family val="2"/>
      </rPr>
      <t xml:space="preserve">４</t>
    </r>
    <r>
      <rPr>
        <b val="true"/>
        <sz val="18"/>
        <color rgb="FF000000"/>
        <rFont val="ＭＳ ゴシック"/>
        <family val="3"/>
        <charset val="128"/>
      </rPr>
      <t xml:space="preserve">)</t>
    </r>
    <r>
      <rPr>
        <b val="true"/>
        <sz val="18"/>
        <color rgb="FF000000"/>
        <rFont val="Noto Sans"/>
        <family val="2"/>
      </rPr>
      <t xml:space="preserve">経費明細表のチェックリスト・申請の前にお手元の経費明細表の数値を入力して誤りがないかチェックしてください。</t>
    </r>
  </si>
  <si>
    <t xml:space="preserve">判定</t>
  </si>
  <si>
    <t xml:space="preserve">補助上限額</t>
  </si>
  <si>
    <t xml:space="preserve">照合金額</t>
  </si>
  <si>
    <r>
      <rPr>
        <sz val="14"/>
        <rFont val="Noto Sans"/>
        <family val="2"/>
      </rPr>
      <t xml:space="preserve">判定</t>
    </r>
    <r>
      <rPr>
        <sz val="14"/>
        <rFont val="ＭＳ Ｐゴシック"/>
        <family val="3"/>
        <charset val="128"/>
      </rPr>
      <t xml:space="preserve">50</t>
    </r>
  </si>
  <si>
    <t xml:space="preserve">設備投資の制限</t>
  </si>
  <si>
    <t xml:space="preserve">補助対象経費</t>
  </si>
  <si>
    <r>
      <rPr>
        <sz val="14"/>
        <rFont val="Noto Sans"/>
        <family val="2"/>
      </rPr>
      <t xml:space="preserve">判定</t>
    </r>
    <r>
      <rPr>
        <sz val="14"/>
        <rFont val="ＭＳ Ｐゴシック"/>
        <family val="3"/>
        <charset val="128"/>
      </rPr>
      <t xml:space="preserve">500</t>
    </r>
  </si>
  <si>
    <t xml:space="preserve">その他の経費の制限</t>
  </si>
  <si>
    <t xml:space="preserve">計算結果</t>
  </si>
  <si>
    <r>
      <rPr>
        <sz val="14"/>
        <rFont val="Noto Sans"/>
        <family val="2"/>
      </rPr>
      <t xml:space="preserve">外注加工費</t>
    </r>
    <r>
      <rPr>
        <sz val="14"/>
        <rFont val="ＭＳ Ｐゴシック"/>
        <family val="3"/>
        <charset val="128"/>
      </rPr>
      <t xml:space="preserve">+</t>
    </r>
    <r>
      <rPr>
        <sz val="14"/>
        <rFont val="Noto Sans"/>
        <family val="2"/>
      </rPr>
      <t xml:space="preserve">委託費</t>
    </r>
  </si>
  <si>
    <t xml:space="preserve">知的財産権等関連経費</t>
  </si>
  <si>
    <t xml:space="preserve">以下の判定結果をもとに数値を見直してください。</t>
  </si>
  <si>
    <r>
      <rPr>
        <b val="true"/>
        <sz val="16"/>
        <rFont val="Noto Sans"/>
        <family val="2"/>
      </rPr>
      <t xml:space="preserve">要対応は　　</t>
    </r>
    <r>
      <rPr>
        <b val="true"/>
        <sz val="16"/>
        <rFont val="ＭＳ Ｐゴシック"/>
        <family val="3"/>
        <charset val="128"/>
      </rPr>
      <t xml:space="preserve">× </t>
    </r>
    <r>
      <rPr>
        <b val="true"/>
        <sz val="16"/>
        <rFont val="Noto Sans"/>
        <family val="2"/>
      </rPr>
      <t xml:space="preserve">並びに色の変わったセル</t>
    </r>
    <r>
      <rPr>
        <b val="true"/>
        <sz val="16"/>
        <rFont val="ＭＳ Ｐゴシック"/>
        <family val="3"/>
        <charset val="128"/>
      </rPr>
      <t xml:space="preserve">(</t>
    </r>
    <r>
      <rPr>
        <b val="true"/>
        <sz val="16"/>
        <rFont val="Noto Sans"/>
        <family val="2"/>
      </rPr>
      <t xml:space="preserve">総額違反</t>
    </r>
    <r>
      <rPr>
        <b val="true"/>
        <sz val="16"/>
        <rFont val="ＭＳ Ｐゴシック"/>
        <family val="3"/>
        <charset val="128"/>
      </rPr>
      <t xml:space="preserve">)</t>
    </r>
  </si>
  <si>
    <t xml:space="preserve">成長分野型</t>
  </si>
  <si>
    <t xml:space="preserve">機械装置費で補助対象経費にして単価５０万円以上の設備投資が必要</t>
  </si>
  <si>
    <t xml:space="preserve">機械装置費以外の経費の補助金交付申請額は５００万円以下</t>
  </si>
  <si>
    <t xml:space="preserve">共通事項</t>
  </si>
  <si>
    <t xml:space="preserve">この申請の事業類型は</t>
  </si>
  <si>
    <r>
      <rPr>
        <b val="true"/>
        <sz val="14"/>
        <rFont val="Noto Sans"/>
        <family val="2"/>
      </rPr>
      <t xml:space="preserve">外注加工費は補助対象経費の</t>
    </r>
    <r>
      <rPr>
        <b val="true"/>
        <sz val="14"/>
        <rFont val="ＭＳ Ｐゴシック"/>
        <family val="3"/>
        <charset val="128"/>
      </rPr>
      <t xml:space="preserve">1/2</t>
    </r>
    <r>
      <rPr>
        <b val="true"/>
        <sz val="14"/>
        <rFont val="Noto Sans"/>
        <family val="2"/>
      </rPr>
      <t xml:space="preserve">を超えていないか</t>
    </r>
  </si>
  <si>
    <t xml:space="preserve">機械装置費は補助対象経費の総額５０万円未満にすること</t>
  </si>
  <si>
    <t xml:space="preserve">なし</t>
  </si>
  <si>
    <t xml:space="preserve">－</t>
  </si>
  <si>
    <t xml:space="preserve">総額のチェックのため単価は積算明細で確認すること</t>
  </si>
  <si>
    <r>
      <rPr>
        <b val="true"/>
        <sz val="14"/>
        <rFont val="Noto Sans"/>
        <family val="2"/>
      </rPr>
      <t xml:space="preserve">委託費は補助対象経費の</t>
    </r>
    <r>
      <rPr>
        <b val="true"/>
        <sz val="14"/>
        <rFont val="ＭＳ Ｐゴシック"/>
        <family val="3"/>
        <charset val="128"/>
      </rPr>
      <t xml:space="preserve">1/2</t>
    </r>
    <r>
      <rPr>
        <b val="true"/>
        <sz val="14"/>
        <rFont val="Noto Sans"/>
        <family val="2"/>
      </rPr>
      <t xml:space="preserve">を超えていないか</t>
    </r>
  </si>
  <si>
    <r>
      <rPr>
        <b val="true"/>
        <sz val="14"/>
        <rFont val="Noto Sans"/>
        <family val="2"/>
      </rPr>
      <t xml:space="preserve">上記の合計額が補助対象経費の</t>
    </r>
    <r>
      <rPr>
        <b val="true"/>
        <sz val="14"/>
        <rFont val="ＭＳ Ｐゴシック"/>
        <family val="3"/>
        <charset val="128"/>
      </rPr>
      <t xml:space="preserve">1/2</t>
    </r>
    <r>
      <rPr>
        <b val="true"/>
        <sz val="14"/>
        <rFont val="Noto Sans"/>
        <family val="2"/>
      </rPr>
      <t xml:space="preserve">を超えていないか。</t>
    </r>
  </si>
  <si>
    <t xml:space="preserve">その他経費の制限</t>
  </si>
  <si>
    <r>
      <rPr>
        <b val="true"/>
        <sz val="14"/>
        <rFont val="Noto Sans"/>
        <family val="2"/>
      </rPr>
      <t xml:space="preserve">知的財産権関連経費が補助対象経費の</t>
    </r>
    <r>
      <rPr>
        <b val="true"/>
        <sz val="14"/>
        <rFont val="ＭＳ Ｐゴシック"/>
        <family val="3"/>
        <charset val="128"/>
      </rPr>
      <t xml:space="preserve">1/3</t>
    </r>
    <r>
      <rPr>
        <b val="true"/>
        <sz val="14"/>
        <rFont val="Noto Sans"/>
        <family val="2"/>
      </rPr>
      <t xml:space="preserve">を超えていないか。</t>
    </r>
  </si>
  <si>
    <t xml:space="preserve">（単位：円）</t>
  </si>
  <si>
    <r>
      <rPr>
        <sz val="14"/>
        <color rgb="FF000000"/>
        <rFont val="ＭＳ ゴシック"/>
        <family val="3"/>
        <charset val="128"/>
      </rPr>
      <t xml:space="preserve">(</t>
    </r>
    <r>
      <rPr>
        <sz val="14"/>
        <color rgb="FF000000"/>
        <rFont val="Noto Sans"/>
        <family val="2"/>
      </rPr>
      <t xml:space="preserve">４</t>
    </r>
    <r>
      <rPr>
        <sz val="14"/>
        <color rgb="FF000000"/>
        <rFont val="ＭＳ ゴシック"/>
        <family val="3"/>
        <charset val="128"/>
      </rPr>
      <t xml:space="preserve">)</t>
    </r>
    <r>
      <rPr>
        <sz val="14"/>
        <color rgb="FF000000"/>
        <rFont val="Noto Sans"/>
        <family val="2"/>
      </rPr>
      <t xml:space="preserve">経費明細表</t>
    </r>
  </si>
  <si>
    <t xml:space="preserve">（事業者名：</t>
  </si>
  <si>
    <t xml:space="preserve">)</t>
  </si>
  <si>
    <r>
      <rPr>
        <sz val="14"/>
        <rFont val="Noto Sans"/>
        <family val="2"/>
      </rPr>
      <t xml:space="preserve">消費税は</t>
    </r>
    <r>
      <rPr>
        <sz val="14"/>
        <rFont val="ＭＳ Ｐゴシック"/>
        <family val="3"/>
        <charset val="128"/>
      </rPr>
      <t xml:space="preserve">8</t>
    </r>
    <r>
      <rPr>
        <sz val="14"/>
        <rFont val="Noto Sans"/>
        <family val="2"/>
      </rPr>
      <t xml:space="preserve">％で計算してください。</t>
    </r>
  </si>
  <si>
    <t xml:space="preserve">経費区分</t>
  </si>
  <si>
    <t xml:space="preserve">事業に要する経費</t>
  </si>
  <si>
    <t xml:space="preserve">補助対象経費
</t>
  </si>
  <si>
    <t xml:space="preserve">補助金交付申請額</t>
  </si>
  <si>
    <t xml:space="preserve">積算基礎　</t>
  </si>
  <si>
    <t xml:space="preserve">仮計算　補助金交付申請額</t>
  </si>
  <si>
    <t xml:space="preserve">順位</t>
  </si>
  <si>
    <t xml:space="preserve">按分計算　　　　　　　補助金交付申請額</t>
  </si>
  <si>
    <t xml:space="preserve">差額（単位：円）</t>
  </si>
  <si>
    <t xml:space="preserve">（消費税込みの額）</t>
  </si>
  <si>
    <t xml:space="preserve">（消費税抜きの額）</t>
  </si>
  <si>
    <r>
      <rPr>
        <sz val="14"/>
        <rFont val="ＭＳ ゴシック"/>
        <family val="3"/>
        <charset val="128"/>
      </rPr>
      <t xml:space="preserve">(</t>
    </r>
    <r>
      <rPr>
        <sz val="14"/>
        <rFont val="Noto Sans"/>
        <family val="2"/>
      </rPr>
      <t xml:space="preserve">（Ｂ</t>
    </r>
    <r>
      <rPr>
        <sz val="14"/>
        <rFont val="ＭＳ ゴシック"/>
        <family val="3"/>
        <charset val="128"/>
      </rPr>
      <t xml:space="preserve">)×</t>
    </r>
    <r>
      <rPr>
        <sz val="14"/>
        <rFont val="Noto Sans"/>
        <family val="2"/>
      </rPr>
      <t xml:space="preserve">２／３以内</t>
    </r>
    <r>
      <rPr>
        <sz val="14"/>
        <rFont val="ＭＳ ゴシック"/>
        <family val="3"/>
        <charset val="128"/>
      </rPr>
      <t xml:space="preserve">)</t>
    </r>
  </si>
  <si>
    <r>
      <rPr>
        <sz val="14"/>
        <rFont val="Noto Sans"/>
        <family val="2"/>
      </rPr>
      <t xml:space="preserve">注．事業に要する経費</t>
    </r>
    <r>
      <rPr>
        <sz val="14"/>
        <rFont val="ＭＳ Ｐゴシック"/>
        <family val="3"/>
        <charset val="128"/>
      </rPr>
      <t xml:space="preserve">(</t>
    </r>
    <r>
      <rPr>
        <sz val="14"/>
        <rFont val="Noto Sans"/>
        <family val="2"/>
      </rPr>
      <t xml:space="preserve">税込み</t>
    </r>
    <r>
      <rPr>
        <sz val="14"/>
        <rFont val="ＭＳ Ｐゴシック"/>
        <family val="3"/>
        <charset val="128"/>
      </rPr>
      <t xml:space="preserve">)</t>
    </r>
  </si>
  <si>
    <r>
      <rPr>
        <sz val="14"/>
        <rFont val="ＭＳ ゴシック"/>
        <family val="3"/>
        <charset val="128"/>
      </rPr>
      <t xml:space="preserve">(B×2/3</t>
    </r>
    <r>
      <rPr>
        <sz val="14"/>
        <rFont val="Noto Sans"/>
        <family val="2"/>
      </rPr>
      <t xml:space="preserve">以内</t>
    </r>
    <r>
      <rPr>
        <sz val="14"/>
        <rFont val="ＭＳ ゴシック"/>
        <family val="3"/>
        <charset val="128"/>
      </rPr>
      <t xml:space="preserve">)</t>
    </r>
    <r>
      <rPr>
        <sz val="14"/>
        <rFont val="Noto Sans"/>
        <family val="2"/>
      </rPr>
      <t xml:space="preserve">（税抜き）</t>
    </r>
  </si>
  <si>
    <r>
      <rPr>
        <sz val="14"/>
        <rFont val="Noto Sans"/>
        <family val="2"/>
      </rPr>
      <t xml:space="preserve">原材料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別紙　　費目別経費支出明細書のとおり</t>
  </si>
  <si>
    <t xml:space="preserve">経費区分ごとの金額は一行にしてください。</t>
  </si>
  <si>
    <r>
      <rPr>
        <sz val="14"/>
        <rFont val="Noto Sans"/>
        <family val="2"/>
      </rPr>
      <t xml:space="preserve">直接人件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直接人件費</t>
  </si>
  <si>
    <r>
      <rPr>
        <sz val="14"/>
        <rFont val="Noto Sans"/>
        <family val="2"/>
      </rPr>
      <t xml:space="preserve">外注加工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r>
      <rPr>
        <sz val="14"/>
        <rFont val="Noto Sans"/>
        <family val="2"/>
      </rPr>
      <t xml:space="preserve">委託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r>
      <rPr>
        <sz val="14"/>
        <rFont val="Noto Sans"/>
        <family val="2"/>
      </rPr>
      <t xml:space="preserve">知的財産権等関連経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知的財産権関連経費</t>
  </si>
  <si>
    <r>
      <rPr>
        <sz val="14"/>
        <rFont val="Noto Sans"/>
        <family val="2"/>
      </rPr>
      <t xml:space="preserve">雑役務費</t>
    </r>
    <r>
      <rPr>
        <sz val="14"/>
        <rFont val="ＭＳ ゴシック"/>
        <family val="3"/>
        <charset val="128"/>
      </rPr>
      <t xml:space="preserve">(</t>
    </r>
    <r>
      <rPr>
        <sz val="14"/>
        <rFont val="Noto Sans"/>
        <family val="2"/>
      </rPr>
      <t xml:space="preserve">注９</t>
    </r>
    <r>
      <rPr>
        <sz val="14"/>
        <rFont val="ＭＳ ゴシック"/>
        <family val="3"/>
        <charset val="128"/>
      </rPr>
      <t xml:space="preserve">)</t>
    </r>
  </si>
  <si>
    <t xml:space="preserve">合　計</t>
  </si>
  <si>
    <r>
      <rPr>
        <sz val="16"/>
        <rFont val="ＭＳ ゴシック"/>
        <family val="3"/>
        <charset val="128"/>
      </rPr>
      <t xml:space="preserve">(</t>
    </r>
    <r>
      <rPr>
        <sz val="16"/>
        <rFont val="Noto Sans"/>
        <family val="2"/>
      </rPr>
      <t xml:space="preserve">Ａ</t>
    </r>
    <r>
      <rPr>
        <sz val="16"/>
        <rFont val="ＭＳ ゴシック"/>
        <family val="3"/>
        <charset val="128"/>
      </rPr>
      <t xml:space="preserve">)</t>
    </r>
  </si>
  <si>
    <r>
      <rPr>
        <sz val="16"/>
        <rFont val="ＭＳ ゴシック"/>
        <family val="3"/>
        <charset val="128"/>
      </rPr>
      <t xml:space="preserve">(</t>
    </r>
    <r>
      <rPr>
        <sz val="16"/>
        <rFont val="Noto Sans"/>
        <family val="2"/>
      </rPr>
      <t xml:space="preserve">Ｂ</t>
    </r>
    <r>
      <rPr>
        <sz val="16"/>
        <rFont val="ＭＳ ゴシック"/>
        <family val="3"/>
        <charset val="128"/>
      </rPr>
      <t xml:space="preserve">)</t>
    </r>
  </si>
  <si>
    <r>
      <rPr>
        <sz val="16"/>
        <rFont val="ＭＳ ゴシック"/>
        <family val="3"/>
        <charset val="128"/>
      </rPr>
      <t xml:space="preserve">(</t>
    </r>
    <r>
      <rPr>
        <sz val="16"/>
        <rFont val="Noto Sans"/>
        <family val="2"/>
      </rPr>
      <t xml:space="preserve">Ｃ</t>
    </r>
    <r>
      <rPr>
        <sz val="16"/>
        <rFont val="ＭＳ ゴシック"/>
        <family val="3"/>
        <charset val="128"/>
      </rPr>
      <t xml:space="preserve">)</t>
    </r>
  </si>
  <si>
    <t xml:space="preserve">合計</t>
  </si>
  <si>
    <r>
      <rPr>
        <sz val="14"/>
        <rFont val="Noto Sans"/>
        <family val="2"/>
      </rPr>
      <t xml:space="preserve">注</t>
    </r>
    <r>
      <rPr>
        <sz val="14"/>
        <rFont val="ＭＳ Ｐゴシック"/>
        <family val="3"/>
        <charset val="128"/>
      </rPr>
      <t xml:space="preserve">.</t>
    </r>
    <r>
      <rPr>
        <sz val="14"/>
        <rFont val="Noto Sans"/>
        <family val="2"/>
      </rPr>
      <t xml:space="preserve">「成長分野型」、「一般型」については、「機械装置費」で補助対象経費で単価５０万円</t>
    </r>
    <r>
      <rPr>
        <sz val="14"/>
        <rFont val="ＭＳ Ｐゴシック"/>
        <family val="3"/>
        <charset val="128"/>
      </rPr>
      <t xml:space="preserve">(</t>
    </r>
    <r>
      <rPr>
        <sz val="14"/>
        <rFont val="Noto Sans"/>
        <family val="2"/>
      </rPr>
      <t xml:space="preserve">税抜き</t>
    </r>
    <r>
      <rPr>
        <sz val="14"/>
        <rFont val="ＭＳ Ｐゴシック"/>
        <family val="3"/>
        <charset val="128"/>
      </rPr>
      <t xml:space="preserve">)</t>
    </r>
    <r>
      <rPr>
        <sz val="14"/>
        <rFont val="Noto Sans"/>
        <family val="2"/>
      </rPr>
      <t xml:space="preserve">以上を計上する必要があります。</t>
    </r>
  </si>
  <si>
    <r>
      <rPr>
        <sz val="14"/>
        <rFont val="Noto Sans"/>
        <family val="2"/>
      </rPr>
      <t xml:space="preserve">機械装置費を除く補助金申請額の合計額</t>
    </r>
    <r>
      <rPr>
        <sz val="14"/>
        <rFont val="ＭＳ Ｐゴシック"/>
        <family val="3"/>
        <charset val="128"/>
      </rPr>
      <t xml:space="preserve">(</t>
    </r>
    <r>
      <rPr>
        <sz val="14"/>
        <rFont val="Noto Sans"/>
        <family val="2"/>
      </rPr>
      <t xml:space="preserve">修正前</t>
    </r>
    <r>
      <rPr>
        <sz val="14"/>
        <rFont val="ＭＳ Ｐゴシック"/>
        <family val="3"/>
        <charset val="128"/>
      </rPr>
      <t xml:space="preserve">)</t>
    </r>
  </si>
  <si>
    <t xml:space="preserve">順位２</t>
  </si>
  <si>
    <t xml:space="preserve">設備投資にウエイトをおいて補助金額を按分しています。</t>
  </si>
  <si>
    <r>
      <rPr>
        <sz val="14"/>
        <rFont val="Noto Sans"/>
        <family val="2"/>
      </rPr>
      <t xml:space="preserve">「小規模事業者型」で「機械装置費」を計上する場合、補助対象経費で総額５０万円</t>
    </r>
    <r>
      <rPr>
        <sz val="14"/>
        <rFont val="ＭＳ Ｐゴシック"/>
        <family val="3"/>
        <charset val="128"/>
      </rPr>
      <t xml:space="preserve">(</t>
    </r>
    <r>
      <rPr>
        <sz val="14"/>
        <rFont val="Noto Sans"/>
        <family val="2"/>
      </rPr>
      <t xml:space="preserve">税抜き</t>
    </r>
    <r>
      <rPr>
        <sz val="14"/>
        <rFont val="ＭＳ Ｐゴシック"/>
        <family val="3"/>
        <charset val="128"/>
      </rPr>
      <t xml:space="preserve">)</t>
    </r>
    <r>
      <rPr>
        <sz val="14"/>
        <rFont val="Noto Sans"/>
        <family val="2"/>
      </rPr>
      <t xml:space="preserve">未満に限り対象とします。</t>
    </r>
  </si>
  <si>
    <t xml:space="preserve">補助金交付申請限度額</t>
  </si>
  <si>
    <t xml:space="preserve">順位２の合計額</t>
  </si>
  <si>
    <t xml:space="preserve">微修正してください。</t>
  </si>
  <si>
    <t xml:space="preserve">「成長分野型」「一般型」については、設備投資が必要です。また、「機械装置費」以外の経費については、合計で５００万円（税抜き）までを補助上限額とします。</t>
  </si>
  <si>
    <t xml:space="preserve">機械装置費を優先した残りの補助金交付申請額</t>
  </si>
  <si>
    <t xml:space="preserve">按分される補助金の額</t>
  </si>
  <si>
    <t xml:space="preserve">機械装置費を除く合計額の補助金交付申請額の上限 </t>
  </si>
  <si>
    <t xml:space="preserve">按分する件数</t>
  </si>
  <si>
    <t xml:space="preserve">＜事業全体に要する経費調達一覧＞</t>
  </si>
  <si>
    <t xml:space="preserve">＜補助金を受けるまでの資金＞</t>
  </si>
  <si>
    <t xml:space="preserve">優先される数値</t>
  </si>
  <si>
    <t xml:space="preserve">加算する金額</t>
  </si>
  <si>
    <t xml:space="preserve">区　　　　　分</t>
  </si>
  <si>
    <r>
      <rPr>
        <sz val="14"/>
        <color rgb="FF000000"/>
        <rFont val="Noto Sans"/>
        <family val="2"/>
      </rPr>
      <t xml:space="preserve">事業に要する経費</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資金の調達先</t>
  </si>
  <si>
    <t xml:space="preserve">自　己　資　金</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借　　入　　金</t>
  </si>
  <si>
    <t xml:space="preserve">借　入　金</t>
  </si>
  <si>
    <t xml:space="preserve">そ　　の　　他</t>
  </si>
  <si>
    <t xml:space="preserve">そ　の　他</t>
  </si>
  <si>
    <t xml:space="preserve">合　　計　　額</t>
  </si>
  <si>
    <t xml:space="preserve">合　計　額</t>
  </si>
  <si>
    <r>
      <rPr>
        <sz val="14"/>
        <rFont val="ＭＳ ゴシック"/>
        <family val="3"/>
        <charset val="128"/>
      </rPr>
      <t xml:space="preserve">(</t>
    </r>
    <r>
      <rPr>
        <sz val="14"/>
        <rFont val="Noto Sans"/>
        <family val="2"/>
      </rPr>
      <t xml:space="preserve">Ａ</t>
    </r>
    <r>
      <rPr>
        <sz val="14"/>
        <rFont val="ＭＳ ゴシック"/>
        <family val="3"/>
        <charset val="128"/>
      </rPr>
      <t xml:space="preserve">)</t>
    </r>
  </si>
  <si>
    <t xml:space="preserve">交付申請額等を算定する際に、経費区分ごとに生じる１円未満の金額は切り捨て処理して積算してください。</t>
  </si>
  <si>
    <t xml:space="preserve">経理担当者の</t>
  </si>
  <si>
    <t xml:space="preserve">役職氏名</t>
  </si>
  <si>
    <r>
      <rPr>
        <sz val="14"/>
        <rFont val="Noto Sans"/>
        <family val="2"/>
      </rPr>
      <t xml:space="preserve">連絡先</t>
    </r>
    <r>
      <rPr>
        <sz val="14"/>
        <rFont val="ＭＳ Ｐゴシック"/>
        <family val="3"/>
        <charset val="128"/>
      </rPr>
      <t xml:space="preserve">(TEL)</t>
    </r>
  </si>
  <si>
    <r>
      <rPr>
        <sz val="11"/>
        <color rgb="FF000000"/>
        <rFont val="ＭＳ ゴシック"/>
        <family val="3"/>
        <charset val="128"/>
      </rPr>
      <t xml:space="preserve">(</t>
    </r>
    <r>
      <rPr>
        <sz val="11"/>
        <color rgb="FF000000"/>
        <rFont val="Noto Sans"/>
        <family val="2"/>
      </rPr>
      <t xml:space="preserve">４</t>
    </r>
    <r>
      <rPr>
        <sz val="11"/>
        <color rgb="FF000000"/>
        <rFont val="ＭＳ ゴシック"/>
        <family val="3"/>
        <charset val="128"/>
      </rPr>
      <t xml:space="preserve">)</t>
    </r>
    <r>
      <rPr>
        <sz val="11"/>
        <color rgb="FF000000"/>
        <rFont val="Noto Sans"/>
        <family val="2"/>
      </rPr>
      <t xml:space="preserve">経費支出明細</t>
    </r>
  </si>
  <si>
    <t xml:space="preserve">＜経費明細総括表＞</t>
  </si>
  <si>
    <t xml:space="preserve">申請者名</t>
  </si>
  <si>
    <t xml:space="preserve">A</t>
  </si>
  <si>
    <t xml:space="preserve">B</t>
  </si>
  <si>
    <r>
      <rPr>
        <sz val="11"/>
        <rFont val="ＭＳ Ｐゴシック"/>
        <family val="3"/>
        <charset val="128"/>
      </rPr>
      <t xml:space="preserve">B×2/3</t>
    </r>
    <r>
      <rPr>
        <sz val="11"/>
        <rFont val="Noto Sans"/>
        <family val="2"/>
      </rPr>
      <t xml:space="preserve">以内</t>
    </r>
  </si>
  <si>
    <t xml:space="preserve">補助事業に要する経費</t>
  </si>
  <si>
    <t xml:space="preserve">補助対象
経費</t>
  </si>
  <si>
    <t xml:space="preserve">（税込み）</t>
  </si>
  <si>
    <t xml:space="preserve">（税抜き）</t>
  </si>
  <si>
    <t xml:space="preserve">＜代表者＞</t>
  </si>
  <si>
    <t xml:space="preserve">＜連携者１＞</t>
  </si>
  <si>
    <t xml:space="preserve">　補助事業者名</t>
  </si>
  <si>
    <t xml:space="preserve">＜連携者２＞</t>
  </si>
  <si>
    <r>
      <rPr>
        <sz val="11"/>
        <color rgb="FF000000"/>
        <rFont val="ＭＳ ゴシック"/>
        <family val="3"/>
        <charset val="128"/>
      </rPr>
      <t xml:space="preserve">&lt;</t>
    </r>
    <r>
      <rPr>
        <sz val="11"/>
        <color rgb="FF000000"/>
        <rFont val="Noto Sans"/>
        <family val="2"/>
      </rPr>
      <t xml:space="preserve">経費明細表</t>
    </r>
    <r>
      <rPr>
        <sz val="11"/>
        <color rgb="FF000000"/>
        <rFont val="ＭＳ ゴシック"/>
        <family val="3"/>
        <charset val="128"/>
      </rPr>
      <t xml:space="preserve">&gt;</t>
    </r>
  </si>
  <si>
    <t xml:space="preserve">※連携体の場合、補助事業者ごとに作成してください。（単位：円）</t>
  </si>
  <si>
    <t xml:space="preserve">事業類型</t>
  </si>
  <si>
    <r>
      <rPr>
        <sz val="11"/>
        <rFont val="Noto Sans"/>
        <family val="2"/>
      </rPr>
      <t xml:space="preserve">試作開発</t>
    </r>
    <r>
      <rPr>
        <sz val="11"/>
        <rFont val="ＭＳ ゴシック"/>
        <family val="3"/>
        <charset val="128"/>
      </rPr>
      <t xml:space="preserve">+</t>
    </r>
    <r>
      <rPr>
        <sz val="11"/>
        <rFont val="Noto Sans"/>
        <family val="2"/>
      </rPr>
      <t xml:space="preserve">設備投資</t>
    </r>
  </si>
  <si>
    <t xml:space="preserve">Ａ</t>
  </si>
  <si>
    <t xml:space="preserve">Ｂ</t>
  </si>
  <si>
    <r>
      <rPr>
        <sz val="11"/>
        <rFont val="Noto Sans"/>
        <family val="2"/>
      </rPr>
      <t xml:space="preserve">Ｂ</t>
    </r>
    <r>
      <rPr>
        <sz val="11"/>
        <rFont val="ＭＳ Ｐゴシック"/>
        <family val="3"/>
        <charset val="128"/>
      </rPr>
      <t xml:space="preserve">×</t>
    </r>
    <r>
      <rPr>
        <sz val="11"/>
        <rFont val="Noto Sans"/>
        <family val="2"/>
      </rPr>
      <t xml:space="preserve">２／３以内</t>
    </r>
  </si>
  <si>
    <r>
      <rPr>
        <sz val="11"/>
        <rFont val="Noto Sans"/>
        <family val="2"/>
      </rPr>
      <t xml:space="preserve">積算基礎　</t>
    </r>
    <r>
      <rPr>
        <sz val="11"/>
        <rFont val="ＭＳ Ｐゴシック"/>
        <family val="3"/>
        <charset val="128"/>
      </rPr>
      <t xml:space="preserve">(</t>
    </r>
    <r>
      <rPr>
        <sz val="11"/>
        <rFont val="Noto Sans"/>
        <family val="2"/>
      </rPr>
      <t xml:space="preserve">Ａ</t>
    </r>
    <r>
      <rPr>
        <sz val="11"/>
        <rFont val="ＭＳ Ｐゴシック"/>
        <family val="3"/>
        <charset val="128"/>
      </rPr>
      <t xml:space="preserve">.</t>
    </r>
    <r>
      <rPr>
        <sz val="11"/>
        <rFont val="Noto Sans"/>
        <family val="2"/>
      </rPr>
      <t xml:space="preserve">税込み</t>
    </r>
    <r>
      <rPr>
        <sz val="11"/>
        <rFont val="ＭＳ Ｐゴシック"/>
        <family val="3"/>
        <charset val="128"/>
      </rPr>
      <t xml:space="preserve">)</t>
    </r>
  </si>
  <si>
    <r>
      <rPr>
        <sz val="11"/>
        <rFont val="Noto Sans"/>
        <family val="2"/>
      </rPr>
      <t xml:space="preserve">原材料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t xml:space="preserve">別紙　費目別経費支出明細書のとおり</t>
  </si>
  <si>
    <r>
      <rPr>
        <sz val="11"/>
        <rFont val="Noto Sans"/>
        <family val="2"/>
      </rPr>
      <t xml:space="preserve">直接人件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外注加工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委託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知的財産権等関連経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rFont val="Noto Sans"/>
        <family val="2"/>
      </rPr>
      <t xml:space="preserve">雑役務費</t>
    </r>
    <r>
      <rPr>
        <sz val="11"/>
        <rFont val="ＭＳ ゴシック"/>
        <family val="3"/>
        <charset val="128"/>
      </rPr>
      <t xml:space="preserve">(</t>
    </r>
    <r>
      <rPr>
        <sz val="11"/>
        <rFont val="Noto Sans"/>
        <family val="2"/>
      </rPr>
      <t xml:space="preserve">注９</t>
    </r>
    <r>
      <rPr>
        <sz val="11"/>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５）資金調達内訳</t>
    </r>
  </si>
  <si>
    <t xml:space="preserve">＜補助金相当額の手当方法＞</t>
  </si>
  <si>
    <r>
      <rPr>
        <sz val="11"/>
        <rFont val="Noto Sans"/>
        <family val="2"/>
      </rPr>
      <t xml:space="preserve">事業に要する経費</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color rgb="FF000000"/>
        <rFont val="Noto Sans"/>
        <family val="2"/>
      </rPr>
      <t xml:space="preserve">自　己　資　金</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r>
      <rPr>
        <sz val="11"/>
        <color rgb="FF000000"/>
        <rFont val="Noto Sans"/>
        <family val="2"/>
      </rPr>
      <t xml:space="preserve">補助金交付申請額</t>
    </r>
    <r>
      <rPr>
        <sz val="11"/>
        <color rgb="FF000000"/>
        <rFont val="ＭＳ Ｐゴシック"/>
        <family val="3"/>
        <charset val="128"/>
      </rPr>
      <t xml:space="preserve">(</t>
    </r>
    <r>
      <rPr>
        <sz val="11"/>
        <color rgb="FF000000"/>
        <rFont val="Noto Sans"/>
        <family val="2"/>
      </rPr>
      <t xml:space="preserve">税抜き</t>
    </r>
    <r>
      <rPr>
        <sz val="11"/>
        <color rgb="FF000000"/>
        <rFont val="ＭＳ Ｐゴシック"/>
        <family val="3"/>
        <charset val="128"/>
      </rPr>
      <t xml:space="preserve">)</t>
    </r>
  </si>
  <si>
    <r>
      <rPr>
        <sz val="11"/>
        <color rgb="FF000000"/>
        <rFont val="Noto Sans"/>
        <family val="2"/>
      </rPr>
      <t xml:space="preserve">借　入　金</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r>
      <rPr>
        <sz val="11"/>
        <color rgb="FF000000"/>
        <rFont val="Noto Sans"/>
        <family val="2"/>
      </rPr>
      <t xml:space="preserve">そ　の　他</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r>
      <rPr>
        <sz val="11"/>
        <color rgb="FF000000"/>
        <rFont val="Noto Sans"/>
        <family val="2"/>
      </rPr>
      <t xml:space="preserve">合　計　額</t>
    </r>
    <r>
      <rPr>
        <sz val="11"/>
        <color rgb="FF000000"/>
        <rFont val="ＭＳ Ｐゴシック"/>
        <family val="3"/>
        <charset val="128"/>
      </rPr>
      <t xml:space="preserve">(</t>
    </r>
    <r>
      <rPr>
        <sz val="11"/>
        <color rgb="FF000000"/>
        <rFont val="Noto Sans"/>
        <family val="2"/>
      </rPr>
      <t xml:space="preserve">税込み</t>
    </r>
    <r>
      <rPr>
        <sz val="11"/>
        <color rgb="FF000000"/>
        <rFont val="ＭＳ Ｐゴシック"/>
        <family val="3"/>
        <charset val="128"/>
      </rPr>
      <t xml:space="preserve">)</t>
    </r>
  </si>
  <si>
    <t xml:space="preserve">本事業の</t>
  </si>
  <si>
    <r>
      <rPr>
        <b val="true"/>
        <sz val="11"/>
        <rFont val="ＭＳ Ｐゴシック"/>
        <family val="3"/>
        <charset val="128"/>
      </rPr>
      <t xml:space="preserve">(</t>
    </r>
    <r>
      <rPr>
        <b val="true"/>
        <sz val="11"/>
        <rFont val="Noto Sans"/>
        <family val="2"/>
      </rPr>
      <t xml:space="preserve">注</t>
    </r>
    <r>
      <rPr>
        <b val="true"/>
        <sz val="11"/>
        <rFont val="ＭＳ Ｐゴシック"/>
        <family val="3"/>
        <charset val="128"/>
      </rPr>
      <t xml:space="preserve">)</t>
    </r>
  </si>
  <si>
    <r>
      <rPr>
        <sz val="11"/>
        <rFont val="Noto Sans"/>
        <family val="2"/>
      </rPr>
      <t xml:space="preserve">連絡先</t>
    </r>
    <r>
      <rPr>
        <sz val="11"/>
        <rFont val="ＭＳ Ｐゴシック"/>
        <family val="3"/>
        <charset val="128"/>
      </rPr>
      <t xml:space="preserve">(TEL)</t>
    </r>
  </si>
  <si>
    <t xml:space="preserve">中分類　コード</t>
  </si>
  <si>
    <t xml:space="preserve">内容</t>
  </si>
  <si>
    <t xml:space="preserve">全中分類コード</t>
  </si>
  <si>
    <t xml:space="preserve">小分類コード</t>
  </si>
  <si>
    <t xml:space="preserve">小分類</t>
  </si>
  <si>
    <t xml:space="preserve">01</t>
  </si>
  <si>
    <t xml:space="preserve">　農業</t>
  </si>
  <si>
    <t xml:space="preserve">010000</t>
  </si>
  <si>
    <r>
      <rPr>
        <sz val="11"/>
        <rFont val="Noto Sans"/>
        <family val="2"/>
      </rPr>
      <t xml:space="preserve">　　　　</t>
    </r>
    <r>
      <rPr>
        <sz val="11"/>
        <rFont val="ＭＳ Ｐゴシック"/>
        <family val="3"/>
        <charset val="128"/>
      </rPr>
      <t xml:space="preserve">0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1</t>
    </r>
    <r>
      <rPr>
        <sz val="11"/>
        <rFont val="Noto Sans"/>
        <family val="2"/>
      </rPr>
      <t xml:space="preserve">農業） </t>
    </r>
  </si>
  <si>
    <t xml:space="preserve">02</t>
  </si>
  <si>
    <t xml:space="preserve">　林業</t>
  </si>
  <si>
    <t xml:space="preserve">020000</t>
  </si>
  <si>
    <r>
      <rPr>
        <sz val="11"/>
        <rFont val="Noto Sans"/>
        <family val="2"/>
      </rPr>
      <t xml:space="preserve">　　　　</t>
    </r>
    <r>
      <rPr>
        <sz val="11"/>
        <rFont val="ＭＳ Ｐゴシック"/>
        <family val="3"/>
        <charset val="128"/>
      </rPr>
      <t xml:space="preserve">0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2</t>
    </r>
    <r>
      <rPr>
        <sz val="11"/>
        <rFont val="Noto Sans"/>
        <family val="2"/>
      </rPr>
      <t xml:space="preserve">林業） </t>
    </r>
  </si>
  <si>
    <t xml:space="preserve">03</t>
  </si>
  <si>
    <t xml:space="preserve">　漁業（水産養殖業を除く）</t>
  </si>
  <si>
    <t xml:space="preserve">030000</t>
  </si>
  <si>
    <r>
      <rPr>
        <sz val="11"/>
        <rFont val="Noto Sans"/>
        <family val="2"/>
      </rPr>
      <t xml:space="preserve">　　　　</t>
    </r>
    <r>
      <rPr>
        <sz val="11"/>
        <rFont val="ＭＳ Ｐゴシック"/>
        <family val="3"/>
        <charset val="128"/>
      </rPr>
      <t xml:space="preserve">0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3</t>
    </r>
    <r>
      <rPr>
        <sz val="11"/>
        <rFont val="Noto Sans"/>
        <family val="2"/>
      </rPr>
      <t xml:space="preserve">漁業） </t>
    </r>
  </si>
  <si>
    <t xml:space="preserve">04</t>
  </si>
  <si>
    <t xml:space="preserve">　水産養殖業</t>
  </si>
  <si>
    <r>
      <rPr>
        <sz val="11"/>
        <rFont val="Noto Sans"/>
        <family val="2"/>
      </rPr>
      <t xml:space="preserve">　　　　</t>
    </r>
    <r>
      <rPr>
        <sz val="11"/>
        <rFont val="ＭＳ Ｐゴシック"/>
        <family val="3"/>
        <charset val="128"/>
      </rPr>
      <t xml:space="preserve">0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4</t>
    </r>
    <r>
      <rPr>
        <sz val="11"/>
        <rFont val="Noto Sans"/>
        <family val="2"/>
      </rPr>
      <t xml:space="preserve">水産養殖業） </t>
    </r>
  </si>
  <si>
    <t xml:space="preserve">05</t>
  </si>
  <si>
    <t xml:space="preserve">　鉱業，採石業，砂利採取業</t>
  </si>
  <si>
    <t xml:space="preserve">040000</t>
  </si>
  <si>
    <t xml:space="preserve">　鉱業</t>
  </si>
  <si>
    <r>
      <rPr>
        <sz val="11"/>
        <rFont val="Noto Sans"/>
        <family val="2"/>
      </rPr>
      <t xml:space="preserve">　　　　</t>
    </r>
    <r>
      <rPr>
        <sz val="11"/>
        <rFont val="ＭＳ Ｐゴシック"/>
        <family val="3"/>
        <charset val="128"/>
      </rPr>
      <t xml:space="preserve">0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5</t>
    </r>
    <r>
      <rPr>
        <sz val="11"/>
        <rFont val="Noto Sans"/>
        <family val="2"/>
      </rPr>
      <t xml:space="preserve">鉱業，採石業，砂利採取業） </t>
    </r>
  </si>
  <si>
    <t xml:space="preserve">06</t>
  </si>
  <si>
    <t xml:space="preserve">　総合工事業</t>
  </si>
  <si>
    <t xml:space="preserve">050100</t>
  </si>
  <si>
    <r>
      <rPr>
        <sz val="11"/>
        <rFont val="Noto Sans"/>
        <family val="2"/>
      </rPr>
      <t xml:space="preserve">　　　　</t>
    </r>
    <r>
      <rPr>
        <sz val="11"/>
        <rFont val="ＭＳ Ｐゴシック"/>
        <family val="3"/>
        <charset val="128"/>
      </rPr>
      <t xml:space="preserve">0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6</t>
    </r>
    <r>
      <rPr>
        <sz val="11"/>
        <rFont val="Noto Sans"/>
        <family val="2"/>
      </rPr>
      <t xml:space="preserve">総合工事業） </t>
    </r>
  </si>
  <si>
    <t xml:space="preserve">07</t>
  </si>
  <si>
    <r>
      <rPr>
        <sz val="11"/>
        <rFont val="Noto Sans"/>
        <family val="2"/>
      </rPr>
      <t xml:space="preserve">　職別工事業</t>
    </r>
    <r>
      <rPr>
        <sz val="11"/>
        <rFont val="ＭＳ Ｐゴシック"/>
        <family val="3"/>
        <charset val="128"/>
      </rPr>
      <t xml:space="preserve">(</t>
    </r>
    <r>
      <rPr>
        <sz val="11"/>
        <rFont val="Noto Sans"/>
        <family val="2"/>
      </rPr>
      <t xml:space="preserve">設備工事業を除く</t>
    </r>
    <r>
      <rPr>
        <sz val="11"/>
        <rFont val="ＭＳ Ｐゴシック"/>
        <family val="3"/>
        <charset val="128"/>
      </rPr>
      <t xml:space="preserve">)</t>
    </r>
  </si>
  <si>
    <t xml:space="preserve">050300</t>
  </si>
  <si>
    <r>
      <rPr>
        <sz val="11"/>
        <rFont val="Noto Sans"/>
        <family val="2"/>
      </rPr>
      <t xml:space="preserve">　　　　</t>
    </r>
    <r>
      <rPr>
        <sz val="11"/>
        <rFont val="ＭＳ Ｐゴシック"/>
        <family val="3"/>
        <charset val="128"/>
      </rPr>
      <t xml:space="preserve">0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7</t>
    </r>
    <r>
      <rPr>
        <sz val="11"/>
        <rFont val="Noto Sans"/>
        <family val="2"/>
      </rPr>
      <t xml:space="preserve">職別工事業） </t>
    </r>
  </si>
  <si>
    <t xml:space="preserve">08</t>
  </si>
  <si>
    <t xml:space="preserve">　設備工事業</t>
  </si>
  <si>
    <t xml:space="preserve">050500</t>
  </si>
  <si>
    <r>
      <rPr>
        <sz val="11"/>
        <rFont val="Noto Sans"/>
        <family val="2"/>
      </rPr>
      <t xml:space="preserve">　　　　</t>
    </r>
    <r>
      <rPr>
        <sz val="11"/>
        <rFont val="ＭＳ Ｐゴシック"/>
        <family val="3"/>
        <charset val="128"/>
      </rPr>
      <t xml:space="preserve">0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8</t>
    </r>
    <r>
      <rPr>
        <sz val="11"/>
        <rFont val="Noto Sans"/>
        <family val="2"/>
      </rPr>
      <t xml:space="preserve">設備工事業） </t>
    </r>
  </si>
  <si>
    <t xml:space="preserve">09</t>
  </si>
  <si>
    <t xml:space="preserve">　食料品製造業</t>
  </si>
  <si>
    <t xml:space="preserve">060100</t>
  </si>
  <si>
    <r>
      <rPr>
        <sz val="11"/>
        <rFont val="Noto Sans"/>
        <family val="2"/>
      </rPr>
      <t xml:space="preserve">　　　　</t>
    </r>
    <r>
      <rPr>
        <sz val="11"/>
        <rFont val="ＭＳ Ｐゴシック"/>
        <family val="3"/>
        <charset val="128"/>
      </rPr>
      <t xml:space="preserve">0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09</t>
    </r>
    <r>
      <rPr>
        <sz val="11"/>
        <rFont val="Noto Sans"/>
        <family val="2"/>
      </rPr>
      <t xml:space="preserve">食料品製造業） </t>
    </r>
  </si>
  <si>
    <t xml:space="preserve">10</t>
  </si>
  <si>
    <t xml:space="preserve">　飲料・たばこ・飼料製造業</t>
  </si>
  <si>
    <t xml:space="preserve">060300</t>
  </si>
  <si>
    <r>
      <rPr>
        <sz val="11"/>
        <rFont val="Noto Sans"/>
        <family val="2"/>
      </rPr>
      <t xml:space="preserve">　　　　</t>
    </r>
    <r>
      <rPr>
        <sz val="11"/>
        <rFont val="ＭＳ Ｐゴシック"/>
        <family val="3"/>
        <charset val="128"/>
      </rPr>
      <t xml:space="preserve">1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0</t>
    </r>
    <r>
      <rPr>
        <sz val="11"/>
        <rFont val="Noto Sans"/>
        <family val="2"/>
      </rPr>
      <t xml:space="preserve">飲料・たばこ・飼料製造業） </t>
    </r>
  </si>
  <si>
    <t xml:space="preserve">11</t>
  </si>
  <si>
    <t xml:space="preserve">　繊維工業</t>
  </si>
  <si>
    <t xml:space="preserve">060500</t>
  </si>
  <si>
    <t xml:space="preserve">繊維工業（衣服、その他の繊維製品を除く）</t>
  </si>
  <si>
    <r>
      <rPr>
        <sz val="11"/>
        <rFont val="Noto Sans"/>
        <family val="2"/>
      </rPr>
      <t xml:space="preserve">　　　　</t>
    </r>
    <r>
      <rPr>
        <sz val="11"/>
        <rFont val="ＭＳ Ｐゴシック"/>
        <family val="3"/>
        <charset val="128"/>
      </rPr>
      <t xml:space="preserve">1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1</t>
    </r>
    <r>
      <rPr>
        <sz val="11"/>
        <rFont val="Noto Sans"/>
        <family val="2"/>
      </rPr>
      <t xml:space="preserve">繊維工業） </t>
    </r>
  </si>
  <si>
    <t xml:space="preserve">12</t>
  </si>
  <si>
    <t xml:space="preserve">　木材・木製品製造業（家具を除く）</t>
  </si>
  <si>
    <t xml:space="preserve">060900</t>
  </si>
  <si>
    <r>
      <rPr>
        <sz val="11"/>
        <rFont val="Noto Sans"/>
        <family val="2"/>
      </rPr>
      <t xml:space="preserve">　　　　</t>
    </r>
    <r>
      <rPr>
        <sz val="11"/>
        <rFont val="ＭＳ Ｐゴシック"/>
        <family val="3"/>
        <charset val="128"/>
      </rPr>
      <t xml:space="preserve">1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2</t>
    </r>
    <r>
      <rPr>
        <sz val="11"/>
        <rFont val="Noto Sans"/>
        <family val="2"/>
      </rPr>
      <t xml:space="preserve">木材・木製品製造業） </t>
    </r>
  </si>
  <si>
    <t xml:space="preserve">13</t>
  </si>
  <si>
    <t xml:space="preserve">　家具・装備品製造業</t>
  </si>
  <si>
    <t xml:space="preserve">061100</t>
  </si>
  <si>
    <r>
      <rPr>
        <sz val="11"/>
        <rFont val="Noto Sans"/>
        <family val="2"/>
      </rPr>
      <t xml:space="preserve">　　　　</t>
    </r>
    <r>
      <rPr>
        <sz val="11"/>
        <rFont val="ＭＳ Ｐゴシック"/>
        <family val="3"/>
        <charset val="128"/>
      </rPr>
      <t xml:space="preserve">1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3</t>
    </r>
    <r>
      <rPr>
        <sz val="11"/>
        <rFont val="Noto Sans"/>
        <family val="2"/>
      </rPr>
      <t xml:space="preserve">家具・装備品製造業） </t>
    </r>
  </si>
  <si>
    <t xml:space="preserve">14</t>
  </si>
  <si>
    <t xml:space="preserve">　パルプ・紙・紙加工品製造業</t>
  </si>
  <si>
    <t xml:space="preserve">061300</t>
  </si>
  <si>
    <r>
      <rPr>
        <sz val="11"/>
        <rFont val="Noto Sans"/>
        <family val="2"/>
      </rPr>
      <t xml:space="preserve">　　　　</t>
    </r>
    <r>
      <rPr>
        <sz val="11"/>
        <rFont val="ＭＳ Ｐゴシック"/>
        <family val="3"/>
        <charset val="128"/>
      </rPr>
      <t xml:space="preserve">1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4</t>
    </r>
    <r>
      <rPr>
        <sz val="11"/>
        <rFont val="Noto Sans"/>
        <family val="2"/>
      </rPr>
      <t xml:space="preserve">パルプ・紙・紙加工品製造業） </t>
    </r>
  </si>
  <si>
    <t xml:space="preserve">15</t>
  </si>
  <si>
    <t xml:space="preserve">　印刷・同関連業</t>
  </si>
  <si>
    <t xml:space="preserve">061500</t>
  </si>
  <si>
    <r>
      <rPr>
        <sz val="11"/>
        <rFont val="Noto Sans"/>
        <family val="2"/>
      </rPr>
      <t xml:space="preserve">　　　　</t>
    </r>
    <r>
      <rPr>
        <sz val="11"/>
        <rFont val="ＭＳ Ｐゴシック"/>
        <family val="3"/>
        <charset val="128"/>
      </rPr>
      <t xml:space="preserve">1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5</t>
    </r>
    <r>
      <rPr>
        <sz val="11"/>
        <rFont val="Noto Sans"/>
        <family val="2"/>
      </rPr>
      <t xml:space="preserve">印刷・同関連業） </t>
    </r>
  </si>
  <si>
    <t xml:space="preserve">16</t>
  </si>
  <si>
    <t xml:space="preserve">　化学工業</t>
  </si>
  <si>
    <t xml:space="preserve">061700</t>
  </si>
  <si>
    <r>
      <rPr>
        <sz val="11"/>
        <rFont val="Noto Sans"/>
        <family val="2"/>
      </rPr>
      <t xml:space="preserve">　　　　</t>
    </r>
    <r>
      <rPr>
        <sz val="11"/>
        <rFont val="ＭＳ Ｐゴシック"/>
        <family val="3"/>
        <charset val="128"/>
      </rPr>
      <t xml:space="preserve">1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6</t>
    </r>
    <r>
      <rPr>
        <sz val="11"/>
        <rFont val="Noto Sans"/>
        <family val="2"/>
      </rPr>
      <t xml:space="preserve">化学工業） </t>
    </r>
  </si>
  <si>
    <t xml:space="preserve">17</t>
  </si>
  <si>
    <t xml:space="preserve">　石油製品・石炭製品製造業</t>
  </si>
  <si>
    <t xml:space="preserve">061900</t>
  </si>
  <si>
    <r>
      <rPr>
        <sz val="11"/>
        <rFont val="Noto Sans"/>
        <family val="2"/>
      </rPr>
      <t xml:space="preserve">　　　　</t>
    </r>
    <r>
      <rPr>
        <sz val="11"/>
        <rFont val="ＭＳ Ｐゴシック"/>
        <family val="3"/>
        <charset val="128"/>
      </rPr>
      <t xml:space="preserve">1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7</t>
    </r>
    <r>
      <rPr>
        <sz val="11"/>
        <rFont val="Noto Sans"/>
        <family val="2"/>
      </rPr>
      <t xml:space="preserve">石油製品・石炭製品製造業） </t>
    </r>
  </si>
  <si>
    <t xml:space="preserve">18</t>
  </si>
  <si>
    <t xml:space="preserve">　プラスチック製品製造業（別掲を除く）</t>
  </si>
  <si>
    <t xml:space="preserve">062100</t>
  </si>
  <si>
    <r>
      <rPr>
        <sz val="11"/>
        <rFont val="Noto Sans"/>
        <family val="2"/>
      </rPr>
      <t xml:space="preserve">　　　　</t>
    </r>
    <r>
      <rPr>
        <sz val="11"/>
        <rFont val="ＭＳ Ｐゴシック"/>
        <family val="3"/>
        <charset val="128"/>
      </rPr>
      <t xml:space="preserve">1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8</t>
    </r>
    <r>
      <rPr>
        <sz val="11"/>
        <rFont val="Noto Sans"/>
        <family val="2"/>
      </rPr>
      <t xml:space="preserve">プラスチック製品製造業） </t>
    </r>
  </si>
  <si>
    <t xml:space="preserve">19</t>
  </si>
  <si>
    <t xml:space="preserve">　ゴム製品製造業</t>
  </si>
  <si>
    <t xml:space="preserve">062300</t>
  </si>
  <si>
    <r>
      <rPr>
        <sz val="11"/>
        <rFont val="Noto Sans"/>
        <family val="2"/>
      </rPr>
      <t xml:space="preserve">　　　　</t>
    </r>
    <r>
      <rPr>
        <sz val="11"/>
        <rFont val="ＭＳ Ｐゴシック"/>
        <family val="3"/>
        <charset val="128"/>
      </rPr>
      <t xml:space="preserve">1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19</t>
    </r>
    <r>
      <rPr>
        <sz val="11"/>
        <rFont val="Noto Sans"/>
        <family val="2"/>
      </rPr>
      <t xml:space="preserve">ゴム製品製造業） </t>
    </r>
  </si>
  <si>
    <t xml:space="preserve">20</t>
  </si>
  <si>
    <t xml:space="preserve">　なめし革・同製品・毛皮製造業</t>
  </si>
  <si>
    <t xml:space="preserve">062500</t>
  </si>
  <si>
    <r>
      <rPr>
        <sz val="11"/>
        <rFont val="Noto Sans"/>
        <family val="2"/>
      </rPr>
      <t xml:space="preserve">　　　　</t>
    </r>
    <r>
      <rPr>
        <sz val="11"/>
        <rFont val="ＭＳ Ｐゴシック"/>
        <family val="3"/>
        <charset val="128"/>
      </rPr>
      <t xml:space="preserve">2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0</t>
    </r>
    <r>
      <rPr>
        <sz val="11"/>
        <rFont val="Noto Sans"/>
        <family val="2"/>
      </rPr>
      <t xml:space="preserve">なめし革・同製品・毛皮製造業） </t>
    </r>
  </si>
  <si>
    <t xml:space="preserve">21</t>
  </si>
  <si>
    <t xml:space="preserve">　窯業・土石製品製造業</t>
  </si>
  <si>
    <t xml:space="preserve">062700</t>
  </si>
  <si>
    <r>
      <rPr>
        <sz val="11"/>
        <rFont val="Noto Sans"/>
        <family val="2"/>
      </rPr>
      <t xml:space="preserve">　　　　</t>
    </r>
    <r>
      <rPr>
        <sz val="11"/>
        <rFont val="ＭＳ Ｐゴシック"/>
        <family val="3"/>
        <charset val="128"/>
      </rPr>
      <t xml:space="preserve">2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1</t>
    </r>
    <r>
      <rPr>
        <sz val="11"/>
        <rFont val="Noto Sans"/>
        <family val="2"/>
      </rPr>
      <t xml:space="preserve">窯業・土石製品製造業） </t>
    </r>
  </si>
  <si>
    <t xml:space="preserve">22</t>
  </si>
  <si>
    <t xml:space="preserve">　鉄鋼業</t>
  </si>
  <si>
    <t xml:space="preserve">062900</t>
  </si>
  <si>
    <r>
      <rPr>
        <sz val="11"/>
        <rFont val="Noto Sans"/>
        <family val="2"/>
      </rPr>
      <t xml:space="preserve">　　　　</t>
    </r>
    <r>
      <rPr>
        <sz val="11"/>
        <rFont val="ＭＳ Ｐゴシック"/>
        <family val="3"/>
        <charset val="128"/>
      </rPr>
      <t xml:space="preserve">2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2</t>
    </r>
    <r>
      <rPr>
        <sz val="11"/>
        <rFont val="Noto Sans"/>
        <family val="2"/>
      </rPr>
      <t xml:space="preserve">鉄鋼業） </t>
    </r>
  </si>
  <si>
    <t xml:space="preserve">23</t>
  </si>
  <si>
    <t xml:space="preserve">　非鉄金属製造業</t>
  </si>
  <si>
    <t xml:space="preserve">063100</t>
  </si>
  <si>
    <r>
      <rPr>
        <sz val="11"/>
        <rFont val="Noto Sans"/>
        <family val="2"/>
      </rPr>
      <t xml:space="preserve">　　　　</t>
    </r>
    <r>
      <rPr>
        <sz val="11"/>
        <rFont val="ＭＳ Ｐゴシック"/>
        <family val="3"/>
        <charset val="128"/>
      </rPr>
      <t xml:space="preserve">2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3</t>
    </r>
    <r>
      <rPr>
        <sz val="11"/>
        <rFont val="Noto Sans"/>
        <family val="2"/>
      </rPr>
      <t xml:space="preserve">非鉄金属製造業） </t>
    </r>
  </si>
  <si>
    <t xml:space="preserve">24</t>
  </si>
  <si>
    <t xml:space="preserve">　金属製品製造業</t>
  </si>
  <si>
    <t xml:space="preserve">063300</t>
  </si>
  <si>
    <r>
      <rPr>
        <sz val="11"/>
        <rFont val="Noto Sans"/>
        <family val="2"/>
      </rPr>
      <t xml:space="preserve">　　　　</t>
    </r>
    <r>
      <rPr>
        <sz val="11"/>
        <rFont val="ＭＳ Ｐゴシック"/>
        <family val="3"/>
        <charset val="128"/>
      </rPr>
      <t xml:space="preserve">2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4</t>
    </r>
    <r>
      <rPr>
        <sz val="11"/>
        <rFont val="Noto Sans"/>
        <family val="2"/>
      </rPr>
      <t xml:space="preserve">金属製品製造業） </t>
    </r>
  </si>
  <si>
    <t xml:space="preserve">25</t>
  </si>
  <si>
    <t xml:space="preserve">　はん用機械器具製造業</t>
  </si>
  <si>
    <t xml:space="preserve">063500</t>
  </si>
  <si>
    <t xml:space="preserve">一般機械器具製造業　 </t>
  </si>
  <si>
    <r>
      <rPr>
        <sz val="11"/>
        <rFont val="Noto Sans"/>
        <family val="2"/>
      </rPr>
      <t xml:space="preserve">　　　　</t>
    </r>
    <r>
      <rPr>
        <sz val="11"/>
        <rFont val="ＭＳ Ｐゴシック"/>
        <family val="3"/>
        <charset val="128"/>
      </rPr>
      <t xml:space="preserve">2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5</t>
    </r>
    <r>
      <rPr>
        <sz val="11"/>
        <rFont val="Noto Sans"/>
        <family val="2"/>
      </rPr>
      <t xml:space="preserve">はん用機械器具製造業） </t>
    </r>
  </si>
  <si>
    <t xml:space="preserve">26</t>
  </si>
  <si>
    <t xml:space="preserve">　生産用機械器具製造業</t>
  </si>
  <si>
    <r>
      <rPr>
        <sz val="11"/>
        <rFont val="Noto Sans"/>
        <family val="2"/>
      </rPr>
      <t xml:space="preserve">　　　　</t>
    </r>
    <r>
      <rPr>
        <sz val="11"/>
        <rFont val="ＭＳ Ｐゴシック"/>
        <family val="3"/>
        <charset val="128"/>
      </rPr>
      <t xml:space="preserve">2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6</t>
    </r>
    <r>
      <rPr>
        <sz val="11"/>
        <rFont val="Noto Sans"/>
        <family val="2"/>
      </rPr>
      <t xml:space="preserve">生産用機械器具製造業） </t>
    </r>
  </si>
  <si>
    <t xml:space="preserve">27</t>
  </si>
  <si>
    <t xml:space="preserve">　業務用機械器具製造業</t>
  </si>
  <si>
    <t xml:space="preserve">064500</t>
  </si>
  <si>
    <t xml:space="preserve">精密機械器具製造業   　</t>
  </si>
  <si>
    <r>
      <rPr>
        <sz val="11"/>
        <rFont val="Noto Sans"/>
        <family val="2"/>
      </rPr>
      <t xml:space="preserve">　　　　</t>
    </r>
    <r>
      <rPr>
        <sz val="11"/>
        <rFont val="ＭＳ Ｐゴシック"/>
        <family val="3"/>
        <charset val="128"/>
      </rPr>
      <t xml:space="preserve">2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7</t>
    </r>
    <r>
      <rPr>
        <sz val="11"/>
        <rFont val="Noto Sans"/>
        <family val="2"/>
      </rPr>
      <t xml:space="preserve">業務用機械器具製造業） </t>
    </r>
  </si>
  <si>
    <t xml:space="preserve">28</t>
  </si>
  <si>
    <t xml:space="preserve">　電子部品・デバイス製造業</t>
  </si>
  <si>
    <t xml:space="preserve">064100</t>
  </si>
  <si>
    <t xml:space="preserve">　電子部品・デバイス・電子回路製造業</t>
  </si>
  <si>
    <r>
      <rPr>
        <sz val="11"/>
        <rFont val="Noto Sans"/>
        <family val="2"/>
      </rPr>
      <t xml:space="preserve">　　　　</t>
    </r>
    <r>
      <rPr>
        <sz val="11"/>
        <rFont val="ＭＳ Ｐゴシック"/>
        <family val="3"/>
        <charset val="128"/>
      </rPr>
      <t xml:space="preserve">2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8</t>
    </r>
    <r>
      <rPr>
        <sz val="11"/>
        <rFont val="Noto Sans"/>
        <family val="2"/>
      </rPr>
      <t xml:space="preserve">電子部品・デバイス・電子回路製造業） </t>
    </r>
  </si>
  <si>
    <t xml:space="preserve">29</t>
  </si>
  <si>
    <t xml:space="preserve">　電気機械器具製造業</t>
  </si>
  <si>
    <t xml:space="preserve">063700</t>
  </si>
  <si>
    <r>
      <rPr>
        <sz val="11"/>
        <rFont val="Noto Sans"/>
        <family val="2"/>
      </rPr>
      <t xml:space="preserve">　　　　</t>
    </r>
    <r>
      <rPr>
        <sz val="11"/>
        <rFont val="ＭＳ Ｐゴシック"/>
        <family val="3"/>
        <charset val="128"/>
      </rPr>
      <t xml:space="preserve">2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29</t>
    </r>
    <r>
      <rPr>
        <sz val="11"/>
        <rFont val="Noto Sans"/>
        <family val="2"/>
      </rPr>
      <t xml:space="preserve">電気機械器具製造業） </t>
    </r>
  </si>
  <si>
    <t xml:space="preserve">30</t>
  </si>
  <si>
    <t xml:space="preserve">　情報通信機械器具製造業</t>
  </si>
  <si>
    <t xml:space="preserve">063900</t>
  </si>
  <si>
    <r>
      <rPr>
        <sz val="11"/>
        <rFont val="Noto Sans"/>
        <family val="2"/>
      </rPr>
      <t xml:space="preserve">　　　　</t>
    </r>
    <r>
      <rPr>
        <sz val="11"/>
        <rFont val="ＭＳ Ｐゴシック"/>
        <family val="3"/>
        <charset val="128"/>
      </rPr>
      <t xml:space="preserve">3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0</t>
    </r>
    <r>
      <rPr>
        <sz val="11"/>
        <rFont val="Noto Sans"/>
        <family val="2"/>
      </rPr>
      <t xml:space="preserve">情報通信機械器具製造業） </t>
    </r>
  </si>
  <si>
    <t xml:space="preserve">31</t>
  </si>
  <si>
    <t xml:space="preserve">　輸送用機械器具製造業</t>
  </si>
  <si>
    <t xml:space="preserve">064300</t>
  </si>
  <si>
    <r>
      <rPr>
        <sz val="11"/>
        <rFont val="Noto Sans"/>
        <family val="2"/>
      </rPr>
      <t xml:space="preserve">　　　　</t>
    </r>
    <r>
      <rPr>
        <sz val="11"/>
        <rFont val="ＭＳ Ｐゴシック"/>
        <family val="3"/>
        <charset val="128"/>
      </rPr>
      <t xml:space="preserve">3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1</t>
    </r>
    <r>
      <rPr>
        <sz val="11"/>
        <rFont val="Noto Sans"/>
        <family val="2"/>
      </rPr>
      <t xml:space="preserve">輸送用機械器具製造業） </t>
    </r>
  </si>
  <si>
    <t xml:space="preserve">32</t>
  </si>
  <si>
    <t xml:space="preserve">　その他の製造業</t>
  </si>
  <si>
    <t xml:space="preserve">064700</t>
  </si>
  <si>
    <r>
      <rPr>
        <sz val="11"/>
        <rFont val="Noto Sans"/>
        <family val="2"/>
      </rPr>
      <t xml:space="preserve">　　　　</t>
    </r>
    <r>
      <rPr>
        <sz val="11"/>
        <rFont val="ＭＳ Ｐゴシック"/>
        <family val="3"/>
        <charset val="128"/>
      </rPr>
      <t xml:space="preserve">3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2</t>
    </r>
    <r>
      <rPr>
        <sz val="11"/>
        <rFont val="Noto Sans"/>
        <family val="2"/>
      </rPr>
      <t xml:space="preserve">その他の製造業） </t>
    </r>
  </si>
  <si>
    <r>
      <rPr>
        <sz val="11"/>
        <rFont val="Noto Sans"/>
        <family val="2"/>
      </rPr>
      <t xml:space="preserve">　　　　</t>
    </r>
    <r>
      <rPr>
        <sz val="11"/>
        <rFont val="ＭＳ Ｐゴシック"/>
        <family val="3"/>
        <charset val="128"/>
      </rPr>
      <t xml:space="preserve">327</t>
    </r>
    <r>
      <rPr>
        <sz val="11"/>
        <rFont val="Noto Sans"/>
        <family val="2"/>
      </rPr>
      <t xml:space="preserve">　</t>
    </r>
  </si>
  <si>
    <t xml:space="preserve">漆器製造業 </t>
  </si>
  <si>
    <t xml:space="preserve">33</t>
  </si>
  <si>
    <t xml:space="preserve">　電気業</t>
  </si>
  <si>
    <t xml:space="preserve">070000</t>
  </si>
  <si>
    <r>
      <rPr>
        <sz val="11"/>
        <rFont val="Noto Sans"/>
        <family val="2"/>
      </rPr>
      <t xml:space="preserve">　　　　</t>
    </r>
    <r>
      <rPr>
        <sz val="11"/>
        <rFont val="ＭＳ Ｐゴシック"/>
        <family val="3"/>
        <charset val="128"/>
      </rPr>
      <t xml:space="preserve">3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3</t>
    </r>
    <r>
      <rPr>
        <sz val="11"/>
        <rFont val="Noto Sans"/>
        <family val="2"/>
      </rPr>
      <t xml:space="preserve">電気業） </t>
    </r>
  </si>
  <si>
    <t xml:space="preserve">34</t>
  </si>
  <si>
    <t xml:space="preserve">　ガス業</t>
  </si>
  <si>
    <r>
      <rPr>
        <sz val="11"/>
        <rFont val="Noto Sans"/>
        <family val="2"/>
      </rPr>
      <t xml:space="preserve">　　　　</t>
    </r>
    <r>
      <rPr>
        <sz val="11"/>
        <rFont val="ＭＳ Ｐゴシック"/>
        <family val="3"/>
        <charset val="128"/>
      </rPr>
      <t xml:space="preserve">3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4</t>
    </r>
    <r>
      <rPr>
        <sz val="11"/>
        <rFont val="Noto Sans"/>
        <family val="2"/>
      </rPr>
      <t xml:space="preserve">ガス業） </t>
    </r>
  </si>
  <si>
    <t xml:space="preserve">35</t>
  </si>
  <si>
    <t xml:space="preserve">　熱供給業</t>
  </si>
  <si>
    <r>
      <rPr>
        <sz val="11"/>
        <rFont val="Noto Sans"/>
        <family val="2"/>
      </rPr>
      <t xml:space="preserve">　　　　</t>
    </r>
    <r>
      <rPr>
        <sz val="11"/>
        <rFont val="ＭＳ Ｐゴシック"/>
        <family val="3"/>
        <charset val="128"/>
      </rPr>
      <t xml:space="preserve">3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5</t>
    </r>
    <r>
      <rPr>
        <sz val="11"/>
        <rFont val="Noto Sans"/>
        <family val="2"/>
      </rPr>
      <t xml:space="preserve">熱供給業） </t>
    </r>
  </si>
  <si>
    <t xml:space="preserve">36</t>
  </si>
  <si>
    <t xml:space="preserve">　水道業</t>
  </si>
  <si>
    <r>
      <rPr>
        <sz val="11"/>
        <rFont val="Noto Sans"/>
        <family val="2"/>
      </rPr>
      <t xml:space="preserve">　　　　</t>
    </r>
    <r>
      <rPr>
        <sz val="11"/>
        <rFont val="ＭＳ Ｐゴシック"/>
        <family val="3"/>
        <charset val="128"/>
      </rPr>
      <t xml:space="preserve">3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6</t>
    </r>
    <r>
      <rPr>
        <sz val="11"/>
        <rFont val="Noto Sans"/>
        <family val="2"/>
      </rPr>
      <t xml:space="preserve">水道業） </t>
    </r>
  </si>
  <si>
    <t xml:space="preserve">37</t>
  </si>
  <si>
    <t xml:space="preserve">　通信業</t>
  </si>
  <si>
    <t xml:space="preserve">080100</t>
  </si>
  <si>
    <r>
      <rPr>
        <sz val="11"/>
        <rFont val="Noto Sans"/>
        <family val="2"/>
      </rPr>
      <t xml:space="preserve">　　　　</t>
    </r>
    <r>
      <rPr>
        <sz val="11"/>
        <rFont val="ＭＳ Ｐゴシック"/>
        <family val="3"/>
        <charset val="128"/>
      </rPr>
      <t xml:space="preserve">3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7</t>
    </r>
    <r>
      <rPr>
        <sz val="11"/>
        <rFont val="Noto Sans"/>
        <family val="2"/>
      </rPr>
      <t xml:space="preserve">通信業） </t>
    </r>
  </si>
  <si>
    <t xml:space="preserve">38</t>
  </si>
  <si>
    <t xml:space="preserve">　放送業</t>
  </si>
  <si>
    <t xml:space="preserve">080300</t>
  </si>
  <si>
    <r>
      <rPr>
        <sz val="11"/>
        <rFont val="Noto Sans"/>
        <family val="2"/>
      </rPr>
      <t xml:space="preserve">　　　　</t>
    </r>
    <r>
      <rPr>
        <sz val="11"/>
        <rFont val="ＭＳ Ｐゴシック"/>
        <family val="3"/>
        <charset val="128"/>
      </rPr>
      <t xml:space="preserve">3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8</t>
    </r>
    <r>
      <rPr>
        <sz val="11"/>
        <rFont val="Noto Sans"/>
        <family val="2"/>
      </rPr>
      <t xml:space="preserve">放送業） </t>
    </r>
  </si>
  <si>
    <t xml:space="preserve">39</t>
  </si>
  <si>
    <t xml:space="preserve">　情報サービス業</t>
  </si>
  <si>
    <t xml:space="preserve">080500</t>
  </si>
  <si>
    <r>
      <rPr>
        <sz val="11"/>
        <rFont val="Noto Sans"/>
        <family val="2"/>
      </rPr>
      <t xml:space="preserve">　　　　</t>
    </r>
    <r>
      <rPr>
        <sz val="11"/>
        <rFont val="ＭＳ Ｐゴシック"/>
        <family val="3"/>
        <charset val="128"/>
      </rPr>
      <t xml:space="preserve">3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39</t>
    </r>
    <r>
      <rPr>
        <sz val="11"/>
        <rFont val="Noto Sans"/>
        <family val="2"/>
      </rPr>
      <t xml:space="preserve">情報サービス業） </t>
    </r>
  </si>
  <si>
    <t xml:space="preserve">40</t>
  </si>
  <si>
    <t xml:space="preserve">　インターネット附随サービス業</t>
  </si>
  <si>
    <t xml:space="preserve">080700</t>
  </si>
  <si>
    <r>
      <rPr>
        <sz val="11"/>
        <rFont val="Noto Sans"/>
        <family val="2"/>
      </rPr>
      <t xml:space="preserve">　　　　</t>
    </r>
    <r>
      <rPr>
        <sz val="11"/>
        <rFont val="ＭＳ Ｐゴシック"/>
        <family val="3"/>
        <charset val="128"/>
      </rPr>
      <t xml:space="preserve">4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0</t>
    </r>
    <r>
      <rPr>
        <sz val="11"/>
        <rFont val="Noto Sans"/>
        <family val="2"/>
      </rPr>
      <t xml:space="preserve">インターネット附随サービス業） </t>
    </r>
  </si>
  <si>
    <t xml:space="preserve">41</t>
  </si>
  <si>
    <t xml:space="preserve">　映像・音声・文字情報制作業</t>
  </si>
  <si>
    <t xml:space="preserve">080900</t>
  </si>
  <si>
    <r>
      <rPr>
        <sz val="11"/>
        <rFont val="Noto Sans"/>
        <family val="2"/>
      </rPr>
      <t xml:space="preserve">　　　　</t>
    </r>
    <r>
      <rPr>
        <sz val="11"/>
        <rFont val="ＭＳ Ｐゴシック"/>
        <family val="3"/>
        <charset val="128"/>
      </rPr>
      <t xml:space="preserve">4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1</t>
    </r>
    <r>
      <rPr>
        <sz val="11"/>
        <rFont val="Noto Sans"/>
        <family val="2"/>
      </rPr>
      <t xml:space="preserve">映像・音声・文字情報制作業） </t>
    </r>
  </si>
  <si>
    <t xml:space="preserve">42</t>
  </si>
  <si>
    <t xml:space="preserve">　鉄道業</t>
  </si>
  <si>
    <t xml:space="preserve">090000</t>
  </si>
  <si>
    <r>
      <rPr>
        <sz val="11"/>
        <rFont val="Noto Sans"/>
        <family val="2"/>
      </rPr>
      <t xml:space="preserve">　　　　</t>
    </r>
    <r>
      <rPr>
        <sz val="11"/>
        <rFont val="ＭＳ Ｐゴシック"/>
        <family val="3"/>
        <charset val="128"/>
      </rPr>
      <t xml:space="preserve">4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2</t>
    </r>
    <r>
      <rPr>
        <sz val="11"/>
        <rFont val="Noto Sans"/>
        <family val="2"/>
      </rPr>
      <t xml:space="preserve">鉄道業） </t>
    </r>
  </si>
  <si>
    <r>
      <rPr>
        <sz val="11"/>
        <rFont val="Noto Sans"/>
        <family val="2"/>
      </rPr>
      <t xml:space="preserve">　　　　</t>
    </r>
    <r>
      <rPr>
        <sz val="11"/>
        <rFont val="ＭＳ Ｐゴシック"/>
        <family val="3"/>
        <charset val="128"/>
      </rPr>
      <t xml:space="preserve">421</t>
    </r>
    <r>
      <rPr>
        <sz val="11"/>
        <rFont val="Noto Sans"/>
        <family val="2"/>
      </rPr>
      <t xml:space="preserve">　</t>
    </r>
  </si>
  <si>
    <t xml:space="preserve">鉄道業 </t>
  </si>
  <si>
    <t xml:space="preserve">43</t>
  </si>
  <si>
    <t xml:space="preserve">　道路旅客運送業</t>
  </si>
  <si>
    <r>
      <rPr>
        <sz val="11"/>
        <rFont val="Noto Sans"/>
        <family val="2"/>
      </rPr>
      <t xml:space="preserve">　　　　</t>
    </r>
    <r>
      <rPr>
        <sz val="11"/>
        <rFont val="ＭＳ Ｐゴシック"/>
        <family val="3"/>
        <charset val="128"/>
      </rPr>
      <t xml:space="preserve">4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3</t>
    </r>
    <r>
      <rPr>
        <sz val="11"/>
        <rFont val="Noto Sans"/>
        <family val="2"/>
      </rPr>
      <t xml:space="preserve">道路旅客運送業） </t>
    </r>
  </si>
  <si>
    <t xml:space="preserve">44</t>
  </si>
  <si>
    <t xml:space="preserve">　道路貨物運送業</t>
  </si>
  <si>
    <r>
      <rPr>
        <sz val="11"/>
        <rFont val="Noto Sans"/>
        <family val="2"/>
      </rPr>
      <t xml:space="preserve">　　　　</t>
    </r>
    <r>
      <rPr>
        <sz val="11"/>
        <rFont val="ＭＳ Ｐゴシック"/>
        <family val="3"/>
        <charset val="128"/>
      </rPr>
      <t xml:space="preserve">4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4</t>
    </r>
    <r>
      <rPr>
        <sz val="11"/>
        <rFont val="Noto Sans"/>
        <family val="2"/>
      </rPr>
      <t xml:space="preserve">道路貨物運送業） </t>
    </r>
  </si>
  <si>
    <t xml:space="preserve">45</t>
  </si>
  <si>
    <t xml:space="preserve">　水運業</t>
  </si>
  <si>
    <r>
      <rPr>
        <sz val="11"/>
        <rFont val="Noto Sans"/>
        <family val="2"/>
      </rPr>
      <t xml:space="preserve">　　　　</t>
    </r>
    <r>
      <rPr>
        <sz val="11"/>
        <rFont val="ＭＳ Ｐゴシック"/>
        <family val="3"/>
        <charset val="128"/>
      </rPr>
      <t xml:space="preserve">4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5</t>
    </r>
    <r>
      <rPr>
        <sz val="11"/>
        <rFont val="Noto Sans"/>
        <family val="2"/>
      </rPr>
      <t xml:space="preserve">水運業） </t>
    </r>
  </si>
  <si>
    <t xml:space="preserve">46</t>
  </si>
  <si>
    <t xml:space="preserve">　航空運輸業</t>
  </si>
  <si>
    <r>
      <rPr>
        <sz val="11"/>
        <rFont val="Noto Sans"/>
        <family val="2"/>
      </rPr>
      <t xml:space="preserve">　　　　</t>
    </r>
    <r>
      <rPr>
        <sz val="11"/>
        <rFont val="ＭＳ Ｐゴシック"/>
        <family val="3"/>
        <charset val="128"/>
      </rPr>
      <t xml:space="preserve">4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6</t>
    </r>
    <r>
      <rPr>
        <sz val="11"/>
        <rFont val="Noto Sans"/>
        <family val="2"/>
      </rPr>
      <t xml:space="preserve">航空運輸業） </t>
    </r>
  </si>
  <si>
    <t xml:space="preserve">47</t>
  </si>
  <si>
    <t xml:space="preserve">　倉庫業</t>
  </si>
  <si>
    <r>
      <rPr>
        <sz val="11"/>
        <rFont val="Noto Sans"/>
        <family val="2"/>
      </rPr>
      <t xml:space="preserve">　　　　</t>
    </r>
    <r>
      <rPr>
        <sz val="11"/>
        <rFont val="ＭＳ Ｐゴシック"/>
        <family val="3"/>
        <charset val="128"/>
      </rPr>
      <t xml:space="preserve">4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7</t>
    </r>
    <r>
      <rPr>
        <sz val="11"/>
        <rFont val="Noto Sans"/>
        <family val="2"/>
      </rPr>
      <t xml:space="preserve">倉庫業） </t>
    </r>
  </si>
  <si>
    <t xml:space="preserve">48</t>
  </si>
  <si>
    <t xml:space="preserve">　運輸に附帯するサービス業</t>
  </si>
  <si>
    <r>
      <rPr>
        <sz val="11"/>
        <rFont val="Noto Sans"/>
        <family val="2"/>
      </rPr>
      <t xml:space="preserve">　　　　</t>
    </r>
    <r>
      <rPr>
        <sz val="11"/>
        <rFont val="ＭＳ Ｐゴシック"/>
        <family val="3"/>
        <charset val="128"/>
      </rPr>
      <t xml:space="preserve">4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8</t>
    </r>
    <r>
      <rPr>
        <sz val="11"/>
        <rFont val="Noto Sans"/>
        <family val="2"/>
      </rPr>
      <t xml:space="preserve">運輸に附帯するサービス業） </t>
    </r>
  </si>
  <si>
    <t xml:space="preserve">49</t>
  </si>
  <si>
    <t xml:space="preserve">　郵便業（信書便事業を含む）</t>
  </si>
  <si>
    <r>
      <rPr>
        <sz val="11"/>
        <rFont val="Noto Sans"/>
        <family val="2"/>
      </rPr>
      <t xml:space="preserve">　　　　</t>
    </r>
    <r>
      <rPr>
        <sz val="11"/>
        <rFont val="ＭＳ Ｐゴシック"/>
        <family val="3"/>
        <charset val="128"/>
      </rPr>
      <t xml:space="preserve">4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49</t>
    </r>
    <r>
      <rPr>
        <sz val="11"/>
        <rFont val="Noto Sans"/>
        <family val="2"/>
      </rPr>
      <t xml:space="preserve">郵便業） </t>
    </r>
  </si>
  <si>
    <t xml:space="preserve">50</t>
  </si>
  <si>
    <t xml:space="preserve">　各種商品卸売業</t>
  </si>
  <si>
    <t xml:space="preserve">100100</t>
  </si>
  <si>
    <r>
      <rPr>
        <sz val="11"/>
        <rFont val="Noto Sans"/>
        <family val="2"/>
      </rPr>
      <t xml:space="preserve">　　　　</t>
    </r>
    <r>
      <rPr>
        <sz val="11"/>
        <rFont val="ＭＳ Ｐゴシック"/>
        <family val="3"/>
        <charset val="128"/>
      </rPr>
      <t xml:space="preserve">5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0</t>
    </r>
    <r>
      <rPr>
        <sz val="11"/>
        <rFont val="Noto Sans"/>
        <family val="2"/>
      </rPr>
      <t xml:space="preserve">各種商品卸売業） </t>
    </r>
  </si>
  <si>
    <t xml:space="preserve">51</t>
  </si>
  <si>
    <t xml:space="preserve">　繊維・衣服等卸売業</t>
  </si>
  <si>
    <t xml:space="preserve">100300</t>
  </si>
  <si>
    <r>
      <rPr>
        <sz val="11"/>
        <rFont val="Noto Sans"/>
        <family val="2"/>
      </rPr>
      <t xml:space="preserve">　　　　</t>
    </r>
    <r>
      <rPr>
        <sz val="11"/>
        <rFont val="ＭＳ Ｐゴシック"/>
        <family val="3"/>
        <charset val="128"/>
      </rPr>
      <t xml:space="preserve">5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1</t>
    </r>
    <r>
      <rPr>
        <sz val="11"/>
        <rFont val="Noto Sans"/>
        <family val="2"/>
      </rPr>
      <t xml:space="preserve">繊維・衣服等卸売業） </t>
    </r>
  </si>
  <si>
    <t xml:space="preserve">52</t>
  </si>
  <si>
    <t xml:space="preserve">　飲食料品卸売業</t>
  </si>
  <si>
    <t xml:space="preserve">100500</t>
  </si>
  <si>
    <r>
      <rPr>
        <sz val="11"/>
        <rFont val="Noto Sans"/>
        <family val="2"/>
      </rPr>
      <t xml:space="preserve">　　　　</t>
    </r>
    <r>
      <rPr>
        <sz val="11"/>
        <rFont val="ＭＳ Ｐゴシック"/>
        <family val="3"/>
        <charset val="128"/>
      </rPr>
      <t xml:space="preserve">5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2</t>
    </r>
    <r>
      <rPr>
        <sz val="11"/>
        <rFont val="Noto Sans"/>
        <family val="2"/>
      </rPr>
      <t xml:space="preserve">飲食料品卸売業） </t>
    </r>
  </si>
  <si>
    <t xml:space="preserve">53</t>
  </si>
  <si>
    <t xml:space="preserve">　建築材料，鉱物・金属材料等卸売業</t>
  </si>
  <si>
    <t xml:space="preserve">100700</t>
  </si>
  <si>
    <r>
      <rPr>
        <sz val="11"/>
        <rFont val="Noto Sans"/>
        <family val="2"/>
      </rPr>
      <t xml:space="preserve">　　　　</t>
    </r>
    <r>
      <rPr>
        <sz val="11"/>
        <rFont val="ＭＳ Ｐゴシック"/>
        <family val="3"/>
        <charset val="128"/>
      </rPr>
      <t xml:space="preserve">5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3</t>
    </r>
    <r>
      <rPr>
        <sz val="11"/>
        <rFont val="Noto Sans"/>
        <family val="2"/>
      </rPr>
      <t xml:space="preserve">建築材料，鉱物・金属材料等卸売業） </t>
    </r>
  </si>
  <si>
    <t xml:space="preserve">54</t>
  </si>
  <si>
    <t xml:space="preserve">　機械器具卸売業</t>
  </si>
  <si>
    <t xml:space="preserve">100900</t>
  </si>
  <si>
    <r>
      <rPr>
        <sz val="11"/>
        <rFont val="Noto Sans"/>
        <family val="2"/>
      </rPr>
      <t xml:space="preserve">　　　　</t>
    </r>
    <r>
      <rPr>
        <sz val="11"/>
        <rFont val="ＭＳ Ｐゴシック"/>
        <family val="3"/>
        <charset val="128"/>
      </rPr>
      <t xml:space="preserve">5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4</t>
    </r>
    <r>
      <rPr>
        <sz val="11"/>
        <rFont val="Noto Sans"/>
        <family val="2"/>
      </rPr>
      <t xml:space="preserve">機械器具卸売業） </t>
    </r>
  </si>
  <si>
    <t xml:space="preserve">55</t>
  </si>
  <si>
    <t xml:space="preserve">　その他の卸売業</t>
  </si>
  <si>
    <t xml:space="preserve">101100</t>
  </si>
  <si>
    <r>
      <rPr>
        <sz val="11"/>
        <rFont val="Noto Sans"/>
        <family val="2"/>
      </rPr>
      <t xml:space="preserve">　　　　</t>
    </r>
    <r>
      <rPr>
        <sz val="11"/>
        <rFont val="ＭＳ Ｐゴシック"/>
        <family val="3"/>
        <charset val="128"/>
      </rPr>
      <t xml:space="preserve">5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5</t>
    </r>
    <r>
      <rPr>
        <sz val="11"/>
        <rFont val="Noto Sans"/>
        <family val="2"/>
      </rPr>
      <t xml:space="preserve">その他の卸売業） </t>
    </r>
  </si>
  <si>
    <t xml:space="preserve">56</t>
  </si>
  <si>
    <t xml:space="preserve">　各種商品小売業</t>
  </si>
  <si>
    <t xml:space="preserve">105100</t>
  </si>
  <si>
    <r>
      <rPr>
        <sz val="11"/>
        <rFont val="Noto Sans"/>
        <family val="2"/>
      </rPr>
      <t xml:space="preserve">　　　　</t>
    </r>
    <r>
      <rPr>
        <sz val="11"/>
        <rFont val="ＭＳ Ｐゴシック"/>
        <family val="3"/>
        <charset val="128"/>
      </rPr>
      <t xml:space="preserve">5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6</t>
    </r>
    <r>
      <rPr>
        <sz val="11"/>
        <rFont val="Noto Sans"/>
        <family val="2"/>
      </rPr>
      <t xml:space="preserve">各種商品小売業） </t>
    </r>
  </si>
  <si>
    <t xml:space="preserve">57</t>
  </si>
  <si>
    <t xml:space="preserve">　織物・衣服・身の回り品小売業</t>
  </si>
  <si>
    <t xml:space="preserve">105300</t>
  </si>
  <si>
    <r>
      <rPr>
        <sz val="11"/>
        <rFont val="Noto Sans"/>
        <family val="2"/>
      </rPr>
      <t xml:space="preserve">　　　　</t>
    </r>
    <r>
      <rPr>
        <sz val="11"/>
        <rFont val="ＭＳ Ｐゴシック"/>
        <family val="3"/>
        <charset val="128"/>
      </rPr>
      <t xml:space="preserve">5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7</t>
    </r>
    <r>
      <rPr>
        <sz val="11"/>
        <rFont val="Noto Sans"/>
        <family val="2"/>
      </rPr>
      <t xml:space="preserve">織物・衣服・身の回り品小売業） </t>
    </r>
  </si>
  <si>
    <t xml:space="preserve">58</t>
  </si>
  <si>
    <t xml:space="preserve">　飲食料品小売業</t>
  </si>
  <si>
    <t xml:space="preserve">105500</t>
  </si>
  <si>
    <r>
      <rPr>
        <sz val="11"/>
        <rFont val="Noto Sans"/>
        <family val="2"/>
      </rPr>
      <t xml:space="preserve">　　　　</t>
    </r>
    <r>
      <rPr>
        <sz val="11"/>
        <rFont val="ＭＳ Ｐゴシック"/>
        <family val="3"/>
        <charset val="128"/>
      </rPr>
      <t xml:space="preserve">5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8</t>
    </r>
    <r>
      <rPr>
        <sz val="11"/>
        <rFont val="Noto Sans"/>
        <family val="2"/>
      </rPr>
      <t xml:space="preserve">飲食料品小売業） </t>
    </r>
  </si>
  <si>
    <t xml:space="preserve">59</t>
  </si>
  <si>
    <t xml:space="preserve">　機械器具小売業</t>
  </si>
  <si>
    <t xml:space="preserve">105700</t>
  </si>
  <si>
    <t xml:space="preserve">自動車・自転車小売業   　　　　</t>
  </si>
  <si>
    <r>
      <rPr>
        <sz val="11"/>
        <rFont val="Noto Sans"/>
        <family val="2"/>
      </rPr>
      <t xml:space="preserve">　　　　</t>
    </r>
    <r>
      <rPr>
        <sz val="11"/>
        <rFont val="ＭＳ Ｐゴシック"/>
        <family val="3"/>
        <charset val="128"/>
      </rPr>
      <t xml:space="preserve">5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59</t>
    </r>
    <r>
      <rPr>
        <sz val="11"/>
        <rFont val="Noto Sans"/>
        <family val="2"/>
      </rPr>
      <t xml:space="preserve">機械器具小売業） </t>
    </r>
  </si>
  <si>
    <t xml:space="preserve">60</t>
  </si>
  <si>
    <t xml:space="preserve">　その他の小売業</t>
  </si>
  <si>
    <t xml:space="preserve">105900</t>
  </si>
  <si>
    <t xml:space="preserve">家具・じゅう器・機械器具小売業</t>
  </si>
  <si>
    <r>
      <rPr>
        <sz val="11"/>
        <rFont val="Noto Sans"/>
        <family val="2"/>
      </rPr>
      <t xml:space="preserve">　　　　</t>
    </r>
    <r>
      <rPr>
        <sz val="11"/>
        <rFont val="ＭＳ Ｐゴシック"/>
        <family val="3"/>
        <charset val="128"/>
      </rPr>
      <t xml:space="preserve">6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0</t>
    </r>
    <r>
      <rPr>
        <sz val="11"/>
        <rFont val="Noto Sans"/>
        <family val="2"/>
      </rPr>
      <t xml:space="preserve">その他の小売業） </t>
    </r>
  </si>
  <si>
    <t xml:space="preserve">61</t>
  </si>
  <si>
    <t xml:space="preserve">　無店舗小売業</t>
  </si>
  <si>
    <t xml:space="preserve">106100</t>
  </si>
  <si>
    <r>
      <rPr>
        <sz val="11"/>
        <rFont val="Noto Sans"/>
        <family val="2"/>
      </rPr>
      <t xml:space="preserve">　　　　</t>
    </r>
    <r>
      <rPr>
        <sz val="11"/>
        <rFont val="ＭＳ Ｐゴシック"/>
        <family val="3"/>
        <charset val="128"/>
      </rPr>
      <t xml:space="preserve">6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1</t>
    </r>
    <r>
      <rPr>
        <sz val="11"/>
        <rFont val="Noto Sans"/>
        <family val="2"/>
      </rPr>
      <t xml:space="preserve">無店舗小売業） </t>
    </r>
  </si>
  <si>
    <t xml:space="preserve">62</t>
  </si>
  <si>
    <t xml:space="preserve">　銀行業</t>
  </si>
  <si>
    <t xml:space="preserve">110000</t>
  </si>
  <si>
    <r>
      <rPr>
        <sz val="11"/>
        <rFont val="Noto Sans"/>
        <family val="2"/>
      </rPr>
      <t xml:space="preserve">　　　　</t>
    </r>
    <r>
      <rPr>
        <sz val="11"/>
        <rFont val="ＭＳ Ｐゴシック"/>
        <family val="3"/>
        <charset val="128"/>
      </rPr>
      <t xml:space="preserve">6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2</t>
    </r>
    <r>
      <rPr>
        <sz val="11"/>
        <rFont val="Noto Sans"/>
        <family val="2"/>
      </rPr>
      <t xml:space="preserve">銀行業） </t>
    </r>
  </si>
  <si>
    <t xml:space="preserve">63</t>
  </si>
  <si>
    <t xml:space="preserve">　協同組織金融業</t>
  </si>
  <si>
    <r>
      <rPr>
        <sz val="11"/>
        <rFont val="Noto Sans"/>
        <family val="2"/>
      </rPr>
      <t xml:space="preserve">　　　　</t>
    </r>
    <r>
      <rPr>
        <sz val="11"/>
        <rFont val="ＭＳ Ｐゴシック"/>
        <family val="3"/>
        <charset val="128"/>
      </rPr>
      <t xml:space="preserve">6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3</t>
    </r>
    <r>
      <rPr>
        <sz val="11"/>
        <rFont val="Noto Sans"/>
        <family val="2"/>
      </rPr>
      <t xml:space="preserve">協同組織金融業） </t>
    </r>
  </si>
  <si>
    <t xml:space="preserve">　貸金業，クレジットカード業等非預金信用機関</t>
  </si>
  <si>
    <r>
      <rPr>
        <sz val="11"/>
        <rFont val="Noto Sans"/>
        <family val="2"/>
      </rPr>
      <t xml:space="preserve">　　　　</t>
    </r>
    <r>
      <rPr>
        <sz val="11"/>
        <rFont val="ＭＳ Ｐゴシック"/>
        <family val="3"/>
        <charset val="128"/>
      </rPr>
      <t xml:space="preserve">6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4</t>
    </r>
    <r>
      <rPr>
        <sz val="11"/>
        <rFont val="Noto Sans"/>
        <family val="2"/>
      </rPr>
      <t xml:space="preserve">貸金業，クレジットカード業等非預金信用機関） </t>
    </r>
  </si>
  <si>
    <t xml:space="preserve">65</t>
  </si>
  <si>
    <t xml:space="preserve">　金融商品取引業，商品先物取引業</t>
  </si>
  <si>
    <r>
      <rPr>
        <sz val="11"/>
        <rFont val="Noto Sans"/>
        <family val="2"/>
      </rPr>
      <t xml:space="preserve">　　　　</t>
    </r>
    <r>
      <rPr>
        <sz val="11"/>
        <rFont val="ＭＳ Ｐゴシック"/>
        <family val="3"/>
        <charset val="128"/>
      </rPr>
      <t xml:space="preserve">6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5</t>
    </r>
    <r>
      <rPr>
        <sz val="11"/>
        <rFont val="Noto Sans"/>
        <family val="2"/>
      </rPr>
      <t xml:space="preserve">金融商品取引業，商品先物取引業） </t>
    </r>
  </si>
  <si>
    <t xml:space="preserve">66</t>
  </si>
  <si>
    <t xml:space="preserve">　補助的金融業等</t>
  </si>
  <si>
    <r>
      <rPr>
        <sz val="11"/>
        <rFont val="Noto Sans"/>
        <family val="2"/>
      </rPr>
      <t xml:space="preserve">　　　　</t>
    </r>
    <r>
      <rPr>
        <sz val="11"/>
        <rFont val="ＭＳ Ｐゴシック"/>
        <family val="3"/>
        <charset val="128"/>
      </rPr>
      <t xml:space="preserve">6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6</t>
    </r>
    <r>
      <rPr>
        <sz val="11"/>
        <rFont val="Noto Sans"/>
        <family val="2"/>
      </rPr>
      <t xml:space="preserve">補助的金融業等） </t>
    </r>
  </si>
  <si>
    <t xml:space="preserve">67</t>
  </si>
  <si>
    <t xml:space="preserve">　保険業（保険媒介代理業，保険サービス業を含む）</t>
  </si>
  <si>
    <r>
      <rPr>
        <sz val="11"/>
        <rFont val="Noto Sans"/>
        <family val="2"/>
      </rPr>
      <t xml:space="preserve">　　　　</t>
    </r>
    <r>
      <rPr>
        <sz val="11"/>
        <rFont val="ＭＳ Ｐゴシック"/>
        <family val="3"/>
        <charset val="128"/>
      </rPr>
      <t xml:space="preserve">6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7</t>
    </r>
    <r>
      <rPr>
        <sz val="11"/>
        <rFont val="Noto Sans"/>
        <family val="2"/>
      </rPr>
      <t xml:space="preserve">保険業） </t>
    </r>
  </si>
  <si>
    <t xml:space="preserve">68</t>
  </si>
  <si>
    <t xml:space="preserve">　不動産取引業</t>
  </si>
  <si>
    <t xml:space="preserve">120000</t>
  </si>
  <si>
    <r>
      <rPr>
        <sz val="11"/>
        <rFont val="Noto Sans"/>
        <family val="2"/>
      </rPr>
      <t xml:space="preserve">　　　　</t>
    </r>
    <r>
      <rPr>
        <sz val="11"/>
        <rFont val="ＭＳ Ｐゴシック"/>
        <family val="3"/>
        <charset val="128"/>
      </rPr>
      <t xml:space="preserve">6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8</t>
    </r>
    <r>
      <rPr>
        <sz val="11"/>
        <rFont val="Noto Sans"/>
        <family val="2"/>
      </rPr>
      <t xml:space="preserve">不動産取引業） </t>
    </r>
  </si>
  <si>
    <t xml:space="preserve">69</t>
  </si>
  <si>
    <t xml:space="preserve">　不動産賃貸業・管理業</t>
  </si>
  <si>
    <r>
      <rPr>
        <sz val="11"/>
        <rFont val="Noto Sans"/>
        <family val="2"/>
      </rPr>
      <t xml:space="preserve">　　　　</t>
    </r>
    <r>
      <rPr>
        <sz val="11"/>
        <rFont val="ＭＳ Ｐゴシック"/>
        <family val="3"/>
        <charset val="128"/>
      </rPr>
      <t xml:space="preserve">6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69</t>
    </r>
    <r>
      <rPr>
        <sz val="11"/>
        <rFont val="Noto Sans"/>
        <family val="2"/>
      </rPr>
      <t xml:space="preserve">不動産賃貸業・管理業） </t>
    </r>
  </si>
  <si>
    <t xml:space="preserve">70</t>
  </si>
  <si>
    <t xml:space="preserve">　物品賃貸業</t>
  </si>
  <si>
    <t xml:space="preserve">171700</t>
  </si>
  <si>
    <r>
      <rPr>
        <sz val="11"/>
        <rFont val="Noto Sans"/>
        <family val="2"/>
      </rPr>
      <t xml:space="preserve">　　　　</t>
    </r>
    <r>
      <rPr>
        <sz val="11"/>
        <rFont val="ＭＳ Ｐゴシック"/>
        <family val="3"/>
        <charset val="128"/>
      </rPr>
      <t xml:space="preserve">7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0</t>
    </r>
    <r>
      <rPr>
        <sz val="11"/>
        <rFont val="Noto Sans"/>
        <family val="2"/>
      </rPr>
      <t xml:space="preserve">物品賃貸業） </t>
    </r>
  </si>
  <si>
    <t xml:space="preserve">71</t>
  </si>
  <si>
    <t xml:space="preserve">　学術・開発研究機関</t>
  </si>
  <si>
    <t xml:space="preserve">170300</t>
  </si>
  <si>
    <r>
      <rPr>
        <sz val="11"/>
        <rFont val="Noto Sans"/>
        <family val="2"/>
      </rPr>
      <t xml:space="preserve">　　　　</t>
    </r>
    <r>
      <rPr>
        <sz val="11"/>
        <rFont val="ＭＳ Ｐゴシック"/>
        <family val="3"/>
        <charset val="128"/>
      </rPr>
      <t xml:space="preserve">7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1</t>
    </r>
    <r>
      <rPr>
        <sz val="11"/>
        <rFont val="Noto Sans"/>
        <family val="2"/>
      </rPr>
      <t xml:space="preserve">学術・開発研究機関） </t>
    </r>
  </si>
  <si>
    <t xml:space="preserve">専門サービス業</t>
  </si>
  <si>
    <t xml:space="preserve">170100</t>
  </si>
  <si>
    <r>
      <rPr>
        <sz val="11"/>
        <rFont val="Noto Sans"/>
        <family val="2"/>
      </rPr>
      <t xml:space="preserve">　　　　</t>
    </r>
    <r>
      <rPr>
        <sz val="11"/>
        <rFont val="ＭＳ Ｐゴシック"/>
        <family val="3"/>
        <charset val="128"/>
      </rPr>
      <t xml:space="preserve">7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2</t>
    </r>
    <r>
      <rPr>
        <sz val="11"/>
        <rFont val="Noto Sans"/>
        <family val="2"/>
      </rPr>
      <t xml:space="preserve">専門サービス業） </t>
    </r>
  </si>
  <si>
    <t xml:space="preserve">広告業</t>
  </si>
  <si>
    <t xml:space="preserve">171900</t>
  </si>
  <si>
    <t xml:space="preserve">　広告業</t>
  </si>
  <si>
    <r>
      <rPr>
        <sz val="11"/>
        <rFont val="Noto Sans"/>
        <family val="2"/>
      </rPr>
      <t xml:space="preserve">　　　　</t>
    </r>
    <r>
      <rPr>
        <sz val="11"/>
        <rFont val="ＭＳ Ｐゴシック"/>
        <family val="3"/>
        <charset val="128"/>
      </rPr>
      <t xml:space="preserve">7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3</t>
    </r>
    <r>
      <rPr>
        <sz val="11"/>
        <rFont val="Noto Sans"/>
        <family val="2"/>
      </rPr>
      <t xml:space="preserve">広告業） </t>
    </r>
  </si>
  <si>
    <t xml:space="preserve">74</t>
  </si>
  <si>
    <t xml:space="preserve">　技術サービス業（他に分類されないもの）</t>
  </si>
  <si>
    <r>
      <rPr>
        <sz val="11"/>
        <rFont val="Noto Sans"/>
        <family val="2"/>
      </rPr>
      <t xml:space="preserve">　　　　</t>
    </r>
    <r>
      <rPr>
        <sz val="11"/>
        <rFont val="ＭＳ Ｐゴシック"/>
        <family val="3"/>
        <charset val="128"/>
      </rPr>
      <t xml:space="preserve">7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4</t>
    </r>
    <r>
      <rPr>
        <sz val="11"/>
        <rFont val="Noto Sans"/>
        <family val="2"/>
      </rPr>
      <t xml:space="preserve">技術サービス業） </t>
    </r>
  </si>
  <si>
    <t xml:space="preserve">　宿泊業</t>
  </si>
  <si>
    <t xml:space="preserve">130500</t>
  </si>
  <si>
    <r>
      <rPr>
        <sz val="11"/>
        <rFont val="Noto Sans"/>
        <family val="2"/>
      </rPr>
      <t xml:space="preserve">　　　　</t>
    </r>
    <r>
      <rPr>
        <sz val="11"/>
        <rFont val="ＭＳ Ｐゴシック"/>
        <family val="3"/>
        <charset val="128"/>
      </rPr>
      <t xml:space="preserve">7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5</t>
    </r>
    <r>
      <rPr>
        <sz val="11"/>
        <rFont val="Noto Sans"/>
        <family val="2"/>
      </rPr>
      <t xml:space="preserve">宿泊業） </t>
    </r>
  </si>
  <si>
    <t xml:space="preserve">　飲食店</t>
  </si>
  <si>
    <t xml:space="preserve">130100</t>
  </si>
  <si>
    <t xml:space="preserve">一般飲食店　</t>
  </si>
  <si>
    <r>
      <rPr>
        <sz val="11"/>
        <rFont val="Noto Sans"/>
        <family val="2"/>
      </rPr>
      <t xml:space="preserve">　　　　</t>
    </r>
    <r>
      <rPr>
        <sz val="11"/>
        <rFont val="ＭＳ Ｐゴシック"/>
        <family val="3"/>
        <charset val="128"/>
      </rPr>
      <t xml:space="preserve">7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6</t>
    </r>
    <r>
      <rPr>
        <sz val="11"/>
        <rFont val="Noto Sans"/>
        <family val="2"/>
      </rPr>
      <t xml:space="preserve">飲食店） </t>
    </r>
  </si>
  <si>
    <t xml:space="preserve">77</t>
  </si>
  <si>
    <t xml:space="preserve">　持ち帰り・配達飲食サービス業</t>
  </si>
  <si>
    <r>
      <rPr>
        <sz val="11"/>
        <rFont val="Noto Sans"/>
        <family val="2"/>
      </rPr>
      <t xml:space="preserve">　　　　</t>
    </r>
    <r>
      <rPr>
        <sz val="11"/>
        <rFont val="ＭＳ Ｐゴシック"/>
        <family val="3"/>
        <charset val="128"/>
      </rPr>
      <t xml:space="preserve">7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7</t>
    </r>
    <r>
      <rPr>
        <sz val="11"/>
        <rFont val="Noto Sans"/>
        <family val="2"/>
      </rPr>
      <t xml:space="preserve">持ち帰り・配達飲食サービス業） </t>
    </r>
  </si>
  <si>
    <t xml:space="preserve">　洗濯・理容・美容・浴場業</t>
  </si>
  <si>
    <t xml:space="preserve">170500</t>
  </si>
  <si>
    <r>
      <rPr>
        <sz val="11"/>
        <rFont val="Noto Sans"/>
        <family val="2"/>
      </rPr>
      <t xml:space="preserve">　　　　</t>
    </r>
    <r>
      <rPr>
        <sz val="11"/>
        <rFont val="ＭＳ Ｐゴシック"/>
        <family val="3"/>
        <charset val="128"/>
      </rPr>
      <t xml:space="preserve">7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8</t>
    </r>
    <r>
      <rPr>
        <sz val="11"/>
        <rFont val="Noto Sans"/>
        <family val="2"/>
      </rPr>
      <t xml:space="preserve">洗濯・理容・美容・浴場業） </t>
    </r>
  </si>
  <si>
    <t xml:space="preserve">79</t>
  </si>
  <si>
    <t xml:space="preserve">　その他の生活関連サービス業</t>
  </si>
  <si>
    <t xml:space="preserve">170700</t>
  </si>
  <si>
    <r>
      <rPr>
        <sz val="11"/>
        <rFont val="Noto Sans"/>
        <family val="2"/>
      </rPr>
      <t xml:space="preserve">　　　　</t>
    </r>
    <r>
      <rPr>
        <sz val="11"/>
        <rFont val="ＭＳ Ｐゴシック"/>
        <family val="3"/>
        <charset val="128"/>
      </rPr>
      <t xml:space="preserve">7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79</t>
    </r>
    <r>
      <rPr>
        <sz val="11"/>
        <rFont val="Noto Sans"/>
        <family val="2"/>
      </rPr>
      <t xml:space="preserve">その他の生活関連サービス業） </t>
    </r>
  </si>
  <si>
    <t xml:space="preserve">80</t>
  </si>
  <si>
    <t xml:space="preserve">　娯楽業</t>
  </si>
  <si>
    <t xml:space="preserve">170900</t>
  </si>
  <si>
    <r>
      <rPr>
        <sz val="11"/>
        <rFont val="Noto Sans"/>
        <family val="2"/>
      </rPr>
      <t xml:space="preserve">　　　　</t>
    </r>
    <r>
      <rPr>
        <sz val="11"/>
        <rFont val="ＭＳ Ｐゴシック"/>
        <family val="3"/>
        <charset val="128"/>
      </rPr>
      <t xml:space="preserve">8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0</t>
    </r>
    <r>
      <rPr>
        <sz val="11"/>
        <rFont val="Noto Sans"/>
        <family val="2"/>
      </rPr>
      <t xml:space="preserve">娯楽業） </t>
    </r>
  </si>
  <si>
    <t xml:space="preserve">81</t>
  </si>
  <si>
    <t xml:space="preserve">　学校教育</t>
  </si>
  <si>
    <t xml:space="preserve">150000</t>
  </si>
  <si>
    <r>
      <rPr>
        <sz val="11"/>
        <rFont val="Noto Sans"/>
        <family val="2"/>
      </rPr>
      <t xml:space="preserve">　　　　</t>
    </r>
    <r>
      <rPr>
        <sz val="11"/>
        <rFont val="ＭＳ Ｐゴシック"/>
        <family val="3"/>
        <charset val="128"/>
      </rPr>
      <t xml:space="preserve">8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1</t>
    </r>
    <r>
      <rPr>
        <sz val="11"/>
        <rFont val="Noto Sans"/>
        <family val="2"/>
      </rPr>
      <t xml:space="preserve">学校教育） </t>
    </r>
  </si>
  <si>
    <t xml:space="preserve">　その他の教育，学習支援業</t>
  </si>
  <si>
    <r>
      <rPr>
        <sz val="11"/>
        <rFont val="Noto Sans"/>
        <family val="2"/>
      </rPr>
      <t xml:space="preserve">　　　　</t>
    </r>
    <r>
      <rPr>
        <sz val="11"/>
        <rFont val="ＭＳ Ｐゴシック"/>
        <family val="3"/>
        <charset val="128"/>
      </rPr>
      <t xml:space="preserve">8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2</t>
    </r>
    <r>
      <rPr>
        <sz val="11"/>
        <rFont val="Noto Sans"/>
        <family val="2"/>
      </rPr>
      <t xml:space="preserve">その他の教育，学習支援業） </t>
    </r>
  </si>
  <si>
    <t xml:space="preserve">83</t>
  </si>
  <si>
    <t xml:space="preserve">　医療業</t>
  </si>
  <si>
    <t xml:space="preserve">140100</t>
  </si>
  <si>
    <r>
      <rPr>
        <sz val="11"/>
        <rFont val="Noto Sans"/>
        <family val="2"/>
      </rPr>
      <t xml:space="preserve">　　　　</t>
    </r>
    <r>
      <rPr>
        <sz val="11"/>
        <rFont val="ＭＳ Ｐゴシック"/>
        <family val="3"/>
        <charset val="128"/>
      </rPr>
      <t xml:space="preserve">83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3</t>
    </r>
    <r>
      <rPr>
        <sz val="11"/>
        <rFont val="Noto Sans"/>
        <family val="2"/>
      </rPr>
      <t xml:space="preserve">医療業） </t>
    </r>
  </si>
  <si>
    <t xml:space="preserve">84</t>
  </si>
  <si>
    <t xml:space="preserve">　保健衛生</t>
  </si>
  <si>
    <t xml:space="preserve">140300</t>
  </si>
  <si>
    <r>
      <rPr>
        <sz val="11"/>
        <rFont val="Noto Sans"/>
        <family val="2"/>
      </rPr>
      <t xml:space="preserve">　　　　</t>
    </r>
    <r>
      <rPr>
        <sz val="11"/>
        <rFont val="ＭＳ Ｐゴシック"/>
        <family val="3"/>
        <charset val="128"/>
      </rPr>
      <t xml:space="preserve">84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4</t>
    </r>
    <r>
      <rPr>
        <sz val="11"/>
        <rFont val="Noto Sans"/>
        <family val="2"/>
      </rPr>
      <t xml:space="preserve">保健衛生） </t>
    </r>
  </si>
  <si>
    <t xml:space="preserve">85</t>
  </si>
  <si>
    <t xml:space="preserve">　社会保険・社会福祉・介護事業</t>
  </si>
  <si>
    <t xml:space="preserve">140500</t>
  </si>
  <si>
    <r>
      <rPr>
        <sz val="11"/>
        <rFont val="Noto Sans"/>
        <family val="2"/>
      </rPr>
      <t xml:space="preserve">　　　　</t>
    </r>
    <r>
      <rPr>
        <sz val="11"/>
        <rFont val="ＭＳ Ｐゴシック"/>
        <family val="3"/>
        <charset val="128"/>
      </rPr>
      <t xml:space="preserve">8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5</t>
    </r>
    <r>
      <rPr>
        <sz val="11"/>
        <rFont val="Noto Sans"/>
        <family val="2"/>
      </rPr>
      <t xml:space="preserve">社会保険・社会福祉・介護事業） </t>
    </r>
  </si>
  <si>
    <t xml:space="preserve">86</t>
  </si>
  <si>
    <t xml:space="preserve">　郵便局</t>
  </si>
  <si>
    <t xml:space="preserve">160000</t>
  </si>
  <si>
    <r>
      <rPr>
        <sz val="11"/>
        <rFont val="Noto Sans"/>
        <family val="2"/>
      </rPr>
      <t xml:space="preserve">　　　　</t>
    </r>
    <r>
      <rPr>
        <sz val="11"/>
        <rFont val="ＭＳ Ｐゴシック"/>
        <family val="3"/>
        <charset val="128"/>
      </rPr>
      <t xml:space="preserve">86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6</t>
    </r>
    <r>
      <rPr>
        <sz val="11"/>
        <rFont val="Noto Sans"/>
        <family val="2"/>
      </rPr>
      <t xml:space="preserve">郵便局） </t>
    </r>
  </si>
  <si>
    <t xml:space="preserve">87</t>
  </si>
  <si>
    <t xml:space="preserve">　協同組合（他に分類されないもの）</t>
  </si>
  <si>
    <r>
      <rPr>
        <sz val="11"/>
        <rFont val="Noto Sans"/>
        <family val="2"/>
      </rPr>
      <t xml:space="preserve">　　　　</t>
    </r>
    <r>
      <rPr>
        <sz val="11"/>
        <rFont val="ＭＳ Ｐゴシック"/>
        <family val="3"/>
        <charset val="128"/>
      </rPr>
      <t xml:space="preserve">87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7</t>
    </r>
    <r>
      <rPr>
        <sz val="11"/>
        <rFont val="Noto Sans"/>
        <family val="2"/>
      </rPr>
      <t xml:space="preserve">協同組合） </t>
    </r>
  </si>
  <si>
    <t xml:space="preserve">88</t>
  </si>
  <si>
    <t xml:space="preserve">　廃棄物処理業</t>
  </si>
  <si>
    <t xml:space="preserve">171100</t>
  </si>
  <si>
    <r>
      <rPr>
        <sz val="11"/>
        <rFont val="Noto Sans"/>
        <family val="2"/>
      </rPr>
      <t xml:space="preserve">　　　　</t>
    </r>
    <r>
      <rPr>
        <sz val="11"/>
        <rFont val="ＭＳ Ｐゴシック"/>
        <family val="3"/>
        <charset val="128"/>
      </rPr>
      <t xml:space="preserve">88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8</t>
    </r>
    <r>
      <rPr>
        <sz val="11"/>
        <rFont val="Noto Sans"/>
        <family val="2"/>
      </rPr>
      <t xml:space="preserve">廃棄物処理業） </t>
    </r>
  </si>
  <si>
    <t xml:space="preserve">89</t>
  </si>
  <si>
    <t xml:space="preserve">　自動車整備業</t>
  </si>
  <si>
    <t xml:space="preserve">171300</t>
  </si>
  <si>
    <r>
      <rPr>
        <sz val="11"/>
        <rFont val="Noto Sans"/>
        <family val="2"/>
      </rPr>
      <t xml:space="preserve">　　　　</t>
    </r>
    <r>
      <rPr>
        <sz val="11"/>
        <rFont val="ＭＳ Ｐゴシック"/>
        <family val="3"/>
        <charset val="128"/>
      </rPr>
      <t xml:space="preserve">89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89</t>
    </r>
    <r>
      <rPr>
        <sz val="11"/>
        <rFont val="Noto Sans"/>
        <family val="2"/>
      </rPr>
      <t xml:space="preserve">自動車整備業） </t>
    </r>
  </si>
  <si>
    <t xml:space="preserve">90</t>
  </si>
  <si>
    <t xml:space="preserve">　機械等修理業（別掲を除く）</t>
  </si>
  <si>
    <t xml:space="preserve">171500</t>
  </si>
  <si>
    <r>
      <rPr>
        <sz val="11"/>
        <rFont val="Noto Sans"/>
        <family val="2"/>
      </rPr>
      <t xml:space="preserve">　　　　</t>
    </r>
    <r>
      <rPr>
        <sz val="11"/>
        <rFont val="ＭＳ Ｐゴシック"/>
        <family val="3"/>
        <charset val="128"/>
      </rPr>
      <t xml:space="preserve">90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0</t>
    </r>
    <r>
      <rPr>
        <sz val="11"/>
        <rFont val="Noto Sans"/>
        <family val="2"/>
      </rPr>
      <t xml:space="preserve">機械等修理業） </t>
    </r>
  </si>
  <si>
    <t xml:space="preserve">　職業紹介・労働者派遣業</t>
  </si>
  <si>
    <t xml:space="preserve">172100</t>
  </si>
  <si>
    <t xml:space="preserve">　その他の事業サービス業</t>
  </si>
  <si>
    <r>
      <rPr>
        <sz val="11"/>
        <rFont val="Noto Sans"/>
        <family val="2"/>
      </rPr>
      <t xml:space="preserve">　　　　</t>
    </r>
    <r>
      <rPr>
        <sz val="11"/>
        <rFont val="ＭＳ Ｐゴシック"/>
        <family val="3"/>
        <charset val="128"/>
      </rPr>
      <t xml:space="preserve">91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1</t>
    </r>
    <r>
      <rPr>
        <sz val="11"/>
        <rFont val="Noto Sans"/>
        <family val="2"/>
      </rPr>
      <t xml:space="preserve">職業紹介・労働者派遣業） </t>
    </r>
  </si>
  <si>
    <t xml:space="preserve">92</t>
  </si>
  <si>
    <r>
      <rPr>
        <sz val="11"/>
        <rFont val="Noto Sans"/>
        <family val="2"/>
      </rPr>
      <t xml:space="preserve">　　　　</t>
    </r>
    <r>
      <rPr>
        <sz val="11"/>
        <rFont val="ＭＳ Ｐゴシック"/>
        <family val="3"/>
        <charset val="128"/>
      </rPr>
      <t xml:space="preserve">92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2</t>
    </r>
    <r>
      <rPr>
        <sz val="11"/>
        <rFont val="Noto Sans"/>
        <family val="2"/>
      </rPr>
      <t xml:space="preserve">その他の事業サービス業） </t>
    </r>
  </si>
  <si>
    <t xml:space="preserve">93</t>
  </si>
  <si>
    <t xml:space="preserve">　政治・経済・文化団体</t>
  </si>
  <si>
    <t xml:space="preserve">172300</t>
  </si>
  <si>
    <r>
      <rPr>
        <sz val="11"/>
        <rFont val="Noto Sans"/>
        <family val="2"/>
      </rPr>
      <t xml:space="preserve">　　　　</t>
    </r>
    <r>
      <rPr>
        <sz val="11"/>
        <rFont val="ＭＳ Ｐゴシック"/>
        <family val="3"/>
        <charset val="128"/>
      </rPr>
      <t xml:space="preserve">931</t>
    </r>
    <r>
      <rPr>
        <sz val="11"/>
        <rFont val="Noto Sans"/>
        <family val="2"/>
      </rPr>
      <t xml:space="preserve">　</t>
    </r>
  </si>
  <si>
    <t xml:space="preserve">経済団体 </t>
  </si>
  <si>
    <t xml:space="preserve">94</t>
  </si>
  <si>
    <t xml:space="preserve">　宗教</t>
  </si>
  <si>
    <r>
      <rPr>
        <sz val="11"/>
        <rFont val="Noto Sans"/>
        <family val="2"/>
      </rPr>
      <t xml:space="preserve">　　　　</t>
    </r>
    <r>
      <rPr>
        <sz val="11"/>
        <rFont val="ＭＳ Ｐゴシック"/>
        <family val="3"/>
        <charset val="128"/>
      </rPr>
      <t xml:space="preserve">941</t>
    </r>
    <r>
      <rPr>
        <sz val="11"/>
        <rFont val="Noto Sans"/>
        <family val="2"/>
      </rPr>
      <t xml:space="preserve">　</t>
    </r>
  </si>
  <si>
    <t xml:space="preserve">神道系宗教 </t>
  </si>
  <si>
    <t xml:space="preserve">95</t>
  </si>
  <si>
    <t xml:space="preserve">　その他のサービス業</t>
  </si>
  <si>
    <r>
      <rPr>
        <sz val="11"/>
        <rFont val="Noto Sans"/>
        <family val="2"/>
      </rPr>
      <t xml:space="preserve">　　　　</t>
    </r>
    <r>
      <rPr>
        <sz val="11"/>
        <rFont val="ＭＳ Ｐゴシック"/>
        <family val="3"/>
        <charset val="128"/>
      </rPr>
      <t xml:space="preserve">950</t>
    </r>
    <r>
      <rPr>
        <sz val="11"/>
        <rFont val="Noto Sans"/>
        <family val="2"/>
      </rPr>
      <t xml:space="preserve">　</t>
    </r>
  </si>
  <si>
    <r>
      <rPr>
        <sz val="11"/>
        <rFont val="Noto Sans"/>
        <family val="2"/>
      </rPr>
      <t xml:space="preserve">管理，補助的経済活動を行う事業所（</t>
    </r>
    <r>
      <rPr>
        <sz val="11"/>
        <rFont val="ＭＳ Ｐゴシック"/>
        <family val="3"/>
        <charset val="128"/>
      </rPr>
      <t xml:space="preserve">95</t>
    </r>
    <r>
      <rPr>
        <sz val="11"/>
        <rFont val="Noto Sans"/>
        <family val="2"/>
      </rPr>
      <t xml:space="preserve">その他のサービス業） </t>
    </r>
  </si>
  <si>
    <t xml:space="preserve">96</t>
  </si>
  <si>
    <t xml:space="preserve">　外国公務</t>
  </si>
  <si>
    <r>
      <rPr>
        <sz val="11"/>
        <rFont val="Noto Sans"/>
        <family val="2"/>
      </rPr>
      <t xml:space="preserve">　　　　</t>
    </r>
    <r>
      <rPr>
        <sz val="11"/>
        <rFont val="ＭＳ Ｐゴシック"/>
        <family val="3"/>
        <charset val="128"/>
      </rPr>
      <t xml:space="preserve">961</t>
    </r>
    <r>
      <rPr>
        <sz val="11"/>
        <rFont val="Noto Sans"/>
        <family val="2"/>
      </rPr>
      <t xml:space="preserve">　</t>
    </r>
  </si>
  <si>
    <t xml:space="preserve">外国公館 </t>
  </si>
  <si>
    <t xml:space="preserve">　国家公務</t>
  </si>
  <si>
    <r>
      <rPr>
        <sz val="11"/>
        <rFont val="Noto Sans"/>
        <family val="2"/>
      </rPr>
      <t xml:space="preserve">　　　　</t>
    </r>
    <r>
      <rPr>
        <sz val="11"/>
        <rFont val="ＭＳ Ｐゴシック"/>
        <family val="3"/>
        <charset val="128"/>
      </rPr>
      <t xml:space="preserve">971</t>
    </r>
    <r>
      <rPr>
        <sz val="11"/>
        <rFont val="Noto Sans"/>
        <family val="2"/>
      </rPr>
      <t xml:space="preserve">　</t>
    </r>
  </si>
  <si>
    <t xml:space="preserve">立法機関 </t>
  </si>
  <si>
    <t xml:space="preserve">98</t>
  </si>
  <si>
    <t xml:space="preserve">　地方公務</t>
  </si>
  <si>
    <r>
      <rPr>
        <sz val="11"/>
        <rFont val="Noto Sans"/>
        <family val="2"/>
      </rPr>
      <t xml:space="preserve">　　　　</t>
    </r>
    <r>
      <rPr>
        <sz val="11"/>
        <rFont val="ＭＳ Ｐゴシック"/>
        <family val="3"/>
        <charset val="128"/>
      </rPr>
      <t xml:space="preserve">981</t>
    </r>
    <r>
      <rPr>
        <sz val="11"/>
        <rFont val="Noto Sans"/>
        <family val="2"/>
      </rPr>
      <t xml:space="preserve">　</t>
    </r>
  </si>
  <si>
    <t xml:space="preserve">都道府県機関 </t>
  </si>
  <si>
    <t xml:space="preserve">99</t>
  </si>
  <si>
    <t xml:space="preserve">分類不能の産業</t>
  </si>
  <si>
    <t xml:space="preserve">990000</t>
  </si>
  <si>
    <r>
      <rPr>
        <sz val="11"/>
        <rFont val="Noto Sans"/>
        <family val="2"/>
      </rPr>
      <t xml:space="preserve">　　　　</t>
    </r>
    <r>
      <rPr>
        <sz val="11"/>
        <rFont val="ＭＳ Ｐゴシック"/>
        <family val="3"/>
        <charset val="128"/>
      </rPr>
      <t xml:space="preserve">999</t>
    </r>
    <r>
      <rPr>
        <sz val="11"/>
        <rFont val="Noto Sans"/>
        <family val="2"/>
      </rPr>
      <t xml:space="preserve">　</t>
    </r>
  </si>
  <si>
    <t xml:space="preserve">分類不能の産業 </t>
  </si>
  <si>
    <t xml:space="preserve">様式第６の別紙２</t>
  </si>
  <si>
    <t xml:space="preserve">①</t>
  </si>
  <si>
    <t xml:space="preserve">　費目別経費支出明細書</t>
  </si>
  <si>
    <r>
      <rPr>
        <sz val="11"/>
        <color rgb="FF000000"/>
        <rFont val="ＭＳ Ｐゴシック"/>
        <family val="3"/>
        <charset val="128"/>
      </rPr>
      <t xml:space="preserve">(</t>
    </r>
    <r>
      <rPr>
        <sz val="11"/>
        <color rgb="FF000000"/>
        <rFont val="Noto Sans"/>
        <family val="2"/>
      </rPr>
      <t xml:space="preserve">単位</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t xml:space="preserve">事業者名：</t>
  </si>
  <si>
    <r>
      <rPr>
        <sz val="11"/>
        <color rgb="FF000000"/>
        <rFont val="Noto Sans"/>
        <family val="2"/>
      </rPr>
      <t xml:space="preserve">管理</t>
    </r>
    <r>
      <rPr>
        <sz val="11"/>
        <color rgb="FF000000"/>
        <rFont val="ＭＳ ゴシック"/>
        <family val="3"/>
        <charset val="128"/>
      </rPr>
      <t xml:space="preserve">No.</t>
    </r>
  </si>
  <si>
    <t xml:space="preserve">支払</t>
  </si>
  <si>
    <t xml:space="preserve">支払先</t>
  </si>
  <si>
    <t xml:space="preserve">内容および仕様等詳細</t>
  </si>
  <si>
    <t xml:space="preserve">数量</t>
  </si>
  <si>
    <t xml:space="preserve">単位</t>
  </si>
  <si>
    <t xml:space="preserve">単価</t>
  </si>
  <si>
    <t xml:space="preserve">補助事業に要した経費
＜支払額＞</t>
  </si>
  <si>
    <r>
      <rPr>
        <sz val="11"/>
        <color rgb="FF000000"/>
        <rFont val="Noto Sans"/>
        <family val="2"/>
      </rPr>
      <t xml:space="preserve">消費税率</t>
    </r>
    <r>
      <rPr>
        <sz val="11"/>
        <color rgb="FF000000"/>
        <rFont val="ＭＳ ゴシック"/>
        <family val="3"/>
        <charset val="128"/>
      </rPr>
      <t xml:space="preserve">(%)</t>
    </r>
  </si>
  <si>
    <t xml:space="preserve">年</t>
  </si>
  <si>
    <t xml:space="preserve">月</t>
  </si>
  <si>
    <t xml:space="preserve">日</t>
  </si>
  <si>
    <r>
      <rPr>
        <sz val="9"/>
        <color rgb="FF000000"/>
        <rFont val="ＭＳ ゴシック"/>
        <family val="3"/>
        <charset val="128"/>
      </rPr>
      <t xml:space="preserve">(</t>
    </r>
    <r>
      <rPr>
        <sz val="9"/>
        <color rgb="FF000000"/>
        <rFont val="Noto Sans"/>
        <family val="2"/>
      </rPr>
      <t xml:space="preserve">税込み</t>
    </r>
    <r>
      <rPr>
        <sz val="9"/>
        <color rgb="FF000000"/>
        <rFont val="ＭＳ ゴシック"/>
        <family val="3"/>
        <charset val="128"/>
      </rPr>
      <t xml:space="preserve">)</t>
    </r>
  </si>
  <si>
    <r>
      <rPr>
        <sz val="9"/>
        <color rgb="FF000000"/>
        <rFont val="ＭＳ ゴシック"/>
        <family val="3"/>
        <charset val="128"/>
      </rPr>
      <t xml:space="preserve">(</t>
    </r>
    <r>
      <rPr>
        <sz val="9"/>
        <color rgb="FF000000"/>
        <rFont val="Noto Sans"/>
        <family val="2"/>
      </rPr>
      <t xml:space="preserve">税抜き</t>
    </r>
    <r>
      <rPr>
        <sz val="9"/>
        <color rgb="FF000000"/>
        <rFont val="ＭＳ ゴシック"/>
        <family val="3"/>
        <charset val="128"/>
      </rPr>
      <t xml:space="preserve">)</t>
    </r>
  </si>
  <si>
    <t xml:space="preserve">ｋｇ</t>
  </si>
  <si>
    <t xml:space="preserve">合　　　　計</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1)</t>
    </r>
  </si>
  <si>
    <t xml:space="preserve">支出明細は原材料費、機械装置費など「経費区分」別に記入してください。</t>
  </si>
  <si>
    <t xml:space="preserve">ただし、直接人件費のみ別様式で記入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si>
  <si>
    <t xml:space="preserve">管理№ごとに、証拠書類を整備してください。</t>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si>
  <si>
    <t xml:space="preserve">本様式は日本工業規格Ａ４判としてください。</t>
  </si>
  <si>
    <r>
      <rPr>
        <sz val="11"/>
        <color rgb="FF000000"/>
        <rFont val="ＭＳ ゴシック"/>
        <family val="3"/>
        <charset val="128"/>
      </rPr>
      <t xml:space="preserve">(</t>
    </r>
    <r>
      <rPr>
        <sz val="11"/>
        <color rgb="FF000000"/>
        <rFont val="Noto Sans"/>
        <family val="2"/>
      </rPr>
      <t xml:space="preserve">税込み</t>
    </r>
    <r>
      <rPr>
        <sz val="11"/>
        <color rgb="FF000000"/>
        <rFont val="ＭＳ ゴシック"/>
        <family val="3"/>
        <charset val="128"/>
      </rPr>
      <t xml:space="preserve">)</t>
    </r>
  </si>
  <si>
    <r>
      <rPr>
        <sz val="11"/>
        <color rgb="FF000000"/>
        <rFont val="ＭＳ ゴシック"/>
        <family val="3"/>
        <charset val="128"/>
      </rPr>
      <t xml:space="preserve">(</t>
    </r>
    <r>
      <rPr>
        <sz val="11"/>
        <color rgb="FF000000"/>
        <rFont val="Noto Sans"/>
        <family val="2"/>
      </rPr>
      <t xml:space="preserve">税抜き</t>
    </r>
    <r>
      <rPr>
        <sz val="11"/>
        <color rgb="FF000000"/>
        <rFont val="ＭＳ ゴシック"/>
        <family val="3"/>
        <charset val="128"/>
      </rPr>
      <t xml:space="preserve">)</t>
    </r>
  </si>
  <si>
    <t xml:space="preserve">台</t>
  </si>
  <si>
    <t xml:space="preserve">件</t>
  </si>
  <si>
    <t xml:space="preserve">知的財産等関連経費</t>
  </si>
  <si>
    <t xml:space="preserve">時間</t>
  </si>
  <si>
    <t xml:space="preserve">Ｈ</t>
  </si>
  <si>
    <t xml:space="preserve">補助事業計画書の別紙５　直接人件費支出対象者一覧表</t>
  </si>
  <si>
    <t xml:space="preserve">※　試作品開発に係る、直接人件費を計上とされている場合は記載してください。</t>
  </si>
  <si>
    <t xml:space="preserve">事業者名</t>
  </si>
  <si>
    <t xml:space="preserve">№</t>
  </si>
  <si>
    <t xml:space="preserve">職　種</t>
  </si>
  <si>
    <t xml:space="preserve">氏　名</t>
  </si>
  <si>
    <t xml:space="preserve">部　署</t>
  </si>
  <si>
    <t xml:space="preserve">役　職</t>
  </si>
  <si>
    <t xml:space="preserve">採用年月日</t>
  </si>
  <si>
    <t xml:space="preserve">生年月日</t>
  </si>
  <si>
    <t xml:space="preserve">【時間単価算出方法計算式】</t>
  </si>
  <si>
    <r>
      <rPr>
        <sz val="11"/>
        <rFont val="ＭＳ Ｐゴシック"/>
        <family val="3"/>
        <charset val="128"/>
      </rPr>
      <t xml:space="preserve">(</t>
    </r>
    <r>
      <rPr>
        <sz val="11"/>
        <rFont val="Noto Sans"/>
        <family val="2"/>
      </rPr>
      <t xml:space="preserve">単位</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C</t>
  </si>
  <si>
    <r>
      <rPr>
        <sz val="11"/>
        <rFont val="Noto Sans"/>
        <family val="2"/>
      </rPr>
      <t xml:space="preserve">（</t>
    </r>
    <r>
      <rPr>
        <sz val="11"/>
        <rFont val="ＭＳ Ｐゴシック"/>
        <family val="3"/>
        <charset val="128"/>
      </rPr>
      <t xml:space="preserve">A+B</t>
    </r>
    <r>
      <rPr>
        <sz val="11"/>
        <rFont val="Noto Sans"/>
        <family val="2"/>
      </rPr>
      <t xml:space="preserve">）</t>
    </r>
    <r>
      <rPr>
        <sz val="11"/>
        <rFont val="ＭＳ Ｐゴシック"/>
        <family val="3"/>
        <charset val="128"/>
      </rPr>
      <t xml:space="preserve">÷C</t>
    </r>
  </si>
  <si>
    <t xml:space="preserve">年間
総支給額</t>
  </si>
  <si>
    <r>
      <rPr>
        <sz val="11"/>
        <rFont val="Noto Sans"/>
        <family val="2"/>
      </rPr>
      <t xml:space="preserve">年間法定
福利費
</t>
    </r>
    <r>
      <rPr>
        <sz val="10"/>
        <rFont val="Noto Sans"/>
        <family val="2"/>
      </rPr>
      <t xml:space="preserve">（事業者負担分）</t>
    </r>
  </si>
  <si>
    <t xml:space="preserve">年間理論
総労働時間</t>
  </si>
  <si>
    <t xml:space="preserve">人件費
時間単価</t>
  </si>
  <si>
    <r>
      <rPr>
        <sz val="11"/>
        <color rgb="FF000000"/>
        <rFont val="ＭＳ Ｐゴシック"/>
        <family val="3"/>
        <charset val="128"/>
      </rPr>
      <t xml:space="preserve">(</t>
    </r>
    <r>
      <rPr>
        <sz val="11"/>
        <color rgb="FF000000"/>
        <rFont val="Noto Sans"/>
        <family val="2"/>
      </rPr>
      <t xml:space="preserve">注１</t>
    </r>
    <r>
      <rPr>
        <sz val="11"/>
        <color rgb="FF000000"/>
        <rFont val="ＭＳ Ｐゴシック"/>
        <family val="3"/>
        <charset val="128"/>
      </rPr>
      <t xml:space="preserve">)</t>
    </r>
    <r>
      <rPr>
        <sz val="11"/>
        <color rgb="FF000000"/>
        <rFont val="Noto Sans"/>
        <family val="2"/>
      </rPr>
      <t xml:space="preserve">　人件費時間単価は、１円未満を切り捨ててください。</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　人件費時間単価は</t>
    </r>
    <r>
      <rPr>
        <sz val="11"/>
        <color rgb="FF000000"/>
        <rFont val="ＭＳ Ｐゴシック"/>
        <family val="3"/>
        <charset val="128"/>
      </rPr>
      <t xml:space="preserve">5,000</t>
    </r>
    <r>
      <rPr>
        <sz val="11"/>
        <color rgb="FF000000"/>
        <rFont val="Noto Sans"/>
        <family val="2"/>
      </rPr>
      <t xml:space="preserve">円が上限です。また、１日</t>
    </r>
    <r>
      <rPr>
        <sz val="11"/>
        <color rgb="FF000000"/>
        <rFont val="ＭＳ Ｐゴシック"/>
        <family val="3"/>
        <charset val="128"/>
      </rPr>
      <t xml:space="preserve">40,000</t>
    </r>
    <r>
      <rPr>
        <sz val="11"/>
        <color rgb="FF000000"/>
        <rFont val="Noto Sans"/>
        <family val="2"/>
      </rPr>
      <t xml:space="preserve">円、及び毎月の給与総支給額が上限です。</t>
    </r>
  </si>
  <si>
    <r>
      <rPr>
        <sz val="11"/>
        <color rgb="FF000000"/>
        <rFont val="ＭＳ Ｐゴシック"/>
        <family val="3"/>
        <charset val="128"/>
      </rPr>
      <t xml:space="preserve">(</t>
    </r>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　設備投資に係る人件費は、補助対象となりません。</t>
    </r>
  </si>
  <si>
    <t xml:space="preserve">年間理論総労働時間算定表</t>
  </si>
  <si>
    <t xml:space="preserve">太枠を入力</t>
  </si>
  <si>
    <t xml:space="preserve">年間理論総労働時間</t>
  </si>
  <si>
    <t xml:space="preserve">日数</t>
  </si>
  <si>
    <r>
      <rPr>
        <sz val="14"/>
        <color rgb="FF000000"/>
        <rFont val="ＭＳ Ｐゴシック"/>
        <family val="3"/>
        <charset val="128"/>
      </rPr>
      <t xml:space="preserve">4</t>
    </r>
    <r>
      <rPr>
        <sz val="14"/>
        <color rgb="FF000000"/>
        <rFont val="Noto Sans"/>
        <family val="2"/>
      </rPr>
      <t xml:space="preserve">月</t>
    </r>
  </si>
  <si>
    <r>
      <rPr>
        <sz val="14"/>
        <color rgb="FF000000"/>
        <rFont val="ＭＳ Ｐゴシック"/>
        <family val="3"/>
        <charset val="128"/>
      </rPr>
      <t xml:space="preserve">10</t>
    </r>
    <r>
      <rPr>
        <sz val="14"/>
        <color rgb="FF000000"/>
        <rFont val="Noto Sans"/>
        <family val="2"/>
      </rPr>
      <t xml:space="preserve">月</t>
    </r>
  </si>
  <si>
    <r>
      <rPr>
        <sz val="14"/>
        <color rgb="FF000000"/>
        <rFont val="ＭＳ Ｐゴシック"/>
        <family val="3"/>
        <charset val="128"/>
      </rPr>
      <t xml:space="preserve">5</t>
    </r>
    <r>
      <rPr>
        <sz val="14"/>
        <color rgb="FF000000"/>
        <rFont val="Noto Sans"/>
        <family val="2"/>
      </rPr>
      <t xml:space="preserve">月</t>
    </r>
  </si>
  <si>
    <r>
      <rPr>
        <sz val="14"/>
        <color rgb="FF000000"/>
        <rFont val="ＭＳ Ｐゴシック"/>
        <family val="3"/>
        <charset val="128"/>
      </rPr>
      <t xml:space="preserve">11</t>
    </r>
    <r>
      <rPr>
        <sz val="14"/>
        <color rgb="FF000000"/>
        <rFont val="Noto Sans"/>
        <family val="2"/>
      </rPr>
      <t xml:space="preserve">月</t>
    </r>
  </si>
  <si>
    <r>
      <rPr>
        <sz val="14"/>
        <color rgb="FF000000"/>
        <rFont val="ＭＳ Ｐゴシック"/>
        <family val="3"/>
        <charset val="128"/>
      </rPr>
      <t xml:space="preserve">6</t>
    </r>
    <r>
      <rPr>
        <sz val="14"/>
        <color rgb="FF000000"/>
        <rFont val="Noto Sans"/>
        <family val="2"/>
      </rPr>
      <t xml:space="preserve">月</t>
    </r>
  </si>
  <si>
    <r>
      <rPr>
        <sz val="14"/>
        <color rgb="FF000000"/>
        <rFont val="ＭＳ Ｐゴシック"/>
        <family val="3"/>
        <charset val="128"/>
      </rPr>
      <t xml:space="preserve">12</t>
    </r>
    <r>
      <rPr>
        <sz val="14"/>
        <color rgb="FF000000"/>
        <rFont val="Noto Sans"/>
        <family val="2"/>
      </rPr>
      <t xml:space="preserve">月</t>
    </r>
  </si>
  <si>
    <r>
      <rPr>
        <sz val="14"/>
        <color rgb="FF000000"/>
        <rFont val="ＭＳ Ｐゴシック"/>
        <family val="3"/>
        <charset val="128"/>
      </rPr>
      <t xml:space="preserve">7</t>
    </r>
    <r>
      <rPr>
        <sz val="14"/>
        <color rgb="FF000000"/>
        <rFont val="Noto Sans"/>
        <family val="2"/>
      </rPr>
      <t xml:space="preserve">月</t>
    </r>
  </si>
  <si>
    <r>
      <rPr>
        <sz val="14"/>
        <color rgb="FF000000"/>
        <rFont val="ＭＳ Ｐゴシック"/>
        <family val="3"/>
        <charset val="128"/>
      </rPr>
      <t xml:space="preserve">1</t>
    </r>
    <r>
      <rPr>
        <sz val="14"/>
        <color rgb="FF000000"/>
        <rFont val="Noto Sans"/>
        <family val="2"/>
      </rPr>
      <t xml:space="preserve">月</t>
    </r>
  </si>
  <si>
    <r>
      <rPr>
        <sz val="14"/>
        <color rgb="FF000000"/>
        <rFont val="ＭＳ Ｐゴシック"/>
        <family val="3"/>
        <charset val="128"/>
      </rPr>
      <t xml:space="preserve">8</t>
    </r>
    <r>
      <rPr>
        <sz val="14"/>
        <color rgb="FF000000"/>
        <rFont val="Noto Sans"/>
        <family val="2"/>
      </rPr>
      <t xml:space="preserve">月</t>
    </r>
  </si>
  <si>
    <r>
      <rPr>
        <sz val="14"/>
        <color rgb="FF000000"/>
        <rFont val="ＭＳ Ｐゴシック"/>
        <family val="3"/>
        <charset val="128"/>
      </rPr>
      <t xml:space="preserve">2</t>
    </r>
    <r>
      <rPr>
        <sz val="14"/>
        <color rgb="FF000000"/>
        <rFont val="Noto Sans"/>
        <family val="2"/>
      </rPr>
      <t xml:space="preserve">月</t>
    </r>
  </si>
  <si>
    <t xml:space="preserve">※月の欄は賃金台帳作成期間にあわせて</t>
  </si>
  <si>
    <r>
      <rPr>
        <sz val="14"/>
        <color rgb="FF000000"/>
        <rFont val="ＭＳ Ｐゴシック"/>
        <family val="3"/>
        <charset val="128"/>
      </rPr>
      <t xml:space="preserve">9</t>
    </r>
    <r>
      <rPr>
        <sz val="14"/>
        <color rgb="FF000000"/>
        <rFont val="Noto Sans"/>
        <family val="2"/>
      </rPr>
      <t xml:space="preserve">月</t>
    </r>
  </si>
  <si>
    <r>
      <rPr>
        <sz val="14"/>
        <color rgb="FF000000"/>
        <rFont val="ＭＳ Ｐゴシック"/>
        <family val="3"/>
        <charset val="128"/>
      </rPr>
      <t xml:space="preserve">3</t>
    </r>
    <r>
      <rPr>
        <sz val="14"/>
        <color rgb="FF000000"/>
        <rFont val="Noto Sans"/>
        <family val="2"/>
      </rPr>
      <t xml:space="preserve">月</t>
    </r>
  </si>
  <si>
    <r>
      <rPr>
        <sz val="10"/>
        <color rgb="FF000000"/>
        <rFont val="Noto Sans"/>
        <family val="2"/>
      </rPr>
      <t xml:space="preserve">　修正してください（例．</t>
    </r>
    <r>
      <rPr>
        <sz val="10"/>
        <color rgb="FF000000"/>
        <rFont val="ＭＳ Ｐゴシック"/>
        <family val="3"/>
        <charset val="128"/>
      </rPr>
      <t xml:space="preserve">6</t>
    </r>
    <r>
      <rPr>
        <sz val="10"/>
        <color rgb="FF000000"/>
        <rFont val="Noto Sans"/>
        <family val="2"/>
      </rPr>
      <t xml:space="preserve">月～翌年</t>
    </r>
    <r>
      <rPr>
        <sz val="10"/>
        <color rgb="FF000000"/>
        <rFont val="ＭＳ Ｐゴシック"/>
        <family val="3"/>
        <charset val="128"/>
      </rPr>
      <t xml:space="preserve">5</t>
    </r>
    <r>
      <rPr>
        <sz val="10"/>
        <color rgb="FF000000"/>
        <rFont val="Noto Sans"/>
        <family val="2"/>
      </rPr>
      <t xml:space="preserve">月）</t>
    </r>
  </si>
  <si>
    <t xml:space="preserve">所定内労働勤務時間　</t>
  </si>
  <si>
    <t xml:space="preserve">～</t>
  </si>
  <si>
    <t xml:space="preserve">　・所定内の休憩時間 ①</t>
  </si>
  <si>
    <t xml:space="preserve">　・所定内の休憩時間 ②</t>
  </si>
  <si>
    <t xml:space="preserve">　・所定内の休憩時間 ③</t>
  </si>
  <si>
    <t xml:space="preserve">参考</t>
  </si>
  <si>
    <t xml:space="preserve">休日</t>
  </si>
  <si>
    <t xml:space="preserve">年末・年始その他休日</t>
  </si>
  <si>
    <t xml:space="preserve">年間カレンダーによる</t>
  </si>
  <si>
    <t xml:space="preserve">☑</t>
  </si>
  <si>
    <r>
      <rPr>
        <sz val="14"/>
        <color rgb="FF000000"/>
        <rFont val="ＭＳ Ｐゴシック"/>
        <family val="3"/>
        <charset val="128"/>
      </rPr>
      <t xml:space="preserve">60</t>
    </r>
    <r>
      <rPr>
        <sz val="14"/>
        <color rgb="FF000000"/>
        <rFont val="Noto Sans"/>
        <family val="2"/>
      </rPr>
      <t xml:space="preserve">進法→</t>
    </r>
    <r>
      <rPr>
        <sz val="14"/>
        <color rgb="FF000000"/>
        <rFont val="ＭＳ Ｐゴシック"/>
        <family val="3"/>
        <charset val="128"/>
      </rPr>
      <t xml:space="preserve">10</t>
    </r>
    <r>
      <rPr>
        <sz val="14"/>
        <color rgb="FF000000"/>
        <rFont val="Noto Sans"/>
        <family val="2"/>
      </rPr>
      <t xml:space="preserve">進法</t>
    </r>
  </si>
  <si>
    <t xml:space="preserve">×    </t>
  </si>
  <si>
    <t xml:space="preserve">        =</t>
  </si>
  <si>
    <t xml:space="preserve">×   (</t>
  </si>
  <si>
    <t xml:space="preserve">/</t>
  </si>
  <si>
    <r>
      <rPr>
        <sz val="14"/>
        <color rgb="FF000000"/>
        <rFont val="Noto Sans"/>
        <family val="2"/>
      </rPr>
      <t xml:space="preserve">   分 </t>
    </r>
    <r>
      <rPr>
        <sz val="14"/>
        <color rgb="FF000000"/>
        <rFont val="ＭＳ ゴシック"/>
        <family val="3"/>
        <charset val="128"/>
      </rPr>
      <t xml:space="preserve">) =</t>
    </r>
  </si>
  <si>
    <t xml:space="preserve">※（　）内：小数点以下第３位未満切捨</t>
  </si>
  <si>
    <t xml:space="preserve">②</t>
  </si>
  <si>
    <t xml:space="preserve">直接人件費明細書</t>
  </si>
  <si>
    <t xml:space="preserve">　　　　　　　　</t>
  </si>
  <si>
    <t xml:space="preserve">従事者氏名</t>
  </si>
  <si>
    <t xml:space="preserve">本事業</t>
  </si>
  <si>
    <t xml:space="preserve">人件費</t>
  </si>
  <si>
    <t xml:space="preserve">毎月の
給与総支給額</t>
  </si>
  <si>
    <r>
      <rPr>
        <sz val="9"/>
        <color rgb="FF000000"/>
        <rFont val="Noto Sans"/>
        <family val="2"/>
      </rPr>
      <t xml:space="preserve">人件費
</t>
    </r>
    <r>
      <rPr>
        <sz val="8"/>
        <color rgb="FF000000"/>
        <rFont val="Noto Sans"/>
        <family val="2"/>
      </rPr>
      <t xml:space="preserve">（毎月の給与総支給額
上限適用後）</t>
    </r>
  </si>
  <si>
    <t xml:space="preserve">従事時間</t>
  </si>
  <si>
    <r>
      <rPr>
        <sz val="9"/>
        <color rgb="FF000000"/>
        <rFont val="Noto Sans"/>
        <family val="2"/>
      </rPr>
      <t xml:space="preserve">（</t>
    </r>
    <r>
      <rPr>
        <sz val="9"/>
        <color rgb="FF000000"/>
        <rFont val="ＭＳ ゴシック"/>
        <family val="3"/>
        <charset val="128"/>
      </rPr>
      <t xml:space="preserve">A</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B</t>
    </r>
    <r>
      <rPr>
        <sz val="9"/>
        <color rgb="FF000000"/>
        <rFont val="Noto Sans"/>
        <family val="2"/>
      </rPr>
      <t xml:space="preserve">）</t>
    </r>
  </si>
  <si>
    <r>
      <rPr>
        <sz val="9"/>
        <color rgb="FF000000"/>
        <rFont val="Noto Sans"/>
        <family val="2"/>
      </rPr>
      <t xml:space="preserve">（</t>
    </r>
    <r>
      <rPr>
        <sz val="9"/>
        <color rgb="FF000000"/>
        <rFont val="ＭＳ ゴシック"/>
        <family val="3"/>
        <charset val="128"/>
      </rPr>
      <t xml:space="preserve">AxB</t>
    </r>
    <r>
      <rPr>
        <sz val="9"/>
        <color rgb="FF000000"/>
        <rFont val="Noto Sans"/>
        <family val="2"/>
      </rPr>
      <t xml:space="preserve">）</t>
    </r>
  </si>
  <si>
    <t xml:space="preserve">人件費合計</t>
  </si>
  <si>
    <t xml:space="preserve">円</t>
  </si>
  <si>
    <r>
      <rPr>
        <sz val="11"/>
        <color rgb="FF000000"/>
        <rFont val="Noto Sans"/>
        <family val="2"/>
      </rPr>
      <t xml:space="preserve">（注</t>
    </r>
    <r>
      <rPr>
        <sz val="11"/>
        <color rgb="FF000000"/>
        <rFont val="ＭＳ Ｐゴシック"/>
        <family val="3"/>
        <charset val="128"/>
      </rPr>
      <t xml:space="preserve">1</t>
    </r>
    <r>
      <rPr>
        <sz val="11"/>
        <color rgb="FF000000"/>
        <rFont val="Noto Sans"/>
        <family val="2"/>
      </rPr>
      <t xml:space="preserve">）直接人件費の補助対象者は、交付申請書または計画変更承認申請書にて対象と認められた方のみとなります。それ以外は補助対象とはなりません。</t>
    </r>
  </si>
  <si>
    <r>
      <rPr>
        <sz val="11"/>
        <color rgb="FF000000"/>
        <rFont val="Noto Sans"/>
        <family val="2"/>
      </rPr>
      <t xml:space="preserve">（注</t>
    </r>
    <r>
      <rPr>
        <sz val="11"/>
        <color rgb="FF000000"/>
        <rFont val="ＭＳ Ｐゴシック"/>
        <family val="3"/>
        <charset val="128"/>
      </rPr>
      <t xml:space="preserve">2</t>
    </r>
    <r>
      <rPr>
        <sz val="11"/>
        <color rgb="FF000000"/>
        <rFont val="Noto Sans"/>
        <family val="2"/>
      </rPr>
      <t xml:space="preserve">）月毎の従事時間は給与〆日にあわせてください。例、２０日締めの２５日払いの場合、原則７月２５日に支払ったものは７月に記載してください。</t>
    </r>
  </si>
  <si>
    <r>
      <rPr>
        <sz val="11"/>
        <color rgb="FF000000"/>
        <rFont val="Noto Sans"/>
        <family val="2"/>
      </rPr>
      <t xml:space="preserve">（注</t>
    </r>
    <r>
      <rPr>
        <sz val="11"/>
        <color rgb="FF000000"/>
        <rFont val="ＭＳ Ｐゴシック"/>
        <family val="3"/>
        <charset val="128"/>
      </rPr>
      <t xml:space="preserve">3</t>
    </r>
    <r>
      <rPr>
        <sz val="11"/>
        <color rgb="FF000000"/>
        <rFont val="Noto Sans"/>
        <family val="2"/>
      </rPr>
      <t xml:space="preserve">）月毎の従事時間は給与〆日にあわせてください。</t>
    </r>
  </si>
  <si>
    <t xml:space="preserve">人件費の円未満は切り捨てしてください。</t>
  </si>
  <si>
    <r>
      <rPr>
        <sz val="11"/>
        <color rgb="FF000000"/>
        <rFont val="Noto Sans"/>
        <family val="2"/>
      </rPr>
      <t xml:space="preserve">（注</t>
    </r>
    <r>
      <rPr>
        <sz val="11"/>
        <color rgb="FF000000"/>
        <rFont val="ＭＳ Ｐゴシック"/>
        <family val="3"/>
        <charset val="128"/>
      </rPr>
      <t xml:space="preserve">4</t>
    </r>
    <r>
      <rPr>
        <sz val="11"/>
        <color rgb="FF000000"/>
        <rFont val="Noto Sans"/>
        <family val="2"/>
      </rPr>
      <t xml:space="preserve">）人件費対象者に支払われる人件費の上限は、１時間</t>
    </r>
    <r>
      <rPr>
        <sz val="11"/>
        <color rgb="FF000000"/>
        <rFont val="ＭＳ Ｐゴシック"/>
        <family val="3"/>
        <charset val="128"/>
      </rPr>
      <t xml:space="preserve">5,000</t>
    </r>
    <r>
      <rPr>
        <sz val="11"/>
        <color rgb="FF000000"/>
        <rFont val="Noto Sans"/>
        <family val="2"/>
      </rPr>
      <t xml:space="preserve">円以内かつ１日</t>
    </r>
    <r>
      <rPr>
        <sz val="11"/>
        <color rgb="FF000000"/>
        <rFont val="ＭＳ Ｐゴシック"/>
        <family val="3"/>
        <charset val="128"/>
      </rPr>
      <t xml:space="preserve">40,000</t>
    </r>
    <r>
      <rPr>
        <sz val="11"/>
        <color rgb="FF000000"/>
        <rFont val="Noto Sans"/>
        <family val="2"/>
      </rPr>
      <t xml:space="preserve">円以内であり、毎月の給与総支給額となります。</t>
    </r>
  </si>
  <si>
    <r>
      <rPr>
        <sz val="11"/>
        <color rgb="FF000000"/>
        <rFont val="Noto Sans"/>
        <family val="2"/>
      </rPr>
      <t xml:space="preserve">（注</t>
    </r>
    <r>
      <rPr>
        <sz val="11"/>
        <color rgb="FF000000"/>
        <rFont val="ＭＳ Ｐゴシック"/>
        <family val="3"/>
        <charset val="128"/>
      </rPr>
      <t xml:space="preserve">5</t>
    </r>
    <r>
      <rPr>
        <sz val="11"/>
        <color rgb="FF000000"/>
        <rFont val="Noto Sans"/>
        <family val="2"/>
      </rPr>
      <t xml:space="preserve">）本様式は、日本工業規格Ａ４判としてください。</t>
    </r>
  </si>
  <si>
    <r>
      <rPr>
        <sz val="14"/>
        <color rgb="FF000000"/>
        <rFont val="ＭＳ Ｐゴシック"/>
        <family val="3"/>
        <charset val="128"/>
      </rPr>
      <t xml:space="preserve">(</t>
    </r>
    <r>
      <rPr>
        <sz val="14"/>
        <color rgb="FF000000"/>
        <rFont val="Noto Sans"/>
        <family val="2"/>
      </rPr>
      <t xml:space="preserve">単位</t>
    </r>
    <r>
      <rPr>
        <sz val="14"/>
        <color rgb="FF000000"/>
        <rFont val="ＭＳ Ｐゴシック"/>
        <family val="3"/>
        <charset val="128"/>
      </rPr>
      <t xml:space="preserve">:</t>
    </r>
    <r>
      <rPr>
        <sz val="14"/>
        <color rgb="FF000000"/>
        <rFont val="Noto Sans"/>
        <family val="2"/>
      </rPr>
      <t xml:space="preserve">円</t>
    </r>
    <r>
      <rPr>
        <sz val="14"/>
        <color rgb="FF000000"/>
        <rFont val="ＭＳ Ｐゴシック"/>
        <family val="3"/>
        <charset val="128"/>
      </rPr>
      <t xml:space="preserve">)</t>
    </r>
  </si>
  <si>
    <t xml:space="preserve">人件費小計</t>
  </si>
  <si>
    <t xml:space="preserve">人件費累計</t>
  </si>
  <si>
    <r>
      <rPr>
        <b val="true"/>
        <sz val="12"/>
        <color rgb="FF000000"/>
        <rFont val="ＭＳ Ｐゴシック"/>
        <family val="3"/>
        <charset val="128"/>
      </rPr>
      <t xml:space="preserve">&lt;</t>
    </r>
    <r>
      <rPr>
        <b val="true"/>
        <sz val="12"/>
        <color rgb="FF000000"/>
        <rFont val="Noto Sans"/>
        <family val="2"/>
      </rPr>
      <t xml:space="preserve">参考様式</t>
    </r>
    <r>
      <rPr>
        <b val="true"/>
        <sz val="12"/>
        <color rgb="FF000000"/>
        <rFont val="ＭＳ Ｐゴシック"/>
        <family val="3"/>
        <charset val="128"/>
      </rPr>
      <t xml:space="preserve">3&gt;</t>
    </r>
  </si>
  <si>
    <t xml:space="preserve">愛鉄連健康保険組合モデル</t>
  </si>
  <si>
    <t xml:space="preserve">時間単価算出のための人件費対象者賃金台帳　</t>
  </si>
  <si>
    <t xml:space="preserve">愛鉄連厚生年金基金</t>
  </si>
  <si>
    <t xml:space="preserve">　に給与および賞与等の文字・データを入力してください。</t>
  </si>
  <si>
    <t xml:space="preserve">所属：</t>
  </si>
  <si>
    <t xml:space="preserve">氏名：　　　　</t>
  </si>
  <si>
    <t xml:space="preserve">年齢は左端の月末時点</t>
  </si>
  <si>
    <t xml:space="preserve">生年月日：</t>
  </si>
  <si>
    <t xml:space="preserve">直近１年（例）</t>
  </si>
  <si>
    <t xml:space="preserve">項　目</t>
  </si>
  <si>
    <r>
      <rPr>
        <sz val="11"/>
        <color rgb="FF000000"/>
        <rFont val="ＭＳ Ｐゴシック"/>
        <family val="3"/>
        <charset val="128"/>
      </rPr>
      <t xml:space="preserve">5</t>
    </r>
    <r>
      <rPr>
        <sz val="11"/>
        <color rgb="FF000000"/>
        <rFont val="Noto Sans"/>
        <family val="2"/>
      </rPr>
      <t xml:space="preserve">月</t>
    </r>
  </si>
  <si>
    <r>
      <rPr>
        <sz val="11"/>
        <color rgb="FF000000"/>
        <rFont val="ＭＳ Ｐゴシック"/>
        <family val="3"/>
        <charset val="128"/>
      </rPr>
      <t xml:space="preserve">6</t>
    </r>
    <r>
      <rPr>
        <sz val="11"/>
        <color rgb="FF000000"/>
        <rFont val="Noto Sans"/>
        <family val="2"/>
      </rPr>
      <t xml:space="preserve">月</t>
    </r>
  </si>
  <si>
    <t xml:space="preserve">賞与</t>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11"/>
        <color rgb="FF000000"/>
        <rFont val="ＭＳ Ｐゴシック"/>
        <family val="3"/>
        <charset val="128"/>
      </rPr>
      <t xml:space="preserve">10</t>
    </r>
    <r>
      <rPr>
        <sz val="11"/>
        <color rgb="FF000000"/>
        <rFont val="Noto Sans"/>
        <family val="2"/>
      </rPr>
      <t xml:space="preserve">月</t>
    </r>
  </si>
  <si>
    <r>
      <rPr>
        <sz val="11"/>
        <color rgb="FF000000"/>
        <rFont val="Noto Sans"/>
        <family val="2"/>
      </rPr>
      <t xml:space="preserve">１</t>
    </r>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r>
      <rPr>
        <sz val="11"/>
        <color rgb="FF000000"/>
        <rFont val="ＭＳ Ｐゴシック"/>
        <family val="3"/>
        <charset val="128"/>
      </rPr>
      <t xml:space="preserve">4</t>
    </r>
    <r>
      <rPr>
        <sz val="11"/>
        <color rgb="FF000000"/>
        <rFont val="Noto Sans"/>
        <family val="2"/>
      </rPr>
      <t xml:space="preserve">月</t>
    </r>
  </si>
  <si>
    <t xml:space="preserve">基本給・賞与</t>
  </si>
  <si>
    <t xml:space="preserve">家族手当</t>
  </si>
  <si>
    <t xml:space="preserve">住居手当</t>
  </si>
  <si>
    <t xml:space="preserve">通勤手当</t>
  </si>
  <si>
    <t xml:space="preserve">役付手当</t>
  </si>
  <si>
    <t xml:space="preserve">職階手当</t>
  </si>
  <si>
    <t xml:space="preserve">皆勤手当</t>
  </si>
  <si>
    <t xml:space="preserve">能率手当</t>
  </si>
  <si>
    <t xml:space="preserve">総支給額</t>
  </si>
  <si>
    <t xml:space="preserve">健康保険料</t>
  </si>
  <si>
    <t xml:space="preserve">標準報酬月額</t>
  </si>
  <si>
    <t xml:space="preserve">厚生年金保険料</t>
  </si>
  <si>
    <r>
      <rPr>
        <sz val="10"/>
        <color rgb="FF000000"/>
        <rFont val="Noto Sans"/>
        <family val="2"/>
      </rPr>
      <t xml:space="preserve">労災保険率は、各事業所の労災保険料率を記載すること。厚生年金保険料率も同様</t>
    </r>
    <r>
      <rPr>
        <sz val="10"/>
        <color rgb="FF000000"/>
        <rFont val="ＭＳ Ｐゴシック"/>
        <family val="3"/>
        <charset val="128"/>
      </rPr>
      <t xml:space="preserve">(</t>
    </r>
    <r>
      <rPr>
        <sz val="10"/>
        <color rgb="FF000000"/>
        <rFont val="Noto Sans"/>
        <family val="2"/>
      </rPr>
      <t xml:space="preserve">毎年</t>
    </r>
    <r>
      <rPr>
        <sz val="10"/>
        <color rgb="FF000000"/>
        <rFont val="ＭＳ Ｐゴシック"/>
        <family val="3"/>
        <charset val="128"/>
      </rPr>
      <t xml:space="preserve">9</t>
    </r>
    <r>
      <rPr>
        <sz val="10"/>
        <color rgb="FF000000"/>
        <rFont val="Noto Sans"/>
        <family val="2"/>
      </rPr>
      <t xml:space="preserve">月に料率変更</t>
    </r>
    <r>
      <rPr>
        <sz val="10"/>
        <color rgb="FF000000"/>
        <rFont val="ＭＳ Ｐゴシック"/>
        <family val="3"/>
        <charset val="128"/>
      </rPr>
      <t xml:space="preserve">)</t>
    </r>
  </si>
  <si>
    <r>
      <rPr>
        <sz val="10"/>
        <color rgb="FF000000"/>
        <rFont val="Noto Sans"/>
        <family val="2"/>
      </rPr>
      <t xml:space="preserve">介護保険は</t>
    </r>
    <r>
      <rPr>
        <sz val="10"/>
        <color rgb="FF000000"/>
        <rFont val="ＭＳ Ｐゴシック"/>
        <family val="3"/>
        <charset val="128"/>
      </rPr>
      <t xml:space="preserve">40</t>
    </r>
    <r>
      <rPr>
        <sz val="10"/>
        <color rgb="FF000000"/>
        <rFont val="Noto Sans"/>
        <family val="2"/>
      </rPr>
      <t xml:space="preserve">歳以上</t>
    </r>
    <r>
      <rPr>
        <sz val="10"/>
        <color rgb="FF000000"/>
        <rFont val="ＭＳ Ｐゴシック"/>
        <family val="3"/>
        <charset val="128"/>
      </rPr>
      <t xml:space="preserve">65</t>
    </r>
    <r>
      <rPr>
        <sz val="10"/>
        <color rgb="FF000000"/>
        <rFont val="Noto Sans"/>
        <family val="2"/>
      </rPr>
      <t xml:space="preserve">歳未満が対象。愛鉄連健康保険組合の場合、【介護保険料率】</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2</t>
    </r>
    <r>
      <rPr>
        <sz val="10"/>
        <color rgb="FF000000"/>
        <rFont val="Noto Sans"/>
        <family val="2"/>
      </rPr>
      <t xml:space="preserve">月まで：</t>
    </r>
    <r>
      <rPr>
        <sz val="10"/>
        <color rgb="FF000000"/>
        <rFont val="ＭＳ Ｐゴシック"/>
        <family val="3"/>
        <charset val="128"/>
      </rPr>
      <t xml:space="preserve">7.5/1,000</t>
    </r>
    <r>
      <rPr>
        <sz val="10"/>
        <color rgb="FF000000"/>
        <rFont val="Noto Sans"/>
        <family val="2"/>
      </rPr>
      <t xml:space="preserve">、</t>
    </r>
    <r>
      <rPr>
        <sz val="10"/>
        <color rgb="FF000000"/>
        <rFont val="ＭＳ Ｐゴシック"/>
        <family val="3"/>
        <charset val="128"/>
      </rPr>
      <t xml:space="preserve">2014</t>
    </r>
    <r>
      <rPr>
        <sz val="10"/>
        <color rgb="FF000000"/>
        <rFont val="Noto Sans"/>
        <family val="2"/>
      </rPr>
      <t xml:space="preserve">年</t>
    </r>
    <r>
      <rPr>
        <sz val="10"/>
        <color rgb="FF000000"/>
        <rFont val="ＭＳ Ｐゴシック"/>
        <family val="3"/>
        <charset val="128"/>
      </rPr>
      <t xml:space="preserve">3</t>
    </r>
    <r>
      <rPr>
        <sz val="10"/>
        <color rgb="FF000000"/>
        <rFont val="Noto Sans"/>
        <family val="2"/>
      </rPr>
      <t xml:space="preserve">月から：</t>
    </r>
    <r>
      <rPr>
        <sz val="10"/>
        <color rgb="FF000000"/>
        <rFont val="ＭＳ Ｐゴシック"/>
        <family val="3"/>
        <charset val="128"/>
      </rPr>
      <t xml:space="preserve">8.0/1,000</t>
    </r>
  </si>
  <si>
    <t xml:space="preserve">■　年間理論総労働時間</t>
  </si>
  <si>
    <r>
      <rPr>
        <sz val="14"/>
        <color rgb="FF000000"/>
        <rFont val="Noto Sans"/>
        <family val="2"/>
      </rPr>
      <t xml:space="preserve">■　</t>
    </r>
    <r>
      <rPr>
        <b val="true"/>
        <sz val="14"/>
        <color rgb="FF000000"/>
        <rFont val="Noto Sans"/>
        <family val="2"/>
      </rPr>
      <t xml:space="preserve">人件費時間単価</t>
    </r>
  </si>
  <si>
    <t xml:space="preserve">(</t>
  </si>
  <si>
    <t xml:space="preserve">+</t>
  </si>
  <si>
    <t xml:space="preserve">）</t>
  </si>
  <si>
    <t xml:space="preserve">÷</t>
  </si>
  <si>
    <t xml:space="preserve">＝</t>
  </si>
  <si>
    <t xml:space="preserve">１円未満切り捨て</t>
  </si>
  <si>
    <r>
      <rPr>
        <sz val="11"/>
        <color rgb="FF000000"/>
        <rFont val="ＭＳ Ｐゴシック"/>
        <family val="3"/>
        <charset val="128"/>
      </rPr>
      <t xml:space="preserve">5,000</t>
    </r>
    <r>
      <rPr>
        <sz val="11"/>
        <color rgb="FF000000"/>
        <rFont val="Noto Sans"/>
        <family val="2"/>
      </rPr>
      <t xml:space="preserve">円超の場合は</t>
    </r>
  </si>
  <si>
    <t xml:space="preserve">中小企業・小規模事業者ものづくり・商業・サービス革新事業補助金に係わる標記の研究開発従事者の給与実績は上記の通りであることを証明します。</t>
  </si>
  <si>
    <t xml:space="preserve">右記の通り</t>
  </si>
  <si>
    <r>
      <rPr>
        <sz val="14"/>
        <color rgb="FF000000"/>
        <rFont val="Noto Sans"/>
        <family val="2"/>
      </rPr>
      <t xml:space="preserve">平成</t>
    </r>
    <r>
      <rPr>
        <sz val="14"/>
        <color rgb="FF000000"/>
        <rFont val="ＭＳ Ｐゴシック"/>
        <family val="3"/>
        <charset val="128"/>
      </rPr>
      <t xml:space="preserve">26</t>
    </r>
  </si>
  <si>
    <t xml:space="preserve">年　　　月　　　日</t>
  </si>
  <si>
    <t xml:space="preserve">㊞</t>
  </si>
  <si>
    <r>
      <rPr>
        <b val="true"/>
        <sz val="9"/>
        <color rgb="FF000000"/>
        <rFont val="ＭＳ Ｐゴシック"/>
        <family val="3"/>
        <charset val="128"/>
      </rPr>
      <t xml:space="preserve">5000</t>
    </r>
    <r>
      <rPr>
        <b val="true"/>
        <sz val="9"/>
        <color rgb="FF000000"/>
        <rFont val="Noto Sans"/>
        <family val="2"/>
      </rPr>
      <t xml:space="preserve">円超の場合は</t>
    </r>
  </si>
  <si>
    <t xml:space="preserve">右記のとおり</t>
  </si>
  <si>
    <r>
      <rPr>
        <b val="true"/>
        <sz val="18"/>
        <rFont val="Noto Sans"/>
        <family val="2"/>
      </rPr>
      <t xml:space="preserve">平成</t>
    </r>
    <r>
      <rPr>
        <b val="true"/>
        <sz val="18"/>
        <rFont val="ＭＳ ゴシック"/>
        <family val="3"/>
        <charset val="128"/>
      </rPr>
      <t xml:space="preserve">23</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3</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19</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t xml:space="preserve">（愛知県）</t>
  </si>
  <si>
    <t xml:space="preserve">標　準　報　酬</t>
  </si>
  <si>
    <t xml:space="preserve">報　酬　月　額</t>
  </si>
  <si>
    <t xml:space="preserve">全国健康保険協会管掌健康保険料</t>
  </si>
  <si>
    <t xml:space="preserve">厚生年金保険料（厚生年金基金加入員を除く）</t>
  </si>
  <si>
    <t xml:space="preserve">介護保険第２号被保険者
に該当しない場合</t>
  </si>
  <si>
    <t xml:space="preserve">介護保険第２号被保険者
に該当する場合</t>
  </si>
  <si>
    <t xml:space="preserve">一般の被保険者等</t>
  </si>
  <si>
    <t xml:space="preserve">坑内員・船員</t>
  </si>
  <si>
    <t xml:space="preserve">等級</t>
  </si>
  <si>
    <t xml:space="preserve">月　額</t>
  </si>
  <si>
    <t xml:space="preserve">日　額</t>
  </si>
  <si>
    <t xml:space="preserve">全　額</t>
  </si>
  <si>
    <t xml:space="preserve">折半額</t>
  </si>
  <si>
    <t xml:space="preserve">円以上</t>
  </si>
  <si>
    <t xml:space="preserve">円未満</t>
  </si>
  <si>
    <t xml:space="preserve">5(1)</t>
  </si>
  <si>
    <t xml:space="preserve">6(2)</t>
  </si>
  <si>
    <t xml:space="preserve">7(3)</t>
  </si>
  <si>
    <t xml:space="preserve">8(4)</t>
  </si>
  <si>
    <t xml:space="preserve">9(5)</t>
  </si>
  <si>
    <t xml:space="preserve">10(6)</t>
  </si>
  <si>
    <t xml:space="preserve">11(7)</t>
  </si>
  <si>
    <t xml:space="preserve">12(8)</t>
  </si>
  <si>
    <t xml:space="preserve">13(9)</t>
  </si>
  <si>
    <t xml:space="preserve">14(10)</t>
  </si>
  <si>
    <t xml:space="preserve">15(11)</t>
  </si>
  <si>
    <t xml:space="preserve">16(12)</t>
  </si>
  <si>
    <t xml:space="preserve">17(13)</t>
  </si>
  <si>
    <t xml:space="preserve">18(14)</t>
  </si>
  <si>
    <t xml:space="preserve">19(15)</t>
  </si>
  <si>
    <t xml:space="preserve">20(16)</t>
  </si>
  <si>
    <t xml:space="preserve">21(17)</t>
  </si>
  <si>
    <t xml:space="preserve">22(18)</t>
  </si>
  <si>
    <t xml:space="preserve">23(19)</t>
  </si>
  <si>
    <t xml:space="preserve">24(20)</t>
  </si>
  <si>
    <t xml:space="preserve">25(21)</t>
  </si>
  <si>
    <t xml:space="preserve">26(22)</t>
  </si>
  <si>
    <t xml:space="preserve">27(23)</t>
  </si>
  <si>
    <t xml:space="preserve">28(24)</t>
  </si>
  <si>
    <t xml:space="preserve">29(25)</t>
  </si>
  <si>
    <t xml:space="preserve">30(26)</t>
  </si>
  <si>
    <t xml:space="preserve">31(27)</t>
  </si>
  <si>
    <t xml:space="preserve">32(28)</t>
  </si>
  <si>
    <t xml:space="preserve">33(29)</t>
  </si>
  <si>
    <t xml:space="preserve">34(30)</t>
  </si>
  <si>
    <r>
      <rPr>
        <sz val="9"/>
        <rFont val="ＭＳ ゴシック"/>
        <family val="3"/>
        <charset val="128"/>
      </rPr>
      <t xml:space="preserve">
※</t>
    </r>
    <r>
      <rPr>
        <sz val="9"/>
        <rFont val="Noto Sans"/>
        <family val="2"/>
      </rPr>
      <t xml:space="preserve">厚生年金基金に加入する方の厚生年金保険の保険料率は、基金ごとに定められている免除保険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囲内で基金ごとに定められています。
厚生年金基金に加入する
・一般の被保険者の方…</t>
    </r>
    <r>
      <rPr>
        <sz val="9"/>
        <rFont val="ＭＳ ゴシック"/>
        <family val="3"/>
        <charset val="128"/>
      </rPr>
      <t xml:space="preserve">11.412%</t>
    </r>
    <r>
      <rPr>
        <sz val="9"/>
        <rFont val="Noto Sans"/>
        <family val="2"/>
      </rPr>
      <t xml:space="preserve">～</t>
    </r>
    <r>
      <rPr>
        <sz val="9"/>
        <rFont val="ＭＳ ゴシック"/>
        <family val="3"/>
        <charset val="128"/>
      </rPr>
      <t xml:space="preserve">14.012%
</t>
    </r>
    <r>
      <rPr>
        <sz val="9"/>
        <rFont val="Noto Sans"/>
        <family val="2"/>
      </rPr>
      <t xml:space="preserve">・坑内員の被保険者の方…</t>
    </r>
    <r>
      <rPr>
        <sz val="9"/>
        <rFont val="ＭＳ ゴシック"/>
        <family val="3"/>
        <charset val="128"/>
      </rPr>
      <t xml:space="preserve">11.944%</t>
    </r>
    <r>
      <rPr>
        <sz val="9"/>
        <rFont val="Noto Sans"/>
        <family val="2"/>
      </rPr>
      <t xml:space="preserve">～</t>
    </r>
    <r>
      <rPr>
        <sz val="9"/>
        <rFont val="ＭＳ ゴシック"/>
        <family val="3"/>
        <charset val="128"/>
      </rPr>
      <t xml:space="preserve">14.544%
</t>
    </r>
    <r>
      <rPr>
        <sz val="9"/>
        <rFont val="Noto Sans"/>
        <family val="2"/>
      </rPr>
      <t xml:space="preserve">加入する基金ごとに異なりますので、免除保険料率及び厚生年金基金の掛金については、加入する厚生年金基金にお問い合わせください。
</t>
    </r>
  </si>
  <si>
    <t xml:space="preserve">◆等級欄の（　）内の数字は、厚生年金保険の標準報酬月額等級です。</t>
  </si>
  <si>
    <r>
      <rPr>
        <sz val="10"/>
        <rFont val="Noto Sans"/>
        <family val="2"/>
      </rPr>
      <t xml:space="preserve">　</t>
    </r>
    <r>
      <rPr>
        <sz val="10"/>
        <rFont val="ＭＳ ゴシック"/>
        <family val="3"/>
        <charset val="128"/>
      </rPr>
      <t xml:space="preserve">5(1)</t>
    </r>
    <r>
      <rPr>
        <sz val="10"/>
        <rFont val="Noto Sans"/>
        <family val="2"/>
      </rPr>
      <t xml:space="preserve">等級の「報酬月額」欄は、厚生年金保険の場合「</t>
    </r>
    <r>
      <rPr>
        <sz val="10"/>
        <rFont val="ＭＳ ゴシック"/>
        <family val="3"/>
        <charset val="128"/>
      </rPr>
      <t xml:space="preserve">101,000</t>
    </r>
    <r>
      <rPr>
        <sz val="10"/>
        <rFont val="Noto Sans"/>
        <family val="2"/>
      </rPr>
      <t xml:space="preserve">円未満」と読み替えてください。</t>
    </r>
  </si>
  <si>
    <r>
      <rPr>
        <sz val="10"/>
        <rFont val="Noto Sans"/>
        <family val="2"/>
      </rPr>
      <t xml:space="preserve">　</t>
    </r>
    <r>
      <rPr>
        <sz val="10"/>
        <rFont val="ＭＳ ゴシック"/>
        <family val="3"/>
        <charset val="128"/>
      </rPr>
      <t xml:space="preserve">34(30)</t>
    </r>
    <r>
      <rPr>
        <sz val="10"/>
        <rFont val="Noto Sans"/>
        <family val="2"/>
      </rPr>
      <t xml:space="preserve">等級の「報酬月額」欄は、厚生年金保険の場合「</t>
    </r>
    <r>
      <rPr>
        <sz val="10"/>
        <rFont val="ＭＳ ゴシック"/>
        <family val="3"/>
        <charset val="128"/>
      </rPr>
      <t xml:space="preserve">605,000</t>
    </r>
    <r>
      <rPr>
        <sz val="10"/>
        <rFont val="Noto Sans"/>
        <family val="2"/>
      </rPr>
      <t xml:space="preserve">円以上」と読み替えてください。</t>
    </r>
  </si>
  <si>
    <r>
      <rPr>
        <sz val="10"/>
        <rFont val="Noto Sans"/>
        <family val="2"/>
      </rPr>
      <t xml:space="preserve">◆平成</t>
    </r>
    <r>
      <rPr>
        <sz val="10"/>
        <rFont val="ＭＳ ゴシック"/>
        <family val="3"/>
        <charset val="128"/>
      </rPr>
      <t xml:space="preserve">23</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t xml:space="preserve">○被保険者負担分（表の折半額の欄）に円未満の端数がある場合</t>
  </si>
  <si>
    <r>
      <rPr>
        <sz val="9"/>
        <rFont val="Noto Sans"/>
        <family val="2"/>
      </rPr>
      <t xml:space="preserve">　①事業主が、給与から被保険者負担分を控除する場合、被保険者負担分の端数が</t>
    </r>
    <r>
      <rPr>
        <sz val="9"/>
        <rFont val="HGPｺﾞｼｯｸM"/>
        <family val="3"/>
        <charset val="128"/>
      </rPr>
      <t xml:space="preserve">50</t>
    </r>
    <r>
      <rPr>
        <sz val="9"/>
        <rFont val="Noto Sans"/>
        <family val="2"/>
      </rPr>
      <t xml:space="preserve">銭以下の場合は切り捨て、</t>
    </r>
    <r>
      <rPr>
        <sz val="9"/>
        <rFont val="HGPｺﾞｼｯｸM"/>
        <family val="3"/>
        <charset val="128"/>
      </rPr>
      <t xml:space="preserve">50</t>
    </r>
    <r>
      <rPr>
        <sz val="9"/>
        <rFont val="Noto Sans"/>
        <family val="2"/>
      </rPr>
      <t xml:space="preserve">銭を超える場合は切り上げて</t>
    </r>
    <r>
      <rPr>
        <sz val="9"/>
        <rFont val="HGPｺﾞｼｯｸM"/>
        <family val="3"/>
        <charset val="128"/>
      </rPr>
      <t xml:space="preserve">1</t>
    </r>
    <r>
      <rPr>
        <sz val="9"/>
        <rFont val="Noto Sans"/>
        <family val="2"/>
      </rPr>
      <t xml:space="preserve">円となります。</t>
    </r>
  </si>
  <si>
    <r>
      <rPr>
        <sz val="9"/>
        <rFont val="Noto Sans"/>
        <family val="2"/>
      </rPr>
      <t xml:space="preserve">　②被保険者が、被保険者負担分を事業主へ現金で支払う場合、被保険者負担分の端数が</t>
    </r>
    <r>
      <rPr>
        <sz val="9"/>
        <rFont val="HGPｺﾞｼｯｸM"/>
        <family val="3"/>
        <charset val="128"/>
      </rPr>
      <t xml:space="preserve">50</t>
    </r>
    <r>
      <rPr>
        <sz val="9"/>
        <rFont val="Noto Sans"/>
        <family val="2"/>
      </rPr>
      <t xml:space="preserve">銭未満の場合は切り捨て、</t>
    </r>
    <r>
      <rPr>
        <sz val="9"/>
        <rFont val="HGPｺﾞｼｯｸM"/>
        <family val="3"/>
        <charset val="128"/>
      </rPr>
      <t xml:space="preserve">50</t>
    </r>
    <r>
      <rPr>
        <sz val="9"/>
        <rFont val="Noto Sans"/>
        <family val="2"/>
      </rPr>
      <t xml:space="preserve">銭以上の場合は切り上げて</t>
    </r>
    <r>
      <rPr>
        <sz val="9"/>
        <rFont val="HGPｺﾞｼｯｸM"/>
        <family val="3"/>
        <charset val="128"/>
      </rPr>
      <t xml:space="preserve">1</t>
    </r>
    <r>
      <rPr>
        <sz val="9"/>
        <rFont val="Noto Sans"/>
        <family val="2"/>
      </rPr>
      <t xml:space="preserve">円となります。</t>
    </r>
  </si>
  <si>
    <t xml:space="preserve">　（注）①、②にかかわらず、事業主と被保険者の間で特約がある場合には、特約に基づき端数処理をすることができます。</t>
  </si>
  <si>
    <t xml:space="preserve">○納入告知書の保険料額について</t>
  </si>
  <si>
    <t xml:space="preserve">　 納入告知書の保険料額は、被保険者個々の保険料額を合算した金額になります。ただし、合算した金額に円未満の端数がある場合は、その端数を切り捨てた額となります。</t>
  </si>
  <si>
    <t xml:space="preserve">○賞与に係る保険料について</t>
  </si>
  <si>
    <r>
      <rPr>
        <sz val="9"/>
        <rFont val="Noto Sans"/>
        <family val="2"/>
      </rPr>
      <t xml:space="preserve">　 賞与に係る保険料額は、賞与額から</t>
    </r>
    <r>
      <rPr>
        <sz val="9"/>
        <rFont val="HGPｺﾞｼｯｸM"/>
        <family val="3"/>
        <charset val="128"/>
      </rPr>
      <t xml:space="preserve">1,000</t>
    </r>
    <r>
      <rPr>
        <sz val="9"/>
        <rFont val="Noto Sans"/>
        <family val="2"/>
      </rPr>
      <t xml:space="preserve">円未満の端数を切り捨てた額（標準賞与額）に、保険料率を乗じた額となります。</t>
    </r>
  </si>
  <si>
    <r>
      <rPr>
        <sz val="9"/>
        <rFont val="Noto Sans"/>
        <family val="2"/>
      </rPr>
      <t xml:space="preserve"> 　また、標準賞与額の上限は、健康保険は年間</t>
    </r>
    <r>
      <rPr>
        <sz val="9"/>
        <rFont val="HGPｺﾞｼｯｸM"/>
        <family val="3"/>
        <charset val="128"/>
      </rPr>
      <t xml:space="preserve">540</t>
    </r>
    <r>
      <rPr>
        <sz val="9"/>
        <rFont val="Noto Sans"/>
        <family val="2"/>
      </rPr>
      <t xml:space="preserve">万円（毎年</t>
    </r>
    <r>
      <rPr>
        <sz val="9"/>
        <rFont val="HGPｺﾞｼｯｸM"/>
        <family val="3"/>
        <charset val="128"/>
      </rPr>
      <t xml:space="preserve">4</t>
    </r>
    <r>
      <rPr>
        <sz val="9"/>
        <rFont val="Noto Sans"/>
        <family val="2"/>
      </rPr>
      <t xml:space="preserve">月</t>
    </r>
    <r>
      <rPr>
        <sz val="9"/>
        <rFont val="HGPｺﾞｼｯｸM"/>
        <family val="3"/>
        <charset val="128"/>
      </rPr>
      <t xml:space="preserve">1</t>
    </r>
    <r>
      <rPr>
        <sz val="9"/>
        <rFont val="Noto Sans"/>
        <family val="2"/>
      </rPr>
      <t xml:space="preserve">日から翌年</t>
    </r>
    <r>
      <rPr>
        <sz val="9"/>
        <rFont val="HGPｺﾞｼｯｸM"/>
        <family val="3"/>
        <charset val="128"/>
      </rPr>
      <t xml:space="preserve">3</t>
    </r>
    <r>
      <rPr>
        <sz val="9"/>
        <rFont val="Noto Sans"/>
        <family val="2"/>
      </rPr>
      <t xml:space="preserve">月</t>
    </r>
    <r>
      <rPr>
        <sz val="9"/>
        <rFont val="HGPｺﾞｼｯｸM"/>
        <family val="3"/>
        <charset val="128"/>
      </rPr>
      <t xml:space="preserve">31</t>
    </r>
    <r>
      <rPr>
        <sz val="9"/>
        <rFont val="Noto Sans"/>
        <family val="2"/>
      </rPr>
      <t xml:space="preserve">日までの累計額）となり、厚生年金保険と児童手当拠出金の場合は月間</t>
    </r>
    <r>
      <rPr>
        <sz val="9"/>
        <rFont val="HGPｺﾞｼｯｸM"/>
        <family val="3"/>
        <charset val="128"/>
      </rPr>
      <t xml:space="preserve">150</t>
    </r>
    <r>
      <rPr>
        <sz val="9"/>
        <rFont val="Noto Sans"/>
        <family val="2"/>
      </rPr>
      <t xml:space="preserve">万円となります。</t>
    </r>
  </si>
  <si>
    <t xml:space="preserve">○児童手当拠出金について</t>
  </si>
  <si>
    <t xml:space="preserve">　 厚生年金保険の被保険者を使用する事業主の方は、子ども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及び標準賞与額に、拠出金率（</t>
    </r>
    <r>
      <rPr>
        <sz val="9"/>
        <rFont val="HGPｺﾞｼｯｸM"/>
        <family val="3"/>
        <charset val="128"/>
      </rPr>
      <t xml:space="preserve">0.13%</t>
    </r>
    <r>
      <rPr>
        <sz val="9"/>
        <rFont val="Noto Sans"/>
        <family val="2"/>
      </rPr>
      <t xml:space="preserve">）を乗じて得た額の総額となります。</t>
    </r>
  </si>
  <si>
    <r>
      <rPr>
        <b val="true"/>
        <sz val="17"/>
        <rFont val="Noto Sans"/>
        <family val="2"/>
      </rPr>
      <t xml:space="preserve">平成</t>
    </r>
    <r>
      <rPr>
        <b val="true"/>
        <sz val="17"/>
        <rFont val="ＭＳ ゴシック"/>
        <family val="3"/>
        <charset val="128"/>
      </rPr>
      <t xml:space="preserve">24</t>
    </r>
    <r>
      <rPr>
        <b val="true"/>
        <sz val="17"/>
        <rFont val="Noto Sans"/>
        <family val="2"/>
      </rPr>
      <t xml:space="preserve">年</t>
    </r>
    <r>
      <rPr>
        <b val="true"/>
        <sz val="17"/>
        <rFont val="ＭＳ ゴシック"/>
        <family val="3"/>
        <charset val="128"/>
      </rPr>
      <t xml:space="preserve">9</t>
    </r>
    <r>
      <rPr>
        <b val="true"/>
        <sz val="17"/>
        <rFont val="Noto Sans"/>
        <family val="2"/>
      </rPr>
      <t xml:space="preserve">月分</t>
    </r>
    <r>
      <rPr>
        <b val="true"/>
        <sz val="17"/>
        <rFont val="ＭＳ ゴシック"/>
        <family val="3"/>
        <charset val="128"/>
      </rPr>
      <t xml:space="preserve">(10</t>
    </r>
    <r>
      <rPr>
        <b val="true"/>
        <sz val="17"/>
        <rFont val="Noto Sans"/>
        <family val="2"/>
      </rPr>
      <t xml:space="preserve">月納付分</t>
    </r>
    <r>
      <rPr>
        <b val="true"/>
        <sz val="17"/>
        <rFont val="ＭＳ ゴシック"/>
        <family val="3"/>
        <charset val="128"/>
      </rPr>
      <t xml:space="preserve">)</t>
    </r>
    <r>
      <rPr>
        <b val="true"/>
        <sz val="17"/>
        <rFont val="Noto Sans"/>
        <family val="2"/>
      </rPr>
      <t xml:space="preserve">からの健康保険・厚生年金保険の保険料額表</t>
    </r>
  </si>
  <si>
    <r>
      <rPr>
        <b val="true"/>
        <sz val="11"/>
        <rFont val="Noto Sans"/>
        <family val="2"/>
      </rPr>
      <t xml:space="preserve">‣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5</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r>
      <rPr>
        <sz val="9"/>
        <rFont val="ＭＳ ゴシック"/>
        <family val="3"/>
        <charset val="128"/>
      </rPr>
      <t xml:space="preserve">
※</t>
    </r>
    <r>
      <rPr>
        <sz val="9"/>
        <rFont val="Noto Sans"/>
        <family val="2"/>
      </rPr>
      <t xml:space="preserve">厚生年金基金に加入する方の厚生年金保険の保険料率は、基金ごとに定められている免除保険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囲内で基金ごとに定められています。
厚生年金基金に加入する
・一般の被保険者の方…</t>
    </r>
    <r>
      <rPr>
        <sz val="9"/>
        <rFont val="ＭＳ ゴシック"/>
        <family val="3"/>
        <charset val="128"/>
      </rPr>
      <t xml:space="preserve">11.766%</t>
    </r>
    <r>
      <rPr>
        <sz val="9"/>
        <rFont val="Noto Sans"/>
        <family val="2"/>
      </rPr>
      <t xml:space="preserve">～</t>
    </r>
    <r>
      <rPr>
        <sz val="9"/>
        <rFont val="ＭＳ ゴシック"/>
        <family val="3"/>
        <charset val="128"/>
      </rPr>
      <t xml:space="preserve">14.366%
</t>
    </r>
    <r>
      <rPr>
        <sz val="9"/>
        <rFont val="Noto Sans"/>
        <family val="2"/>
      </rPr>
      <t xml:space="preserve">・坑内員の被保険者の方…</t>
    </r>
    <r>
      <rPr>
        <sz val="9"/>
        <rFont val="ＭＳ ゴシック"/>
        <family val="3"/>
        <charset val="128"/>
      </rPr>
      <t xml:space="preserve">12.192%</t>
    </r>
    <r>
      <rPr>
        <sz val="9"/>
        <rFont val="Noto Sans"/>
        <family val="2"/>
      </rPr>
      <t xml:space="preserve">～</t>
    </r>
    <r>
      <rPr>
        <sz val="9"/>
        <rFont val="ＭＳ ゴシック"/>
        <family val="3"/>
        <charset val="128"/>
      </rPr>
      <t xml:space="preserve">14.792%
</t>
    </r>
    <r>
      <rPr>
        <sz val="9"/>
        <rFont val="Noto Sans"/>
        <family val="2"/>
      </rPr>
      <t xml:space="preserve">加入する基金ごとに異なりますので、免除保険料率及び厚生年金基金の掛金については、加入する厚生年金基金にお問い合わせください。
</t>
    </r>
  </si>
  <si>
    <r>
      <rPr>
        <sz val="10"/>
        <rFont val="Noto Sans"/>
        <family val="2"/>
      </rPr>
      <t xml:space="preserve">◆平成</t>
    </r>
    <r>
      <rPr>
        <sz val="10"/>
        <rFont val="ＭＳ ゴシック"/>
        <family val="3"/>
        <charset val="128"/>
      </rPr>
      <t xml:space="preserve">24</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i>
    <t xml:space="preserve">　 厚生年金保険の被保険者を使用する事業主の方は、児童手当等の支給に要する費用の一部として児童手当拠出金を全額負担いただくことになります。この児童手当</t>
  </si>
  <si>
    <r>
      <rPr>
        <sz val="9"/>
        <rFont val="Noto Sans"/>
        <family val="2"/>
      </rPr>
      <t xml:space="preserve">　 拠出金の額は、被保険者個々の厚生年金保険の標準報酬月額及び標準賞与額に、拠出金率（</t>
    </r>
    <r>
      <rPr>
        <sz val="9"/>
        <rFont val="HGPｺﾞｼｯｸM"/>
        <family val="3"/>
        <charset val="128"/>
      </rPr>
      <t xml:space="preserve">0.15%</t>
    </r>
    <r>
      <rPr>
        <sz val="9"/>
        <rFont val="Noto Sans"/>
        <family val="2"/>
      </rPr>
      <t xml:space="preserve">）を乗じて得た額の総額となります。</t>
    </r>
  </si>
  <si>
    <r>
      <rPr>
        <b val="true"/>
        <sz val="18"/>
        <rFont val="Noto Sans"/>
        <family val="2"/>
      </rPr>
      <t xml:space="preserve">平成</t>
    </r>
    <r>
      <rPr>
        <b val="true"/>
        <sz val="18"/>
        <rFont val="ＭＳ ゴシック"/>
        <family val="3"/>
        <charset val="128"/>
      </rPr>
      <t xml:space="preserve">25</t>
    </r>
    <r>
      <rPr>
        <b val="true"/>
        <sz val="18"/>
        <rFont val="Noto Sans"/>
        <family val="2"/>
      </rPr>
      <t xml:space="preserve">年</t>
    </r>
    <r>
      <rPr>
        <b val="true"/>
        <sz val="18"/>
        <rFont val="ＭＳ ゴシック"/>
        <family val="3"/>
        <charset val="128"/>
      </rPr>
      <t xml:space="preserve">9</t>
    </r>
    <r>
      <rPr>
        <b val="true"/>
        <sz val="18"/>
        <rFont val="Noto Sans"/>
        <family val="2"/>
      </rPr>
      <t xml:space="preserve">月分</t>
    </r>
    <r>
      <rPr>
        <b val="true"/>
        <sz val="18"/>
        <rFont val="ＭＳ ゴシック"/>
        <family val="3"/>
        <charset val="128"/>
      </rPr>
      <t xml:space="preserve">(10</t>
    </r>
    <r>
      <rPr>
        <b val="true"/>
        <sz val="18"/>
        <rFont val="Noto Sans"/>
        <family val="2"/>
      </rPr>
      <t xml:space="preserve">月納付分</t>
    </r>
    <r>
      <rPr>
        <b val="true"/>
        <sz val="18"/>
        <rFont val="ＭＳ ゴシック"/>
        <family val="3"/>
        <charset val="128"/>
      </rPr>
      <t xml:space="preserve">)</t>
    </r>
    <r>
      <rPr>
        <b val="true"/>
        <sz val="18"/>
        <rFont val="Noto Sans"/>
        <family val="2"/>
      </rPr>
      <t xml:space="preserve">からの健康保険・厚生年金保険の保険料額表</t>
    </r>
  </si>
  <si>
    <r>
      <rPr>
        <b val="true"/>
        <sz val="11"/>
        <rFont val="Noto Sans"/>
        <family val="2"/>
      </rPr>
      <t xml:space="preserve">     ‣健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厚生年金保険料率：平成</t>
    </r>
    <r>
      <rPr>
        <b val="true"/>
        <sz val="11"/>
        <rFont val="ＭＳ ゴシック"/>
        <family val="3"/>
        <charset val="128"/>
      </rPr>
      <t xml:space="preserve">25</t>
    </r>
    <r>
      <rPr>
        <b val="true"/>
        <sz val="11"/>
        <rFont val="Noto Sans"/>
        <family val="2"/>
      </rPr>
      <t xml:space="preserve">年</t>
    </r>
    <r>
      <rPr>
        <b val="true"/>
        <sz val="11"/>
        <rFont val="ＭＳ ゴシック"/>
        <family val="3"/>
        <charset val="128"/>
      </rPr>
      <t xml:space="preserve">9</t>
    </r>
    <r>
      <rPr>
        <b val="true"/>
        <sz val="11"/>
        <rFont val="Noto Sans"/>
        <family val="2"/>
      </rPr>
      <t xml:space="preserve">月分～平成</t>
    </r>
    <r>
      <rPr>
        <b val="true"/>
        <sz val="11"/>
        <rFont val="ＭＳ ゴシック"/>
        <family val="3"/>
        <charset val="128"/>
      </rPr>
      <t xml:space="preserve">26</t>
    </r>
    <r>
      <rPr>
        <b val="true"/>
        <sz val="11"/>
        <rFont val="Noto Sans"/>
        <family val="2"/>
      </rPr>
      <t xml:space="preserve">年</t>
    </r>
    <r>
      <rPr>
        <b val="true"/>
        <sz val="11"/>
        <rFont val="ＭＳ ゴシック"/>
        <family val="3"/>
        <charset val="128"/>
      </rPr>
      <t xml:space="preserve">8</t>
    </r>
    <r>
      <rPr>
        <b val="true"/>
        <sz val="11"/>
        <rFont val="Noto Sans"/>
        <family val="2"/>
      </rPr>
      <t xml:space="preserve">月分　適用
     ‣介護保険料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3</t>
    </r>
    <r>
      <rPr>
        <b val="true"/>
        <sz val="11"/>
        <rFont val="Noto Sans"/>
        <family val="2"/>
      </rPr>
      <t xml:space="preserve">月分～　適用　　‣児童手当拠出金率：平成</t>
    </r>
    <r>
      <rPr>
        <b val="true"/>
        <sz val="11"/>
        <rFont val="ＭＳ ゴシック"/>
        <family val="3"/>
        <charset val="128"/>
      </rPr>
      <t xml:space="preserve">24</t>
    </r>
    <r>
      <rPr>
        <b val="true"/>
        <sz val="11"/>
        <rFont val="Noto Sans"/>
        <family val="2"/>
      </rPr>
      <t xml:space="preserve">年</t>
    </r>
    <r>
      <rPr>
        <b val="true"/>
        <sz val="11"/>
        <rFont val="ＭＳ ゴシック"/>
        <family val="3"/>
        <charset val="128"/>
      </rPr>
      <t xml:space="preserve">4</t>
    </r>
    <r>
      <rPr>
        <b val="true"/>
        <sz val="11"/>
        <rFont val="Noto Sans"/>
        <family val="2"/>
      </rPr>
      <t xml:space="preserve">月分～　適用
</t>
    </r>
  </si>
  <si>
    <r>
      <rPr>
        <sz val="9"/>
        <rFont val="Noto Sans"/>
        <family val="2"/>
      </rPr>
      <t xml:space="preserve">※厚生年金基金に加入する方の厚生年金保険の保
　険料率は、基金ごとに定められている免除保険
　料率</t>
    </r>
    <r>
      <rPr>
        <sz val="9"/>
        <rFont val="ＭＳ ゴシック"/>
        <family val="3"/>
        <charset val="128"/>
      </rPr>
      <t xml:space="preserve">(2.4%</t>
    </r>
    <r>
      <rPr>
        <sz val="9"/>
        <rFont val="Noto Sans"/>
        <family val="2"/>
      </rPr>
      <t xml:space="preserve">～</t>
    </r>
    <r>
      <rPr>
        <sz val="9"/>
        <rFont val="ＭＳ ゴシック"/>
        <family val="3"/>
        <charset val="128"/>
      </rPr>
      <t xml:space="preserve">5.0%)</t>
    </r>
    <r>
      <rPr>
        <sz val="9"/>
        <rFont val="Noto Sans"/>
        <family val="2"/>
      </rPr>
      <t xml:space="preserve">を控除した率となり、次の範
　囲内で基金ごとに定められています。
　厚生年金基金に加入する
　・一般の被保険者の方　…</t>
    </r>
    <r>
      <rPr>
        <sz val="9"/>
        <rFont val="ＭＳ ゴシック"/>
        <family val="3"/>
        <charset val="128"/>
      </rPr>
      <t xml:space="preserve">12.120%</t>
    </r>
    <r>
      <rPr>
        <sz val="9"/>
        <rFont val="Noto Sans"/>
        <family val="2"/>
      </rPr>
      <t xml:space="preserve">～</t>
    </r>
    <r>
      <rPr>
        <sz val="9"/>
        <rFont val="ＭＳ ゴシック"/>
        <family val="3"/>
        <charset val="128"/>
      </rPr>
      <t xml:space="preserve">14.720%
</t>
    </r>
    <r>
      <rPr>
        <sz val="9"/>
        <rFont val="Noto Sans"/>
        <family val="2"/>
      </rPr>
      <t xml:space="preserve">　・坑内員の被保険者の方…</t>
    </r>
    <r>
      <rPr>
        <sz val="9"/>
        <rFont val="ＭＳ ゴシック"/>
        <family val="3"/>
        <charset val="128"/>
      </rPr>
      <t xml:space="preserve">12.440%</t>
    </r>
    <r>
      <rPr>
        <sz val="9"/>
        <rFont val="Noto Sans"/>
        <family val="2"/>
      </rPr>
      <t xml:space="preserve">～</t>
    </r>
    <r>
      <rPr>
        <sz val="9"/>
        <rFont val="ＭＳ ゴシック"/>
        <family val="3"/>
        <charset val="128"/>
      </rPr>
      <t xml:space="preserve">15.040%
</t>
    </r>
    <r>
      <rPr>
        <sz val="9"/>
        <rFont val="Noto Sans"/>
        <family val="2"/>
      </rPr>
      <t xml:space="preserve">　加入する基金ごとに異なりますので、免除保険
　料率および厚生年金基金の掛金については、加
　入する厚生年金基金にお問い合わせください。
</t>
    </r>
  </si>
  <si>
    <r>
      <rPr>
        <sz val="10"/>
        <rFont val="Noto Sans"/>
        <family val="2"/>
      </rPr>
      <t xml:space="preserve">◆平成</t>
    </r>
    <r>
      <rPr>
        <sz val="10"/>
        <rFont val="ＭＳ ゴシック"/>
        <family val="3"/>
        <charset val="128"/>
      </rPr>
      <t xml:space="preserve">25</t>
    </r>
    <r>
      <rPr>
        <sz val="10"/>
        <rFont val="Noto Sans"/>
        <family val="2"/>
      </rPr>
      <t xml:space="preserve">年度における協会けんぽの任意継続被保険者の標準報酬月額の上限は、</t>
    </r>
    <r>
      <rPr>
        <sz val="10"/>
        <rFont val="ＭＳ ゴシック"/>
        <family val="3"/>
        <charset val="128"/>
      </rPr>
      <t xml:space="preserve">280,000</t>
    </r>
    <r>
      <rPr>
        <sz val="10"/>
        <rFont val="Noto Sans"/>
        <family val="2"/>
      </rPr>
      <t xml:space="preserve">円です。</t>
    </r>
  </si>
</sst>
</file>

<file path=xl/styles.xml><?xml version="1.0" encoding="utf-8"?>
<styleSheet xmlns="http://schemas.openxmlformats.org/spreadsheetml/2006/main">
  <numFmts count="30">
    <numFmt numFmtId="164" formatCode="General"/>
    <numFmt numFmtId="165" formatCode="0%"/>
    <numFmt numFmtId="166" formatCode="[$-409]#,##0_);[RED]\(#,##0\)"/>
    <numFmt numFmtId="167" formatCode="[$-409]m/d/yyyy"/>
    <numFmt numFmtId="168" formatCode="0.000_ "/>
    <numFmt numFmtId="169" formatCode="General"/>
    <numFmt numFmtId="170" formatCode="#,##0\円"/>
    <numFmt numFmtId="171" formatCode="#,##0_ "/>
    <numFmt numFmtId="172" formatCode="#,##0\件"/>
    <numFmt numFmtId="173" formatCode="#,##0"/>
    <numFmt numFmtId="174" formatCode="@"/>
    <numFmt numFmtId="175" formatCode="0.00_ "/>
    <numFmt numFmtId="176" formatCode="0_ "/>
    <numFmt numFmtId="177" formatCode="#,##0.00_ "/>
    <numFmt numFmtId="178" formatCode="#,##0_);[RED]\(#,##0\)"/>
    <numFmt numFmtId="179" formatCode="0.00"/>
    <numFmt numFmtId="180" formatCode="#,##0.000;[RED]\-#,##0.000"/>
    <numFmt numFmtId="181" formatCode="0.000;_愌"/>
    <numFmt numFmtId="182" formatCode="#,##0.000_ ;[RED]\-#,##0.000\ "/>
    <numFmt numFmtId="183" formatCode="[$-409]h:mm"/>
    <numFmt numFmtId="184" formatCode="[h]:mm"/>
    <numFmt numFmtId="185" formatCode="###\歳"/>
    <numFmt numFmtId="186" formatCode="#,##0;[RED]\-#,##0\円"/>
    <numFmt numFmtId="187" formatCode="#,##0.0;[RED]\-#,##0.0"/>
    <numFmt numFmtId="188" formatCode="0.00%"/>
    <numFmt numFmtId="189" formatCode="0.000%\※"/>
    <numFmt numFmtId="190" formatCode="[$-409]#,##0.00_);[RED]\(#,##0.00\)"/>
    <numFmt numFmtId="191" formatCode="&quot;◆介護保険第2号被保険者は、40歳以上65歳未満の方であり、健康保険料率(&quot;0.00%&quot;)に介護保険料率(1.51%）が加わります。&quot;"/>
    <numFmt numFmtId="192" formatCode="#,##0.0000;[RED]\-#,##0.0000"/>
    <numFmt numFmtId="193" formatCode="&quot;◆介護保険第2号被保険者は、40歳以上65歳未満の方であり、健康保険料率(&quot;0.00%&quot;)に介護保険料率(1.55%）が加わります。&quot;"/>
  </numFmts>
  <fonts count="106">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8"/>
      <color rgb="FF000000"/>
      <name val="ＭＳ Ｐゴシック"/>
      <family val="3"/>
      <charset val="128"/>
    </font>
    <font>
      <sz val="11"/>
      <color rgb="FF000000"/>
      <name val="Noto Sans"/>
      <family val="2"/>
    </font>
    <font>
      <b val="true"/>
      <sz val="12"/>
      <color rgb="FF000000"/>
      <name val="Noto Sans"/>
      <family val="2"/>
    </font>
    <font>
      <sz val="14"/>
      <name val="ＭＳ Ｐゴシック"/>
      <family val="3"/>
      <charset val="128"/>
    </font>
    <font>
      <sz val="12"/>
      <color rgb="FF000000"/>
      <name val="ＭＳ Ｐゴシック"/>
      <family val="3"/>
      <charset val="128"/>
    </font>
    <font>
      <sz val="11"/>
      <name val="Noto Sans"/>
      <family val="2"/>
    </font>
    <font>
      <sz val="9"/>
      <name val="ＭＳ Ｐゴシック"/>
      <family val="3"/>
      <charset val="128"/>
    </font>
    <font>
      <sz val="10"/>
      <name val="Noto Sans"/>
      <family val="2"/>
    </font>
    <font>
      <sz val="10"/>
      <name val="ＭＳ ゴシック"/>
      <family val="3"/>
      <charset val="128"/>
    </font>
    <font>
      <sz val="11"/>
      <color rgb="FFFFFFFF"/>
      <name val="Noto Sans"/>
      <family val="2"/>
    </font>
    <font>
      <sz val="10"/>
      <color rgb="FF000000"/>
      <name val="Noto Sans"/>
      <family val="2"/>
    </font>
    <font>
      <sz val="10"/>
      <color rgb="FF000000"/>
      <name val="ＭＳ ゴシック"/>
      <family val="3"/>
      <charset val="128"/>
    </font>
    <font>
      <sz val="14"/>
      <color rgb="FF000000"/>
      <name val="ＭＳ ゴシック"/>
      <family val="3"/>
      <charset val="128"/>
    </font>
    <font>
      <sz val="14"/>
      <color rgb="FF000000"/>
      <name val="Noto Sans"/>
      <family val="2"/>
    </font>
    <font>
      <sz val="11"/>
      <color rgb="FFFFFFFF"/>
      <name val="ＭＳ Ｐゴシック"/>
      <family val="3"/>
      <charset val="128"/>
    </font>
    <font>
      <u val="single"/>
      <sz val="11"/>
      <color rgb="FF000000"/>
      <name val="Noto Sans"/>
      <family val="2"/>
    </font>
    <font>
      <u val="single"/>
      <sz val="11"/>
      <color rgb="FF000000"/>
      <name val="ＭＳ ゴシック"/>
      <family val="3"/>
      <charset val="128"/>
    </font>
    <font>
      <b val="true"/>
      <sz val="11"/>
      <color rgb="FF000000"/>
      <name val="Noto Sans"/>
      <family val="2"/>
    </font>
    <font>
      <b val="true"/>
      <sz val="11"/>
      <name val="Noto Sans"/>
      <family val="2"/>
    </font>
    <font>
      <b val="true"/>
      <sz val="8"/>
      <color rgb="FF0066CC"/>
      <name val="Noto Sans"/>
      <family val="2"/>
    </font>
    <font>
      <b val="true"/>
      <sz val="11"/>
      <color rgb="FF000000"/>
      <name val="ＭＳ Ｐゴシック"/>
      <family val="3"/>
      <charset val="128"/>
    </font>
    <font>
      <b val="true"/>
      <sz val="11"/>
      <name val="ＭＳ ゴシック"/>
      <family val="3"/>
      <charset val="128"/>
    </font>
    <font>
      <b val="true"/>
      <sz val="8"/>
      <color rgb="FF0066CC"/>
      <name val="ＭＳ ゴシック"/>
      <family val="3"/>
      <charset val="128"/>
    </font>
    <font>
      <b val="true"/>
      <u val="single"/>
      <sz val="11"/>
      <color rgb="FF000000"/>
      <name val="Noto Sans"/>
      <family val="2"/>
    </font>
    <font>
      <sz val="9"/>
      <color rgb="FF000000"/>
      <name val="Noto Sans"/>
      <family val="2"/>
    </font>
    <font>
      <sz val="9"/>
      <color rgb="FF000000"/>
      <name val="ＭＳ Ｐゴシック"/>
      <family val="3"/>
      <charset val="128"/>
    </font>
    <font>
      <sz val="11"/>
      <color rgb="FF000000"/>
      <name val="ＭＳ ゴシック"/>
      <family val="3"/>
      <charset val="128"/>
    </font>
    <font>
      <sz val="11"/>
      <name val="ＭＳ ゴシック"/>
      <family val="3"/>
      <charset val="128"/>
    </font>
    <font>
      <sz val="11"/>
      <color rgb="FFFF0000"/>
      <name val="ＭＳ ゴシック"/>
      <family val="3"/>
      <charset val="128"/>
    </font>
    <font>
      <sz val="10.5"/>
      <color rgb="FF000000"/>
      <name val="ＭＳ ゴシック"/>
      <family val="3"/>
      <charset val="128"/>
    </font>
    <font>
      <sz val="10.5"/>
      <color rgb="FF000000"/>
      <name val="Noto Sans"/>
      <family val="2"/>
    </font>
    <font>
      <sz val="9"/>
      <name val="Noto Sans"/>
      <family val="2"/>
    </font>
    <font>
      <b val="true"/>
      <sz val="9"/>
      <name val="ＭＳ ゴシック"/>
      <family val="3"/>
      <charset val="128"/>
    </font>
    <font>
      <b val="true"/>
      <sz val="18"/>
      <color rgb="FF000000"/>
      <name val="ＭＳ ゴシック"/>
      <family val="3"/>
      <charset val="128"/>
    </font>
    <font>
      <b val="true"/>
      <sz val="18"/>
      <color rgb="FF000000"/>
      <name val="Noto Sans"/>
      <family val="2"/>
    </font>
    <font>
      <b val="true"/>
      <sz val="22"/>
      <name val="ＭＳ Ｐゴシック"/>
      <family val="3"/>
      <charset val="128"/>
    </font>
    <font>
      <sz val="14"/>
      <name val="Noto Sans"/>
      <family val="2"/>
    </font>
    <font>
      <b val="true"/>
      <sz val="16"/>
      <name val="Noto Sans"/>
      <family val="2"/>
    </font>
    <font>
      <sz val="16"/>
      <name val="ＭＳ Ｐゴシック"/>
      <family val="3"/>
      <charset val="128"/>
    </font>
    <font>
      <b val="true"/>
      <sz val="16"/>
      <name val="ＭＳ Ｐゴシック"/>
      <family val="3"/>
      <charset val="128"/>
    </font>
    <font>
      <sz val="14"/>
      <name val="ＭＳ 明朝"/>
      <family val="1"/>
      <charset val="128"/>
    </font>
    <font>
      <b val="true"/>
      <sz val="18"/>
      <name val="Noto Sans"/>
      <family val="2"/>
    </font>
    <font>
      <b val="true"/>
      <sz val="14"/>
      <name val="ＭＳ Ｐゴシック"/>
      <family val="3"/>
      <charset val="128"/>
    </font>
    <font>
      <b val="true"/>
      <sz val="14"/>
      <name val="Noto Sans"/>
      <family val="2"/>
    </font>
    <font>
      <b val="true"/>
      <sz val="18"/>
      <name val="ＭＳ Ｐゴシック"/>
      <family val="3"/>
      <charset val="128"/>
    </font>
    <font>
      <sz val="18"/>
      <name val="ＭＳ 明朝"/>
      <family val="1"/>
      <charset val="128"/>
    </font>
    <font>
      <b val="true"/>
      <sz val="18"/>
      <color rgb="FFFF0000"/>
      <name val="ＭＳ Ｐゴシック"/>
      <family val="3"/>
      <charset val="128"/>
    </font>
    <font>
      <b val="true"/>
      <sz val="14"/>
      <color rgb="FFFF0000"/>
      <name val="ＭＳ Ｐゴシック"/>
      <family val="3"/>
      <charset val="128"/>
    </font>
    <font>
      <b val="true"/>
      <sz val="14"/>
      <color rgb="FFFF0000"/>
      <name val="ＭＳ 明朝"/>
      <family val="1"/>
      <charset val="128"/>
    </font>
    <font>
      <b val="true"/>
      <sz val="18"/>
      <name val="ＭＳ 明朝"/>
      <family val="1"/>
      <charset val="128"/>
    </font>
    <font>
      <sz val="18"/>
      <name val="ＭＳ Ｐゴシック"/>
      <family val="3"/>
      <charset val="128"/>
    </font>
    <font>
      <b val="true"/>
      <sz val="14"/>
      <name val="ＭＳ ゴシック"/>
      <family val="3"/>
      <charset val="128"/>
    </font>
    <font>
      <sz val="14"/>
      <name val="ＭＳ ゴシック"/>
      <family val="3"/>
      <charset val="128"/>
    </font>
    <font>
      <sz val="16"/>
      <color rgb="FF000000"/>
      <name val="ＭＳ Ｐゴシック"/>
      <family val="3"/>
      <charset val="128"/>
    </font>
    <font>
      <sz val="18"/>
      <name val="ＭＳ ゴシック"/>
      <family val="3"/>
      <charset val="128"/>
    </font>
    <font>
      <b val="true"/>
      <sz val="18"/>
      <color rgb="FFFF0000"/>
      <name val="ＭＳ ゴシック"/>
      <family val="3"/>
      <charset val="128"/>
    </font>
    <font>
      <sz val="14"/>
      <color rgb="FFFF0000"/>
      <name val="ＭＳ Ｐゴシック"/>
      <family val="3"/>
      <charset val="128"/>
    </font>
    <font>
      <sz val="16"/>
      <name val="ＭＳ ゴシック"/>
      <family val="3"/>
      <charset val="128"/>
    </font>
    <font>
      <sz val="16"/>
      <name val="Noto Sans"/>
      <family val="2"/>
    </font>
    <font>
      <sz val="14"/>
      <color rgb="FF000000"/>
      <name val="ＭＳ Ｐゴシック"/>
      <family val="3"/>
      <charset val="128"/>
    </font>
    <font>
      <sz val="14"/>
      <color rgb="FF333333"/>
      <name val="Arial"/>
      <family val="2"/>
    </font>
    <font>
      <u val="single"/>
      <sz val="14"/>
      <color rgb="FF000000"/>
      <name val="ＭＳ ゴシック"/>
      <family val="3"/>
      <charset val="128"/>
    </font>
    <font>
      <b val="true"/>
      <sz val="11"/>
      <name val="ＭＳ Ｐゴシック"/>
      <family val="3"/>
      <charset val="128"/>
    </font>
    <font>
      <sz val="11"/>
      <name val="ＭＳ 明朝"/>
      <family val="1"/>
      <charset val="128"/>
    </font>
    <font>
      <sz val="11"/>
      <color rgb="FF000000"/>
      <name val="Calibri"/>
      <family val="2"/>
    </font>
    <font>
      <sz val="11"/>
      <color rgb="FF000000"/>
      <name val="DejaVu Sans"/>
      <family val="2"/>
    </font>
    <font>
      <u val="single"/>
      <sz val="11"/>
      <color rgb="FF000000"/>
      <name val="DejaVu Sans"/>
      <family val="2"/>
    </font>
    <font>
      <sz val="9"/>
      <color rgb="FF000000"/>
      <name val="ＭＳ ゴシック"/>
      <family val="3"/>
      <charset val="128"/>
    </font>
    <font>
      <sz val="10"/>
      <color rgb="FF000000"/>
      <name val="ＭＳ Ｐゴシック"/>
      <family val="3"/>
      <charset val="128"/>
    </font>
    <font>
      <sz val="11"/>
      <color rgb="FF000000"/>
      <name val="ＭＳ 明朝"/>
      <family val="1"/>
      <charset val="128"/>
    </font>
    <font>
      <b val="true"/>
      <sz val="11"/>
      <color rgb="FF000000"/>
      <name val="ＭＳ ゴシック"/>
      <family val="3"/>
      <charset val="128"/>
    </font>
    <font>
      <sz val="12"/>
      <name val="ＭＳ 明朝"/>
      <family val="1"/>
      <charset val="128"/>
    </font>
    <font>
      <sz val="9"/>
      <color rgb="FF000000"/>
      <name val="ＭＳ 明朝"/>
      <family val="1"/>
      <charset val="128"/>
    </font>
    <font>
      <sz val="9"/>
      <name val="ＭＳ 明朝"/>
      <family val="1"/>
      <charset val="128"/>
    </font>
    <font>
      <b val="true"/>
      <sz val="9"/>
      <color rgb="FF000000"/>
      <name val="ＭＳ ゴシック"/>
      <family val="3"/>
      <charset val="128"/>
    </font>
    <font>
      <b val="true"/>
      <sz val="9"/>
      <color rgb="FF000000"/>
      <name val="Noto Sans"/>
      <family val="2"/>
    </font>
    <font>
      <b val="true"/>
      <sz val="10"/>
      <color rgb="FF000000"/>
      <name val="Noto Sans"/>
      <family val="2"/>
    </font>
    <font>
      <b val="true"/>
      <sz val="10"/>
      <color rgb="FF000000"/>
      <name val="ＭＳ ゴシック"/>
      <family val="3"/>
      <charset val="128"/>
    </font>
    <font>
      <sz val="10"/>
      <color rgb="FF000000"/>
      <name val="ＭＳ 明朝"/>
      <family val="1"/>
      <charset val="128"/>
    </font>
    <font>
      <sz val="10"/>
      <name val="ＭＳ Ｐゴシック"/>
      <family val="3"/>
      <charset val="128"/>
    </font>
    <font>
      <sz val="12"/>
      <name val="ＭＳ Ｐゴシック"/>
      <family val="3"/>
      <charset val="128"/>
    </font>
    <font>
      <b val="true"/>
      <sz val="14"/>
      <color rgb="FF000000"/>
      <name val="Noto Sans"/>
      <family val="2"/>
    </font>
    <font>
      <b val="true"/>
      <sz val="14"/>
      <color rgb="FF000000"/>
      <name val="ＭＳ Ｐゴシック"/>
      <family val="3"/>
      <charset val="128"/>
    </font>
    <font>
      <sz val="8"/>
      <color rgb="FF000000"/>
      <name val="Noto Sans"/>
      <family val="2"/>
    </font>
    <font>
      <sz val="14"/>
      <color rgb="FF000000"/>
      <name val="ＭＳ 明朝"/>
      <family val="1"/>
      <charset val="128"/>
    </font>
    <font>
      <sz val="8"/>
      <color rgb="FF000000"/>
      <name val="ＭＳ Ｐゴシック"/>
      <family val="3"/>
      <charset val="128"/>
    </font>
    <font>
      <b val="true"/>
      <sz val="12"/>
      <color rgb="FF000000"/>
      <name val="ＭＳ Ｐゴシック"/>
      <family val="3"/>
      <charset val="128"/>
    </font>
    <font>
      <sz val="11"/>
      <color rgb="FFFF6600"/>
      <name val="ＭＳ Ｐゴシック"/>
      <family val="3"/>
      <charset val="128"/>
    </font>
    <font>
      <b val="true"/>
      <sz val="11"/>
      <color rgb="FFFF0000"/>
      <name val="ＭＳ Ｐゴシック"/>
      <family val="3"/>
      <charset val="128"/>
    </font>
    <font>
      <b val="true"/>
      <sz val="18"/>
      <color rgb="FF000000"/>
      <name val="ＭＳ Ｐゴシック"/>
      <family val="3"/>
      <charset val="128"/>
    </font>
    <font>
      <b val="true"/>
      <sz val="9"/>
      <color rgb="FF000000"/>
      <name val="ＭＳ Ｐゴシック"/>
      <family val="3"/>
      <charset val="128"/>
    </font>
    <font>
      <u val="single"/>
      <sz val="11"/>
      <color rgb="FF000000"/>
      <name val="ＭＳ Ｐゴシック"/>
      <family val="3"/>
      <charset val="128"/>
    </font>
    <font>
      <b val="true"/>
      <u val="single"/>
      <sz val="14"/>
      <color rgb="FF000000"/>
      <name val="ＭＳ Ｐゴシック"/>
      <family val="3"/>
      <charset val="128"/>
    </font>
    <font>
      <sz val="9"/>
      <color rgb="FF000000"/>
      <name val="DejaVu Sans"/>
      <family val="2"/>
    </font>
    <font>
      <b val="true"/>
      <sz val="18"/>
      <name val="ＭＳ ゴシック"/>
      <family val="3"/>
      <charset val="128"/>
    </font>
    <font>
      <b val="true"/>
      <sz val="12"/>
      <name val="ＭＳ ゴシック"/>
      <family val="3"/>
      <charset val="128"/>
    </font>
    <font>
      <sz val="12"/>
      <name val="ＭＳ ゴシック"/>
      <family val="3"/>
      <charset val="128"/>
    </font>
    <font>
      <sz val="9"/>
      <name val="ＭＳ ゴシック"/>
      <family val="3"/>
      <charset val="128"/>
    </font>
    <font>
      <sz val="9"/>
      <name val="HGPｺﾞｼｯｸM"/>
      <family val="3"/>
      <charset val="128"/>
    </font>
    <font>
      <b val="true"/>
      <sz val="17"/>
      <name val="Noto Sans"/>
      <family val="2"/>
    </font>
    <font>
      <b val="true"/>
      <sz val="17"/>
      <name val="ＭＳ ゴシック"/>
      <family val="3"/>
      <charset val="128"/>
    </font>
  </fonts>
  <fills count="17">
    <fill>
      <patternFill patternType="none"/>
    </fill>
    <fill>
      <patternFill patternType="gray125"/>
    </fill>
    <fill>
      <patternFill patternType="solid">
        <fgColor rgb="FFFF0000"/>
        <bgColor rgb="FF993300"/>
      </patternFill>
    </fill>
    <fill>
      <patternFill patternType="solid">
        <fgColor rgb="FFFFCC99"/>
        <bgColor rgb="FFC0C0C0"/>
      </patternFill>
    </fill>
    <fill>
      <patternFill patternType="solid">
        <fgColor rgb="FFFFCC00"/>
        <bgColor rgb="FFFFFF00"/>
      </patternFill>
    </fill>
    <fill>
      <patternFill patternType="solid">
        <fgColor rgb="FF0066CC"/>
        <bgColor rgb="FF008080"/>
      </patternFill>
    </fill>
    <fill>
      <patternFill patternType="solid">
        <fgColor rgb="FF00FF00"/>
        <bgColor rgb="FF33CCCC"/>
      </patternFill>
    </fill>
    <fill>
      <patternFill patternType="solid">
        <fgColor rgb="FF333333"/>
        <bgColor rgb="FF333300"/>
      </patternFill>
    </fill>
    <fill>
      <patternFill patternType="solid">
        <fgColor rgb="FF808000"/>
        <bgColor rgb="FF808080"/>
      </patternFill>
    </fill>
    <fill>
      <patternFill patternType="solid">
        <fgColor rgb="FF99CCFF"/>
        <bgColor rgb="FFCCCCFF"/>
      </patternFill>
    </fill>
    <fill>
      <patternFill patternType="solid">
        <fgColor rgb="FFFF8080"/>
        <bgColor rgb="FFFF99CC"/>
      </patternFill>
    </fill>
    <fill>
      <patternFill patternType="solid">
        <fgColor rgb="FFCC99FF"/>
        <bgColor rgb="FF9999FF"/>
      </patternFill>
    </fill>
    <fill>
      <patternFill patternType="solid">
        <fgColor rgb="FF333399"/>
        <bgColor rgb="FF003366"/>
      </patternFill>
    </fill>
    <fill>
      <patternFill patternType="solid">
        <fgColor rgb="FFC0C0C0"/>
        <bgColor rgb="FFCCCCFF"/>
      </patternFill>
    </fill>
    <fill>
      <patternFill patternType="solid">
        <fgColor rgb="FFFFFFFF"/>
        <bgColor rgb="FFFFFFCC"/>
      </patternFill>
    </fill>
    <fill>
      <patternFill patternType="solid">
        <fgColor rgb="FFFF99CC"/>
        <bgColor rgb="FFFF8080"/>
      </patternFill>
    </fill>
    <fill>
      <patternFill patternType="solid">
        <fgColor rgb="FF99CC00"/>
        <bgColor rgb="FFFFCC00"/>
      </patternFill>
    </fill>
  </fills>
  <borders count="155">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top/>
      <bottom style="hair"/>
      <diagonal/>
    </border>
    <border diagonalUp="false" diagonalDown="false">
      <left style="medium"/>
      <right/>
      <top style="hair"/>
      <bottom style="hair"/>
      <diagonal/>
    </border>
    <border diagonalUp="false" diagonalDown="false">
      <left style="medium"/>
      <right style="medium"/>
      <top/>
      <bottom style="medium"/>
      <diagonal/>
    </border>
    <border diagonalUp="false" diagonalDown="false">
      <left style="medium"/>
      <right/>
      <top style="hair"/>
      <botto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medium"/>
      <right/>
      <top style="thin"/>
      <bottom style="medium"/>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true" diagonalDown="false">
      <left/>
      <right style="thin"/>
      <top style="thin"/>
      <bottom style="thin"/>
      <diagonal style="thin"/>
    </border>
    <border diagonalUp="true" diagonalDown="false">
      <left style="thin"/>
      <right style="thin"/>
      <top style="thin"/>
      <bottom style="thin"/>
      <diagonal style="thin"/>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thin"/>
      <right style="medium"/>
      <top/>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true" diagonalDown="false">
      <left style="medium"/>
      <right style="thin"/>
      <top/>
      <bottom style="medium"/>
      <diagonal style="thin"/>
    </border>
    <border diagonalUp="false" diagonalDown="false">
      <left/>
      <right/>
      <top style="medium"/>
      <bottom style="medium"/>
      <diagonal/>
    </border>
    <border diagonalUp="false" diagonalDown="false">
      <left style="medium"/>
      <right style="medium"/>
      <top style="thin"/>
      <bottom style="medium"/>
      <diagonal/>
    </border>
    <border diagonalUp="true" diagonalDown="false">
      <left/>
      <right style="thin"/>
      <top/>
      <bottom style="medium"/>
      <diagonal style="thin"/>
    </border>
    <border diagonalUp="false" diagonalDown="false">
      <left style="medium"/>
      <right style="medium"/>
      <top/>
      <bottom style="thin"/>
      <diagonal/>
    </border>
    <border diagonalUp="false" diagonalDown="false">
      <left style="medium"/>
      <right style="thin"/>
      <top/>
      <bottom style="medium"/>
      <diagonal/>
    </border>
    <border diagonalUp="false" diagonalDown="false">
      <left style="medium"/>
      <right style="medium"/>
      <top/>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style="medium"/>
      <right style="medium"/>
      <top style="hair"/>
      <bottom style="medium"/>
      <diagonal/>
    </border>
    <border diagonalUp="false" diagonalDown="false">
      <left style="thin"/>
      <right style="medium"/>
      <top style="thin"/>
      <bottom/>
      <diagonal/>
    </border>
    <border diagonalUp="false" diagonalDown="false">
      <left style="thin"/>
      <right/>
      <top style="medium"/>
      <bottom style="medium"/>
      <diagonal/>
    </border>
    <border diagonalUp="false" diagonalDown="false">
      <left/>
      <right/>
      <top/>
      <bottom style="double"/>
      <diagonal/>
    </border>
    <border diagonalUp="false" diagonalDown="false">
      <left style="double"/>
      <right style="thin"/>
      <top style="double"/>
      <bottom/>
      <diagonal/>
    </border>
    <border diagonalUp="false" diagonalDown="false">
      <left/>
      <right/>
      <top style="double"/>
      <bottom style="thin"/>
      <diagonal/>
    </border>
    <border diagonalUp="false" diagonalDown="false">
      <left style="thin"/>
      <right style="double"/>
      <top style="double"/>
      <bottom style="thin"/>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right style="double"/>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double"/>
      <top style="thin"/>
      <bottom style="thin"/>
      <diagonal/>
    </border>
    <border diagonalUp="false" diagonalDown="false">
      <left/>
      <right style="hair"/>
      <top style="thin"/>
      <bottom style="thin"/>
      <diagonal/>
    </border>
    <border diagonalUp="false" diagonalDown="false">
      <left/>
      <right style="double"/>
      <top style="thin"/>
      <bottom style="thin"/>
      <diagonal/>
    </border>
    <border diagonalUp="false" diagonalDown="false">
      <left style="double"/>
      <right style="thin"/>
      <top/>
      <bottom/>
      <diagonal/>
    </border>
    <border diagonalUp="false" diagonalDown="false">
      <left style="hair"/>
      <right/>
      <top style="thin"/>
      <bottom/>
      <diagonal/>
    </border>
    <border diagonalUp="false" diagonalDown="false">
      <left/>
      <right style="hair"/>
      <top style="thin"/>
      <bottom/>
      <diagonal/>
    </border>
    <border diagonalUp="false" diagonalDown="false">
      <left/>
      <right style="double"/>
      <top style="thin"/>
      <bottom/>
      <diagonal/>
    </border>
    <border diagonalUp="false" diagonalDown="false">
      <left/>
      <right style="hair"/>
      <top/>
      <bottom/>
      <diagonal/>
    </border>
    <border diagonalUp="false" diagonalDown="false">
      <left style="double"/>
      <right/>
      <top/>
      <bottom/>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style="double"/>
      <top style="hair"/>
      <bottom style="hair"/>
      <diagonal/>
    </border>
    <border diagonalUp="false" diagonalDown="false">
      <left/>
      <right/>
      <top/>
      <bottom style="hair"/>
      <diagonal/>
    </border>
    <border diagonalUp="false" diagonalDown="false">
      <left/>
      <right style="hair"/>
      <top/>
      <bottom style="hair"/>
      <diagonal/>
    </border>
    <border diagonalUp="false" diagonalDown="false">
      <left/>
      <right style="thin"/>
      <top/>
      <bottom style="hair"/>
      <diagonal/>
    </border>
    <border diagonalUp="false" diagonalDown="false">
      <left/>
      <right style="double"/>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right/>
      <top style="hair"/>
      <bottom style="double"/>
      <diagonal/>
    </border>
    <border diagonalUp="false" diagonalDown="false">
      <left/>
      <right style="hair"/>
      <top style="hair"/>
      <bottom style="double"/>
      <diagonal/>
    </border>
    <border diagonalUp="false" diagonalDown="false">
      <left/>
      <right style="thin"/>
      <top style="hair"/>
      <bottom style="double"/>
      <diagonal/>
    </border>
    <border diagonalUp="false" diagonalDown="false">
      <left/>
      <right style="double"/>
      <top style="hair"/>
      <bottom style="double"/>
      <diagonal/>
    </border>
    <border diagonalUp="false" diagonalDown="false">
      <left style="double"/>
      <right style="thin"/>
      <top/>
      <bottom style="hair"/>
      <diagonal/>
    </border>
    <border diagonalUp="false" diagonalDown="false">
      <left/>
      <right/>
      <top style="double"/>
      <bottom/>
      <diagonal/>
    </border>
    <border diagonalUp="false" diagonalDown="false">
      <left/>
      <right style="thin"/>
      <top style="hair"/>
      <bottom/>
      <diagonal/>
    </border>
    <border diagonalUp="false" diagonalDown="false">
      <left/>
      <right/>
      <top style="hair"/>
      <bottom/>
      <diagonal/>
    </border>
    <border diagonalUp="false" diagonalDown="false">
      <left style="thin"/>
      <right/>
      <top style="hair"/>
      <bottom/>
      <diagonal/>
    </border>
    <border diagonalUp="false" diagonalDown="false">
      <left style="hair"/>
      <right/>
      <top/>
      <bottom/>
      <diagonal/>
    </border>
    <border diagonalUp="false" diagonalDown="false">
      <left style="double"/>
      <right style="thin"/>
      <top style="hair"/>
      <bottom/>
      <diagonal/>
    </border>
    <border diagonalUp="false" diagonalDown="false">
      <left style="double"/>
      <right style="thin"/>
      <top style="hair"/>
      <bottom style="hair"/>
      <diagonal/>
    </border>
    <border diagonalUp="false" diagonalDown="false">
      <left style="double"/>
      <right style="thin"/>
      <top style="hair"/>
      <bottom style="double"/>
      <diagonal/>
    </border>
    <border diagonalUp="false" diagonalDown="false">
      <left style="thin"/>
      <right/>
      <top style="hair"/>
      <bottom style="double"/>
      <diagonal/>
    </border>
    <border diagonalUp="false" diagonalDown="false">
      <left style="hair"/>
      <right/>
      <top style="hair"/>
      <bottom style="double"/>
      <diagonal/>
    </border>
    <border diagonalUp="false" diagonalDown="false">
      <left style="double"/>
      <right/>
      <top style="double"/>
      <bottom/>
      <diagonal/>
    </border>
    <border diagonalUp="false" diagonalDown="false">
      <left style="thin"/>
      <right style="thin"/>
      <top style="double"/>
      <bottom style="thin"/>
      <diagonal/>
    </border>
    <border diagonalUp="false" diagonalDown="false">
      <left style="double"/>
      <right style="double"/>
      <top style="double"/>
      <bottom style="thin"/>
      <diagonal/>
    </border>
    <border diagonalUp="false" diagonalDown="false">
      <left/>
      <right/>
      <top style="hair"/>
      <bottom style="thin"/>
      <diagonal/>
    </border>
    <border diagonalUp="false" diagonalDown="false">
      <left style="hair"/>
      <right/>
      <top style="thin"/>
      <bottom style="thin"/>
      <diagonal/>
    </border>
    <border diagonalUp="false" diagonalDown="false">
      <left style="double"/>
      <right style="hair"/>
      <top style="thin"/>
      <bottom style="thin"/>
      <diagonal/>
    </border>
    <border diagonalUp="false" diagonalDown="false">
      <left style="thin"/>
      <right style="hair"/>
      <top style="thin"/>
      <bottom/>
      <diagonal/>
    </border>
    <border diagonalUp="false" diagonalDown="false">
      <left style="double"/>
      <right style="hair"/>
      <top/>
      <bottom/>
      <diagonal/>
    </border>
    <border diagonalUp="false" diagonalDown="false">
      <left style="thin"/>
      <right style="hair"/>
      <top/>
      <bottom/>
      <diagonal/>
    </border>
    <border diagonalUp="false" diagonalDown="false">
      <left style="thin"/>
      <right style="hair"/>
      <top style="hair"/>
      <bottom style="hair"/>
      <diagonal/>
    </border>
    <border diagonalUp="false" diagonalDown="false">
      <left style="double"/>
      <right style="hair"/>
      <top/>
      <bottom style="hair"/>
      <diagonal/>
    </border>
    <border diagonalUp="false" diagonalDown="false">
      <left style="thin"/>
      <right style="hair"/>
      <top/>
      <bottom style="hair"/>
      <diagonal/>
    </border>
    <border diagonalUp="false" diagonalDown="false">
      <left style="double"/>
      <right style="hair"/>
      <top style="hair"/>
      <bottom style="hair"/>
      <diagonal/>
    </border>
    <border diagonalUp="false" diagonalDown="false">
      <left style="double"/>
      <right style="hair"/>
      <top style="hair"/>
      <bottom style="double"/>
      <diagonal/>
    </border>
    <border diagonalUp="false" diagonalDown="false">
      <left style="thin"/>
      <right style="hair"/>
      <top style="hair"/>
      <bottom style="double"/>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31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7" fontId="0" fillId="0" borderId="0" xfId="0" applyFont="false" applyBorder="false" applyAlignment="fals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0" fillId="2" borderId="0" xfId="0" applyFont="true" applyBorder="true" applyAlignment="false" applyProtection="true">
      <alignment horizontal="general" vertical="center" textRotation="0" wrapText="false" indent="0" shrinkToFit="false"/>
      <protection locked="false" hidden="false"/>
    </xf>
    <xf numFmtId="168" fontId="10" fillId="3"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1" fillId="0" borderId="0" xfId="0" applyFont="true" applyBorder="false" applyAlignment="false" applyProtection="true">
      <alignment horizontal="general" vertical="center" textRotation="0" wrapText="false" indent="0" shrinkToFit="false"/>
      <protection locked="false" hidden="false"/>
    </xf>
    <xf numFmtId="164" fontId="0" fillId="4" borderId="0" xfId="0" applyFont="true" applyBorder="true" applyAlignment="false" applyProtection="true">
      <alignment horizontal="general" vertical="center" textRotation="0" wrapText="false" indent="0" shrinkToFit="false"/>
      <protection locked="false" hidden="false"/>
    </xf>
    <xf numFmtId="168" fontId="4" fillId="0" borderId="0" xfId="0" applyFont="true" applyBorder="true" applyAlignment="true" applyProtection="true">
      <alignment horizontal="left" vertical="center" textRotation="0" wrapText="false" indent="0" shrinkToFit="false"/>
      <protection locked="false" hidden="false"/>
    </xf>
    <xf numFmtId="164" fontId="6" fillId="5"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0" shrinkToFit="false"/>
      <protection locked="false" hidden="false"/>
    </xf>
    <xf numFmtId="164" fontId="6" fillId="6" borderId="0" xfId="0" applyFont="true" applyBorder="tru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14" fillId="7"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left" vertical="center" textRotation="0" wrapText="false" indent="0" shrinkToFit="false"/>
      <protection locked="false" hidden="false"/>
    </xf>
    <xf numFmtId="164" fontId="14" fillId="8" borderId="0" xfId="0" applyFont="true" applyBorder="true" applyAlignment="false" applyProtection="true">
      <alignment horizontal="general" vertical="center" textRotation="0" wrapText="false" indent="0" shrinkToFit="false"/>
      <protection locked="false" hidden="false"/>
    </xf>
    <xf numFmtId="164" fontId="10" fillId="9" borderId="0"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6" fillId="10" borderId="0" xfId="0" applyFont="true" applyBorder="true" applyAlignment="false" applyProtection="true">
      <alignment horizontal="general" vertical="center" textRotation="0" wrapText="false" indent="0" shrinkToFit="false"/>
      <protection locked="false" hidden="false"/>
    </xf>
    <xf numFmtId="164" fontId="17" fillId="3" borderId="2" xfId="0" applyFont="true" applyBorder="true" applyAlignment="true" applyProtection="true">
      <alignment horizontal="center" vertical="center" textRotation="0" wrapText="false" indent="0" shrinkToFit="false"/>
      <protection locked="false" hidden="false"/>
    </xf>
    <xf numFmtId="169" fontId="0" fillId="0" borderId="0" xfId="0" applyFont="false" applyBorder="false" applyAlignment="false" applyProtection="true">
      <alignment horizontal="general" vertical="center"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false" hidden="false"/>
    </xf>
    <xf numFmtId="164" fontId="6" fillId="11" borderId="0" xfId="0" applyFont="true" applyBorder="true" applyAlignment="false" applyProtection="true">
      <alignment horizontal="general" vertical="center" textRotation="0" wrapText="false" indent="0" shrinkToFit="false"/>
      <protection locked="false" hidden="false"/>
    </xf>
    <xf numFmtId="164" fontId="6" fillId="9" borderId="0" xfId="0" applyFont="true" applyBorder="true" applyAlignment="false" applyProtection="true">
      <alignment horizontal="general" vertical="center" textRotation="0" wrapText="false" indent="0" shrinkToFit="false"/>
      <protection locked="false" hidden="false"/>
    </xf>
    <xf numFmtId="164" fontId="6" fillId="4" borderId="0" xfId="0" applyFont="true" applyBorder="true" applyAlignment="false" applyProtection="true">
      <alignment horizontal="general" vertical="center" textRotation="0" wrapText="false" indent="0" shrinkToFit="false"/>
      <protection locked="false" hidden="false"/>
    </xf>
    <xf numFmtId="164" fontId="14" fillId="12" borderId="0" xfId="0" applyFont="true" applyBorder="tru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true"/>
      <protection locked="false" hidden="false"/>
    </xf>
    <xf numFmtId="164" fontId="6" fillId="13" borderId="0" xfId="0" applyFont="true" applyBorder="true" applyAlignment="false" applyProtection="true">
      <alignment horizontal="general" vertical="center" textRotation="0" wrapText="false" indent="0" shrinkToFit="false"/>
      <protection locked="false" hidden="false"/>
    </xf>
    <xf numFmtId="164" fontId="18" fillId="3" borderId="0" xfId="0" applyFont="true" applyBorder="false" applyAlignment="true" applyProtection="true">
      <alignment horizontal="left" vertical="center" textRotation="0" wrapText="false" indent="0" shrinkToFit="false"/>
      <protection locked="false" hidden="false"/>
    </xf>
    <xf numFmtId="168" fontId="4" fillId="3" borderId="0" xfId="0" applyFont="true" applyBorder="true" applyAlignment="true" applyProtection="true">
      <alignment horizontal="left"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8" fontId="4" fillId="14" borderId="0" xfId="0" applyFont="true" applyBorder="true" applyAlignment="true" applyProtection="true">
      <alignment horizontal="left" vertical="center" textRotation="0" wrapText="false" indent="0" shrinkToFit="false"/>
      <protection locked="false" hidden="false"/>
    </xf>
    <xf numFmtId="164" fontId="20" fillId="3" borderId="0" xfId="0" applyFont="true" applyBorder="false" applyAlignment="true" applyProtection="true">
      <alignment horizontal="general" vertical="center" textRotation="0" wrapText="false" indent="0" shrinkToFit="false"/>
      <protection locked="false" hidden="false"/>
    </xf>
    <xf numFmtId="164" fontId="21" fillId="3"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22"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left" vertical="center" textRotation="0" wrapText="false" indent="0" shrinkToFit="false"/>
      <protection locked="false" hidden="false"/>
    </xf>
    <xf numFmtId="164" fontId="24" fillId="0" borderId="0" xfId="0" applyFont="true" applyBorder="false" applyAlignment="true" applyProtection="true">
      <alignment horizontal="left" vertical="center" textRotation="0" wrapText="false" indent="0" shrinkToFit="false"/>
      <protection locked="false" hidden="false"/>
    </xf>
    <xf numFmtId="166" fontId="26" fillId="0" borderId="0" xfId="22" applyFont="true" applyBorder="true" applyAlignment="true" applyProtection="true">
      <alignment horizontal="left" vertical="top" textRotation="0" wrapText="true" indent="0" shrinkToFit="false"/>
      <protection locked="false" hidden="false"/>
    </xf>
    <xf numFmtId="164" fontId="6" fillId="0" borderId="0" xfId="0" applyFont="true" applyBorder="false" applyAlignment="true" applyProtection="true">
      <alignment horizontal="left" vertical="center" textRotation="0" wrapText="false" indent="1" shrinkToFit="false"/>
      <protection locked="false" hidden="false"/>
    </xf>
    <xf numFmtId="164" fontId="6" fillId="0" borderId="0" xfId="0" applyFont="true" applyBorder="false" applyAlignment="true" applyProtection="true">
      <alignment horizontal="left" vertical="center" textRotation="0" wrapText="false" indent="2"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6" fillId="14" borderId="3" xfId="0" applyFont="true" applyBorder="true" applyAlignment="true" applyProtection="true">
      <alignment horizontal="center" vertical="center" textRotation="0" wrapText="false" indent="0" shrinkToFit="false"/>
      <protection locked="false" hidden="false"/>
    </xf>
    <xf numFmtId="164" fontId="6" fillId="14" borderId="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left" vertical="center" textRotation="0" wrapText="false" indent="0" shrinkToFit="false"/>
      <protection locked="false" hidden="false"/>
    </xf>
    <xf numFmtId="164" fontId="30" fillId="14" borderId="4" xfId="0" applyFont="true" applyBorder="true" applyAlignment="true" applyProtection="true">
      <alignment horizontal="center" vertical="center" textRotation="0" wrapText="false" indent="0" shrinkToFit="false"/>
      <protection locked="false" hidden="false"/>
    </xf>
    <xf numFmtId="168" fontId="11" fillId="14"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false"/>
      <protection locked="false" hidden="false"/>
    </xf>
    <xf numFmtId="164" fontId="29" fillId="0" borderId="5" xfId="0" applyFont="true" applyBorder="true" applyAlignment="true" applyProtection="true">
      <alignment horizontal="left" vertical="center" textRotation="0" wrapText="false" indent="0" shrinkToFit="true"/>
      <protection locked="false" hidden="false"/>
    </xf>
    <xf numFmtId="168" fontId="11" fillId="14" borderId="6" xfId="0" applyFont="true" applyBorder="true" applyAlignment="true" applyProtection="true">
      <alignment horizontal="center" vertical="center" textRotation="0" wrapText="false" indent="0" shrinkToFit="false"/>
      <protection locked="false" hidden="false"/>
    </xf>
    <xf numFmtId="166" fontId="26" fillId="0" borderId="0" xfId="22" applyFont="true" applyBorder="true" applyAlignment="true" applyProtection="true">
      <alignment horizontal="general" vertical="top" textRotation="0" wrapText="true" indent="0" shrinkToFit="false"/>
      <protection locked="false" hidden="false"/>
    </xf>
    <xf numFmtId="164" fontId="11" fillId="0" borderId="0" xfId="0" applyFont="tru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left" vertical="center" textRotation="0" wrapText="false" indent="0" shrinkToFit="false"/>
      <protection locked="false" hidden="false"/>
    </xf>
    <xf numFmtId="164" fontId="29" fillId="0" borderId="5" xfId="0" applyFont="true" applyBorder="true" applyAlignment="true" applyProtection="true">
      <alignment horizontal="left" vertical="center" textRotation="0" wrapText="false" indent="0" shrinkToFit="false"/>
      <protection locked="false" hidden="false"/>
    </xf>
    <xf numFmtId="168" fontId="30" fillId="14" borderId="1" xfId="0" applyFont="true" applyBorder="true" applyAlignment="true" applyProtection="true">
      <alignment horizontal="center" vertical="center" textRotation="0" wrapText="false" indent="0" shrinkToFit="false"/>
      <protection locked="false" hidden="false"/>
    </xf>
    <xf numFmtId="166" fontId="32" fillId="0" borderId="0" xfId="22" applyFont="true" applyBorder="true" applyAlignment="true" applyProtection="true">
      <alignment horizontal="left" vertical="top" textRotation="0" wrapText="true" indent="0" shrinkToFit="false"/>
      <protection locked="false" hidden="false"/>
    </xf>
    <xf numFmtId="164" fontId="33" fillId="0" borderId="0" xfId="0" applyFont="true" applyBorder="false" applyAlignment="true" applyProtection="true">
      <alignment horizontal="left" vertical="center" textRotation="0" wrapText="false" indent="0" shrinkToFit="false"/>
      <protection locked="false" hidden="false"/>
    </xf>
    <xf numFmtId="164" fontId="29" fillId="0" borderId="7"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30" fillId="14" borderId="8"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left" vertical="center" textRotation="0" wrapText="false" indent="0" shrinkToFit="false"/>
      <protection locked="false" hidden="false"/>
    </xf>
    <xf numFmtId="164" fontId="36" fillId="0" borderId="0" xfId="0" applyFont="true" applyBorder="false" applyAlignment="true" applyProtection="true">
      <alignment horizontal="left" vertical="center" textRotation="0" wrapText="false" indent="0" shrinkToFit="false"/>
      <protection locked="false" hidden="false"/>
    </xf>
    <xf numFmtId="164" fontId="37"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false" indent="0" shrinkToFit="false"/>
      <protection locked="false" hidden="false"/>
    </xf>
    <xf numFmtId="164" fontId="38" fillId="0" borderId="0" xfId="0" applyFont="true" applyBorder="false" applyAlignment="true" applyProtection="true">
      <alignment horizontal="left" vertical="center" textRotation="0" wrapText="false" indent="0" shrinkToFit="false"/>
      <protection locked="false" hidden="false"/>
    </xf>
    <xf numFmtId="164" fontId="40" fillId="0" borderId="0" xfId="0" applyFont="true" applyBorder="false" applyAlignment="false" applyProtection="true">
      <alignment horizontal="general" vertical="center" textRotation="0" wrapText="false" indent="0" shrinkToFit="false"/>
      <protection locked="false" hidden="false"/>
    </xf>
    <xf numFmtId="164" fontId="8" fillId="0" borderId="9" xfId="0" applyFont="true" applyBorder="true" applyAlignment="true" applyProtection="true">
      <alignment horizontal="general" vertical="center" textRotation="0" wrapText="true" indent="0" shrinkToFit="false"/>
      <protection locked="false" hidden="false"/>
    </xf>
    <xf numFmtId="164" fontId="41" fillId="0" borderId="10" xfId="0" applyFont="true" applyBorder="true" applyAlignment="true" applyProtection="true">
      <alignment horizontal="center" vertical="center" textRotation="0" wrapText="true" indent="0" shrinkToFit="false"/>
      <protection locked="false" hidden="false"/>
    </xf>
    <xf numFmtId="164" fontId="41" fillId="0" borderId="11" xfId="0" applyFont="true" applyBorder="true" applyAlignment="true" applyProtection="true">
      <alignment horizontal="center" vertical="center" textRotation="0" wrapText="false" indent="0" shrinkToFit="false"/>
      <protection locked="false" hidden="false"/>
    </xf>
    <xf numFmtId="164" fontId="41" fillId="0" borderId="12" xfId="0" applyFont="true" applyBorder="true" applyAlignment="true" applyProtection="true">
      <alignment horizontal="center" vertical="center" textRotation="0" wrapText="false" indent="0" shrinkToFit="false"/>
      <protection locked="false" hidden="false"/>
    </xf>
    <xf numFmtId="164" fontId="41" fillId="0" borderId="13" xfId="0" applyFont="true" applyBorder="true" applyAlignment="true" applyProtection="true">
      <alignment horizontal="center" vertical="center" textRotation="0" wrapText="false" indent="0" shrinkToFit="false"/>
      <protection locked="false" hidden="false"/>
    </xf>
    <xf numFmtId="164" fontId="41" fillId="0" borderId="14" xfId="0" applyFont="true" applyBorder="true" applyAlignment="true" applyProtection="true">
      <alignment horizontal="center" vertical="center" textRotation="0" wrapText="false" indent="0" shrinkToFit="false"/>
      <protection locked="false" hidden="false"/>
    </xf>
    <xf numFmtId="164" fontId="41" fillId="0" borderId="15" xfId="0" applyFont="true" applyBorder="true" applyAlignment="true" applyProtection="true">
      <alignment horizontal="center" vertical="center" textRotation="0" wrapText="false" indent="0" shrinkToFit="false"/>
      <protection locked="false" hidden="false"/>
    </xf>
    <xf numFmtId="164" fontId="41" fillId="0" borderId="16" xfId="0" applyFont="true" applyBorder="true" applyAlignment="true" applyProtection="true">
      <alignment horizontal="center" vertical="center" textRotation="0" wrapText="true" indent="0" shrinkToFit="false"/>
      <protection locked="false" hidden="false"/>
    </xf>
    <xf numFmtId="164" fontId="41" fillId="0" borderId="9" xfId="0" applyFont="true" applyBorder="true" applyAlignment="true" applyProtection="true">
      <alignment horizontal="center" vertical="center" textRotation="0" wrapText="true" indent="0" shrinkToFit="false"/>
      <protection locked="false" hidden="false"/>
    </xf>
    <xf numFmtId="164" fontId="42" fillId="0" borderId="0"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false" applyAlignment="fals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4" fillId="0" borderId="0" xfId="0" applyFont="true" applyBorder="true" applyAlignment="false" applyProtection="true">
      <alignment horizontal="general" vertical="center" textRotation="0" wrapText="false" indent="0" shrinkToFit="false"/>
      <protection locked="false" hidden="false"/>
    </xf>
    <xf numFmtId="164" fontId="42" fillId="0" borderId="0" xfId="0" applyFont="true" applyBorder="true" applyAlignment="false" applyProtection="true">
      <alignment horizontal="general" vertical="center" textRotation="0" wrapText="false" indent="0" shrinkToFit="false"/>
      <protection locked="false" hidden="false"/>
    </xf>
    <xf numFmtId="164" fontId="41" fillId="0" borderId="9" xfId="0" applyFont="true" applyBorder="true" applyAlignment="true" applyProtection="true">
      <alignment horizontal="general" vertical="center" textRotation="0" wrapText="true" indent="0" shrinkToFit="false"/>
      <protection locked="false" hidden="false"/>
    </xf>
    <xf numFmtId="169" fontId="8" fillId="0" borderId="16" xfId="0" applyFont="true" applyBorder="true" applyAlignment="true" applyProtection="true">
      <alignment horizontal="center" vertical="center" textRotation="0" wrapText="true" indent="0" shrinkToFit="false"/>
      <protection locked="true" hidden="false"/>
    </xf>
    <xf numFmtId="170" fontId="45" fillId="0" borderId="9" xfId="16" applyFont="true" applyBorder="true" applyAlignment="true" applyProtection="true">
      <alignment horizontal="general" vertical="center" textRotation="0" wrapText="true" indent="0" shrinkToFit="false"/>
      <protection locked="false" hidden="false"/>
    </xf>
    <xf numFmtId="170" fontId="45" fillId="0" borderId="17" xfId="16" applyFont="true" applyBorder="true" applyAlignment="true" applyProtection="true">
      <alignment horizontal="general" vertical="center" textRotation="0" wrapText="true" indent="0" shrinkToFit="false"/>
      <protection locked="true" hidden="false"/>
    </xf>
    <xf numFmtId="169" fontId="8"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general" vertical="center" textRotation="0" wrapText="true" indent="0" shrinkToFit="false"/>
      <protection locked="false" hidden="false"/>
    </xf>
    <xf numFmtId="170" fontId="45" fillId="0" borderId="20" xfId="16" applyFont="true" applyBorder="true" applyAlignment="true" applyProtection="true">
      <alignment horizontal="general" vertical="center" textRotation="0" wrapText="true" indent="0" shrinkToFit="false"/>
      <protection locked="true" hidden="false"/>
    </xf>
    <xf numFmtId="169" fontId="8" fillId="0" borderId="20" xfId="0" applyFont="true" applyBorder="true" applyAlignment="true" applyProtection="true">
      <alignment horizontal="center"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false" hidden="false"/>
    </xf>
    <xf numFmtId="170" fontId="45" fillId="0" borderId="16" xfId="16" applyFont="true" applyBorder="true" applyAlignment="true" applyProtection="true">
      <alignment horizontal="general" vertical="center" textRotation="0" wrapText="true" indent="0" shrinkToFit="false"/>
      <protection locked="true" hidden="false"/>
    </xf>
    <xf numFmtId="169" fontId="8" fillId="0" borderId="9" xfId="0" applyFont="true" applyBorder="true" applyAlignment="true" applyProtection="true">
      <alignment horizontal="center" vertical="center" textRotation="0" wrapText="true" indent="0" shrinkToFit="false"/>
      <protection locked="true" hidden="false"/>
    </xf>
    <xf numFmtId="170" fontId="45" fillId="0" borderId="9" xfId="16" applyFont="true" applyBorder="true" applyAlignment="true" applyProtection="true">
      <alignment horizontal="general" vertical="center" textRotation="0" wrapText="true" indent="0" shrinkToFit="false"/>
      <protection locked="true" hidden="false"/>
    </xf>
    <xf numFmtId="164" fontId="46" fillId="14" borderId="9" xfId="0" applyFont="true" applyBorder="true" applyAlignment="true" applyProtection="true">
      <alignment horizontal="center" vertical="center" textRotation="0" wrapText="false" indent="0" shrinkToFit="false"/>
      <protection locked="false" hidden="false"/>
    </xf>
    <xf numFmtId="164" fontId="47" fillId="0" borderId="21" xfId="0" applyFont="true" applyBorder="true" applyAlignment="false" applyProtection="true">
      <alignment horizontal="general" vertical="center" textRotation="0" wrapText="false" indent="0" shrinkToFit="false"/>
      <protection locked="false" hidden="false"/>
    </xf>
    <xf numFmtId="164" fontId="47" fillId="0" borderId="21" xfId="0" applyFont="true" applyBorder="true" applyAlignment="true" applyProtection="true">
      <alignment horizontal="right" vertical="bottom" textRotation="0" wrapText="false" indent="0" shrinkToFit="false"/>
      <protection locked="false" hidden="false"/>
    </xf>
    <xf numFmtId="164" fontId="8" fillId="0" borderId="22" xfId="0" applyFont="true" applyBorder="true" applyAlignment="true" applyProtection="true">
      <alignment horizontal="center" vertical="center" textRotation="0" wrapText="false" indent="0" shrinkToFit="false"/>
      <protection locked="false" hidden="false"/>
    </xf>
    <xf numFmtId="164" fontId="48" fillId="0" borderId="9" xfId="0" applyFont="true" applyBorder="true" applyAlignment="true" applyProtection="true">
      <alignment horizontal="center" vertical="center" textRotation="0" wrapText="false" indent="0" shrinkToFit="false"/>
      <protection locked="false" hidden="false"/>
    </xf>
    <xf numFmtId="164" fontId="12" fillId="0" borderId="23" xfId="0" applyFont="true" applyBorder="true" applyAlignment="true" applyProtection="true">
      <alignment horizontal="general" vertical="center" textRotation="0" wrapText="true" indent="0" shrinkToFit="false"/>
      <protection locked="false" hidden="false"/>
    </xf>
    <xf numFmtId="164" fontId="48" fillId="0" borderId="0" xfId="0" applyFont="true" applyBorder="true" applyAlignment="false" applyProtection="true">
      <alignment horizontal="general" vertical="center" textRotation="0" wrapText="false" indent="0" shrinkToFit="false"/>
      <protection locked="false" hidden="false"/>
    </xf>
    <xf numFmtId="169" fontId="47" fillId="0" borderId="0" xfId="0" applyFont="true" applyBorder="true" applyAlignment="true" applyProtection="true">
      <alignment horizontal="center"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49" fillId="14" borderId="23"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false" applyProtection="true">
      <alignment horizontal="general" vertical="center" textRotation="0" wrapText="false" indent="0" shrinkToFit="false"/>
      <protection locked="false" hidden="false"/>
    </xf>
    <xf numFmtId="164" fontId="8" fillId="0" borderId="24" xfId="0" applyFont="true" applyBorder="true" applyAlignment="false" applyProtection="true">
      <alignment horizontal="general"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9" fontId="8" fillId="0" borderId="25" xfId="0" applyFont="true" applyBorder="true" applyAlignment="true" applyProtection="true">
      <alignment horizontal="center" vertical="center" textRotation="0" wrapText="true" indent="0" shrinkToFit="false"/>
      <protection locked="true" hidden="false"/>
    </xf>
    <xf numFmtId="170" fontId="45" fillId="0" borderId="26" xfId="16" applyFont="true" applyBorder="true" applyAlignment="true" applyProtection="true">
      <alignment horizontal="general" vertical="center" textRotation="0" wrapText="true" indent="0" shrinkToFit="false"/>
      <protection locked="false" hidden="false"/>
    </xf>
    <xf numFmtId="170" fontId="45" fillId="0" borderId="27" xfId="16" applyFont="true" applyBorder="true" applyAlignment="true" applyProtection="true">
      <alignment horizontal="general" vertical="center" textRotation="0" wrapText="true" indent="0" shrinkToFit="false"/>
      <protection locked="true" hidden="false"/>
    </xf>
    <xf numFmtId="169" fontId="8" fillId="0" borderId="28" xfId="0" applyFont="true" applyBorder="true" applyAlignment="true" applyProtection="true">
      <alignment horizontal="center" vertical="center" textRotation="0" wrapText="true" indent="0" shrinkToFit="false"/>
      <protection locked="true" hidden="false"/>
    </xf>
    <xf numFmtId="170" fontId="45" fillId="0" borderId="29" xfId="16" applyFont="true" applyBorder="true" applyAlignment="true" applyProtection="true">
      <alignment horizontal="general" vertical="center" textRotation="0" wrapText="true" indent="0" shrinkToFit="false"/>
      <protection locked="true" hidden="false"/>
    </xf>
    <xf numFmtId="164" fontId="41" fillId="0" borderId="29" xfId="0" applyFont="true" applyBorder="true" applyAlignment="true" applyProtection="true">
      <alignment horizontal="center" vertical="center" textRotation="0" wrapText="true" indent="0" shrinkToFit="false"/>
      <protection locked="false" hidden="false"/>
    </xf>
    <xf numFmtId="164" fontId="41" fillId="0" borderId="26" xfId="0" applyFont="true" applyBorder="true" applyAlignment="true" applyProtection="true">
      <alignment horizontal="general" vertical="center" textRotation="0" wrapText="true" indent="0" shrinkToFit="false"/>
      <protection locked="false" hidden="false"/>
    </xf>
    <xf numFmtId="164" fontId="41" fillId="0" borderId="27" xfId="0" applyFont="true" applyBorder="true" applyAlignment="true" applyProtection="true">
      <alignment horizontal="center" vertical="center" textRotation="0" wrapText="true" indent="0" shrinkToFit="false"/>
      <protection locked="false" hidden="false"/>
    </xf>
    <xf numFmtId="164" fontId="49" fillId="14" borderId="30" xfId="0" applyFont="true" applyBorder="true" applyAlignment="true" applyProtection="true">
      <alignment horizontal="center" vertical="center" textRotation="0" wrapText="false" indent="0" shrinkToFit="false"/>
      <protection locked="false" hidden="false"/>
    </xf>
    <xf numFmtId="164" fontId="47" fillId="0" borderId="31" xfId="0" applyFont="true" applyBorder="true" applyAlignment="false" applyProtection="true">
      <alignment horizontal="general" vertical="center" textRotation="0" wrapText="false" indent="0" shrinkToFit="false"/>
      <protection locked="false" hidden="false"/>
    </xf>
    <xf numFmtId="164" fontId="8" fillId="0" borderId="21" xfId="0" applyFont="true" applyBorder="true" applyAlignment="false" applyProtection="true">
      <alignment horizontal="general" vertical="center" textRotation="0" wrapText="false" indent="0" shrinkToFit="false"/>
      <protection locked="false" hidden="false"/>
    </xf>
    <xf numFmtId="170" fontId="50" fillId="0" borderId="22" xfId="16" applyFont="true" applyBorder="true" applyAlignment="true" applyProtection="true">
      <alignment horizontal="right" vertical="center" textRotation="0" wrapText="true" indent="0" shrinkToFit="false"/>
      <protection locked="false" hidden="false"/>
    </xf>
    <xf numFmtId="164" fontId="8" fillId="14" borderId="30" xfId="0" applyFont="true" applyBorder="true" applyAlignment="true" applyProtection="true">
      <alignment horizontal="center" vertical="center" textRotation="0" wrapText="false" indent="0" shrinkToFit="false"/>
      <protection locked="false" hidden="false"/>
    </xf>
    <xf numFmtId="169" fontId="49" fillId="14" borderId="32" xfId="0" applyFont="true" applyBorder="true" applyAlignment="true" applyProtection="true">
      <alignment horizontal="center" vertical="center" textRotation="0" wrapText="false" indent="0" shrinkToFit="false"/>
      <protection locked="true" hidden="false"/>
    </xf>
    <xf numFmtId="170" fontId="50" fillId="0" borderId="33" xfId="16" applyFont="true" applyBorder="true" applyAlignment="true" applyProtection="true">
      <alignment horizontal="general" vertical="center" textRotation="0" wrapText="true" indent="0" shrinkToFit="false"/>
      <protection locked="true" hidden="false"/>
    </xf>
    <xf numFmtId="164" fontId="8" fillId="0" borderId="33" xfId="0" applyFont="true" applyBorder="true" applyAlignment="false" applyProtection="true">
      <alignment horizontal="general" vertical="center" textRotation="0" wrapText="false" indent="0" shrinkToFit="false"/>
      <protection locked="false" hidden="false"/>
    </xf>
    <xf numFmtId="164" fontId="8" fillId="0" borderId="34" xfId="0" applyFont="true" applyBorder="true" applyAlignment="false" applyProtection="true">
      <alignment horizontal="general" vertical="center" textRotation="0" wrapText="false" indent="0" shrinkToFit="false"/>
      <protection locked="false" hidden="false"/>
    </xf>
    <xf numFmtId="164" fontId="51" fillId="0" borderId="0" xfId="0" applyFont="true" applyBorder="true" applyAlignment="fals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9" fontId="49" fillId="14" borderId="35" xfId="0" applyFont="true" applyBorder="true" applyAlignment="true" applyProtection="true">
      <alignment horizontal="center" vertical="center" textRotation="0" wrapText="false" indent="0" shrinkToFit="false"/>
      <protection locked="true" hidden="false"/>
    </xf>
    <xf numFmtId="164" fontId="48" fillId="0" borderId="35" xfId="0" applyFont="true" applyBorder="true" applyAlignment="false" applyProtection="true">
      <alignment horizontal="general" vertical="center" textRotation="0" wrapText="false" indent="0" shrinkToFit="false"/>
      <protection locked="false" hidden="false"/>
    </xf>
    <xf numFmtId="170" fontId="50" fillId="0" borderId="34" xfId="16" applyFont="true" applyBorder="true" applyAlignment="true" applyProtection="true">
      <alignment horizontal="right" vertical="center" textRotation="0" wrapText="true" indent="0" shrinkToFit="false"/>
      <protection locked="true" hidden="false"/>
    </xf>
    <xf numFmtId="164" fontId="52" fillId="14" borderId="30" xfId="0" applyFont="true" applyBorder="true" applyAlignment="true" applyProtection="true">
      <alignment horizontal="center" vertical="center" textRotation="0" wrapText="false" indent="0" shrinkToFit="false"/>
      <protection locked="false" hidden="false"/>
    </xf>
    <xf numFmtId="164" fontId="49" fillId="14" borderId="36" xfId="0" applyFont="true" applyBorder="true" applyAlignment="true" applyProtection="true">
      <alignment horizontal="center" vertical="center" textRotation="0" wrapText="false" indent="0" shrinkToFit="false"/>
      <protection locked="false" hidden="false"/>
    </xf>
    <xf numFmtId="164" fontId="48" fillId="0" borderId="21" xfId="0" applyFont="true" applyBorder="true" applyAlignment="false" applyProtection="true">
      <alignment horizontal="general" vertical="center" textRotation="0" wrapText="false" indent="0" shrinkToFit="false"/>
      <protection locked="false" hidden="false"/>
    </xf>
    <xf numFmtId="164" fontId="8" fillId="14" borderId="21"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false" applyProtection="true">
      <alignment horizontal="general" vertical="center" textRotation="0" wrapText="false" indent="0" shrinkToFit="false"/>
      <protection locked="false" hidden="false"/>
    </xf>
    <xf numFmtId="164" fontId="48" fillId="0" borderId="30" xfId="0" applyFont="true" applyBorder="true" applyAlignment="false" applyProtection="true">
      <alignment horizontal="general" vertical="center" textRotation="0" wrapText="false" indent="0" shrinkToFit="false"/>
      <protection locked="false" hidden="false"/>
    </xf>
    <xf numFmtId="170" fontId="50" fillId="14" borderId="24" xfId="16" applyFont="true" applyBorder="true" applyAlignment="true" applyProtection="true">
      <alignment horizontal="right" vertical="center" textRotation="0" wrapText="false" indent="0" shrinkToFit="false"/>
      <protection locked="false" hidden="false"/>
    </xf>
    <xf numFmtId="170" fontId="53" fillId="14" borderId="30" xfId="16" applyFont="true" applyBorder="true" applyAlignment="true" applyProtection="true">
      <alignment horizontal="right" vertical="center" textRotation="0" wrapText="false" indent="0" shrinkToFit="false"/>
      <protection locked="false" hidden="false"/>
    </xf>
    <xf numFmtId="170" fontId="45" fillId="14" borderId="35" xfId="16" applyFont="true" applyBorder="true" applyAlignment="true" applyProtection="true">
      <alignment horizontal="left" vertical="center" textRotation="0" wrapText="true" indent="0" shrinkToFit="false"/>
      <protection locked="true" hidden="false"/>
    </xf>
    <xf numFmtId="170" fontId="50" fillId="14" borderId="34" xfId="16" applyFont="true" applyBorder="true" applyAlignment="true" applyProtection="true">
      <alignment horizontal="right" vertical="center" textRotation="0" wrapText="false" indent="0" shrinkToFit="false"/>
      <protection locked="true" hidden="false"/>
    </xf>
    <xf numFmtId="170" fontId="54" fillId="14" borderId="30" xfId="16" applyFont="true" applyBorder="true" applyAlignment="true" applyProtection="true">
      <alignment horizontal="center" vertical="center" textRotation="0" wrapText="false" indent="0" shrinkToFit="false"/>
      <protection locked="false" hidden="false"/>
    </xf>
    <xf numFmtId="164" fontId="48" fillId="0" borderId="31" xfId="0" applyFont="true" applyBorder="true" applyAlignment="false" applyProtection="true">
      <alignment horizontal="general" vertical="center" textRotation="0" wrapText="false" indent="0" shrinkToFit="false"/>
      <protection locked="false" hidden="false"/>
    </xf>
    <xf numFmtId="170" fontId="50" fillId="14" borderId="24" xfId="16" applyFont="true" applyBorder="true" applyAlignment="true" applyProtection="true">
      <alignment horizontal="center" vertical="center" textRotation="0" wrapText="false" indent="0" shrinkToFit="false"/>
      <protection locked="false" hidden="false"/>
    </xf>
    <xf numFmtId="170" fontId="53" fillId="14" borderId="0" xfId="16" applyFont="true" applyBorder="true" applyAlignment="true" applyProtection="true">
      <alignment horizontal="right" vertical="center" textRotation="0" wrapText="false" indent="0" shrinkToFit="false"/>
      <protection locked="false" hidden="false"/>
    </xf>
    <xf numFmtId="170" fontId="54" fillId="14" borderId="35" xfId="16" applyFont="true" applyBorder="true" applyAlignment="true" applyProtection="true">
      <alignment horizontal="center" vertical="center" textRotation="0" wrapText="false" indent="0" shrinkToFit="false"/>
      <protection locked="true" hidden="false"/>
    </xf>
    <xf numFmtId="170" fontId="50" fillId="14" borderId="34" xfId="16"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fals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right" vertical="center" textRotation="0" wrapText="false" indent="0" shrinkToFit="false"/>
      <protection locked="false" hidden="false"/>
    </xf>
    <xf numFmtId="164" fontId="47" fillId="14" borderId="0" xfId="0" applyFont="true" applyBorder="false" applyAlignment="true" applyProtection="true">
      <alignment horizontal="center" vertical="center" textRotation="0" wrapText="false" indent="0" shrinkToFit="false"/>
      <protection locked="false" hidden="false"/>
    </xf>
    <xf numFmtId="170" fontId="53" fillId="0" borderId="0" xfId="16" applyFont="true" applyBorder="true" applyAlignment="true" applyProtection="true">
      <alignment horizontal="general" vertical="center" textRotation="0" wrapText="true" indent="0" shrinkToFit="false"/>
      <protection locked="false" hidden="false"/>
    </xf>
    <xf numFmtId="164" fontId="55" fillId="0" borderId="0" xfId="0" applyFont="true" applyBorder="false" applyAlignment="true" applyProtection="true">
      <alignment horizontal="center" vertical="center" textRotation="0" wrapText="false" indent="0" shrinkToFit="false"/>
      <protection locked="fals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9" fontId="8" fillId="0" borderId="0" xfId="0" applyFont="true" applyBorder="true" applyAlignment="true" applyProtection="true">
      <alignment horizontal="left" vertical="center" textRotation="0" wrapText="false" indent="0" shrinkToFit="false"/>
      <protection locked="true" hidden="false"/>
    </xf>
    <xf numFmtId="164" fontId="41" fillId="0" borderId="0" xfId="0" applyFont="true" applyBorder="false" applyAlignment="fals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center" vertical="center" textRotation="0" wrapText="fals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4" fontId="57" fillId="0" borderId="0" xfId="0" applyFont="true" applyBorder="true" applyAlignment="true" applyProtection="true">
      <alignment horizontal="center" vertical="center" textRotation="0" wrapText="false" indent="0" shrinkToFit="false"/>
      <protection locked="false" hidden="false"/>
    </xf>
    <xf numFmtId="164" fontId="58" fillId="0" borderId="0" xfId="0" applyFont="true" applyBorder="true" applyAlignment="true" applyProtection="true">
      <alignment horizontal="general" vertical="center" textRotation="0" wrapText="false" indent="0" shrinkToFit="false"/>
      <protection locked="false" hidden="false"/>
    </xf>
    <xf numFmtId="164" fontId="57" fillId="14" borderId="0" xfId="0" applyFont="true" applyBorder="true" applyAlignment="true" applyProtection="true">
      <alignment horizontal="center" vertical="center" textRotation="0" wrapText="true" indent="0" shrinkToFit="false"/>
      <protection locked="false" hidden="false"/>
    </xf>
    <xf numFmtId="164" fontId="8" fillId="14" borderId="0" xfId="0" applyFont="true" applyBorder="true" applyAlignment="true" applyProtection="true">
      <alignment horizontal="center" vertical="center" textRotation="0" wrapText="true" indent="0" shrinkToFit="false"/>
      <protection locked="false" hidden="false"/>
    </xf>
    <xf numFmtId="164" fontId="8" fillId="14" borderId="0" xfId="0" applyFont="true" applyBorder="true" applyAlignment="true" applyProtection="true">
      <alignment horizontal="center" vertical="center" textRotation="0" wrapText="false" indent="0" shrinkToFit="false"/>
      <protection locked="false" hidden="false"/>
    </xf>
    <xf numFmtId="164" fontId="41" fillId="0" borderId="37" xfId="0" applyFont="true" applyBorder="true" applyAlignment="true" applyProtection="true">
      <alignment horizontal="center" vertical="center" textRotation="0" wrapText="true" indent="0" shrinkToFit="false"/>
      <protection locked="false" hidden="false"/>
    </xf>
    <xf numFmtId="164" fontId="41" fillId="0" borderId="38" xfId="0" applyFont="true" applyBorder="true" applyAlignment="true" applyProtection="true">
      <alignment horizontal="center" vertical="center" textRotation="0" wrapText="true" indent="0" shrinkToFit="false"/>
      <protection locked="false" hidden="false"/>
    </xf>
    <xf numFmtId="164" fontId="41" fillId="0" borderId="39" xfId="0" applyFont="true" applyBorder="true" applyAlignment="true" applyProtection="true">
      <alignment horizontal="center" vertical="center" textRotation="0" wrapText="true" indent="0" shrinkToFit="false"/>
      <protection locked="false" hidden="false"/>
    </xf>
    <xf numFmtId="164" fontId="41" fillId="0" borderId="40" xfId="0" applyFont="true" applyBorder="true" applyAlignment="true" applyProtection="true">
      <alignment horizontal="center" vertical="center" textRotation="0" wrapText="true" indent="0" shrinkToFit="false"/>
      <protection locked="false" hidden="false"/>
    </xf>
    <xf numFmtId="164" fontId="41" fillId="0" borderId="40" xfId="0" applyFont="true" applyBorder="true" applyAlignment="true" applyProtection="true">
      <alignment horizontal="center" vertical="center" textRotation="0" wrapText="false" indent="0" shrinkToFit="false"/>
      <protection locked="false" hidden="false"/>
    </xf>
    <xf numFmtId="164" fontId="8" fillId="0" borderId="39" xfId="0" applyFont="true" applyBorder="true" applyAlignment="true" applyProtection="true">
      <alignment horizontal="center" vertical="center" textRotation="0" wrapText="false" indent="0" shrinkToFit="false"/>
      <protection locked="false" hidden="false"/>
    </xf>
    <xf numFmtId="164" fontId="8" fillId="0" borderId="41" xfId="0" applyFont="true" applyBorder="true" applyAlignment="true" applyProtection="true">
      <alignment horizontal="center" vertical="center" textRotation="0" wrapText="false" indent="0" shrinkToFit="false"/>
      <protection locked="false" hidden="false"/>
    </xf>
    <xf numFmtId="164" fontId="41" fillId="3" borderId="23" xfId="0" applyFont="true" applyBorder="true" applyAlignment="true" applyProtection="true">
      <alignment horizontal="center" vertical="center" textRotation="0" wrapText="true" indent="0" shrinkToFit="false"/>
      <protection locked="false" hidden="false"/>
    </xf>
    <xf numFmtId="164" fontId="41" fillId="3" borderId="22" xfId="0" applyFont="true" applyBorder="true" applyAlignment="true" applyProtection="true">
      <alignment horizontal="center" vertical="center" textRotation="0" wrapText="true" indent="0" shrinkToFit="false"/>
      <protection locked="false" hidden="false"/>
    </xf>
    <xf numFmtId="164" fontId="41" fillId="3" borderId="16" xfId="0" applyFont="true" applyBorder="true" applyAlignment="true" applyProtection="true">
      <alignment horizontal="center" vertical="top" textRotation="0" wrapText="true" indent="0" shrinkToFit="false"/>
      <protection locked="false" hidden="false"/>
    </xf>
    <xf numFmtId="164" fontId="41" fillId="3" borderId="9" xfId="0" applyFont="true" applyBorder="true" applyAlignment="true" applyProtection="true">
      <alignment horizontal="center" vertical="center" textRotation="0" wrapText="true" indent="0" shrinkToFit="false"/>
      <protection locked="false" hidden="false"/>
    </xf>
    <xf numFmtId="164" fontId="41" fillId="3" borderId="9" xfId="0" applyFont="true" applyBorder="true" applyAlignment="true" applyProtection="true">
      <alignment horizontal="center" vertical="top" textRotation="0" wrapText="true" indent="0" shrinkToFit="false"/>
      <protection locked="false" hidden="false"/>
    </xf>
    <xf numFmtId="164" fontId="41" fillId="3" borderId="9" xfId="0" applyFont="true" applyBorder="true" applyAlignment="true" applyProtection="true">
      <alignment horizontal="center" vertical="center" textRotation="0" wrapText="false" indent="0" shrinkToFit="false"/>
      <protection locked="false" hidden="false"/>
    </xf>
    <xf numFmtId="164" fontId="57" fillId="0" borderId="42" xfId="0" applyFont="true" applyBorder="true" applyAlignment="true" applyProtection="true">
      <alignment horizontal="general" vertical="top" textRotation="0" wrapText="true" indent="0" shrinkToFit="false"/>
      <protection locked="false" hidden="false"/>
    </xf>
    <xf numFmtId="164" fontId="41" fillId="0" borderId="36" xfId="0" applyFont="true" applyBorder="true" applyAlignment="true" applyProtection="true">
      <alignment horizontal="center" vertical="center" textRotation="0" wrapText="true" indent="0" shrinkToFit="false"/>
      <protection locked="false" hidden="false"/>
    </xf>
    <xf numFmtId="164" fontId="41" fillId="0" borderId="33" xfId="0" applyFont="true" applyBorder="true" applyAlignment="true" applyProtection="true">
      <alignment horizontal="center" vertical="center" textRotation="0" wrapText="true" indent="0" shrinkToFit="false"/>
      <protection locked="false" hidden="false"/>
    </xf>
    <xf numFmtId="164" fontId="57" fillId="0" borderId="30" xfId="0" applyFont="true" applyBorder="true" applyAlignment="true" applyProtection="true">
      <alignment horizontal="center" vertical="center" textRotation="0" wrapText="true" indent="0" shrinkToFit="false"/>
      <protection locked="false" hidden="false"/>
    </xf>
    <xf numFmtId="164" fontId="8" fillId="0" borderId="35" xfId="0" applyFont="true" applyBorder="true" applyAlignment="true" applyProtection="true">
      <alignment horizontal="general" vertical="center" textRotation="0" wrapText="false" indent="0" shrinkToFit="false"/>
      <protection locked="false" hidden="false"/>
    </xf>
    <xf numFmtId="164" fontId="41" fillId="0" borderId="43" xfId="0" applyFont="true" applyBorder="true" applyAlignment="true" applyProtection="true">
      <alignment horizontal="center" vertical="center" textRotation="0" wrapText="false" indent="0" shrinkToFit="false"/>
      <protection locked="false" hidden="false"/>
    </xf>
    <xf numFmtId="164" fontId="57" fillId="3" borderId="32" xfId="0" applyFont="true" applyBorder="true" applyAlignment="true" applyProtection="true">
      <alignment horizontal="center" vertical="center" textRotation="0" wrapText="true" indent="0" shrinkToFit="false"/>
      <protection locked="false" hidden="false"/>
    </xf>
    <xf numFmtId="164" fontId="8" fillId="3" borderId="34" xfId="0" applyFont="true" applyBorder="true" applyAlignment="true" applyProtection="true">
      <alignment horizontal="center" vertical="center" textRotation="0" wrapText="true" indent="0" shrinkToFit="false"/>
      <protection locked="false" hidden="false"/>
    </xf>
    <xf numFmtId="164" fontId="57" fillId="3" borderId="16" xfId="0" applyFont="true" applyBorder="true" applyAlignment="true" applyProtection="true">
      <alignment horizontal="center" vertical="center" textRotation="0" wrapText="true" indent="0" shrinkToFit="false"/>
      <protection locked="false" hidden="false"/>
    </xf>
    <xf numFmtId="169" fontId="47" fillId="0" borderId="0" xfId="0" applyFont="true" applyBorder="false" applyAlignment="true" applyProtection="true">
      <alignment horizontal="center" vertical="center" textRotation="0" wrapText="false" indent="0" shrinkToFit="false"/>
      <protection locked="true" hidden="false"/>
    </xf>
    <xf numFmtId="164" fontId="41" fillId="0" borderId="44" xfId="0" applyFont="true" applyBorder="true" applyAlignment="true" applyProtection="true">
      <alignment horizontal="general" vertical="center" textRotation="0" wrapText="true" indent="0" shrinkToFit="false"/>
      <protection locked="false" hidden="false"/>
    </xf>
    <xf numFmtId="164" fontId="59" fillId="0" borderId="31" xfId="0" applyFont="true" applyBorder="true" applyAlignment="true" applyProtection="true">
      <alignment horizontal="general" vertical="center" textRotation="0" wrapText="true" indent="0" shrinkToFit="false"/>
      <protection locked="false" hidden="false"/>
    </xf>
    <xf numFmtId="171" fontId="55" fillId="0" borderId="22" xfId="0" applyFont="true" applyBorder="true" applyAlignment="true" applyProtection="true">
      <alignment horizontal="right" vertical="center" textRotation="0" wrapText="true" indent="0" shrinkToFit="false"/>
      <protection locked="true" hidden="false"/>
    </xf>
    <xf numFmtId="171" fontId="50" fillId="0" borderId="31" xfId="0" applyFont="true" applyBorder="true" applyAlignment="true" applyProtection="true">
      <alignment horizontal="right" vertical="center" textRotation="0" wrapText="true" indent="0" shrinkToFit="false"/>
      <protection locked="false" hidden="false"/>
    </xf>
    <xf numFmtId="171" fontId="55" fillId="0" borderId="21" xfId="0" applyFont="true" applyBorder="true" applyAlignment="true" applyProtection="true">
      <alignment horizontal="right" vertical="center" textRotation="0" wrapText="true" indent="0" shrinkToFit="false"/>
      <protection locked="true" hidden="false"/>
    </xf>
    <xf numFmtId="164" fontId="41" fillId="0" borderId="31"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true">
      <alignment horizontal="general" vertical="center" textRotation="0" wrapText="false" indent="0" shrinkToFit="false"/>
      <protection locked="false" hidden="false"/>
    </xf>
    <xf numFmtId="164" fontId="8" fillId="0" borderId="45" xfId="0" applyFont="true" applyBorder="true" applyAlignment="true" applyProtection="true">
      <alignment horizontal="general" vertical="center" textRotation="0" wrapText="false" indent="0" shrinkToFit="false"/>
      <protection locked="false" hidden="false"/>
    </xf>
    <xf numFmtId="169" fontId="47" fillId="0" borderId="32" xfId="0" applyFont="true" applyBorder="true" applyAlignment="true" applyProtection="true">
      <alignment horizontal="center" vertical="center" textRotation="0" wrapText="false" indent="0" shrinkToFit="false"/>
      <protection locked="true" hidden="false"/>
    </xf>
    <xf numFmtId="164" fontId="41" fillId="0" borderId="32" xfId="0" applyFont="true" applyBorder="true" applyAlignment="true" applyProtection="true">
      <alignment horizontal="general" vertical="center" textRotation="0" wrapText="true" indent="0" shrinkToFit="false"/>
      <protection locked="false" hidden="false"/>
    </xf>
    <xf numFmtId="166" fontId="55" fillId="0" borderId="9" xfId="16" applyFont="true" applyBorder="true" applyAlignment="true" applyProtection="true">
      <alignment horizontal="general" vertical="center" textRotation="0" wrapText="false" indent="0" shrinkToFit="false"/>
      <protection locked="true" hidden="false"/>
    </xf>
    <xf numFmtId="166" fontId="55" fillId="0" borderId="19" xfId="16" applyFont="true" applyBorder="true" applyAlignment="true" applyProtection="true">
      <alignment horizontal="center" vertical="center" textRotation="0" wrapText="false" indent="0" shrinkToFit="false"/>
      <protection locked="true" hidden="false"/>
    </xf>
    <xf numFmtId="166" fontId="55" fillId="0" borderId="19" xfId="16" applyFont="true" applyBorder="true" applyAlignment="true" applyProtection="true">
      <alignment horizontal="general" vertical="center" textRotation="0" wrapText="false" indent="0" shrinkToFit="false"/>
      <protection locked="true" hidden="false"/>
    </xf>
    <xf numFmtId="166" fontId="55" fillId="0" borderId="9" xfId="16" applyFont="true" applyBorder="true" applyAlignment="true" applyProtection="true">
      <alignment horizontal="right" vertical="center" textRotation="0" wrapText="false" indent="1" shrinkToFit="false"/>
      <protection locked="true" hidden="false"/>
    </xf>
    <xf numFmtId="164" fontId="41" fillId="0" borderId="46" xfId="0" applyFont="true" applyBorder="true" applyAlignment="true" applyProtection="true">
      <alignment horizontal="general" vertical="center" textRotation="0" wrapText="true" indent="0" shrinkToFit="false"/>
      <protection locked="false" hidden="false"/>
    </xf>
    <xf numFmtId="164" fontId="60" fillId="0" borderId="30" xfId="0" applyFont="true" applyBorder="true" applyAlignment="true" applyProtection="true">
      <alignment horizontal="general" vertical="center" textRotation="0" wrapText="true" indent="0" shrinkToFit="false"/>
      <protection locked="false" hidden="false"/>
    </xf>
    <xf numFmtId="171" fontId="55" fillId="0" borderId="24" xfId="0" applyFont="true" applyBorder="true" applyAlignment="true" applyProtection="true">
      <alignment horizontal="right" vertical="center" textRotation="0" wrapText="true" indent="0" shrinkToFit="false"/>
      <protection locked="true" hidden="false"/>
    </xf>
    <xf numFmtId="171" fontId="55" fillId="0" borderId="0" xfId="0" applyFont="true" applyBorder="true" applyAlignment="true" applyProtection="true">
      <alignment horizontal="right" vertical="center" textRotation="0" wrapText="true" indent="0" shrinkToFit="false"/>
      <protection locked="true" hidden="false"/>
    </xf>
    <xf numFmtId="171" fontId="50" fillId="0" borderId="30" xfId="0" applyFont="true" applyBorder="true" applyAlignment="true" applyProtection="true">
      <alignment horizontal="right" vertical="center" textRotation="0" wrapText="true" indent="0" shrinkToFit="false"/>
      <protection locked="false" hidden="false"/>
    </xf>
    <xf numFmtId="171" fontId="55" fillId="14" borderId="0" xfId="0" applyFont="true" applyBorder="true" applyAlignment="true" applyProtection="true">
      <alignment horizontal="right" vertical="center" textRotation="0" wrapText="true" indent="0" shrinkToFit="false"/>
      <protection locked="true" hidden="false"/>
    </xf>
    <xf numFmtId="164" fontId="41" fillId="0" borderId="30"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false" applyProtection="true">
      <alignment horizontal="general" vertical="center" textRotation="0" wrapText="false" indent="0" shrinkToFit="false"/>
      <protection locked="false" hidden="false"/>
    </xf>
    <xf numFmtId="164" fontId="61" fillId="0" borderId="47" xfId="0" applyFont="true" applyBorder="true" applyAlignment="false" applyProtection="true">
      <alignment horizontal="general" vertical="center" textRotation="0" wrapText="false" indent="0" shrinkToFit="false"/>
      <protection locked="false" hidden="false"/>
    </xf>
    <xf numFmtId="169" fontId="47" fillId="0" borderId="9" xfId="0" applyFont="true" applyBorder="true" applyAlignment="true" applyProtection="true">
      <alignment horizontal="center" vertical="center" textRotation="0" wrapText="false" indent="0" shrinkToFit="false"/>
      <protection locked="true" hidden="false"/>
    </xf>
    <xf numFmtId="164" fontId="41" fillId="0" borderId="9" xfId="0" applyFont="true" applyBorder="true" applyAlignment="true" applyProtection="true">
      <alignment horizontal="general" vertical="center" textRotation="0" wrapText="true" indent="0" shrinkToFit="false"/>
      <protection locked="false" hidden="false"/>
    </xf>
    <xf numFmtId="166" fontId="55" fillId="0" borderId="9" xfId="16" applyFont="true" applyBorder="true" applyAlignment="true" applyProtection="true">
      <alignment horizontal="right" vertical="center" textRotation="0" wrapText="false" indent="0" shrinkToFit="false"/>
      <protection locked="true" hidden="false"/>
    </xf>
    <xf numFmtId="164" fontId="59" fillId="0" borderId="30" xfId="0" applyFont="true" applyBorder="true" applyAlignment="true" applyProtection="true">
      <alignment horizontal="general" vertical="center" textRotation="0" wrapText="true" indent="0" shrinkToFit="false"/>
      <protection locked="false" hidden="false"/>
    </xf>
    <xf numFmtId="164" fontId="61" fillId="0" borderId="30" xfId="0" applyFont="true" applyBorder="true" applyAlignment="true" applyProtection="true">
      <alignment horizontal="general" vertical="center" textRotation="0" wrapText="false" indent="0" shrinkToFit="false"/>
      <protection locked="false" hidden="false"/>
    </xf>
    <xf numFmtId="164" fontId="8" fillId="0" borderId="30" xfId="0" applyFont="true" applyBorder="true" applyAlignment="false" applyProtection="true">
      <alignment horizontal="general" vertical="center" textRotation="0" wrapText="false" indent="0" shrinkToFit="false"/>
      <protection locked="false" hidden="false"/>
    </xf>
    <xf numFmtId="164" fontId="8" fillId="0" borderId="47" xfId="0" applyFont="true" applyBorder="true" applyAlignment="false" applyProtection="true">
      <alignment horizontal="general" vertical="center" textRotation="0" wrapText="false" indent="0" shrinkToFit="false"/>
      <protection locked="false" hidden="false"/>
    </xf>
    <xf numFmtId="169" fontId="47" fillId="0" borderId="3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61" fillId="0" borderId="47" xfId="0" applyFont="true" applyBorder="true" applyAlignment="true" applyProtection="true">
      <alignment horizontal="general" vertical="center" textRotation="0" wrapText="false" indent="0" shrinkToFit="false"/>
      <protection locked="false" hidden="false"/>
    </xf>
    <xf numFmtId="166" fontId="55" fillId="0" borderId="30" xfId="16" applyFont="true" applyBorder="true" applyAlignment="true" applyProtection="true">
      <alignment horizontal="right" vertical="center" textRotation="0" wrapText="false" indent="0" shrinkToFit="false"/>
      <protection locked="false" hidden="false"/>
    </xf>
    <xf numFmtId="170" fontId="45" fillId="0" borderId="0" xfId="16" applyFont="true" applyBorder="true" applyAlignment="true" applyProtection="true">
      <alignment horizontal="general" vertical="center" textRotation="0" wrapText="false" indent="0" shrinkToFit="false"/>
      <protection locked="false" hidden="false"/>
    </xf>
    <xf numFmtId="164" fontId="8" fillId="0" borderId="47"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true" indent="0" shrinkToFit="false"/>
      <protection locked="false" hidden="false"/>
    </xf>
    <xf numFmtId="164" fontId="41" fillId="0" borderId="42" xfId="0" applyFont="true" applyBorder="true" applyAlignment="true" applyProtection="true">
      <alignment horizontal="general" vertical="center" textRotation="0" wrapText="true" indent="0" shrinkToFit="false"/>
      <protection locked="false" hidden="false"/>
    </xf>
    <xf numFmtId="164" fontId="59" fillId="0" borderId="35" xfId="0" applyFont="true" applyBorder="true" applyAlignment="true" applyProtection="true">
      <alignment horizontal="general" vertical="center" textRotation="0" wrapText="true" indent="0" shrinkToFit="false"/>
      <protection locked="false" hidden="false"/>
    </xf>
    <xf numFmtId="171" fontId="55" fillId="0" borderId="34" xfId="0" applyFont="true" applyBorder="true" applyAlignment="true" applyProtection="true">
      <alignment horizontal="right" vertical="center" textRotation="0" wrapText="true" indent="0" shrinkToFit="false"/>
      <protection locked="true" hidden="false"/>
    </xf>
    <xf numFmtId="171" fontId="50" fillId="0" borderId="35" xfId="0" applyFont="true" applyBorder="true" applyAlignment="true" applyProtection="true">
      <alignment horizontal="right" vertical="center" textRotation="0" wrapText="true" indent="0" shrinkToFit="false"/>
      <protection locked="false" hidden="false"/>
    </xf>
    <xf numFmtId="171" fontId="55" fillId="0" borderId="33" xfId="0" applyFont="true" applyBorder="true" applyAlignment="true" applyProtection="true">
      <alignment horizontal="right" vertical="center" textRotation="0" wrapText="true" indent="0" shrinkToFit="false"/>
      <protection locked="true" hidden="false"/>
    </xf>
    <xf numFmtId="164" fontId="8" fillId="0" borderId="33" xfId="0" applyFont="true" applyBorder="true" applyAlignment="true" applyProtection="true">
      <alignment horizontal="general" vertical="center" textRotation="0" wrapText="false" indent="0" shrinkToFit="false"/>
      <protection locked="false" hidden="false"/>
    </xf>
    <xf numFmtId="164" fontId="8" fillId="0" borderId="43"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41" fillId="0" borderId="48" xfId="0" applyFont="true" applyBorder="true" applyAlignment="true" applyProtection="true">
      <alignment horizontal="center" vertical="center" textRotation="0" wrapText="true" indent="0" shrinkToFit="false"/>
      <protection locked="false" hidden="false"/>
    </xf>
    <xf numFmtId="164" fontId="62" fillId="0" borderId="49" xfId="0" applyFont="true" applyBorder="true" applyAlignment="true" applyProtection="true">
      <alignment horizontal="center" vertical="center" textRotation="0" wrapText="true" indent="0" shrinkToFit="false"/>
      <protection locked="false" hidden="false"/>
    </xf>
    <xf numFmtId="171" fontId="55" fillId="0" borderId="50" xfId="0" applyFont="true" applyBorder="true" applyAlignment="true" applyProtection="true">
      <alignment horizontal="right" vertical="center" textRotation="0" wrapText="true" indent="0" shrinkToFit="false"/>
      <protection locked="true" hidden="false"/>
    </xf>
    <xf numFmtId="171" fontId="55" fillId="0" borderId="26" xfId="0" applyFont="true" applyBorder="true" applyAlignment="true" applyProtection="true">
      <alignment horizontal="right" vertical="center" textRotation="0" wrapText="true" indent="0" shrinkToFit="false"/>
      <protection locked="true" hidden="false"/>
    </xf>
    <xf numFmtId="171" fontId="55" fillId="0" borderId="51" xfId="0" applyFont="true" applyBorder="true" applyAlignment="true" applyProtection="true">
      <alignment horizontal="right" vertical="center" textRotation="0" wrapText="true" indent="0" shrinkToFit="false"/>
      <protection locked="true" hidden="false"/>
    </xf>
    <xf numFmtId="164" fontId="8" fillId="0" borderId="52" xfId="0" applyFont="true" applyBorder="true" applyAlignment="true" applyProtection="true">
      <alignment horizontal="center" vertical="center" textRotation="0" wrapText="false" indent="0" shrinkToFit="false"/>
      <protection locked="false" hidden="false"/>
    </xf>
    <xf numFmtId="164" fontId="8" fillId="0" borderId="53" xfId="0" applyFont="true" applyBorder="true" applyAlignment="true" applyProtection="true">
      <alignment horizontal="center" vertical="center" textRotation="0" wrapText="false" indent="0" shrinkToFit="false"/>
      <protection locked="false" hidden="false"/>
    </xf>
    <xf numFmtId="164" fontId="8" fillId="0" borderId="54" xfId="0" applyFont="true" applyBorder="true" applyAlignment="true" applyProtection="true">
      <alignment horizontal="center" vertical="center" textRotation="0" wrapText="false" indent="0" shrinkToFit="false"/>
      <protection locked="false" hidden="false"/>
    </xf>
    <xf numFmtId="171" fontId="55" fillId="0" borderId="19" xfId="0" applyFont="true" applyBorder="true" applyAlignment="true" applyProtection="true">
      <alignment horizontal="center" vertical="center" textRotation="0" wrapText="true" indent="0" shrinkToFit="false"/>
      <protection locked="false" hidden="false"/>
    </xf>
    <xf numFmtId="171" fontId="55" fillId="0" borderId="9" xfId="0" applyFont="true" applyBorder="true" applyAlignment="true" applyProtection="true">
      <alignment horizontal="right" vertical="center" textRotation="0" wrapText="true" indent="0" shrinkToFit="false"/>
      <protection locked="true" hidden="false"/>
    </xf>
    <xf numFmtId="164" fontId="55" fillId="0" borderId="9" xfId="0" applyFont="true" applyBorder="true" applyAlignment="true" applyProtection="true">
      <alignment horizontal="right" vertical="center" textRotation="0" wrapText="false" indent="1" shrinkToFit="false"/>
      <protection locked="false" hidden="false"/>
    </xf>
    <xf numFmtId="164" fontId="52" fillId="0" borderId="0" xfId="0" applyFont="true" applyBorder="true" applyAlignment="true" applyProtection="true">
      <alignment horizontal="left" vertical="center" textRotation="0" wrapText="false" indent="0" shrinkToFit="false"/>
      <protection locked="false" hidden="false"/>
    </xf>
    <xf numFmtId="171" fontId="8" fillId="0" borderId="0" xfId="0" applyFont="true" applyBorder="false" applyAlignment="false" applyProtection="true">
      <alignment horizontal="general" vertical="center" textRotation="0" wrapText="false" indent="0" shrinkToFit="false"/>
      <protection locked="false" hidden="false"/>
    </xf>
    <xf numFmtId="171" fontId="41" fillId="0" borderId="9" xfId="0" applyFont="true" applyBorder="true" applyAlignment="true" applyProtection="true">
      <alignment horizontal="general" vertical="center" textRotation="0" wrapText="true" indent="0" shrinkToFit="false"/>
      <protection locked="false" hidden="false"/>
    </xf>
    <xf numFmtId="164" fontId="57" fillId="0" borderId="0" xfId="0" applyFont="true" applyBorder="true" applyAlignment="true" applyProtection="true">
      <alignment horizontal="general" vertical="center" textRotation="0" wrapText="true" indent="0" shrinkToFit="false"/>
      <protection locked="false" hidden="false"/>
    </xf>
    <xf numFmtId="170" fontId="55" fillId="0" borderId="9" xfId="16" applyFont="true" applyBorder="true" applyAlignment="true" applyProtection="true">
      <alignment horizontal="right" vertical="center" textRotation="0" wrapText="false" indent="0" shrinkToFit="false"/>
      <protection locked="true" hidden="false"/>
    </xf>
    <xf numFmtId="164" fontId="64" fillId="0" borderId="0" xfId="0" applyFont="true" applyBorder="false" applyAlignment="false" applyProtection="true">
      <alignment horizontal="general" vertical="center" textRotation="0" wrapText="false" indent="0" shrinkToFit="false"/>
      <protection locked="false" hidden="false"/>
    </xf>
    <xf numFmtId="172" fontId="55" fillId="0" borderId="9" xfId="16" applyFont="true" applyBorder="true" applyAlignment="true" applyProtection="true">
      <alignment horizontal="right" vertical="center" textRotation="0" wrapText="false" indent="0" shrinkToFit="false"/>
      <protection locked="true" hidden="false"/>
    </xf>
    <xf numFmtId="164" fontId="18" fillId="0" borderId="0" xfId="0" applyFont="true" applyBorder="true" applyAlignment="true" applyProtection="true">
      <alignment horizontal="left" vertical="top" textRotation="0" wrapText="false" indent="0" shrinkToFit="false"/>
      <protection locked="false" hidden="false"/>
    </xf>
    <xf numFmtId="164" fontId="64" fillId="0" borderId="0" xfId="0" applyFont="true" applyBorder="true" applyAlignment="true" applyProtection="true">
      <alignment horizontal="left" vertical="bottom" textRotation="0" wrapText="false" indent="0" shrinkToFit="false"/>
      <protection locked="false" hidden="false"/>
    </xf>
    <xf numFmtId="164" fontId="18" fillId="0" borderId="33" xfId="0" applyFont="true" applyBorder="true" applyAlignment="true" applyProtection="true">
      <alignment horizontal="left" vertical="top" textRotation="0" wrapText="true" indent="0" shrinkToFit="false"/>
      <protection locked="false" hidden="false"/>
    </xf>
    <xf numFmtId="164" fontId="64" fillId="0" borderId="0" xfId="0" applyFont="true" applyBorder="true" applyAlignment="true" applyProtection="true">
      <alignment horizontal="left" vertical="top" textRotation="0" wrapText="true" indent="0" shrinkToFit="false"/>
      <protection locked="false" hidden="false"/>
    </xf>
    <xf numFmtId="164" fontId="41" fillId="0" borderId="9" xfId="0" applyFont="true" applyBorder="true" applyAlignment="fals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64" fillId="0" borderId="0" xfId="0" applyFont="true" applyBorder="true" applyAlignment="true" applyProtection="true">
      <alignment horizontal="center" vertical="center" textRotation="0" wrapText="true" indent="0" shrinkToFit="false"/>
      <protection locked="false" hidden="false"/>
    </xf>
    <xf numFmtId="164" fontId="18" fillId="0" borderId="19" xfId="0" applyFont="true" applyBorder="true" applyAlignment="true" applyProtection="true">
      <alignment horizontal="center" vertical="center" textRotation="0" wrapText="true" indent="0" shrinkToFit="false"/>
      <protection locked="false" hidden="false"/>
    </xf>
    <xf numFmtId="164" fontId="65" fillId="0" borderId="0" xfId="0" applyFont="true" applyBorder="false" applyAlignment="false" applyProtection="true">
      <alignment horizontal="general" vertical="center" textRotation="0" wrapText="false" indent="0" shrinkToFit="false"/>
      <protection locked="true" hidden="false"/>
    </xf>
    <xf numFmtId="164" fontId="64" fillId="0" borderId="31" xfId="0" applyFont="true" applyBorder="true" applyAlignment="true" applyProtection="true">
      <alignment horizontal="center" vertical="center" textRotation="0" wrapText="true" indent="0" shrinkToFit="false"/>
      <protection locked="false" hidden="false"/>
    </xf>
    <xf numFmtId="166" fontId="5" fillId="0" borderId="22" xfId="16" applyFont="true" applyBorder="true" applyAlignment="true" applyProtection="true">
      <alignment horizontal="right" vertical="center" textRotation="0" wrapText="true" indent="0" shrinkToFit="false"/>
      <protection locked="true" hidden="false"/>
    </xf>
    <xf numFmtId="164" fontId="64" fillId="0" borderId="19" xfId="0" applyFont="true" applyBorder="true" applyAlignment="true" applyProtection="true">
      <alignment horizontal="left" vertical="center" textRotation="0" wrapText="true" indent="0" shrinkToFit="false"/>
      <protection locked="false" hidden="false"/>
    </xf>
    <xf numFmtId="164" fontId="8" fillId="0" borderId="16" xfId="0" applyFont="true" applyBorder="true" applyAlignment="false" applyProtection="true">
      <alignment horizontal="general" vertical="center" textRotation="0" wrapText="false" indent="0" shrinkToFit="false"/>
      <protection locked="false" hidden="false"/>
    </xf>
    <xf numFmtId="166" fontId="5" fillId="0" borderId="22" xfId="16" applyFont="true" applyBorder="true" applyAlignment="true" applyProtection="true">
      <alignment horizontal="right" vertical="center" textRotation="0" wrapText="true" indent="0" shrinkToFit="false"/>
      <protection locked="false" hidden="false"/>
    </xf>
    <xf numFmtId="166" fontId="64" fillId="0" borderId="9" xfId="16" applyFont="true" applyBorder="true" applyAlignment="true" applyProtection="true">
      <alignment horizontal="center" vertical="center" textRotation="0" wrapText="true" indent="0" shrinkToFit="false"/>
      <protection locked="false" hidden="false"/>
    </xf>
    <xf numFmtId="170" fontId="55" fillId="0" borderId="0" xfId="16" applyFont="true" applyBorder="true" applyAlignment="true" applyProtection="true">
      <alignment horizontal="right" vertical="center" textRotation="0" wrapText="false" indent="0" shrinkToFit="false"/>
      <protection locked="false" hidden="false"/>
    </xf>
    <xf numFmtId="164" fontId="18" fillId="13" borderId="19" xfId="0" applyFont="true" applyBorder="true" applyAlignment="true" applyProtection="true">
      <alignment horizontal="center" vertical="center" textRotation="0" wrapText="true" indent="0" shrinkToFit="false"/>
      <protection locked="false" hidden="false"/>
    </xf>
    <xf numFmtId="173" fontId="64" fillId="13" borderId="19" xfId="0" applyFont="true" applyBorder="true" applyAlignment="true" applyProtection="true">
      <alignment horizontal="center" vertical="center" textRotation="0" wrapText="true" indent="0" shrinkToFit="false"/>
      <protection locked="false" hidden="false"/>
    </xf>
    <xf numFmtId="173" fontId="5" fillId="13" borderId="16" xfId="0" applyFont="true" applyBorder="true" applyAlignment="true" applyProtection="true">
      <alignment horizontal="right" vertical="center" textRotation="0" wrapText="true" indent="0" shrinkToFit="false"/>
      <protection locked="true" hidden="false"/>
    </xf>
    <xf numFmtId="164" fontId="64" fillId="13" borderId="19" xfId="0" applyFont="true" applyBorder="true" applyAlignment="true" applyProtection="true">
      <alignment horizontal="general" vertical="center" textRotation="0" wrapText="true" indent="0" shrinkToFit="false"/>
      <protection locked="false" hidden="false"/>
    </xf>
    <xf numFmtId="164" fontId="8" fillId="13" borderId="16" xfId="0" applyFont="true" applyBorder="true" applyAlignment="false" applyProtection="true">
      <alignment horizontal="general" vertical="center" textRotation="0" wrapText="false" indent="0" shrinkToFit="false"/>
      <protection locked="false" hidden="false"/>
    </xf>
    <xf numFmtId="166" fontId="5" fillId="0" borderId="16" xfId="16" applyFont="true" applyBorder="true" applyAlignment="true" applyProtection="true">
      <alignment horizontal="right" vertical="center" textRotation="0" wrapText="true" indent="0" shrinkToFit="false"/>
      <protection locked="true" hidden="false"/>
    </xf>
    <xf numFmtId="171" fontId="45" fillId="0" borderId="9" xfId="0" applyFont="true" applyBorder="true" applyAlignment="true" applyProtection="true">
      <alignment horizontal="center" vertical="center" textRotation="0" wrapText="true" indent="0" shrinkToFit="false"/>
      <protection locked="true" hidden="false"/>
    </xf>
    <xf numFmtId="164" fontId="64" fillId="0" borderId="35" xfId="0" applyFont="true" applyBorder="true" applyAlignment="true" applyProtection="true">
      <alignment horizontal="center" vertical="center" textRotation="0" wrapText="true" indent="0" shrinkToFit="false"/>
      <protection locked="false" hidden="false"/>
    </xf>
    <xf numFmtId="173" fontId="5" fillId="0" borderId="34" xfId="0" applyFont="true" applyBorder="true" applyAlignment="true" applyProtection="true">
      <alignment horizontal="right" vertical="center" textRotation="0" wrapText="true" indent="0" shrinkToFit="false"/>
      <protection locked="false" hidden="false"/>
    </xf>
    <xf numFmtId="171" fontId="45" fillId="0" borderId="9" xfId="0" applyFont="true" applyBorder="true" applyAlignment="true" applyProtection="true">
      <alignment horizontal="center" vertical="center" textRotation="0" wrapText="true" indent="0" shrinkToFit="false"/>
      <protection locked="false" hidden="false"/>
    </xf>
    <xf numFmtId="164" fontId="5" fillId="0" borderId="55" xfId="0" applyFont="true" applyBorder="true" applyAlignment="true" applyProtection="true">
      <alignment horizontal="right" vertical="center" textRotation="0" wrapText="true" indent="0" shrinkToFit="false"/>
      <protection locked="false" hidden="false"/>
    </xf>
    <xf numFmtId="164" fontId="64" fillId="0" borderId="19" xfId="0" applyFont="true" applyBorder="true" applyAlignment="true" applyProtection="true">
      <alignment horizontal="general" vertical="center" textRotation="0" wrapText="true" indent="0" shrinkToFit="false"/>
      <protection locked="false" hidden="false"/>
    </xf>
    <xf numFmtId="164" fontId="64" fillId="0" borderId="16" xfId="0" applyFont="true" applyBorder="true" applyAlignment="true" applyProtection="true">
      <alignment horizontal="general" vertical="top" textRotation="0" wrapText="true" indent="0" shrinkToFit="false"/>
      <protection locked="false" hidden="false"/>
    </xf>
    <xf numFmtId="164" fontId="64" fillId="0" borderId="0" xfId="0" applyFont="true" applyBorder="true" applyAlignment="true" applyProtection="true">
      <alignment horizontal="general" vertical="top" textRotation="0" wrapText="true" indent="0" shrinkToFit="false"/>
      <protection locked="false" hidden="false"/>
    </xf>
    <xf numFmtId="164" fontId="18" fillId="14" borderId="19" xfId="0" applyFont="true" applyBorder="true" applyAlignment="true" applyProtection="true">
      <alignment horizontal="center" vertical="center" textRotation="0" wrapText="true" indent="0" shrinkToFit="false"/>
      <protection locked="false" hidden="false"/>
    </xf>
    <xf numFmtId="164" fontId="64" fillId="14" borderId="19" xfId="0" applyFont="true" applyBorder="true" applyAlignment="true" applyProtection="true">
      <alignment horizontal="center" vertical="center" textRotation="0" wrapText="true" indent="0" shrinkToFit="false"/>
      <protection locked="false" hidden="false"/>
    </xf>
    <xf numFmtId="166" fontId="5" fillId="14" borderId="16" xfId="16" applyFont="true" applyBorder="true" applyAlignment="true" applyProtection="true">
      <alignment horizontal="right" vertical="center" textRotation="0" wrapText="true" indent="0" shrinkToFit="false"/>
      <protection locked="true" hidden="false"/>
    </xf>
    <xf numFmtId="166" fontId="64" fillId="14" borderId="9" xfId="16" applyFont="true" applyBorder="true" applyAlignment="true" applyProtection="true">
      <alignment horizontal="center" vertical="center" textRotation="0" wrapText="true" indent="0" shrinkToFit="false"/>
      <protection locked="false" hidden="false"/>
    </xf>
    <xf numFmtId="164" fontId="57" fillId="0" borderId="35" xfId="0" applyFont="true" applyBorder="true" applyAlignment="true" applyProtection="true">
      <alignment horizontal="center" vertical="center" textRotation="0" wrapText="true" indent="0" shrinkToFit="false"/>
      <protection locked="false" hidden="false"/>
    </xf>
    <xf numFmtId="173" fontId="5" fillId="0" borderId="55" xfId="0" applyFont="true" applyBorder="true" applyAlignment="true" applyProtection="true">
      <alignment horizontal="right" vertical="center" textRotation="0" wrapText="tru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false" hidden="false"/>
    </xf>
    <xf numFmtId="164" fontId="56" fillId="0" borderId="0" xfId="0" applyFont="true" applyBorder="false" applyAlignment="true" applyProtection="true">
      <alignment horizontal="left" vertical="center" textRotation="0" wrapText="false" indent="0" shrinkToFit="false"/>
      <protection locked="false" hidden="false"/>
    </xf>
    <xf numFmtId="169" fontId="66" fillId="0" borderId="0" xfId="0" applyFont="true" applyBorder="false" applyAlignment="true" applyProtection="true">
      <alignment horizontal="general" vertical="center" textRotation="0" wrapText="false" indent="0" shrinkToFit="false"/>
      <protection locked="true" hidden="false"/>
    </xf>
    <xf numFmtId="164" fontId="66"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10" fillId="0" borderId="33" xfId="0" applyFont="true" applyBorder="true" applyAlignment="true" applyProtection="true">
      <alignment horizontal="center" vertical="center" textRotation="0" wrapText="false" indent="0" shrinkToFit="false"/>
      <protection locked="false" hidden="false"/>
    </xf>
    <xf numFmtId="164" fontId="10" fillId="0" borderId="31" xfId="0" applyFont="true" applyBorder="true" applyAlignment="true" applyProtection="true">
      <alignment horizontal="center" vertical="center" textRotation="0" wrapText="true" indent="0" shrinkToFit="false"/>
      <protection locked="false" hidden="false"/>
    </xf>
    <xf numFmtId="164" fontId="32" fillId="0" borderId="22"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32" fillId="0" borderId="24" xfId="0" applyFont="true" applyBorder="true" applyAlignment="true" applyProtection="true">
      <alignment horizontal="general" vertical="center" textRotation="0" wrapText="true" indent="0" shrinkToFit="false"/>
      <protection locked="false" hidden="false"/>
    </xf>
    <xf numFmtId="164" fontId="10" fillId="0" borderId="23" xfId="0" applyFont="true" applyBorder="true" applyAlignment="true" applyProtection="true">
      <alignment horizontal="center" vertical="top" textRotation="0" wrapText="true" indent="0" shrinkToFit="false"/>
      <protection locked="false" hidden="false"/>
    </xf>
    <xf numFmtId="164" fontId="10" fillId="0" borderId="35"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true">
      <alignment horizontal="general" vertical="center" textRotation="0" wrapText="true" indent="0" shrinkToFit="false"/>
      <protection locked="false" hidden="false"/>
    </xf>
    <xf numFmtId="169" fontId="32" fillId="0" borderId="16" xfId="0" applyFont="true" applyBorder="true" applyAlignment="true" applyProtection="true">
      <alignment horizontal="general" vertical="center" textRotation="0" wrapText="true" indent="0" shrinkToFit="false"/>
      <protection locked="true" hidden="false"/>
    </xf>
    <xf numFmtId="171" fontId="45" fillId="0" borderId="34" xfId="0" applyFont="true" applyBorder="true" applyAlignment="true" applyProtection="true">
      <alignment horizontal="right" vertical="center" textRotation="0" wrapText="true" indent="0" shrinkToFit="false"/>
      <protection locked="true" hidden="false"/>
    </xf>
    <xf numFmtId="171" fontId="45" fillId="0" borderId="35" xfId="0" applyFont="true" applyBorder="true" applyAlignment="true" applyProtection="true">
      <alignment horizontal="right" vertical="center" textRotation="0" wrapText="true" indent="0" shrinkToFit="false"/>
      <protection locked="true" hidden="false"/>
    </xf>
    <xf numFmtId="164" fontId="10" fillId="0" borderId="16" xfId="0" applyFont="true" applyBorder="true" applyAlignment="true" applyProtection="true">
      <alignment horizontal="general" vertical="center" textRotation="0" wrapText="true" indent="0" shrinkToFit="false"/>
      <protection locked="false" hidden="false"/>
    </xf>
    <xf numFmtId="171" fontId="45" fillId="0" borderId="16" xfId="0" applyFont="true" applyBorder="true" applyAlignment="true" applyProtection="true">
      <alignment horizontal="right" vertical="center" textRotation="0" wrapText="true" indent="0" shrinkToFit="false"/>
      <protection locked="false" hidden="false"/>
    </xf>
    <xf numFmtId="171" fontId="45" fillId="0" borderId="34" xfId="0" applyFont="true" applyBorder="true" applyAlignment="true" applyProtection="true">
      <alignment horizontal="right" vertical="center" textRotation="0" wrapText="true" indent="0" shrinkToFit="false"/>
      <protection locked="false" hidden="false"/>
    </xf>
    <xf numFmtId="171" fontId="45" fillId="0" borderId="19" xfId="0" applyFont="true" applyBorder="true" applyAlignment="true" applyProtection="true">
      <alignment horizontal="right" vertical="center" textRotation="0" wrapText="true" indent="0" shrinkToFit="false"/>
      <protection locked="false" hidden="false"/>
    </xf>
    <xf numFmtId="164" fontId="10" fillId="0" borderId="35" xfId="0" applyFont="true" applyBorder="true" applyAlignment="true" applyProtection="true">
      <alignment horizontal="general" vertical="center" textRotation="0" wrapText="true" indent="0" shrinkToFit="false"/>
      <protection locked="false" hidden="false"/>
    </xf>
    <xf numFmtId="164" fontId="10" fillId="0" borderId="34" xfId="0" applyFont="true" applyBorder="true" applyAlignment="true" applyProtection="true">
      <alignment horizontal="general" vertical="center" textRotation="0" wrapText="true" indent="0" shrinkToFit="false"/>
      <protection locked="false" hidden="false"/>
    </xf>
    <xf numFmtId="171" fontId="45" fillId="0" borderId="22" xfId="0" applyFont="true" applyBorder="true" applyAlignment="true" applyProtection="true">
      <alignment horizontal="right" vertical="center" textRotation="0" wrapText="true" indent="0" shrinkToFit="false"/>
      <protection locked="false" hidden="false"/>
    </xf>
    <xf numFmtId="171" fontId="45" fillId="0" borderId="31" xfId="0" applyFont="true" applyBorder="true" applyAlignment="true" applyProtection="true">
      <alignment horizontal="right" vertical="center" textRotation="0" wrapText="true" indent="0" shrinkToFit="false"/>
      <protection locked="false" hidden="false"/>
    </xf>
    <xf numFmtId="171" fontId="45" fillId="0" borderId="26" xfId="0" applyFont="true" applyBorder="true" applyAlignment="true" applyProtection="true">
      <alignment horizontal="center" vertical="center" textRotation="0" wrapText="true" indent="0" shrinkToFit="false"/>
      <protection locked="false" hidden="false"/>
    </xf>
    <xf numFmtId="164" fontId="10" fillId="0" borderId="32" xfId="0" applyFont="true" applyBorder="true" applyAlignment="true" applyProtection="true">
      <alignment horizontal="center" vertical="center" textRotation="0" wrapText="true" indent="0" shrinkToFit="false"/>
      <protection locked="false" hidden="false"/>
    </xf>
    <xf numFmtId="171" fontId="45" fillId="0" borderId="9" xfId="0" applyFont="true" applyBorder="true" applyAlignment="true" applyProtection="true">
      <alignment horizontal="right" vertical="center" textRotation="0" wrapText="true" indent="0" shrinkToFit="false"/>
      <protection locked="true" hidden="false"/>
    </xf>
    <xf numFmtId="171" fontId="45" fillId="0" borderId="19" xfId="0" applyFont="true" applyBorder="true" applyAlignment="true" applyProtection="true">
      <alignment horizontal="right" vertical="center" textRotation="0" wrapText="true" indent="0" shrinkToFit="false"/>
      <protection locked="true" hidden="false"/>
    </xf>
    <xf numFmtId="171" fontId="45" fillId="0" borderId="1"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false" hidden="false"/>
    </xf>
    <xf numFmtId="171" fontId="45" fillId="0" borderId="0" xfId="0" applyFont="true" applyBorder="true" applyAlignment="true" applyProtection="true">
      <alignment horizontal="right" vertical="center" textRotation="0" wrapText="true" indent="0" shrinkToFit="false"/>
      <protection locked="false" hidden="false"/>
    </xf>
    <xf numFmtId="171" fontId="45" fillId="0" borderId="0" xfId="0" applyFont="true" applyBorder="true" applyAlignment="true" applyProtection="true">
      <alignment horizontal="center" vertical="center" textRotation="0" wrapText="true" indent="0" shrinkToFit="false"/>
      <protection locked="false" hidden="false"/>
    </xf>
    <xf numFmtId="169" fontId="4"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9" fontId="43" fillId="0" borderId="31" xfId="0" applyFont="true" applyBorder="true" applyAlignment="true" applyProtection="true">
      <alignment horizontal="center" vertical="center" textRotation="0" wrapText="true" indent="0" shrinkToFit="false"/>
      <protection locked="true" hidden="false"/>
    </xf>
    <xf numFmtId="169" fontId="43" fillId="0" borderId="23" xfId="0"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false" hidden="false"/>
    </xf>
    <xf numFmtId="164" fontId="10" fillId="0" borderId="23" xfId="0" applyFont="true" applyBorder="true" applyAlignment="true" applyProtection="true">
      <alignment horizontal="center" vertical="center" textRotation="0" wrapText="true" indent="0" shrinkToFit="false"/>
      <protection locked="false" hidden="false"/>
    </xf>
    <xf numFmtId="169" fontId="67" fillId="0" borderId="0" xfId="0" applyFont="true" applyBorder="fals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general" vertical="center" textRotation="0" wrapText="true" indent="0" shrinkToFit="false"/>
      <protection locked="false" hidden="false"/>
    </xf>
    <xf numFmtId="171" fontId="45" fillId="0" borderId="31" xfId="0" applyFont="true" applyBorder="true" applyAlignment="true" applyProtection="true">
      <alignment horizontal="right" vertical="center" textRotation="0" wrapText="true" indent="0" shrinkToFit="false"/>
      <protection locked="true" hidden="false"/>
    </xf>
    <xf numFmtId="171" fontId="45" fillId="0" borderId="23"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true" indent="0" shrinkToFit="false"/>
      <protection locked="false" hidden="false"/>
    </xf>
    <xf numFmtId="171" fontId="45" fillId="0" borderId="30" xfId="0" applyFont="true" applyBorder="true" applyAlignment="true" applyProtection="true">
      <alignment horizontal="right" vertical="center" textRotation="0" wrapText="true" indent="0" shrinkToFit="false"/>
      <protection locked="true" hidden="false"/>
    </xf>
    <xf numFmtId="171" fontId="45" fillId="0" borderId="36" xfId="0" applyFont="true" applyBorder="true" applyAlignment="true" applyProtection="true">
      <alignment horizontal="right" vertical="center" textRotation="0" wrapText="tru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false" hidden="false"/>
    </xf>
    <xf numFmtId="164" fontId="4" fillId="0" borderId="24" xfId="0" applyFont="true" applyBorder="true" applyAlignment="false" applyProtection="true">
      <alignment horizontal="general" vertical="center" textRotation="0" wrapText="false" indent="0" shrinkToFit="false"/>
      <protection locked="false" hidden="false"/>
    </xf>
    <xf numFmtId="164" fontId="4" fillId="0" borderId="33" xfId="0" applyFont="true" applyBorder="true" applyAlignment="true" applyProtection="true">
      <alignment horizontal="general" vertical="center" textRotation="0" wrapText="false" indent="0" shrinkToFit="false"/>
      <protection locked="false" hidden="false"/>
    </xf>
    <xf numFmtId="164" fontId="4" fillId="0" borderId="34" xfId="0" applyFont="true" applyBorder="true" applyAlignment="true" applyProtection="true">
      <alignment horizontal="general" vertical="center" textRotation="0" wrapText="false" indent="0" shrinkToFit="false"/>
      <protection locked="false" hidden="false"/>
    </xf>
    <xf numFmtId="164" fontId="10" fillId="0" borderId="35" xfId="0" applyFont="true" applyBorder="true" applyAlignment="true" applyProtection="true">
      <alignment horizontal="center" vertical="center" textRotation="0" wrapText="true" indent="0" shrinkToFit="false"/>
      <protection locked="false" hidden="false"/>
    </xf>
    <xf numFmtId="166" fontId="45" fillId="0" borderId="1" xfId="16" applyFont="true" applyBorder="true" applyAlignment="true" applyProtection="true">
      <alignment horizontal="right" vertical="center" textRotation="0" wrapText="true" indent="0" shrinkToFit="false"/>
      <protection locked="true" hidden="false"/>
    </xf>
    <xf numFmtId="164" fontId="4" fillId="0" borderId="55" xfId="0" applyFont="true" applyBorder="true" applyAlignment="true" applyProtection="true">
      <alignment horizontal="general" vertical="center" textRotation="0" wrapText="false" indent="0" shrinkToFit="false"/>
      <protection locked="false" hidden="false"/>
    </xf>
    <xf numFmtId="164" fontId="4" fillId="0" borderId="16"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left" vertical="top" textRotation="0" wrapText="false" indent="0" shrinkToFit="false"/>
      <protection locked="false" hidden="false"/>
    </xf>
    <xf numFmtId="164" fontId="6" fillId="0" borderId="0"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true">
      <alignment horizontal="left" vertical="top" textRotation="0" wrapText="true" indent="0" shrinkToFit="false"/>
      <protection locked="fals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0" fillId="14" borderId="0" xfId="0" applyFont="true" applyBorder="true" applyAlignment="true" applyProtection="true">
      <alignment horizontal="center" vertical="center" textRotation="0" wrapText="true" indent="0" shrinkToFit="false"/>
      <protection locked="false" hidden="false"/>
    </xf>
    <xf numFmtId="166" fontId="64" fillId="0" borderId="23" xfId="16" applyFont="true" applyBorder="true" applyAlignment="true" applyProtection="true">
      <alignment horizontal="right" vertical="center" textRotation="0" wrapText="true" indent="0" shrinkToFit="false"/>
      <protection locked="true" hidden="false"/>
    </xf>
    <xf numFmtId="164" fontId="0" fillId="0" borderId="56" xfId="0" applyFont="true" applyBorder="true" applyAlignment="true" applyProtection="true">
      <alignment horizontal="left" vertical="center" textRotation="0" wrapText="true" indent="0" shrinkToFit="false"/>
      <protection locked="false" hidden="false"/>
    </xf>
    <xf numFmtId="164" fontId="0" fillId="14" borderId="0" xfId="0" applyFont="true" applyBorder="true" applyAlignment="true" applyProtection="true">
      <alignment horizontal="left" vertical="center" textRotation="0" wrapText="true" indent="0" shrinkToFit="false"/>
      <protection locked="false" hidden="false"/>
    </xf>
    <xf numFmtId="166" fontId="64" fillId="0" borderId="23" xfId="16" applyFont="true" applyBorder="true" applyAlignment="true" applyProtection="true">
      <alignment horizontal="right" vertical="center" textRotation="0" wrapText="true" indent="0" shrinkToFit="false"/>
      <protection locked="false" hidden="false"/>
    </xf>
    <xf numFmtId="166" fontId="0" fillId="0" borderId="9" xfId="16" applyFont="true" applyBorder="true" applyAlignment="true" applyProtection="true">
      <alignment horizontal="general" vertical="center" textRotation="0" wrapText="true" indent="0" shrinkToFit="false"/>
      <protection locked="false" hidden="false"/>
    </xf>
    <xf numFmtId="164" fontId="6" fillId="13" borderId="19" xfId="0" applyFont="true" applyBorder="true" applyAlignment="true" applyProtection="true">
      <alignment horizontal="center" vertical="center" textRotation="0" wrapText="true" indent="0" shrinkToFit="false"/>
      <protection locked="false" hidden="false"/>
    </xf>
    <xf numFmtId="173" fontId="64" fillId="13" borderId="9" xfId="0" applyFont="true" applyBorder="true" applyAlignment="true" applyProtection="true">
      <alignment horizontal="right" vertical="center" textRotation="0" wrapText="true" indent="0" shrinkToFit="false"/>
      <protection locked="true" hidden="false"/>
    </xf>
    <xf numFmtId="164" fontId="0" fillId="13" borderId="16" xfId="0" applyFont="true" applyBorder="true" applyAlignment="true" applyProtection="true">
      <alignment horizontal="general" vertical="center" textRotation="0" wrapText="true" indent="0" shrinkToFit="false"/>
      <protection locked="false" hidden="false"/>
    </xf>
    <xf numFmtId="164" fontId="0" fillId="14" borderId="0" xfId="0" applyFont="true" applyBorder="true" applyAlignment="true" applyProtection="true">
      <alignment horizontal="general" vertical="center" textRotation="0" wrapText="true" indent="0" shrinkToFit="false"/>
      <protection locked="false" hidden="false"/>
    </xf>
    <xf numFmtId="166" fontId="64" fillId="0" borderId="9" xfId="16" applyFont="true" applyBorder="true" applyAlignment="true" applyProtection="true">
      <alignment horizontal="right" vertical="center" textRotation="0" wrapText="true" indent="0" shrinkToFit="false"/>
      <protection locked="true" hidden="false"/>
    </xf>
    <xf numFmtId="171" fontId="68" fillId="0" borderId="9" xfId="0" applyFont="true" applyBorder="true" applyAlignment="true" applyProtection="true">
      <alignment horizontal="general" vertical="center" textRotation="0" wrapText="true" indent="0" shrinkToFit="false"/>
      <protection locked="true" hidden="false"/>
    </xf>
    <xf numFmtId="173" fontId="64" fillId="0" borderId="32" xfId="0" applyFont="true" applyBorder="true" applyAlignment="true" applyProtection="true">
      <alignment horizontal="right" vertical="center" textRotation="0" wrapText="true" indent="0" shrinkToFit="false"/>
      <protection locked="false" hidden="false"/>
    </xf>
    <xf numFmtId="171" fontId="68" fillId="0" borderId="22" xfId="0" applyFont="true" applyBorder="true" applyAlignment="true" applyProtection="true">
      <alignment horizontal="general" vertical="center" textRotation="0" wrapText="true" indent="0" shrinkToFit="false"/>
      <protection locked="true" hidden="false"/>
    </xf>
    <xf numFmtId="171" fontId="68" fillId="14" borderId="0" xfId="0" applyFont="true" applyBorder="true" applyAlignment="true" applyProtection="true">
      <alignment horizontal="general" vertical="center" textRotation="0" wrapText="true" indent="0" shrinkToFit="false"/>
      <protection locked="false" hidden="false"/>
    </xf>
    <xf numFmtId="169" fontId="64" fillId="0" borderId="9" xfId="0" applyFont="true" applyBorder="true" applyAlignment="true" applyProtection="true">
      <alignment horizontal="right" vertical="center" textRotation="0" wrapText="true" indent="0" shrinkToFit="false"/>
      <protection locked="false" hidden="false"/>
    </xf>
    <xf numFmtId="164" fontId="0" fillId="0" borderId="9" xfId="0" applyFont="true" applyBorder="true" applyAlignment="true" applyProtection="true">
      <alignment horizontal="general" vertical="center" textRotation="0" wrapText="true" indent="0" shrinkToFit="false"/>
      <protection locked="false" hidden="false"/>
    </xf>
    <xf numFmtId="164" fontId="6" fillId="14" borderId="19" xfId="0" applyFont="true" applyBorder="true" applyAlignment="true" applyProtection="true">
      <alignment horizontal="center" vertical="center" textRotation="0" wrapText="true" indent="0" shrinkToFit="false"/>
      <protection locked="false" hidden="false"/>
    </xf>
    <xf numFmtId="166" fontId="64" fillId="14" borderId="9" xfId="16" applyFont="true" applyBorder="true" applyAlignment="true" applyProtection="true">
      <alignment horizontal="right" vertical="center" textRotation="0" wrapText="true" indent="0" shrinkToFit="false"/>
      <protection locked="true" hidden="false"/>
    </xf>
    <xf numFmtId="166" fontId="0" fillId="14" borderId="9" xfId="16" applyFont="true" applyBorder="true" applyAlignment="true" applyProtection="true">
      <alignment horizontal="general" vertical="center" textRotation="0" wrapText="true" indent="0" shrinkToFit="false"/>
      <protection locked="false" hidden="false"/>
    </xf>
    <xf numFmtId="173" fontId="64" fillId="0" borderId="9" xfId="0" applyFont="true" applyBorder="true" applyAlignment="true" applyProtection="true">
      <alignment horizontal="right" vertical="center" textRotation="0" wrapText="true" indent="0" shrinkToFit="false"/>
      <protection locked="true" hidden="false"/>
    </xf>
    <xf numFmtId="164" fontId="0" fillId="0" borderId="57" xfId="0" applyFont="true" applyBorder="true" applyAlignment="true" applyProtection="true">
      <alignment horizontal="left" vertical="center" textRotation="0" wrapText="true" indent="0" shrinkToFit="false"/>
      <protection locked="fals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73" fontId="0" fillId="0" borderId="0" xfId="0" applyFont="true" applyBorder="tru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7" fillId="0" borderId="0" xfId="0" applyFont="true" applyBorder="false" applyAlignment="false" applyProtection="true">
      <alignment horizontal="general" vertical="center" textRotation="0" wrapText="false" indent="0" shrinkToFit="false"/>
      <protection locked="false" hidden="false"/>
    </xf>
    <xf numFmtId="169" fontId="21"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true" indent="0" shrinkToFit="false"/>
      <protection locked="true" hidden="false"/>
    </xf>
    <xf numFmtId="174"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1" shrinkToFit="false"/>
      <protection locked="true" hidden="false"/>
    </xf>
    <xf numFmtId="164" fontId="10" fillId="14"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tru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left" vertical="center" textRotation="0" wrapText="false" indent="0" shrinkToFit="false"/>
      <protection locked="false" hidden="false"/>
    </xf>
    <xf numFmtId="164" fontId="72" fillId="0" borderId="0" xfId="0" applyFont="true" applyBorder="false" applyAlignment="true" applyProtection="true">
      <alignment horizontal="center" vertical="center" textRotation="0" wrapText="false" indent="0" shrinkToFit="false"/>
      <protection locked="false" hidden="false"/>
    </xf>
    <xf numFmtId="164" fontId="72" fillId="0" borderId="0" xfId="0" applyFont="true" applyBorder="false" applyAlignment="true" applyProtection="true">
      <alignment horizontal="left" vertical="center" textRotation="0" wrapText="false" indent="0" shrinkToFit="true"/>
      <protection locked="false" hidden="false"/>
    </xf>
    <xf numFmtId="164" fontId="29" fillId="0" borderId="0" xfId="0" applyFont="true" applyBorder="false" applyAlignment="true" applyProtection="true">
      <alignment horizontal="left" vertical="center" textRotation="0" wrapText="false" indent="0" shrinkToFit="false"/>
      <protection locked="false" hidden="false"/>
    </xf>
    <xf numFmtId="164" fontId="6" fillId="0" borderId="9"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false" applyAlignment="true" applyProtection="true">
      <alignment horizontal="right" vertical="center" textRotation="0" wrapText="false" indent="0" shrinkToFit="false"/>
      <protection locked="false" hidden="false"/>
    </xf>
    <xf numFmtId="164" fontId="73" fillId="0" borderId="0" xfId="0" applyFont="true" applyBorder="false" applyAlignment="true" applyProtection="true">
      <alignment horizontal="left" vertical="center" textRotation="0" wrapText="false" indent="0" shrinkToFit="false"/>
      <protection locked="false" hidden="false"/>
    </xf>
    <xf numFmtId="164" fontId="73" fillId="0" borderId="0" xfId="0" applyFont="true" applyBorder="false" applyAlignment="false" applyProtection="true">
      <alignment horizontal="general" vertical="center" textRotation="0" wrapText="false" indent="0" shrinkToFit="false"/>
      <protection locked="false" hidden="false"/>
    </xf>
    <xf numFmtId="164" fontId="6" fillId="0" borderId="58" xfId="0" applyFont="true" applyBorder="true" applyAlignment="true" applyProtection="true">
      <alignment horizontal="center" vertical="center" textRotation="0" wrapText="true" indent="0" shrinkToFit="false"/>
      <protection locked="false" hidden="false"/>
    </xf>
    <xf numFmtId="164" fontId="29" fillId="0" borderId="59" xfId="0" applyFont="true" applyBorder="true" applyAlignment="true" applyProtection="true">
      <alignment horizontal="center" vertical="top" textRotation="0" wrapText="true" indent="0" shrinkToFit="false"/>
      <protection locked="false" hidden="false"/>
    </xf>
    <xf numFmtId="164" fontId="29" fillId="0" borderId="38" xfId="0" applyFont="true" applyBorder="true" applyAlignment="true" applyProtection="true">
      <alignment horizontal="center" vertical="top" textRotation="0" wrapText="false" indent="0" shrinkToFit="true"/>
      <protection locked="false" hidden="false"/>
    </xf>
    <xf numFmtId="164" fontId="29" fillId="0" borderId="38" xfId="0" applyFont="true" applyBorder="true" applyAlignment="true" applyProtection="true">
      <alignment horizontal="center" vertical="top" textRotation="0" wrapText="true" indent="0" shrinkToFit="false"/>
      <protection locked="false" hidden="false"/>
    </xf>
    <xf numFmtId="164" fontId="6" fillId="0" borderId="60" xfId="0" applyFont="true" applyBorder="true" applyAlignment="true" applyProtection="true">
      <alignment horizontal="center" vertical="center" textRotation="0" wrapText="true" indent="0" shrinkToFit="false"/>
      <protection locked="false" hidden="false"/>
    </xf>
    <xf numFmtId="164" fontId="6" fillId="0" borderId="8" xfId="0" applyFont="true" applyBorder="true" applyAlignment="true" applyProtection="true">
      <alignment horizontal="center" vertical="center" textRotation="0" wrapText="true" indent="0" shrinkToFit="false"/>
      <protection locked="false" hidden="false"/>
    </xf>
    <xf numFmtId="164" fontId="29" fillId="0" borderId="51" xfId="0" applyFont="true" applyBorder="true" applyAlignment="true" applyProtection="true">
      <alignment horizontal="center" vertical="top" textRotation="0" wrapText="true" indent="0" shrinkToFit="false"/>
      <protection locked="false" hidden="false"/>
    </xf>
    <xf numFmtId="164" fontId="29" fillId="0" borderId="50" xfId="0" applyFont="true" applyBorder="true" applyAlignment="true" applyProtection="true">
      <alignment horizontal="center" vertical="top" textRotation="0" wrapText="true" indent="0" shrinkToFit="false"/>
      <protection locked="false" hidden="false"/>
    </xf>
    <xf numFmtId="164" fontId="72" fillId="0" borderId="61" xfId="0" applyFont="true" applyBorder="true" applyAlignment="true" applyProtection="true">
      <alignment horizontal="left" vertical="center" textRotation="0" wrapText="false" indent="0" shrinkToFit="true"/>
      <protection locked="false" hidden="false"/>
    </xf>
    <xf numFmtId="164" fontId="0" fillId="0" borderId="61" xfId="0" applyFont="false" applyBorder="true" applyAlignment="true" applyProtection="true">
      <alignment horizontal="center" vertical="top" textRotation="0" wrapText="true" indent="0" shrinkToFit="false"/>
      <protection locked="false" hidden="false"/>
    </xf>
    <xf numFmtId="164" fontId="72" fillId="0" borderId="61" xfId="0" applyFont="true" applyBorder="true" applyAlignment="true" applyProtection="true">
      <alignment horizontal="center" vertical="center" textRotation="0" wrapText="true" indent="0" shrinkToFit="false"/>
      <protection locked="false" hidden="false"/>
    </xf>
    <xf numFmtId="164" fontId="29" fillId="0" borderId="61" xfId="0" applyFont="true" applyBorder="true" applyAlignment="true" applyProtection="true">
      <alignment horizontal="center" vertical="center" textRotation="0" wrapText="true" indent="0" shrinkToFit="false"/>
      <protection locked="false" hidden="false"/>
    </xf>
    <xf numFmtId="164" fontId="29" fillId="0" borderId="49" xfId="0" applyFont="true" applyBorder="true" applyAlignment="true" applyProtection="true">
      <alignment horizontal="center" vertical="center" textRotation="0" wrapText="true" indent="0" shrinkToFit="false"/>
      <protection locked="false" hidden="false"/>
    </xf>
    <xf numFmtId="164" fontId="31" fillId="0" borderId="62" xfId="0" applyFont="true" applyBorder="true" applyAlignment="true" applyProtection="true">
      <alignment horizontal="center" vertical="center" textRotation="0" wrapText="true" indent="0" shrinkToFit="false"/>
      <protection locked="false" hidden="false"/>
    </xf>
    <xf numFmtId="167" fontId="74" fillId="0" borderId="32" xfId="0" applyFont="true" applyBorder="true" applyAlignment="true" applyProtection="true">
      <alignment horizontal="center" vertical="center" textRotation="0" wrapText="true" indent="0" shrinkToFit="false"/>
      <protection locked="false" hidden="false"/>
    </xf>
    <xf numFmtId="164" fontId="74" fillId="14" borderId="11" xfId="0" applyFont="true" applyBorder="true" applyAlignment="true" applyProtection="true">
      <alignment horizontal="left" vertical="center" textRotation="0" wrapText="true" indent="0" shrinkToFit="false"/>
      <protection locked="false" hidden="false"/>
    </xf>
    <xf numFmtId="164" fontId="74" fillId="0" borderId="32" xfId="0" applyFont="true" applyBorder="true" applyAlignment="true" applyProtection="true">
      <alignment horizontal="left" vertical="center" textRotation="0" wrapText="true" indent="0" shrinkToFit="false"/>
      <protection locked="false" hidden="false"/>
    </xf>
    <xf numFmtId="175" fontId="68" fillId="0" borderId="32" xfId="0" applyFont="true" applyBorder="true" applyAlignment="true" applyProtection="true">
      <alignment horizontal="right" vertical="center" textRotation="0" wrapText="true" indent="0" shrinkToFit="false"/>
      <protection locked="false" hidden="false"/>
    </xf>
    <xf numFmtId="176" fontId="10" fillId="0" borderId="32" xfId="0" applyFont="true" applyBorder="true" applyAlignment="true" applyProtection="true">
      <alignment horizontal="right" vertical="center" textRotation="0" wrapText="true" indent="0" shrinkToFit="false"/>
      <protection locked="false" hidden="false"/>
    </xf>
    <xf numFmtId="171" fontId="68" fillId="0" borderId="32" xfId="0" applyFont="true" applyBorder="true" applyAlignment="true" applyProtection="true">
      <alignment horizontal="right" vertical="center" textRotation="0" wrapText="true" indent="0" shrinkToFit="false"/>
      <protection locked="true" hidden="false"/>
    </xf>
    <xf numFmtId="171" fontId="68" fillId="0" borderId="32" xfId="0" applyFont="true" applyBorder="true" applyAlignment="true" applyProtection="true">
      <alignment horizontal="right" vertical="center" textRotation="0" wrapText="true" indent="0" shrinkToFit="false"/>
      <protection locked="false" hidden="false"/>
    </xf>
    <xf numFmtId="164" fontId="31" fillId="0" borderId="34" xfId="0" applyFont="true" applyBorder="true" applyAlignment="true" applyProtection="true">
      <alignment horizontal="center" vertical="center" textRotation="0" wrapText="true" indent="0" shrinkToFit="false"/>
      <protection locked="false" hidden="false"/>
    </xf>
    <xf numFmtId="164" fontId="0" fillId="0" borderId="63" xfId="0" applyFont="false" applyBorder="true" applyAlignment="true" applyProtection="true">
      <alignment horizontal="center" vertical="center" textRotation="0" wrapText="false" indent="0" shrinkToFit="false"/>
      <protection locked="false" hidden="false"/>
    </xf>
    <xf numFmtId="164" fontId="31" fillId="0" borderId="18" xfId="0" applyFont="true" applyBorder="true" applyAlignment="true" applyProtection="true">
      <alignment horizontal="center" vertical="center" textRotation="0" wrapText="true" indent="0" shrinkToFit="false"/>
      <protection locked="false" hidden="false"/>
    </xf>
    <xf numFmtId="164" fontId="74" fillId="14" borderId="32" xfId="0" applyFont="true" applyBorder="true" applyAlignment="true" applyProtection="true">
      <alignment horizontal="left" vertical="center" textRotation="0" wrapText="true" indent="0" shrinkToFit="false"/>
      <protection locked="false" hidden="false"/>
    </xf>
    <xf numFmtId="175" fontId="68" fillId="0" borderId="9" xfId="0" applyFont="true" applyBorder="true" applyAlignment="true" applyProtection="true">
      <alignment horizontal="right" vertical="center" textRotation="0" wrapText="true" indent="0" shrinkToFit="false"/>
      <protection locked="false" hidden="false"/>
    </xf>
    <xf numFmtId="171" fontId="68" fillId="0" borderId="9" xfId="0" applyFont="true" applyBorder="true" applyAlignment="true" applyProtection="true">
      <alignment horizontal="right" vertical="center" textRotation="0" wrapText="true" indent="0" shrinkToFit="false"/>
      <protection locked="false" hidden="false"/>
    </xf>
    <xf numFmtId="171" fontId="68" fillId="0" borderId="9" xfId="0" applyFont="true" applyBorder="true" applyAlignment="true" applyProtection="true">
      <alignment horizontal="right" vertical="center" textRotation="0" wrapText="true" indent="0" shrinkToFit="false"/>
      <protection locked="true" hidden="false"/>
    </xf>
    <xf numFmtId="164" fontId="31" fillId="0" borderId="16" xfId="0" applyFont="true" applyBorder="true" applyAlignment="true" applyProtection="true">
      <alignment horizontal="center" vertical="center" textRotation="0" wrapText="true" indent="0" shrinkToFit="false"/>
      <protection locked="false" hidden="false"/>
    </xf>
    <xf numFmtId="164" fontId="74" fillId="14" borderId="9" xfId="0" applyFont="true" applyBorder="true" applyAlignment="true" applyProtection="true">
      <alignment horizontal="left" vertical="center" textRotation="0" wrapText="true" indent="0" shrinkToFit="false"/>
      <protection locked="false" hidden="false"/>
    </xf>
    <xf numFmtId="164" fontId="74" fillId="0" borderId="9" xfId="0" applyFont="true" applyBorder="true" applyAlignment="true" applyProtection="true">
      <alignment horizontal="left" vertical="center" textRotation="0" wrapText="true" indent="0" shrinkToFit="false"/>
      <protection locked="false" hidden="false"/>
    </xf>
    <xf numFmtId="176" fontId="68" fillId="0" borderId="9" xfId="0" applyFont="true" applyBorder="true" applyAlignment="true" applyProtection="true">
      <alignment horizontal="right" vertical="center" textRotation="0" wrapText="true" indent="0" shrinkToFit="false"/>
      <protection locked="false" hidden="false"/>
    </xf>
    <xf numFmtId="164" fontId="0" fillId="14" borderId="0" xfId="0" applyFont="false" applyBorder="false" applyAlignment="false" applyProtection="true">
      <alignment horizontal="general" vertical="center" textRotation="0" wrapText="false" indent="0" shrinkToFit="false"/>
      <protection locked="false" hidden="false"/>
    </xf>
    <xf numFmtId="164" fontId="74" fillId="14" borderId="9" xfId="0" applyFont="true" applyBorder="true" applyAlignment="true" applyProtection="true">
      <alignment horizontal="left" vertical="center" textRotation="0" wrapText="false" indent="0" shrinkToFit="true"/>
      <protection locked="false" hidden="false"/>
    </xf>
    <xf numFmtId="164" fontId="74" fillId="0" borderId="9" xfId="0" applyFont="true" applyBorder="true" applyAlignment="true" applyProtection="true">
      <alignment horizontal="left" vertical="center" textRotation="0" wrapText="false" indent="0" shrinkToFit="true"/>
      <protection locked="false" hidden="false"/>
    </xf>
    <xf numFmtId="177" fontId="68" fillId="0" borderId="9" xfId="0" applyFont="true" applyBorder="true" applyAlignment="true" applyProtection="true">
      <alignment horizontal="right" vertical="center" textRotation="0" wrapText="true" indent="0" shrinkToFit="false"/>
      <protection locked="false" hidden="false"/>
    </xf>
    <xf numFmtId="164" fontId="31" fillId="0" borderId="28" xfId="0" applyFont="true" applyBorder="true" applyAlignment="true" applyProtection="true">
      <alignment horizontal="center" vertical="center" textRotation="0" wrapText="true" indent="0" shrinkToFit="false"/>
      <protection locked="false" hidden="false"/>
    </xf>
    <xf numFmtId="167" fontId="74" fillId="0" borderId="61" xfId="0" applyFont="true" applyBorder="true" applyAlignment="true" applyProtection="true">
      <alignment horizontal="center" vertical="center" textRotation="0" wrapText="true" indent="0" shrinkToFit="false"/>
      <protection locked="false" hidden="false"/>
    </xf>
    <xf numFmtId="171" fontId="68" fillId="0" borderId="26" xfId="0" applyFont="true" applyBorder="true" applyAlignment="true" applyProtection="true">
      <alignment horizontal="right" vertical="center" textRotation="0" wrapText="true" indent="0" shrinkToFit="false"/>
      <protection locked="false" hidden="false"/>
    </xf>
    <xf numFmtId="177" fontId="68" fillId="0" borderId="26" xfId="0" applyFont="true" applyBorder="true" applyAlignment="true" applyProtection="true">
      <alignment horizontal="right" vertical="center" textRotation="0" wrapText="true" indent="0" shrinkToFit="false"/>
      <protection locked="false" hidden="false"/>
    </xf>
    <xf numFmtId="171" fontId="68" fillId="0" borderId="61" xfId="0" applyFont="true" applyBorder="true" applyAlignment="true" applyProtection="true">
      <alignment horizontal="right" vertical="center" textRotation="0" wrapText="true" indent="0" shrinkToFit="false"/>
      <protection locked="true" hidden="false"/>
    </xf>
    <xf numFmtId="171" fontId="68" fillId="0" borderId="26" xfId="0" applyFont="true" applyBorder="true" applyAlignment="true" applyProtection="true">
      <alignment horizontal="right" vertical="center" textRotation="0" wrapText="true" indent="0" shrinkToFit="false"/>
      <protection locked="true" hidden="false"/>
    </xf>
    <xf numFmtId="164" fontId="31" fillId="0" borderId="25" xfId="0" applyFont="true" applyBorder="true" applyAlignment="true" applyProtection="true">
      <alignment horizontal="center" vertical="center" textRotation="0" wrapText="true" indent="0" shrinkToFit="false"/>
      <protection locked="false" hidden="false"/>
    </xf>
    <xf numFmtId="164" fontId="0" fillId="0" borderId="64" xfId="0" applyFont="false" applyBorder="true" applyAlignment="true" applyProtection="true">
      <alignment horizontal="center" vertical="center" textRotation="0" wrapText="false" indent="0" shrinkToFit="false"/>
      <protection locked="false" hidden="false"/>
    </xf>
    <xf numFmtId="164" fontId="22" fillId="14" borderId="3" xfId="0" applyFont="true" applyBorder="true" applyAlignment="true" applyProtection="true">
      <alignment horizontal="center" vertical="center" textRotation="0" wrapText="true" indent="0" shrinkToFit="false"/>
      <protection locked="false" hidden="false"/>
    </xf>
    <xf numFmtId="164" fontId="75" fillId="14" borderId="65" xfId="0" applyFont="true" applyBorder="true" applyAlignment="true" applyProtection="true">
      <alignment horizontal="center" vertical="center" textRotation="0" wrapText="true" indent="0" shrinkToFit="false"/>
      <protection locked="false" hidden="false"/>
    </xf>
    <xf numFmtId="178" fontId="74" fillId="14" borderId="60" xfId="0" applyFont="true" applyBorder="true" applyAlignment="true" applyProtection="true">
      <alignment horizontal="right" vertical="center" textRotation="0" wrapText="true" indent="0" shrinkToFit="false"/>
      <protection locked="true" hidden="false"/>
    </xf>
    <xf numFmtId="178" fontId="74" fillId="14" borderId="66" xfId="0" applyFont="true" applyBorder="true" applyAlignment="true" applyProtection="true">
      <alignment horizontal="right" vertical="center" textRotation="0" wrapText="true" indent="0" shrinkToFit="false"/>
      <protection locked="true" hidden="false"/>
    </xf>
    <xf numFmtId="178" fontId="74" fillId="14" borderId="0" xfId="0" applyFont="true" applyBorder="true" applyAlignment="true" applyProtection="true">
      <alignment horizontal="center" vertical="center" textRotation="0" wrapText="true" indent="0" shrinkToFit="false"/>
      <protection locked="false" hidden="false"/>
    </xf>
    <xf numFmtId="164" fontId="72" fillId="0" borderId="0" xfId="0" applyFont="true" applyBorder="false" applyAlignment="true" applyProtection="true">
      <alignment horizontal="justify" vertical="center" textRotation="0" wrapText="false" indent="0" shrinkToFit="false"/>
      <protection locked="false" hidden="false"/>
    </xf>
    <xf numFmtId="179" fontId="0" fillId="0" borderId="0" xfId="0" applyFont="true" applyBorder="false" applyAlignment="true" applyProtection="true">
      <alignment horizontal="center" vertical="center" textRotation="0" wrapText="false" indent="0" shrinkToFit="false"/>
      <protection locked="false" hidden="false"/>
    </xf>
    <xf numFmtId="169" fontId="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6" fillId="0" borderId="38" xfId="0" applyFont="true" applyBorder="true" applyAlignment="true" applyProtection="true">
      <alignment horizontal="center" vertical="top" textRotation="0" wrapText="true" indent="0" shrinkToFit="false"/>
      <protection locked="false" hidden="false"/>
    </xf>
    <xf numFmtId="164" fontId="6" fillId="0" borderId="59" xfId="0" applyFont="true" applyBorder="true" applyAlignment="true" applyProtection="true">
      <alignment horizontal="center" vertical="top" textRotation="0" wrapText="true" indent="0" shrinkToFit="false"/>
      <protection locked="false" hidden="false"/>
    </xf>
    <xf numFmtId="164" fontId="31" fillId="0" borderId="61" xfId="0" applyFont="true" applyBorder="true" applyAlignment="true" applyProtection="true">
      <alignment horizontal="center" vertical="center" textRotation="0" wrapText="true" indent="0" shrinkToFit="false"/>
      <protection locked="false" hidden="false"/>
    </xf>
    <xf numFmtId="164" fontId="6" fillId="0" borderId="50" xfId="0" applyFont="true" applyBorder="true" applyAlignment="true" applyProtection="true">
      <alignment horizontal="center" vertical="center" textRotation="0" wrapText="true" indent="0" shrinkToFit="false"/>
      <protection locked="false" hidden="false"/>
    </xf>
    <xf numFmtId="164" fontId="6" fillId="0" borderId="49" xfId="0" applyFont="true" applyBorder="true" applyAlignment="true" applyProtection="true">
      <alignment horizontal="center" vertical="center" textRotation="0" wrapText="true" indent="0" shrinkToFit="false"/>
      <protection locked="false" hidden="false"/>
    </xf>
    <xf numFmtId="164" fontId="6" fillId="0" borderId="61" xfId="0" applyFont="true" applyBorder="true" applyAlignment="true" applyProtection="true">
      <alignment horizontal="center" vertical="center" textRotation="0" wrapText="true" indent="0" shrinkToFit="false"/>
      <protection locked="false" hidden="false"/>
    </xf>
    <xf numFmtId="164" fontId="72" fillId="0" borderId="62" xfId="0" applyFont="true" applyBorder="true" applyAlignment="true" applyProtection="true">
      <alignment horizontal="center" vertical="center" textRotation="0" wrapText="true" indent="0" shrinkToFit="false"/>
      <protection locked="false" hidden="false"/>
    </xf>
    <xf numFmtId="164" fontId="72" fillId="0" borderId="34" xfId="0" applyFont="true" applyBorder="true" applyAlignment="true" applyProtection="true">
      <alignment horizontal="center" vertical="center" textRotation="0" wrapText="true" indent="0" shrinkToFit="false"/>
      <protection locked="false" hidden="false"/>
    </xf>
    <xf numFmtId="164" fontId="72" fillId="0" borderId="18" xfId="0" applyFont="true" applyBorder="true" applyAlignment="true" applyProtection="true">
      <alignment horizontal="center" vertical="center" textRotation="0" wrapText="true" indent="0" shrinkToFit="false"/>
      <protection locked="false" hidden="false"/>
    </xf>
    <xf numFmtId="171" fontId="76" fillId="0" borderId="0" xfId="0" applyFont="true" applyBorder="true" applyAlignment="true" applyProtection="true">
      <alignment horizontal="right" vertical="center" textRotation="0" wrapText="true" indent="0" shrinkToFit="false"/>
      <protection locked="false" hidden="false"/>
    </xf>
    <xf numFmtId="164" fontId="77" fillId="14" borderId="9" xfId="0" applyFont="true" applyBorder="true" applyAlignment="true" applyProtection="true">
      <alignment horizontal="left" vertical="center" textRotation="0" wrapText="true" indent="0" shrinkToFit="false"/>
      <protection locked="false" hidden="false"/>
    </xf>
    <xf numFmtId="164" fontId="77" fillId="0" borderId="9" xfId="0" applyFont="true" applyBorder="true" applyAlignment="true" applyProtection="true">
      <alignment horizontal="left" vertical="center" textRotation="0" wrapText="true" indent="0" shrinkToFit="false"/>
      <protection locked="false" hidden="false"/>
    </xf>
    <xf numFmtId="164" fontId="78" fillId="0" borderId="9" xfId="0" applyFont="true" applyBorder="true" applyAlignment="true" applyProtection="true">
      <alignment horizontal="left" vertical="center" textRotation="0" wrapText="true" indent="0" shrinkToFit="false"/>
      <protection locked="false" hidden="false"/>
    </xf>
    <xf numFmtId="164" fontId="72" fillId="14" borderId="18" xfId="0" applyFont="true" applyBorder="true" applyAlignment="true" applyProtection="true">
      <alignment horizontal="center" vertical="center" textRotation="0" wrapText="true" indent="0" shrinkToFit="false"/>
      <protection locked="false" hidden="false"/>
    </xf>
    <xf numFmtId="164" fontId="72" fillId="14" borderId="34" xfId="0" applyFont="true" applyBorder="true" applyAlignment="true" applyProtection="true">
      <alignment horizontal="center" vertical="center" textRotation="0" wrapText="true" indent="0" shrinkToFit="false"/>
      <protection locked="false" hidden="false"/>
    </xf>
    <xf numFmtId="164" fontId="0" fillId="14" borderId="0" xfId="0" applyFont="false" applyBorder="false" applyAlignment="true" applyProtection="true">
      <alignment horizontal="center" vertical="center" textRotation="0" wrapText="false" indent="0" shrinkToFit="false"/>
      <protection locked="false" hidden="false"/>
    </xf>
    <xf numFmtId="164" fontId="0" fillId="14" borderId="0" xfId="0" applyFont="false" applyBorder="true" applyAlignment="false" applyProtection="true">
      <alignment horizontal="general" vertical="center" textRotation="0" wrapText="false" indent="0" shrinkToFit="false"/>
      <protection locked="false" hidden="false"/>
    </xf>
    <xf numFmtId="164" fontId="77" fillId="0" borderId="9" xfId="0" applyFont="true" applyBorder="true" applyAlignment="true" applyProtection="true">
      <alignment horizontal="left" vertical="center" textRotation="0" wrapText="false" indent="0" shrinkToFit="true"/>
      <protection locked="false" hidden="false"/>
    </xf>
    <xf numFmtId="164" fontId="72" fillId="0" borderId="28" xfId="0" applyFont="true" applyBorder="true" applyAlignment="true" applyProtection="true">
      <alignment horizontal="center" vertical="center" textRotation="0" wrapText="true" indent="0" shrinkToFit="false"/>
      <protection locked="false" hidden="false"/>
    </xf>
    <xf numFmtId="164" fontId="77" fillId="0" borderId="26" xfId="0" applyFont="true" applyBorder="true" applyAlignment="true" applyProtection="true">
      <alignment horizontal="left" vertical="center" textRotation="0" wrapText="true" indent="0" shrinkToFit="false"/>
      <protection locked="false" hidden="false"/>
    </xf>
    <xf numFmtId="175" fontId="68" fillId="0" borderId="26" xfId="0" applyFont="true" applyBorder="true" applyAlignment="true" applyProtection="true">
      <alignment horizontal="right" vertical="center" textRotation="0" wrapText="true" indent="0" shrinkToFit="false"/>
      <protection locked="false" hidden="false"/>
    </xf>
    <xf numFmtId="176" fontId="68" fillId="0" borderId="26" xfId="0" applyFont="true" applyBorder="true" applyAlignment="true" applyProtection="true">
      <alignment horizontal="right" vertical="center" textRotation="0" wrapText="true" indent="0" shrinkToFit="false"/>
      <protection locked="false" hidden="false"/>
    </xf>
    <xf numFmtId="164" fontId="72" fillId="0" borderId="50" xfId="0" applyFont="true" applyBorder="true" applyAlignment="true" applyProtection="true">
      <alignment horizontal="center" vertical="center" textRotation="0" wrapText="true" indent="0" shrinkToFit="false"/>
      <protection locked="false" hidden="false"/>
    </xf>
    <xf numFmtId="178" fontId="74" fillId="14" borderId="67" xfId="0" applyFont="true" applyBorder="true" applyAlignment="true" applyProtection="true">
      <alignment horizontal="right" vertical="center" textRotation="0" wrapText="true" indent="0" shrinkToFit="false"/>
      <protection locked="true" hidden="false"/>
    </xf>
    <xf numFmtId="178" fontId="77" fillId="14" borderId="0" xfId="0" applyFont="true" applyBorder="true" applyAlignment="true" applyProtection="true">
      <alignment horizontal="center" vertical="center" textRotation="0" wrapText="true" indent="0" shrinkToFit="false"/>
      <protection locked="false" hidden="false"/>
    </xf>
    <xf numFmtId="166" fontId="0" fillId="0" borderId="0" xfId="16" applyFont="true" applyBorder="true" applyAlignment="true" applyProtection="true">
      <alignment horizontal="general" vertical="center" textRotation="0" wrapText="false" indent="0" shrinkToFit="false"/>
      <protection locked="false" hidden="false"/>
    </xf>
    <xf numFmtId="179"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6" fontId="0" fillId="0" borderId="0" xfId="0" applyFont="true" applyBorder="false" applyAlignment="false" applyProtection="true">
      <alignment horizontal="general" vertical="center" textRotation="0" wrapText="false" indent="0" shrinkToFit="false"/>
      <protection locked="false" hidden="false"/>
    </xf>
    <xf numFmtId="164" fontId="72" fillId="0" borderId="0" xfId="0" applyFont="true" applyBorder="true" applyAlignment="true" applyProtection="true">
      <alignment horizontal="center" vertical="center" textRotation="0" wrapText="true" indent="0" shrinkToFit="false"/>
      <protection locked="false" hidden="false"/>
    </xf>
    <xf numFmtId="167" fontId="74" fillId="0" borderId="11" xfId="0" applyFont="true" applyBorder="true" applyAlignment="true" applyProtection="true">
      <alignment horizontal="center" vertical="center" textRotation="0" wrapText="true" indent="0" shrinkToFit="false"/>
      <protection locked="false" hidden="false"/>
    </xf>
    <xf numFmtId="164" fontId="77" fillId="0" borderId="11" xfId="0" applyFont="true" applyBorder="true" applyAlignment="true" applyProtection="true">
      <alignment horizontal="left" vertical="center" textRotation="0" wrapText="true" indent="0" shrinkToFit="false"/>
      <protection locked="false" hidden="false"/>
    </xf>
    <xf numFmtId="175" fontId="68" fillId="0" borderId="11" xfId="0" applyFont="true" applyBorder="true" applyAlignment="true" applyProtection="true">
      <alignment horizontal="right" vertical="center" textRotation="0" wrapText="true" indent="0" shrinkToFit="false"/>
      <protection locked="false" hidden="false"/>
    </xf>
    <xf numFmtId="176" fontId="10" fillId="0" borderId="11" xfId="0" applyFont="true" applyBorder="true" applyAlignment="true" applyProtection="true">
      <alignment horizontal="right" vertical="center" textRotation="0" wrapText="true" indent="0" shrinkToFit="false"/>
      <protection locked="false" hidden="false"/>
    </xf>
    <xf numFmtId="171" fontId="68" fillId="0" borderId="11" xfId="0" applyFont="true" applyBorder="true" applyAlignment="true" applyProtection="true">
      <alignment horizontal="right" vertical="center" textRotation="0" wrapText="true" indent="0" shrinkToFit="false"/>
      <protection locked="true" hidden="false"/>
    </xf>
    <xf numFmtId="171" fontId="68" fillId="0" borderId="11" xfId="0" applyFont="true" applyBorder="true" applyAlignment="true" applyProtection="true">
      <alignment horizontal="right" vertical="center" textRotation="0" wrapText="true" indent="0" shrinkToFit="false"/>
      <protection locked="false" hidden="false"/>
    </xf>
    <xf numFmtId="164" fontId="72" fillId="0" borderId="16" xfId="0" applyFont="true" applyBorder="true" applyAlignment="true" applyProtection="true">
      <alignment horizontal="center" vertical="center" textRotation="0" wrapText="true" indent="0" shrinkToFit="false"/>
      <protection locked="false" hidden="false"/>
    </xf>
    <xf numFmtId="164" fontId="72" fillId="14" borderId="16" xfId="0" applyFont="true" applyBorder="true" applyAlignment="true" applyProtection="true">
      <alignment horizontal="center" vertical="center" textRotation="0" wrapText="true" indent="0" shrinkToFit="false"/>
      <protection locked="false" hidden="false"/>
    </xf>
    <xf numFmtId="164" fontId="72" fillId="14" borderId="0" xfId="0" applyFont="true" applyBorder="true" applyAlignment="true" applyProtection="true">
      <alignment horizontal="center" vertical="center" textRotation="0" wrapText="true" indent="0" shrinkToFit="false"/>
      <protection locked="false" hidden="false"/>
    </xf>
    <xf numFmtId="164" fontId="72" fillId="14" borderId="62" xfId="0" applyFont="true" applyBorder="true" applyAlignment="true" applyProtection="true">
      <alignment horizontal="center" vertical="center" textRotation="0" wrapText="true" indent="0" shrinkToFit="false"/>
      <protection locked="false" hidden="false"/>
    </xf>
    <xf numFmtId="175" fontId="68" fillId="0" borderId="61" xfId="0" applyFont="true" applyBorder="true" applyAlignment="true" applyProtection="true">
      <alignment horizontal="right" vertical="center" textRotation="0" wrapText="true" indent="0" shrinkToFit="false"/>
      <protection locked="false" hidden="false"/>
    </xf>
    <xf numFmtId="176" fontId="68" fillId="0" borderId="61" xfId="0" applyFont="true" applyBorder="true" applyAlignment="true" applyProtection="true">
      <alignment horizontal="right" vertical="center" textRotation="0" wrapText="true" indent="0" shrinkToFit="false"/>
      <protection locked="false" hidden="false"/>
    </xf>
    <xf numFmtId="171" fontId="68" fillId="0" borderId="61" xfId="0" applyFont="true" applyBorder="true" applyAlignment="true" applyProtection="true">
      <alignment horizontal="right" vertical="center" textRotation="0" wrapText="true" indent="0" shrinkToFit="false"/>
      <protection locked="false" hidden="false"/>
    </xf>
    <xf numFmtId="164" fontId="72" fillId="0" borderId="25" xfId="0" applyFont="true" applyBorder="true" applyAlignment="true" applyProtection="true">
      <alignment horizontal="center" vertical="center" textRotation="0" wrapText="true" indent="0" shrinkToFit="false"/>
      <protection locked="false" hidden="false"/>
    </xf>
    <xf numFmtId="164" fontId="79" fillId="14" borderId="51" xfId="0" applyFont="true" applyBorder="true" applyAlignment="true" applyProtection="true">
      <alignment horizontal="center" vertical="center" textRotation="0" wrapText="true" indent="0" shrinkToFit="false"/>
      <protection locked="false" hidden="false"/>
    </xf>
    <xf numFmtId="178" fontId="74" fillId="14" borderId="61" xfId="0" applyFont="true" applyBorder="true" applyAlignment="true" applyProtection="true">
      <alignment horizontal="right"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73" fillId="0" borderId="0" xfId="16" applyFont="true" applyBorder="true" applyAlignment="true" applyProtection="true">
      <alignment horizontal="general" vertical="center" textRotation="0" wrapText="false" indent="0" shrinkToFit="false"/>
      <protection locked="false" hidden="false"/>
    </xf>
    <xf numFmtId="166" fontId="29" fillId="0" borderId="38" xfId="16" applyFont="true" applyBorder="true" applyAlignment="true" applyProtection="true">
      <alignment horizontal="center" vertical="top" textRotation="0" wrapText="true" indent="0" shrinkToFit="false"/>
      <protection locked="false" hidden="false"/>
    </xf>
    <xf numFmtId="166" fontId="72" fillId="0" borderId="61" xfId="16" applyFont="true" applyBorder="true" applyAlignment="true" applyProtection="true">
      <alignment horizontal="center" vertical="center" textRotation="0" wrapText="true" indent="0" shrinkToFit="false"/>
      <protection locked="false" hidden="false"/>
    </xf>
    <xf numFmtId="164" fontId="77" fillId="0" borderId="32" xfId="0" applyFont="true" applyBorder="true" applyAlignment="true" applyProtection="true">
      <alignment horizontal="left" vertical="center" textRotation="0" wrapText="true" indent="0" shrinkToFit="false"/>
      <protection locked="false" hidden="false"/>
    </xf>
    <xf numFmtId="164" fontId="31" fillId="14" borderId="16" xfId="0" applyFont="true" applyBorder="true" applyAlignment="true" applyProtection="true">
      <alignment horizontal="center" vertical="center" textRotation="0" wrapText="true" indent="0" shrinkToFit="false"/>
      <protection locked="false" hidden="false"/>
    </xf>
    <xf numFmtId="164" fontId="31" fillId="14" borderId="34" xfId="0" applyFont="true" applyBorder="true" applyAlignment="true" applyProtection="true">
      <alignment horizontal="center" vertical="center" textRotation="0" wrapText="true" indent="0" shrinkToFit="false"/>
      <protection locked="false" hidden="false"/>
    </xf>
    <xf numFmtId="166" fontId="75" fillId="14" borderId="65" xfId="16" applyFont="true" applyBorder="true" applyAlignment="true" applyProtection="true">
      <alignment horizontal="center" vertical="center" textRotation="0" wrapText="true" indent="0" shrinkToFit="false"/>
      <protection locked="false" hidden="false"/>
    </xf>
    <xf numFmtId="164" fontId="6" fillId="0" borderId="66" xfId="0" applyFont="true" applyBorder="true" applyAlignment="true" applyProtection="true">
      <alignment horizontal="center" vertical="center" textRotation="0" wrapText="true" indent="0" shrinkToFit="false"/>
      <protection locked="false" hidden="false"/>
    </xf>
    <xf numFmtId="164" fontId="29" fillId="0" borderId="49" xfId="0" applyFont="true" applyBorder="true" applyAlignment="true" applyProtection="true">
      <alignment horizontal="center" vertical="top" textRotation="0" wrapText="true" indent="0" shrinkToFit="false"/>
      <protection locked="false" hidden="false"/>
    </xf>
    <xf numFmtId="164" fontId="72" fillId="0" borderId="61" xfId="0" applyFont="true" applyBorder="true" applyAlignment="true" applyProtection="true">
      <alignment horizontal="left" vertical="center" textRotation="0" wrapText="true" indent="0" shrinkToFit="false"/>
      <protection locked="false" hidden="false"/>
    </xf>
    <xf numFmtId="164" fontId="72" fillId="0" borderId="32" xfId="0" applyFont="true" applyBorder="true" applyAlignment="true" applyProtection="true">
      <alignment horizontal="center" vertical="center" textRotation="0" wrapText="true" indent="0" shrinkToFit="false"/>
      <protection locked="false" hidden="false"/>
    </xf>
    <xf numFmtId="164" fontId="72" fillId="0" borderId="9" xfId="0" applyFont="true" applyBorder="true" applyAlignment="true" applyProtection="true">
      <alignment horizontal="center" vertical="center" textRotation="0" wrapText="true" indent="0" shrinkToFit="false"/>
      <protection locked="false" hidden="false"/>
    </xf>
    <xf numFmtId="164" fontId="72" fillId="0" borderId="26" xfId="0" applyFont="true" applyBorder="true" applyAlignment="true" applyProtection="true">
      <alignment horizontal="center" vertical="center" textRotation="0" wrapText="true" indent="0" shrinkToFit="false"/>
      <protection locked="false" hidden="false"/>
    </xf>
    <xf numFmtId="164" fontId="80" fillId="14" borderId="48" xfId="0" applyFont="true" applyBorder="true" applyAlignment="true" applyProtection="true">
      <alignment horizontal="center" vertical="center" textRotation="0" wrapText="true" indent="0" shrinkToFit="false"/>
      <protection locked="false" hidden="false"/>
    </xf>
    <xf numFmtId="178" fontId="74" fillId="14" borderId="64" xfId="0" applyFont="true" applyBorder="true" applyAlignment="true" applyProtection="true">
      <alignment horizontal="right"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true"/>
      <protection locked="false" hidden="false"/>
    </xf>
    <xf numFmtId="169" fontId="73" fillId="0" borderId="0" xfId="0" applyFont="true" applyBorder="false" applyAlignment="true" applyProtection="true">
      <alignment horizontal="left" vertical="center" textRotation="0" wrapText="false" indent="0" shrinkToFit="false"/>
      <protection locked="true" hidden="false"/>
    </xf>
    <xf numFmtId="164" fontId="79" fillId="14" borderId="65" xfId="0" applyFont="true" applyBorder="true" applyAlignment="true" applyProtection="true">
      <alignment horizontal="center" vertical="center" textRotation="0" wrapText="true" indent="0" shrinkToFit="false"/>
      <protection locked="false" hidden="false"/>
    </xf>
    <xf numFmtId="171" fontId="74" fillId="0" borderId="50" xfId="0" applyFont="true" applyBorder="true" applyAlignment="true" applyProtection="true">
      <alignment horizontal="right" vertical="center" textRotation="0" wrapText="true" indent="0" shrinkToFit="false"/>
      <protection locked="true" hidden="false"/>
    </xf>
    <xf numFmtId="171" fontId="74" fillId="0" borderId="61" xfId="0" applyFont="true" applyBorder="true" applyAlignment="true" applyProtection="true">
      <alignment horizontal="right" vertical="center" textRotation="0" wrapText="true" indent="0" shrinkToFit="false"/>
      <protection locked="true" hidden="false"/>
    </xf>
    <xf numFmtId="171" fontId="74" fillId="0" borderId="64" xfId="0" applyFont="true" applyBorder="true" applyAlignment="true" applyProtection="true">
      <alignment horizontal="right" vertical="center" textRotation="0" wrapText="true" indent="0" shrinkToFit="false"/>
      <protection locked="true" hidden="false"/>
    </xf>
    <xf numFmtId="164" fontId="31" fillId="0" borderId="32" xfId="0" applyFont="true" applyBorder="true" applyAlignment="true" applyProtection="true">
      <alignment horizontal="center" vertical="center" textRotation="0" wrapText="true" indent="0" shrinkToFit="false"/>
      <protection locked="false" hidden="false"/>
    </xf>
    <xf numFmtId="164" fontId="31" fillId="0" borderId="9" xfId="0" applyFont="true" applyBorder="true" applyAlignment="true" applyProtection="true">
      <alignment horizontal="center" vertical="center" textRotation="0" wrapText="true" indent="0" shrinkToFit="false"/>
      <protection locked="false" hidden="false"/>
    </xf>
    <xf numFmtId="164" fontId="31" fillId="0" borderId="26" xfId="0" applyFont="true" applyBorder="true" applyAlignment="true" applyProtection="true">
      <alignment horizontal="center" vertical="center" textRotation="0" wrapText="true" indent="0" shrinkToFit="false"/>
      <protection locked="false" hidden="false"/>
    </xf>
    <xf numFmtId="164" fontId="22" fillId="14" borderId="48" xfId="0" applyFont="true" applyBorder="true" applyAlignment="true" applyProtection="true">
      <alignment horizontal="center" vertical="center" textRotation="0" wrapText="true" indent="0" shrinkToFit="false"/>
      <protection locked="false" hidden="false"/>
    </xf>
    <xf numFmtId="164" fontId="75" fillId="14" borderId="51" xfId="0" applyFont="true" applyBorder="true" applyAlignment="true" applyProtection="true">
      <alignment horizontal="center" vertical="center" textRotation="0" wrapText="true" indent="0" shrinkToFit="false"/>
      <protection locked="false" hidden="false"/>
    </xf>
    <xf numFmtId="164" fontId="16" fillId="0" borderId="62" xfId="0" applyFont="true" applyBorder="true" applyAlignment="true" applyProtection="true">
      <alignment horizontal="center" vertical="center" textRotation="0" wrapText="true" indent="0" shrinkToFit="false"/>
      <protection locked="false" hidden="false"/>
    </xf>
    <xf numFmtId="164" fontId="16" fillId="0" borderId="32" xfId="0" applyFont="true" applyBorder="true" applyAlignment="true" applyProtection="true">
      <alignment horizontal="center" vertical="center" textRotation="0" wrapText="true" indent="0" shrinkToFit="false"/>
      <protection locked="false" hidden="false"/>
    </xf>
    <xf numFmtId="164" fontId="16" fillId="0" borderId="18" xfId="0" applyFont="true" applyBorder="true" applyAlignment="true" applyProtection="true">
      <alignment horizontal="center" vertical="center" textRotation="0" wrapText="true" indent="0" shrinkToFit="false"/>
      <protection locked="false" hidden="false"/>
    </xf>
    <xf numFmtId="164" fontId="16" fillId="0" borderId="9" xfId="0" applyFont="true" applyBorder="true" applyAlignment="true" applyProtection="true">
      <alignment horizontal="center" vertical="center" textRotation="0" wrapText="true" indent="0" shrinkToFit="false"/>
      <protection locked="false" hidden="false"/>
    </xf>
    <xf numFmtId="164" fontId="16" fillId="0" borderId="28" xfId="0" applyFont="true" applyBorder="true" applyAlignment="true" applyProtection="true">
      <alignment horizontal="center" vertical="center" textRotation="0" wrapText="true" indent="0" shrinkToFit="false"/>
      <protection locked="false" hidden="false"/>
    </xf>
    <xf numFmtId="164" fontId="16" fillId="0" borderId="26" xfId="0" applyFont="true" applyBorder="true" applyAlignment="true" applyProtection="true">
      <alignment horizontal="center" vertical="center" textRotation="0" wrapText="true" indent="0" shrinkToFit="false"/>
      <protection locked="false" hidden="false"/>
    </xf>
    <xf numFmtId="164" fontId="81" fillId="14" borderId="48" xfId="0" applyFont="true" applyBorder="true" applyAlignment="true" applyProtection="true">
      <alignment horizontal="center" vertical="center" textRotation="0" wrapText="true" indent="0" shrinkToFit="false"/>
      <protection locked="false" hidden="false"/>
    </xf>
    <xf numFmtId="164" fontId="82" fillId="14" borderId="51" xfId="0" applyFont="true" applyBorder="true" applyAlignment="true" applyProtection="true">
      <alignment horizontal="center" vertical="center" textRotation="0" wrapText="true" indent="0" shrinkToFit="false"/>
      <protection locked="false" hidden="false"/>
    </xf>
    <xf numFmtId="178" fontId="83" fillId="14" borderId="61" xfId="0" applyFont="true" applyBorder="true" applyAlignment="true" applyProtection="true">
      <alignment horizontal="right" vertical="center" textRotation="0" wrapText="true" indent="0" shrinkToFit="false"/>
      <protection locked="true" hidden="false"/>
    </xf>
    <xf numFmtId="178" fontId="83" fillId="14" borderId="64" xfId="0" applyFont="true" applyBorder="true" applyAlignment="true" applyProtection="true">
      <alignment horizontal="right" vertical="center" textRotation="0" wrapText="true" indent="0" shrinkToFit="false"/>
      <protection locked="true" hidden="false"/>
    </xf>
    <xf numFmtId="178" fontId="83" fillId="14" borderId="0" xfId="0" applyFont="true" applyBorder="true" applyAlignment="true" applyProtection="true">
      <alignment horizontal="center" vertical="center" textRotation="0" wrapText="true" indent="0" shrinkToFit="false"/>
      <protection locked="false" hidden="false"/>
    </xf>
    <xf numFmtId="169" fontId="0" fillId="0" borderId="0" xfId="0" applyFont="true" applyBorder="false" applyAlignment="true" applyProtection="true">
      <alignment horizontal="left" vertical="center" textRotation="0" wrapText="false" indent="0" shrinkToFit="false"/>
      <protection locked="true" hidden="false"/>
    </xf>
    <xf numFmtId="164" fontId="31" fillId="0" borderId="1" xfId="0" applyFont="true" applyBorder="true" applyAlignment="true" applyProtection="true">
      <alignment horizontal="center" vertical="center" textRotation="0" wrapText="true" indent="0" shrinkToFit="false"/>
      <protection locked="false" hidden="false"/>
    </xf>
    <xf numFmtId="164" fontId="72" fillId="0" borderId="0" xfId="0" applyFont="true" applyBorder="true" applyAlignment="true" applyProtection="true">
      <alignment horizontal="center" vertical="top" textRotation="0" wrapText="true" indent="0" shrinkToFit="false"/>
      <protection locked="false" hidden="false"/>
    </xf>
    <xf numFmtId="164" fontId="31" fillId="0" borderId="13" xfId="0" applyFont="true" applyBorder="true" applyAlignment="true" applyProtection="true">
      <alignment horizontal="center" vertical="center" textRotation="0" wrapText="true" indent="0" shrinkToFit="false"/>
      <protection locked="false" hidden="false"/>
    </xf>
    <xf numFmtId="164" fontId="74" fillId="0" borderId="11" xfId="0" applyFont="true" applyBorder="true" applyAlignment="true" applyProtection="true">
      <alignment horizontal="left" vertical="center" textRotation="0" wrapText="true" indent="0" shrinkToFit="false"/>
      <protection locked="false" hidden="false"/>
    </xf>
    <xf numFmtId="166" fontId="74" fillId="0" borderId="11" xfId="16" applyFont="true" applyBorder="true" applyAlignment="true" applyProtection="true">
      <alignment horizontal="right" vertical="center" textRotation="0" wrapText="true" indent="0" shrinkToFit="false"/>
      <protection locked="false" hidden="false"/>
    </xf>
    <xf numFmtId="176" fontId="6" fillId="0" borderId="11" xfId="0" applyFont="true" applyBorder="true" applyAlignment="true" applyProtection="true">
      <alignment horizontal="center" vertical="center" textRotation="0" wrapText="true" indent="0" shrinkToFit="false"/>
      <protection locked="false" hidden="false"/>
    </xf>
    <xf numFmtId="171" fontId="74" fillId="0" borderId="11" xfId="0" applyFont="true" applyBorder="true" applyAlignment="true" applyProtection="true">
      <alignment horizontal="right" vertical="center" textRotation="0" wrapText="true" indent="0" shrinkToFit="false"/>
      <protection locked="true" hidden="false"/>
    </xf>
    <xf numFmtId="171" fontId="74" fillId="0" borderId="11" xfId="0" applyFont="true" applyBorder="true" applyAlignment="true" applyProtection="true">
      <alignment horizontal="right" vertical="center" textRotation="0" wrapText="true" indent="0" shrinkToFit="false"/>
      <protection locked="false" hidden="false"/>
    </xf>
    <xf numFmtId="164" fontId="72" fillId="0" borderId="12" xfId="0" applyFont="true" applyBorder="true" applyAlignment="true" applyProtection="true">
      <alignment horizontal="center" vertical="center" textRotation="0" wrapText="true" indent="0" shrinkToFit="false"/>
      <protection locked="false" hidden="false"/>
    </xf>
    <xf numFmtId="171" fontId="77" fillId="0" borderId="0" xfId="0" applyFont="true" applyBorder="true" applyAlignment="true" applyProtection="true">
      <alignment horizontal="right" vertical="center" textRotation="0" wrapText="true" indent="0" shrinkToFit="false"/>
      <protection locked="false" hidden="false"/>
    </xf>
    <xf numFmtId="166" fontId="74" fillId="0" borderId="9" xfId="16" applyFont="true" applyBorder="true" applyAlignment="true" applyProtection="true">
      <alignment horizontal="right" vertical="center" textRotation="0" wrapText="true" indent="0" shrinkToFit="false"/>
      <protection locked="false" hidden="false"/>
    </xf>
    <xf numFmtId="176" fontId="6" fillId="0" borderId="32" xfId="0" applyFont="true" applyBorder="true" applyAlignment="true" applyProtection="true">
      <alignment horizontal="center" vertical="center" textRotation="0" wrapText="true" indent="0" shrinkToFit="false"/>
      <protection locked="false" hidden="false"/>
    </xf>
    <xf numFmtId="171" fontId="74" fillId="0" borderId="32" xfId="0" applyFont="true" applyBorder="true" applyAlignment="true" applyProtection="true">
      <alignment horizontal="right" vertical="center" textRotation="0" wrapText="true" indent="0" shrinkToFit="false"/>
      <protection locked="true" hidden="false"/>
    </xf>
    <xf numFmtId="171" fontId="74" fillId="0" borderId="9" xfId="0" applyFont="true" applyBorder="true" applyAlignment="true" applyProtection="true">
      <alignment horizontal="right" vertical="center" textRotation="0" wrapText="true" indent="0" shrinkToFit="false"/>
      <protection locked="false" hidden="false"/>
    </xf>
    <xf numFmtId="164" fontId="72" fillId="0" borderId="17" xfId="0" applyFont="true" applyBorder="true" applyAlignment="true" applyProtection="true">
      <alignment horizontal="center" vertical="center" textRotation="0" wrapText="true" indent="0" shrinkToFit="false"/>
      <protection locked="false" hidden="false"/>
    </xf>
    <xf numFmtId="166" fontId="74" fillId="0" borderId="32" xfId="16" applyFont="true" applyBorder="true" applyAlignment="true" applyProtection="true">
      <alignment horizontal="right" vertical="center" textRotation="0" wrapText="true" indent="0" shrinkToFit="false"/>
      <protection locked="false" hidden="false"/>
    </xf>
    <xf numFmtId="164" fontId="72" fillId="0" borderId="63" xfId="0" applyFont="true" applyBorder="true" applyAlignment="true" applyProtection="true">
      <alignment horizontal="center" vertical="center" textRotation="0" wrapText="true" indent="0" shrinkToFit="false"/>
      <protection locked="false" hidden="false"/>
    </xf>
    <xf numFmtId="171" fontId="74" fillId="14" borderId="9" xfId="0" applyFont="true" applyBorder="true" applyAlignment="true" applyProtection="true">
      <alignment horizontal="right" vertical="center" textRotation="0" wrapText="true" indent="0" shrinkToFit="false"/>
      <protection locked="false" hidden="false"/>
    </xf>
    <xf numFmtId="164" fontId="74" fillId="0" borderId="26" xfId="0" applyFont="true" applyBorder="true" applyAlignment="true" applyProtection="true">
      <alignment horizontal="left" vertical="center" textRotation="0" wrapText="true" indent="0" shrinkToFit="false"/>
      <protection locked="false" hidden="false"/>
    </xf>
    <xf numFmtId="166" fontId="74" fillId="0" borderId="26" xfId="16" applyFont="true" applyBorder="true" applyAlignment="true" applyProtection="true">
      <alignment horizontal="right" vertical="center" textRotation="0" wrapText="true" indent="0" shrinkToFit="false"/>
      <protection locked="false" hidden="false"/>
    </xf>
    <xf numFmtId="176" fontId="6" fillId="0" borderId="61" xfId="0" applyFont="true" applyBorder="true" applyAlignment="true" applyProtection="true">
      <alignment horizontal="center" vertical="center" textRotation="0" wrapText="true" indent="0" shrinkToFit="false"/>
      <protection locked="false" hidden="false"/>
    </xf>
    <xf numFmtId="171" fontId="74" fillId="0" borderId="26" xfId="0" applyFont="true" applyBorder="true" applyAlignment="true" applyProtection="true">
      <alignment horizontal="right" vertical="center" textRotation="0" wrapText="true" indent="0" shrinkToFit="false"/>
      <protection locked="false" hidden="false"/>
    </xf>
    <xf numFmtId="164" fontId="72" fillId="0" borderId="27" xfId="0" applyFont="true" applyBorder="true" applyAlignment="true" applyProtection="true">
      <alignment horizontal="center" vertical="center" textRotation="0" wrapText="true" indent="0" shrinkToFit="false"/>
      <protection locked="false" hidden="false"/>
    </xf>
    <xf numFmtId="178" fontId="77" fillId="14" borderId="0" xfId="0" applyFont="true" applyBorder="true" applyAlignment="true" applyProtection="true">
      <alignment horizontal="right" vertical="center" textRotation="0" wrapText="true" indent="0" shrinkToFit="false"/>
      <protection locked="false" hidden="false"/>
    </xf>
    <xf numFmtId="164" fontId="10" fillId="14" borderId="0" xfId="0" applyFont="true" applyBorder="true" applyAlignment="true" applyProtection="true">
      <alignment horizontal="left" vertical="center" textRotation="0" wrapText="false" indent="0" shrinkToFit="false"/>
      <protection locked="false" hidden="false"/>
    </xf>
    <xf numFmtId="164" fontId="32" fillId="14" borderId="0" xfId="0" applyFont="true" applyBorder="false" applyAlignment="true" applyProtection="true">
      <alignment horizontal="left" vertical="center" textRotation="0" wrapText="false" indent="0" shrinkToFit="false"/>
      <protection locked="false" hidden="false"/>
    </xf>
    <xf numFmtId="164" fontId="4" fillId="14" borderId="0" xfId="0" applyFont="true" applyBorder="false" applyAlignment="false" applyProtection="true">
      <alignment horizontal="general" vertical="center" textRotation="0" wrapText="false" indent="0" shrinkToFit="false"/>
      <protection locked="false" hidden="false"/>
    </xf>
    <xf numFmtId="164" fontId="10" fillId="14" borderId="0" xfId="0" applyFont="true" applyBorder="false" applyAlignment="true" applyProtection="true">
      <alignment horizontal="right" vertical="center" textRotation="0" wrapText="false" indent="0" shrinkToFit="false"/>
      <protection locked="false" hidden="false"/>
    </xf>
    <xf numFmtId="169" fontId="4" fillId="14" borderId="51" xfId="0" applyFont="true" applyBorder="true" applyAlignment="false" applyProtection="true">
      <alignment horizontal="general" vertical="center" textRotation="0" wrapText="false" indent="0" shrinkToFit="false"/>
      <protection locked="true" hidden="false"/>
    </xf>
    <xf numFmtId="164" fontId="84" fillId="0" borderId="51" xfId="0" applyFont="true" applyBorder="true" applyAlignment="false" applyProtection="true">
      <alignment horizontal="general" vertical="center" textRotation="0" wrapText="false" indent="0" shrinkToFit="false"/>
      <protection locked="false" hidden="false"/>
    </xf>
    <xf numFmtId="164" fontId="0" fillId="0" borderId="9" xfId="0" applyFont="true" applyBorder="true" applyAlignment="true" applyProtection="true">
      <alignment horizontal="center" vertical="center" textRotation="0" wrapText="false" indent="0" shrinkToFit="false"/>
      <protection locked="false" hidden="false"/>
    </xf>
    <xf numFmtId="164" fontId="10" fillId="14" borderId="23" xfId="0" applyFont="true" applyBorder="true" applyAlignment="true" applyProtection="true">
      <alignment horizontal="center" vertical="center" textRotation="0" wrapText="true" indent="0" shrinkToFit="false"/>
      <protection locked="false" hidden="false"/>
    </xf>
    <xf numFmtId="164" fontId="10" fillId="14" borderId="23" xfId="0" applyFont="true" applyBorder="true" applyAlignment="true" applyProtection="true">
      <alignment horizontal="center" vertical="center" textRotation="0" wrapText="false" indent="0" shrinkToFit="false"/>
      <protection locked="false" hidden="false"/>
    </xf>
    <xf numFmtId="164" fontId="6" fillId="0" borderId="23"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true" applyProtection="true">
      <alignment horizontal="center" vertical="center" textRotation="0" wrapText="false" indent="0" shrinkToFit="false"/>
      <protection locked="false" hidden="false"/>
    </xf>
    <xf numFmtId="164" fontId="4" fillId="14" borderId="9" xfId="0" applyFont="true" applyBorder="true" applyAlignment="true" applyProtection="true">
      <alignment horizontal="left" vertical="center" textRotation="0" wrapText="true" indent="0" shrinkToFit="false"/>
      <protection locked="false" hidden="false"/>
    </xf>
    <xf numFmtId="167" fontId="4" fillId="14" borderId="9" xfId="0" applyFont="true" applyBorder="true" applyAlignment="true" applyProtection="true">
      <alignment horizontal="left" vertical="center" textRotation="0" wrapText="false" indent="0" shrinkToFit="false"/>
      <protection locked="false" hidden="false"/>
    </xf>
    <xf numFmtId="164" fontId="4" fillId="14" borderId="9" xfId="0" applyFont="true" applyBorder="true" applyAlignment="true" applyProtection="true">
      <alignment horizontal="center" vertical="center" textRotation="0" wrapText="false" indent="0" shrinkToFit="false"/>
      <protection locked="false" hidden="false"/>
    </xf>
    <xf numFmtId="167" fontId="0" fillId="0" borderId="9" xfId="0" applyFont="true" applyBorder="true" applyAlignment="true" applyProtection="true">
      <alignment horizontal="left" vertical="center" textRotation="0" wrapText="false" indent="0" shrinkToFit="false"/>
      <protection locked="false" hidden="false"/>
    </xf>
    <xf numFmtId="167" fontId="25" fillId="0" borderId="0" xfId="0" applyFont="true" applyBorder="true" applyAlignment="true" applyProtection="true">
      <alignment horizontal="general" vertical="center" textRotation="0" wrapText="false" indent="0" shrinkToFit="false"/>
      <protection locked="false" hidden="false"/>
    </xf>
    <xf numFmtId="164" fontId="4" fillId="14" borderId="9" xfId="0" applyFont="true" applyBorder="true" applyAlignment="true" applyProtection="true">
      <alignment horizontal="left" vertical="center" textRotation="0" wrapText="false" indent="0" shrinkToFit="false"/>
      <protection locked="false" hidden="false"/>
    </xf>
    <xf numFmtId="167" fontId="0" fillId="0" borderId="9" xfId="0" applyFont="false" applyBorder="true" applyAlignment="true" applyProtection="true">
      <alignment horizontal="left" vertical="center" textRotation="0" wrapText="false" indent="0" shrinkToFit="false"/>
      <protection locked="false" hidden="false"/>
    </xf>
    <xf numFmtId="164" fontId="4" fillId="0" borderId="0" xfId="0" applyFont="true" applyBorder="true" applyAlignment="false" applyProtection="true">
      <alignment horizontal="general" vertical="center" textRotation="0" wrapText="false" indent="0" shrinkToFit="false"/>
      <protection locked="false" hidden="false"/>
    </xf>
    <xf numFmtId="164" fontId="32" fillId="0" borderId="23" xfId="0" applyFont="true" applyBorder="true" applyAlignment="true" applyProtection="true">
      <alignment horizontal="left" vertical="center" textRotation="0" wrapText="false" indent="0" shrinkToFit="false"/>
      <protection locked="false" hidden="false"/>
    </xf>
    <xf numFmtId="164" fontId="10" fillId="14" borderId="32" xfId="0" applyFont="true" applyBorder="true" applyAlignment="true" applyProtection="true">
      <alignment horizontal="center" vertical="top" textRotation="0" wrapText="true" indent="0" shrinkToFit="false"/>
      <protection locked="false" hidden="false"/>
    </xf>
    <xf numFmtId="164" fontId="10" fillId="0" borderId="9" xfId="0" applyFont="true" applyBorder="true" applyAlignment="true" applyProtection="true">
      <alignment horizontal="center" vertical="top" textRotation="0" wrapText="true" indent="0" shrinkToFit="false"/>
      <protection locked="false" hidden="false"/>
    </xf>
    <xf numFmtId="171" fontId="9" fillId="14" borderId="32" xfId="0" applyFont="true" applyBorder="true" applyAlignment="true" applyProtection="true">
      <alignment horizontal="center" vertical="center" textRotation="0" wrapText="true" indent="0" shrinkToFit="false"/>
      <protection locked="true" hidden="false"/>
    </xf>
    <xf numFmtId="169" fontId="4" fillId="14" borderId="9" xfId="0" applyFont="true" applyBorder="true" applyAlignment="true" applyProtection="true">
      <alignment horizontal="left" vertical="center" textRotation="0" wrapText="false" indent="0" shrinkToFit="false"/>
      <protection locked="true" hidden="false"/>
    </xf>
    <xf numFmtId="166" fontId="85" fillId="0" borderId="9" xfId="16" applyFont="true" applyBorder="true" applyAlignment="true" applyProtection="true">
      <alignment horizontal="center" vertical="center" textRotation="0" wrapText="false" indent="0" shrinkToFit="false"/>
      <protection locked="true" hidden="false"/>
    </xf>
    <xf numFmtId="180" fontId="85" fillId="0" borderId="9" xfId="16" applyFont="true" applyBorder="true" applyAlignment="true" applyProtection="true">
      <alignment horizontal="center" vertical="center" textRotation="0" wrapText="false" indent="0" shrinkToFit="false"/>
      <protection locked="true" hidden="false"/>
    </xf>
    <xf numFmtId="166" fontId="85" fillId="0" borderId="9" xfId="16" applyFont="true" applyBorder="true" applyAlignment="true" applyProtection="true">
      <alignment horizontal="center" vertical="center" textRotation="0" wrapText="false" indent="0" shrinkToFit="false"/>
      <protection locked="true" hidden="false"/>
    </xf>
    <xf numFmtId="164" fontId="84" fillId="14"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4" fontId="86" fillId="0" borderId="0" xfId="0" applyFont="true" applyBorder="false" applyAlignment="false" applyProtection="true">
      <alignment horizontal="general"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81" fontId="18" fillId="0" borderId="0" xfId="0" applyFont="true" applyBorder="false" applyAlignment="true" applyProtection="true">
      <alignment horizontal="right" vertical="center" textRotation="0" wrapText="false" indent="0" shrinkToFit="false"/>
      <protection locked="false" hidden="false"/>
    </xf>
    <xf numFmtId="182" fontId="87" fillId="0" borderId="0" xfId="0" applyFont="true" applyBorder="true" applyAlignment="true" applyProtection="true">
      <alignment horizontal="right" vertical="center" textRotation="0" wrapText="false" indent="0" shrinkToFit="false"/>
      <protection locked="true" hidden="false"/>
    </xf>
    <xf numFmtId="181" fontId="64" fillId="0" borderId="0" xfId="0" applyFont="true" applyBorder="false" applyAlignment="true" applyProtection="true">
      <alignment horizontal="left" vertical="center" textRotation="0" wrapText="false" indent="0" shrinkToFit="false"/>
      <protection locked="false" hidden="false"/>
    </xf>
    <xf numFmtId="182" fontId="87" fillId="0" borderId="0" xfId="0" applyFont="true" applyBorder="true" applyAlignment="true" applyProtection="true">
      <alignment horizontal="left"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false" indent="0" shrinkToFit="false"/>
      <protection locked="false" hidden="false"/>
    </xf>
    <xf numFmtId="164" fontId="64" fillId="0" borderId="68" xfId="0" applyFont="true" applyBorder="true" applyAlignment="false" applyProtection="true">
      <alignment horizontal="general" vertical="center" textRotation="0" wrapText="false" indent="0" shrinkToFit="false"/>
      <protection locked="false" hidden="false"/>
    </xf>
    <xf numFmtId="164" fontId="64" fillId="0" borderId="69"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64" fillId="0" borderId="6" xfId="0" applyFont="true" applyBorder="true" applyAlignment="false" applyProtection="true">
      <alignment horizontal="general" vertical="center" textRotation="0" wrapText="false" indent="0" shrinkToFit="false"/>
      <protection locked="false" hidden="false"/>
    </xf>
    <xf numFmtId="169" fontId="64" fillId="0" borderId="32" xfId="0" applyFont="true" applyBorder="true" applyAlignment="false" applyProtection="true">
      <alignment horizontal="general" vertical="center" textRotation="0" wrapText="false" indent="0" shrinkToFit="false"/>
      <protection locked="true" hidden="false"/>
    </xf>
    <xf numFmtId="164" fontId="64" fillId="0" borderId="0" xfId="0" applyFont="true" applyBorder="true" applyAlignment="false" applyProtection="true">
      <alignment horizontal="general"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false" hidden="false"/>
    </xf>
    <xf numFmtId="183" fontId="8" fillId="0" borderId="1" xfId="0" applyFont="true" applyBorder="true" applyAlignment="fals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83" fontId="8" fillId="0" borderId="1" xfId="0" applyFont="true" applyBorder="true" applyAlignment="true" applyProtection="true">
      <alignment horizontal="center" vertical="center" textRotation="0" wrapText="false" indent="0" shrinkToFit="false"/>
      <protection locked="false" hidden="false"/>
    </xf>
    <xf numFmtId="183" fontId="0" fillId="0" borderId="0" xfId="0" applyFont="false" applyBorder="false" applyAlignment="false" applyProtection="true">
      <alignment horizontal="general" vertical="center" textRotation="0" wrapText="false" indent="0" shrinkToFit="false"/>
      <protection locked="true" hidden="false"/>
    </xf>
    <xf numFmtId="183" fontId="8" fillId="0" borderId="68" xfId="0" applyFont="true" applyBorder="true" applyAlignment="false" applyProtection="true">
      <alignment horizontal="general" vertical="center" textRotation="0" wrapText="false" indent="0" shrinkToFit="false"/>
      <protection locked="false" hidden="false"/>
    </xf>
    <xf numFmtId="164" fontId="41" fillId="0" borderId="0" xfId="0" applyFont="true" applyBorder="false" applyAlignment="true" applyProtection="true">
      <alignment horizontal="center" vertical="center" textRotation="0" wrapText="false" indent="0" shrinkToFit="false"/>
      <protection locked="false" hidden="false"/>
    </xf>
    <xf numFmtId="183" fontId="8" fillId="0" borderId="68" xfId="0" applyFont="true" applyBorder="true" applyAlignment="true" applyProtection="true">
      <alignment horizontal="center" vertical="center" textRotation="0" wrapText="false" indent="0" shrinkToFit="false"/>
      <protection locked="false" hidden="false"/>
    </xf>
    <xf numFmtId="183" fontId="4" fillId="0" borderId="0" xfId="0" applyFont="true" applyBorder="false" applyAlignment="false" applyProtection="true">
      <alignment horizontal="general" vertical="center" textRotation="0" wrapText="false" indent="0" shrinkToFit="false"/>
      <protection locked="true" hidden="false"/>
    </xf>
    <xf numFmtId="183" fontId="8" fillId="0" borderId="69" xfId="0" applyFont="true" applyBorder="true" applyAlignment="false" applyProtection="true">
      <alignment horizontal="general" vertical="center" textRotation="0" wrapText="false" indent="0" shrinkToFit="false"/>
      <protection locked="false" hidden="false"/>
    </xf>
    <xf numFmtId="183" fontId="8" fillId="0" borderId="69" xfId="0" applyFont="true" applyBorder="true" applyAlignment="true" applyProtection="true">
      <alignment horizontal="center" vertical="center" textRotation="0" wrapText="false" indent="0" shrinkToFit="false"/>
      <protection locked="false" hidden="false"/>
    </xf>
    <xf numFmtId="183" fontId="8" fillId="0" borderId="6" xfId="0" applyFont="true" applyBorder="true" applyAlignment="false" applyProtection="true">
      <alignment horizontal="general" vertical="center" textRotation="0" wrapText="false" indent="0" shrinkToFit="false"/>
      <protection locked="false" hidden="false"/>
    </xf>
    <xf numFmtId="183" fontId="8" fillId="0" borderId="6" xfId="0" applyFont="true" applyBorder="true" applyAlignment="true" applyProtection="true">
      <alignment horizontal="center" vertical="center" textRotation="0" wrapText="false" indent="0" shrinkToFit="false"/>
      <protection locked="false" hidden="false"/>
    </xf>
    <xf numFmtId="183" fontId="8" fillId="0" borderId="0" xfId="0" applyFont="true" applyBorder="false" applyAlignment="false" applyProtection="true">
      <alignment horizontal="general" vertical="center" textRotation="0" wrapText="false" indent="0" shrinkToFit="false"/>
      <protection locked="false" hidden="false"/>
    </xf>
    <xf numFmtId="184" fontId="87" fillId="0" borderId="0" xfId="0" applyFont="true" applyBorder="true" applyAlignment="false" applyProtection="true">
      <alignment horizontal="general" vertical="center" textRotation="0" wrapText="false" indent="0" shrinkToFit="false"/>
      <protection locked="true" hidden="false"/>
    </xf>
    <xf numFmtId="164" fontId="64" fillId="0" borderId="1" xfId="0" applyFont="true" applyBorder="true" applyAlignment="false" applyProtection="true">
      <alignment horizontal="general" vertical="center" textRotation="0" wrapText="false" indent="0" shrinkToFit="false"/>
      <protection locked="false" hidden="false"/>
    </xf>
    <xf numFmtId="169" fontId="64" fillId="0" borderId="0" xfId="0" applyFont="true" applyBorder="true" applyAlignment="false" applyProtection="true">
      <alignment horizontal="general" vertical="center" textRotation="0" wrapText="false" indent="0" shrinkToFit="false"/>
      <protection locked="true" hidden="false"/>
    </xf>
    <xf numFmtId="164" fontId="64" fillId="0" borderId="0" xfId="0" applyFont="true" applyBorder="true" applyAlignment="true" applyProtection="true">
      <alignment horizontal="center" vertical="center" textRotation="0" wrapText="false" indent="0" shrinkToFit="false"/>
      <protection locked="false" hidden="false"/>
    </xf>
    <xf numFmtId="184" fontId="64" fillId="0" borderId="0" xfId="0" applyFont="true" applyBorder="false" applyAlignment="true" applyProtection="true">
      <alignment horizontal="center" vertical="center" textRotation="0" wrapText="false" indent="0" shrinkToFit="false"/>
      <protection locked="true" hidden="false"/>
    </xf>
    <xf numFmtId="182" fontId="64" fillId="0" borderId="0" xfId="0" applyFont="true" applyBorder="true" applyAlignment="true" applyProtection="true">
      <alignment horizontal="right" vertical="center" textRotation="0" wrapText="false" indent="0" shrinkToFit="false"/>
      <protection locked="true" hidden="false"/>
    </xf>
    <xf numFmtId="169" fontId="64" fillId="0" borderId="0" xfId="0" applyFont="true" applyBorder="false" applyAlignment="true" applyProtection="true">
      <alignment horizontal="center" vertical="center" textRotation="0" wrapText="false" indent="0" shrinkToFit="false"/>
      <protection locked="true" hidden="false"/>
    </xf>
    <xf numFmtId="164" fontId="64" fillId="0" borderId="0" xfId="0" applyFont="true" applyBorder="false" applyAlignment="true" applyProtection="true">
      <alignment horizontal="center" vertical="center" textRotation="0" wrapText="false" indent="0" shrinkToFit="false"/>
      <protection locked="false" hidden="false"/>
    </xf>
    <xf numFmtId="181" fontId="64"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64" fontId="64" fillId="14" borderId="0" xfId="0" applyFont="true" applyBorder="false" applyAlignment="false" applyProtection="true">
      <alignment horizontal="general" vertical="center" textRotation="0" wrapText="false" indent="0" shrinkToFit="false"/>
      <protection locked="false" hidden="false"/>
    </xf>
    <xf numFmtId="164" fontId="17" fillId="14" borderId="0" xfId="0" applyFont="true" applyBorder="false" applyAlignment="true" applyProtection="true">
      <alignment horizontal="justify" vertical="center" textRotation="0" wrapText="false" indent="0" shrinkToFit="false"/>
      <protection locked="false" hidden="false"/>
    </xf>
    <xf numFmtId="164" fontId="18" fillId="14" borderId="0" xfId="0" applyFont="true" applyBorder="true" applyAlignment="true" applyProtection="true">
      <alignment horizontal="left" vertical="center" textRotation="0" wrapText="false" indent="0" shrinkToFit="false"/>
      <protection locked="false" hidden="false"/>
    </xf>
    <xf numFmtId="164" fontId="34" fillId="14" borderId="0" xfId="0" applyFont="true" applyBorder="false" applyAlignment="true" applyProtection="true">
      <alignment horizontal="justify" vertical="center" textRotation="0" wrapText="false" indent="0" shrinkToFit="false"/>
      <protection locked="false" hidden="false"/>
    </xf>
    <xf numFmtId="164" fontId="35" fillId="14" borderId="0" xfId="0" applyFont="true" applyBorder="false" applyAlignment="true" applyProtection="true">
      <alignment horizontal="justify" vertical="center" textRotation="0" wrapText="false" indent="0" shrinkToFit="false"/>
      <protection locked="false" hidden="false"/>
    </xf>
    <xf numFmtId="164" fontId="64" fillId="14" borderId="0" xfId="0" applyFont="true" applyBorder="false" applyAlignment="true" applyProtection="true">
      <alignment horizontal="right" vertical="center" textRotation="0" wrapText="false" indent="0" shrinkToFit="false"/>
      <protection locked="false" hidden="false"/>
    </xf>
    <xf numFmtId="164" fontId="73" fillId="14" borderId="0" xfId="0" applyFont="true" applyBorder="false" applyAlignment="true" applyProtection="true">
      <alignment horizontal="right" vertical="center" textRotation="0" wrapText="false" indent="0" shrinkToFit="false"/>
      <protection locked="false" hidden="false"/>
    </xf>
    <xf numFmtId="164" fontId="64" fillId="14" borderId="0" xfId="0" applyFont="true" applyBorder="false" applyAlignment="false" applyProtection="true">
      <alignment horizontal="general" vertical="center" textRotation="0" wrapText="false" indent="0" shrinkToFit="false"/>
      <protection locked="true" hidden="false"/>
    </xf>
    <xf numFmtId="164" fontId="18" fillId="14" borderId="0" xfId="0" applyFont="true" applyBorder="false" applyAlignment="true" applyProtection="true">
      <alignment horizontal="right" vertical="center" textRotation="0" wrapText="false" indent="0" shrinkToFit="false"/>
      <protection locked="false" hidden="false"/>
    </xf>
    <xf numFmtId="164" fontId="18" fillId="14" borderId="1" xfId="0" applyFont="true" applyBorder="true" applyAlignment="true" applyProtection="true">
      <alignment horizontal="center" vertical="center" textRotation="0" wrapText="false" indent="0" shrinkToFit="false"/>
      <protection locked="false" hidden="false"/>
    </xf>
    <xf numFmtId="169" fontId="17" fillId="14" borderId="1" xfId="0" applyFont="true" applyBorder="true" applyAlignment="true" applyProtection="true">
      <alignment horizontal="left" vertical="center" textRotation="0" wrapText="false" indent="0" shrinkToFit="false"/>
      <protection locked="true" hidden="false"/>
    </xf>
    <xf numFmtId="166" fontId="17" fillId="14" borderId="1" xfId="0" applyFont="true" applyBorder="true" applyAlignment="true" applyProtection="true">
      <alignment horizontal="left" vertical="center" textRotation="0" wrapText="false" indent="0" shrinkToFit="false"/>
      <protection locked="true" hidden="false"/>
    </xf>
    <xf numFmtId="169" fontId="17" fillId="14" borderId="1" xfId="0" applyFont="true" applyBorder="true" applyAlignment="true" applyProtection="true">
      <alignment horizontal="left" vertical="center" textRotation="0" wrapText="true" indent="0" shrinkToFit="false"/>
      <protection locked="true" hidden="false"/>
    </xf>
    <xf numFmtId="164" fontId="84" fillId="14" borderId="0" xfId="0" applyFont="true" applyBorder="true" applyAlignment="true" applyProtection="true">
      <alignment horizontal="center" vertical="center" textRotation="0" wrapText="false" indent="0" shrinkToFit="false"/>
      <protection locked="false" hidden="false"/>
    </xf>
    <xf numFmtId="164" fontId="72" fillId="14" borderId="37" xfId="0" applyFont="true" applyBorder="true" applyAlignment="true" applyProtection="true">
      <alignment horizontal="justify" vertical="center" textRotation="0" wrapText="true" indent="0" shrinkToFit="false"/>
      <protection locked="false" hidden="false"/>
    </xf>
    <xf numFmtId="164" fontId="72" fillId="14" borderId="39" xfId="0" applyFont="true" applyBorder="true" applyAlignment="true" applyProtection="true">
      <alignment horizontal="justify" vertical="center" textRotation="0" wrapText="true" indent="0" shrinkToFit="false"/>
      <protection locked="false" hidden="false"/>
    </xf>
    <xf numFmtId="164" fontId="72" fillId="14" borderId="41" xfId="0" applyFont="true" applyBorder="true" applyAlignment="true" applyProtection="true">
      <alignment horizontal="justify" vertical="center" textRotation="0" wrapText="true" indent="0" shrinkToFit="false"/>
      <protection locked="false" hidden="false"/>
    </xf>
    <xf numFmtId="164" fontId="29" fillId="14" borderId="70" xfId="0" applyFont="true" applyBorder="true" applyAlignment="true" applyProtection="true">
      <alignment horizontal="center" vertical="center" textRotation="0" wrapText="true" indent="0" shrinkToFit="false"/>
      <protection locked="false" hidden="false"/>
    </xf>
    <xf numFmtId="164" fontId="29" fillId="14" borderId="38" xfId="0" applyFont="true" applyBorder="true" applyAlignment="true" applyProtection="true">
      <alignment horizontal="center" vertical="center" textRotation="0" wrapText="true" indent="0" shrinkToFit="false"/>
      <protection locked="false" hidden="false"/>
    </xf>
    <xf numFmtId="164" fontId="29" fillId="14" borderId="71" xfId="0" applyFont="true" applyBorder="true" applyAlignment="true" applyProtection="true">
      <alignment horizontal="center" vertical="center" textRotation="0" wrapText="true" indent="0" shrinkToFit="false"/>
      <protection locked="false" hidden="false"/>
    </xf>
    <xf numFmtId="164" fontId="29" fillId="14" borderId="68" xfId="0" applyFont="true" applyBorder="true" applyAlignment="true" applyProtection="true">
      <alignment horizontal="center" vertical="center" textRotation="0" wrapText="true" indent="0" shrinkToFit="false"/>
      <protection locked="false" hidden="false"/>
    </xf>
    <xf numFmtId="164" fontId="72" fillId="14" borderId="0" xfId="0" applyFont="true" applyBorder="true" applyAlignment="true" applyProtection="true">
      <alignment horizontal="justify" vertical="center" textRotation="0" wrapText="true" indent="0" shrinkToFit="false"/>
      <protection locked="false" hidden="false"/>
    </xf>
    <xf numFmtId="164" fontId="72" fillId="14" borderId="47" xfId="0" applyFont="true" applyBorder="true" applyAlignment="true" applyProtection="true">
      <alignment horizontal="justify" vertical="center" textRotation="0" wrapText="true" indent="0" shrinkToFit="false"/>
      <protection locked="false" hidden="false"/>
    </xf>
    <xf numFmtId="164" fontId="29" fillId="14" borderId="72" xfId="0" applyFont="true" applyBorder="true" applyAlignment="true" applyProtection="true">
      <alignment horizontal="center" vertical="center" textRotation="0" wrapText="true" indent="0" shrinkToFit="false"/>
      <protection locked="false" hidden="false"/>
    </xf>
    <xf numFmtId="164" fontId="29" fillId="14" borderId="36" xfId="0" applyFont="true" applyBorder="true" applyAlignment="true" applyProtection="true">
      <alignment horizontal="center" vertical="center" textRotation="0" wrapText="true" indent="0" shrinkToFit="false"/>
      <protection locked="false" hidden="false"/>
    </xf>
    <xf numFmtId="164" fontId="72" fillId="14" borderId="73" xfId="0" applyFont="true" applyBorder="true" applyAlignment="true" applyProtection="true">
      <alignment horizontal="center" vertical="center" textRotation="0" wrapText="true" indent="0" shrinkToFit="false"/>
      <protection locked="false" hidden="false"/>
    </xf>
    <xf numFmtId="164" fontId="29" fillId="14" borderId="73" xfId="0" applyFont="true" applyBorder="true" applyAlignment="true" applyProtection="true">
      <alignment horizontal="center" vertical="center" textRotation="0" wrapText="true" indent="0" shrinkToFit="false"/>
      <protection locked="false" hidden="false"/>
    </xf>
    <xf numFmtId="164" fontId="17" fillId="14" borderId="15" xfId="0" applyFont="true" applyBorder="true" applyAlignment="true" applyProtection="true">
      <alignment horizontal="right" vertical="center" textRotation="0" wrapText="true" indent="0" shrinkToFit="false"/>
      <protection locked="false" hidden="false"/>
    </xf>
    <xf numFmtId="164" fontId="18" fillId="14" borderId="74" xfId="0" applyFont="true" applyBorder="true" applyAlignment="true" applyProtection="true">
      <alignment horizontal="right" vertical="center" textRotation="0" wrapText="true" indent="0" shrinkToFit="false"/>
      <protection locked="false" hidden="false"/>
    </xf>
    <xf numFmtId="171" fontId="45" fillId="14" borderId="13" xfId="0" applyFont="true" applyBorder="true" applyAlignment="true" applyProtection="true">
      <alignment horizontal="right" vertical="center" textRotation="0" wrapText="true" indent="0" shrinkToFit="false"/>
      <protection locked="true" hidden="false"/>
    </xf>
    <xf numFmtId="177" fontId="45" fillId="0" borderId="11" xfId="0" applyFont="true" applyBorder="true" applyAlignment="true" applyProtection="true">
      <alignment horizontal="right" vertical="center" textRotation="0" wrapText="true" indent="0" shrinkToFit="false"/>
      <protection locked="false" hidden="false"/>
    </xf>
    <xf numFmtId="171" fontId="45" fillId="0" borderId="75" xfId="0" applyFont="true" applyBorder="true" applyAlignment="true" applyProtection="true">
      <alignment horizontal="right" vertical="center" textRotation="0" wrapText="true" indent="0" shrinkToFit="false"/>
      <protection locked="true" hidden="false"/>
    </xf>
    <xf numFmtId="171" fontId="45" fillId="0" borderId="74" xfId="0" applyFont="true" applyBorder="true" applyAlignment="true" applyProtection="true">
      <alignment horizontal="right" vertical="center" textRotation="0" wrapText="true" indent="0" shrinkToFit="false"/>
      <protection locked="false" hidden="false"/>
    </xf>
    <xf numFmtId="171" fontId="45" fillId="0" borderId="68" xfId="0" applyFont="true" applyBorder="true" applyAlignment="true" applyProtection="true">
      <alignment horizontal="right" vertical="center" textRotation="0" wrapText="true" indent="0" shrinkToFit="false"/>
      <protection locked="false" hidden="false"/>
    </xf>
    <xf numFmtId="171" fontId="45" fillId="0" borderId="12" xfId="0" applyFont="true" applyBorder="true" applyAlignment="true" applyProtection="true">
      <alignment horizontal="right" vertical="center" textRotation="0" wrapText="true" indent="0" shrinkToFit="false"/>
      <protection locked="true" hidden="false"/>
    </xf>
    <xf numFmtId="171" fontId="45" fillId="0" borderId="75" xfId="0" applyFont="true" applyBorder="true" applyAlignment="true" applyProtection="true">
      <alignment horizontal="right" vertical="center" textRotation="0" wrapText="true" indent="0" shrinkToFit="false"/>
      <protection locked="false" hidden="false"/>
    </xf>
    <xf numFmtId="164" fontId="17" fillId="14" borderId="20" xfId="0" applyFont="true" applyBorder="true" applyAlignment="true" applyProtection="true">
      <alignment horizontal="right" vertical="center" textRotation="0" wrapText="true" indent="0" shrinkToFit="false"/>
      <protection locked="false" hidden="false"/>
    </xf>
    <xf numFmtId="164" fontId="18" fillId="14" borderId="55" xfId="0" applyFont="true" applyBorder="true" applyAlignment="true" applyProtection="true">
      <alignment horizontal="right" vertical="center" textRotation="0" wrapText="true" indent="0" shrinkToFit="false"/>
      <protection locked="false" hidden="false"/>
    </xf>
    <xf numFmtId="171" fontId="45" fillId="14" borderId="18" xfId="0" applyFont="true" applyBorder="true" applyAlignment="true" applyProtection="true">
      <alignment horizontal="right" vertical="center" textRotation="0" wrapText="true" indent="0" shrinkToFit="false"/>
      <protection locked="true" hidden="false"/>
    </xf>
    <xf numFmtId="177" fontId="45" fillId="0" borderId="9" xfId="0" applyFont="true" applyBorder="true" applyAlignment="true" applyProtection="true">
      <alignment horizontal="right" vertical="center" textRotation="0" wrapText="true" indent="0" shrinkToFit="false"/>
      <protection locked="false" hidden="false"/>
    </xf>
    <xf numFmtId="171" fontId="45" fillId="0" borderId="76" xfId="0" applyFont="true" applyBorder="true" applyAlignment="true" applyProtection="true">
      <alignment horizontal="right" vertical="center" textRotation="0" wrapText="true" indent="0" shrinkToFit="false"/>
      <protection locked="true" hidden="false"/>
    </xf>
    <xf numFmtId="171" fontId="45" fillId="0" borderId="55" xfId="0" applyFont="true" applyBorder="true" applyAlignment="true" applyProtection="true">
      <alignment horizontal="right" vertical="center" textRotation="0" wrapText="true" indent="0" shrinkToFit="false"/>
      <protection locked="false" hidden="false"/>
    </xf>
    <xf numFmtId="171" fontId="45" fillId="0" borderId="77" xfId="0" applyFont="true" applyBorder="true" applyAlignment="true" applyProtection="true">
      <alignment horizontal="right" vertical="center" textRotation="0" wrapText="true" indent="0" shrinkToFit="false"/>
      <protection locked="false" hidden="false"/>
    </xf>
    <xf numFmtId="171" fontId="45" fillId="0" borderId="17" xfId="0" applyFont="true" applyBorder="true" applyAlignment="true" applyProtection="true">
      <alignment horizontal="right" vertical="center" textRotation="0" wrapText="true" indent="0" shrinkToFit="false"/>
      <protection locked="true" hidden="false"/>
    </xf>
    <xf numFmtId="171" fontId="45" fillId="0" borderId="76" xfId="0" applyFont="true" applyBorder="true" applyAlignment="true" applyProtection="true">
      <alignment horizontal="right" vertical="center" textRotation="0" wrapText="true" indent="0" shrinkToFit="false"/>
      <protection locked="false" hidden="false"/>
    </xf>
    <xf numFmtId="177" fontId="45" fillId="0" borderId="32" xfId="0" applyFont="true" applyBorder="true" applyAlignment="true" applyProtection="true">
      <alignment horizontal="right" vertical="center" textRotation="0" wrapText="true" indent="0" shrinkToFit="false"/>
      <protection locked="false" hidden="false"/>
    </xf>
    <xf numFmtId="164" fontId="17" fillId="14" borderId="42" xfId="0" applyFont="true" applyBorder="true" applyAlignment="true" applyProtection="true">
      <alignment horizontal="right" vertical="center" textRotation="0" wrapText="true" indent="0" shrinkToFit="false"/>
      <protection locked="false" hidden="false"/>
    </xf>
    <xf numFmtId="164" fontId="18" fillId="14" borderId="33" xfId="0" applyFont="true" applyBorder="true" applyAlignment="true" applyProtection="true">
      <alignment horizontal="right" vertical="center" textRotation="0" wrapText="true" indent="0" shrinkToFit="false"/>
      <protection locked="false" hidden="false"/>
    </xf>
    <xf numFmtId="166" fontId="0" fillId="0" borderId="0" xfId="0" applyFont="false" applyBorder="false" applyAlignment="false" applyProtection="true">
      <alignment horizontal="general" vertical="center" textRotation="0" wrapText="false" indent="0" shrinkToFit="false"/>
      <protection locked="false" hidden="false"/>
    </xf>
    <xf numFmtId="164" fontId="17" fillId="14" borderId="29" xfId="0" applyFont="true" applyBorder="true" applyAlignment="true" applyProtection="true">
      <alignment horizontal="right" vertical="center" textRotation="0" wrapText="true" indent="0" shrinkToFit="false"/>
      <protection locked="false" hidden="false"/>
    </xf>
    <xf numFmtId="164" fontId="18" fillId="14" borderId="53" xfId="0" applyFont="true" applyBorder="true" applyAlignment="true" applyProtection="true">
      <alignment horizontal="right" vertical="center" textRotation="0" wrapText="true" indent="0" shrinkToFit="false"/>
      <protection locked="false" hidden="false"/>
    </xf>
    <xf numFmtId="171" fontId="45" fillId="14" borderId="28" xfId="0" applyFont="true" applyBorder="true" applyAlignment="true" applyProtection="true">
      <alignment horizontal="right" vertical="center" textRotation="0" wrapText="true" indent="0" shrinkToFit="false"/>
      <protection locked="true" hidden="false"/>
    </xf>
    <xf numFmtId="177" fontId="45" fillId="0" borderId="61" xfId="0" applyFont="true" applyBorder="true" applyAlignment="true" applyProtection="true">
      <alignment horizontal="right" vertical="center" textRotation="0" wrapText="true" indent="0" shrinkToFit="false"/>
      <protection locked="false" hidden="false"/>
    </xf>
    <xf numFmtId="171" fontId="45" fillId="0" borderId="54" xfId="0" applyFont="true" applyBorder="true" applyAlignment="true" applyProtection="true">
      <alignment horizontal="right" vertical="center" textRotation="0" wrapText="true" indent="0" shrinkToFit="false"/>
      <protection locked="true" hidden="false"/>
    </xf>
    <xf numFmtId="171" fontId="45" fillId="0" borderId="53" xfId="0" applyFont="true" applyBorder="true" applyAlignment="true" applyProtection="true">
      <alignment horizontal="right" vertical="center" textRotation="0" wrapText="true" indent="0" shrinkToFit="false"/>
      <protection locked="false" hidden="false"/>
    </xf>
    <xf numFmtId="171" fontId="45" fillId="0" borderId="78" xfId="0" applyFont="true" applyBorder="true" applyAlignment="true" applyProtection="true">
      <alignment horizontal="right" vertical="center" textRotation="0" wrapText="true" indent="0" shrinkToFit="false"/>
      <protection locked="false" hidden="false"/>
    </xf>
    <xf numFmtId="171" fontId="45" fillId="0" borderId="27" xfId="0" applyFont="true" applyBorder="true" applyAlignment="true" applyProtection="true">
      <alignment horizontal="right" vertical="center" textRotation="0" wrapText="true" indent="0" shrinkToFit="false"/>
      <protection locked="true" hidden="false"/>
    </xf>
    <xf numFmtId="171" fontId="45" fillId="0" borderId="54" xfId="0" applyFont="true" applyBorder="true" applyAlignment="true" applyProtection="true">
      <alignment horizontal="right" vertical="center" textRotation="0" wrapText="true" indent="0" shrinkToFit="false"/>
      <protection locked="false" hidden="false"/>
    </xf>
    <xf numFmtId="164" fontId="17" fillId="14" borderId="48" xfId="0" applyFont="true" applyBorder="true" applyAlignment="true" applyProtection="true">
      <alignment horizontal="center" vertical="center" textRotation="0" wrapText="true" indent="0" shrinkToFit="false"/>
      <protection locked="false" hidden="false"/>
    </xf>
    <xf numFmtId="164" fontId="17" fillId="14" borderId="51" xfId="0" applyFont="true" applyBorder="true" applyAlignment="true" applyProtection="true">
      <alignment horizontal="center" vertical="center" textRotation="0" wrapText="true" indent="0" shrinkToFit="false"/>
      <protection locked="false" hidden="false"/>
    </xf>
    <xf numFmtId="164" fontId="18" fillId="14" borderId="51" xfId="0" applyFont="true" applyBorder="true" applyAlignment="true" applyProtection="true">
      <alignment horizontal="right" vertical="center" textRotation="0" wrapText="false" indent="0" shrinkToFit="false"/>
      <protection locked="false" hidden="false"/>
    </xf>
    <xf numFmtId="171" fontId="89" fillId="14" borderId="79" xfId="0" applyFont="true" applyBorder="true" applyAlignment="true" applyProtection="true">
      <alignment horizontal="right" vertical="center" textRotation="0" wrapText="true" indent="0" shrinkToFit="false"/>
      <protection locked="false" hidden="false"/>
    </xf>
    <xf numFmtId="177" fontId="89" fillId="14" borderId="61" xfId="0" applyFont="true" applyBorder="true" applyAlignment="true" applyProtection="true">
      <alignment horizontal="right" vertical="center" textRotation="0" wrapText="true" indent="0" shrinkToFit="false"/>
      <protection locked="true" hidden="false"/>
    </xf>
    <xf numFmtId="171" fontId="89" fillId="14" borderId="64" xfId="0" applyFont="true" applyBorder="true" applyAlignment="true" applyProtection="true">
      <alignment horizontal="right" vertical="center" textRotation="0" wrapText="true" indent="0" shrinkToFit="false"/>
      <protection locked="true" hidden="false"/>
    </xf>
    <xf numFmtId="171" fontId="89" fillId="14" borderId="49" xfId="0" applyFont="true" applyBorder="true" applyAlignment="true" applyProtection="true">
      <alignment horizontal="right" vertical="center" textRotation="0" wrapText="true" indent="0" shrinkToFit="false"/>
      <protection locked="true" hidden="false"/>
    </xf>
    <xf numFmtId="171" fontId="89" fillId="14" borderId="1" xfId="0" applyFont="true" applyBorder="true" applyAlignment="true" applyProtection="true">
      <alignment horizontal="right" vertical="center" textRotation="0" wrapText="true" indent="0" shrinkToFit="false"/>
      <protection locked="true" hidden="false"/>
    </xf>
    <xf numFmtId="164" fontId="90" fillId="14" borderId="0" xfId="0" applyFont="true" applyBorder="false" applyAlignment="true" applyProtection="true">
      <alignment horizontal="justify" vertical="center" textRotation="0" wrapText="false" indent="0" shrinkToFit="false"/>
      <protection locked="false" hidden="false"/>
    </xf>
    <xf numFmtId="164" fontId="18" fillId="14" borderId="3" xfId="0" applyFont="true" applyBorder="true" applyAlignment="true" applyProtection="true">
      <alignment horizontal="center" vertical="center" textRotation="0" wrapText="false" indent="0" shrinkToFit="false"/>
      <protection locked="false" hidden="false"/>
    </xf>
    <xf numFmtId="171" fontId="68" fillId="0" borderId="0" xfId="0" applyFont="true" applyBorder="true" applyAlignment="true" applyProtection="true">
      <alignment horizontal="right" vertical="center" textRotation="0" wrapText="true" indent="0" shrinkToFit="false"/>
      <protection locked="false" hidden="false"/>
    </xf>
    <xf numFmtId="164" fontId="16" fillId="14" borderId="0" xfId="0" applyFont="true" applyBorder="false" applyAlignment="true" applyProtection="true">
      <alignment horizontal="justify" vertical="center" textRotation="0" wrapText="false" indent="0" shrinkToFit="false"/>
      <protection locked="false" hidden="false"/>
    </xf>
    <xf numFmtId="164" fontId="0" fillId="14" borderId="0" xfId="0" applyFont="true" applyBorder="false" applyAlignment="false" applyProtection="true">
      <alignment horizontal="general" vertical="center" textRotation="0" wrapText="false" indent="0" shrinkToFit="false"/>
      <protection locked="false" hidden="false"/>
    </xf>
    <xf numFmtId="164" fontId="15" fillId="14" borderId="3" xfId="0" applyFont="true" applyBorder="true" applyAlignment="true" applyProtection="true">
      <alignment horizontal="center" vertical="center" textRotation="0" wrapText="true" indent="0" shrinkToFit="false"/>
      <protection locked="false" hidden="false"/>
    </xf>
    <xf numFmtId="171" fontId="74" fillId="14" borderId="3" xfId="0" applyFont="true" applyBorder="true" applyAlignment="true" applyProtection="true">
      <alignment horizontal="general" vertical="center" textRotation="0" wrapText="true" indent="0" shrinkToFit="false"/>
      <protection locked="false" hidden="false"/>
    </xf>
    <xf numFmtId="171" fontId="89" fillId="14" borderId="80" xfId="0" applyFont="true" applyBorder="true" applyAlignment="true" applyProtection="true">
      <alignment horizontal="general" vertical="center" textRotation="0" wrapText="true" indent="0" shrinkToFit="false"/>
      <protection locked="true" hidden="false"/>
    </xf>
    <xf numFmtId="164" fontId="6" fillId="14" borderId="8" xfId="0" applyFont="true" applyBorder="true" applyAlignment="true" applyProtection="true">
      <alignment horizontal="general" vertical="center" textRotation="0" wrapText="true" indent="0" shrinkToFit="false"/>
      <protection locked="false" hidden="false"/>
    </xf>
    <xf numFmtId="164" fontId="74" fillId="14" borderId="0" xfId="0" applyFont="true" applyBorder="true" applyAlignment="true" applyProtection="true">
      <alignment horizontal="general" vertical="center" textRotation="0" wrapText="true" indent="0" shrinkToFit="false"/>
      <protection locked="false" hidden="false"/>
    </xf>
    <xf numFmtId="171" fontId="77" fillId="14" borderId="0" xfId="0" applyFont="true" applyBorder="true" applyAlignment="true" applyProtection="true">
      <alignment horizontal="general" vertical="center" textRotation="0" wrapText="true" indent="0" shrinkToFit="false"/>
      <protection locked="false" hidden="false"/>
    </xf>
    <xf numFmtId="164" fontId="77" fillId="14" borderId="0" xfId="0" applyFont="true" applyBorder="true" applyAlignment="true" applyProtection="true">
      <alignment horizontal="general" vertical="center" textRotation="0" wrapText="true" indent="0" shrinkToFit="false"/>
      <protection locked="false" hidden="false"/>
    </xf>
    <xf numFmtId="166" fontId="73" fillId="0" borderId="0" xfId="0" applyFont="true" applyBorder="false" applyAlignment="false" applyProtection="true">
      <alignment horizontal="general" vertical="center" textRotation="0" wrapText="false" indent="0" shrinkToFit="false"/>
      <protection locked="false" hidden="false"/>
    </xf>
    <xf numFmtId="164" fontId="29" fillId="14" borderId="40" xfId="0" applyFont="true" applyBorder="true" applyAlignment="true" applyProtection="true">
      <alignment horizontal="center" vertical="center" textRotation="0" wrapText="true" indent="0" shrinkToFit="false"/>
      <protection locked="false" hidden="false"/>
    </xf>
    <xf numFmtId="164" fontId="29" fillId="14" borderId="59" xfId="0" applyFont="true" applyBorder="true" applyAlignment="true" applyProtection="true">
      <alignment horizontal="center" vertical="center" textRotation="0" wrapText="true" indent="0" shrinkToFit="false"/>
      <protection locked="false" hidden="false"/>
    </xf>
    <xf numFmtId="164" fontId="29" fillId="14" borderId="30" xfId="0" applyFont="true" applyBorder="true" applyAlignment="true" applyProtection="true">
      <alignment horizontal="center" vertical="center" textRotation="0" wrapText="true" indent="0" shrinkToFit="false"/>
      <protection locked="false" hidden="false"/>
    </xf>
    <xf numFmtId="164" fontId="29" fillId="14" borderId="24" xfId="0" applyFont="true" applyBorder="true" applyAlignment="true" applyProtection="true">
      <alignment horizontal="center" vertical="center" textRotation="0" wrapText="true" indent="0" shrinkToFit="false"/>
      <protection locked="false" hidden="false"/>
    </xf>
    <xf numFmtId="164" fontId="29" fillId="14" borderId="64" xfId="0" applyFont="true" applyBorder="true" applyAlignment="true" applyProtection="true">
      <alignment horizontal="center" vertical="center" textRotation="0" wrapText="true" indent="0" shrinkToFit="false"/>
      <protection locked="false" hidden="false"/>
    </xf>
    <xf numFmtId="164" fontId="18" fillId="14" borderId="75" xfId="0" applyFont="true" applyBorder="true" applyAlignment="true" applyProtection="true">
      <alignment horizontal="right" vertical="center" textRotation="0" wrapText="true" indent="0" shrinkToFit="false"/>
      <protection locked="false" hidden="false"/>
    </xf>
    <xf numFmtId="171" fontId="45" fillId="14" borderId="10" xfId="0" applyFont="true" applyBorder="true" applyAlignment="true" applyProtection="true">
      <alignment horizontal="right" vertical="center" textRotation="0" wrapText="true" indent="0" shrinkToFit="false"/>
      <protection locked="true" hidden="false"/>
    </xf>
    <xf numFmtId="171" fontId="45" fillId="0" borderId="2" xfId="0" applyFont="true" applyBorder="true" applyAlignment="true" applyProtection="true">
      <alignment horizontal="right" vertical="center" textRotation="0" wrapText="true" indent="0" shrinkToFit="false"/>
      <protection locked="false" hidden="false"/>
    </xf>
    <xf numFmtId="177" fontId="45" fillId="0" borderId="14" xfId="0" applyFont="true" applyBorder="true" applyAlignment="true" applyProtection="true">
      <alignment horizontal="right" vertical="center" textRotation="0" wrapText="true" indent="0" shrinkToFit="false"/>
      <protection locked="false" hidden="false"/>
    </xf>
    <xf numFmtId="171" fontId="45" fillId="0" borderId="15" xfId="0" applyFont="true" applyBorder="true" applyAlignment="true" applyProtection="true">
      <alignment horizontal="right" vertical="center" textRotation="0" wrapText="true" indent="0" shrinkToFit="false"/>
      <protection locked="false" hidden="false"/>
    </xf>
    <xf numFmtId="164" fontId="18" fillId="14" borderId="76" xfId="0" applyFont="true" applyBorder="true" applyAlignment="true" applyProtection="true">
      <alignment horizontal="right" vertical="center" textRotation="0" wrapText="true" indent="0" shrinkToFit="false"/>
      <protection locked="false" hidden="false"/>
    </xf>
    <xf numFmtId="171" fontId="45" fillId="14" borderId="16" xfId="0" applyFont="true" applyBorder="true" applyAlignment="true" applyProtection="true">
      <alignment horizontal="right" vertical="center" textRotation="0" wrapText="true" indent="0" shrinkToFit="false"/>
      <protection locked="true" hidden="false"/>
    </xf>
    <xf numFmtId="177" fontId="45" fillId="0" borderId="19" xfId="0" applyFont="true" applyBorder="true" applyAlignment="true" applyProtection="true">
      <alignment horizontal="right" vertical="center" textRotation="0" wrapText="true" indent="0" shrinkToFit="false"/>
      <protection locked="false" hidden="false"/>
    </xf>
    <xf numFmtId="171" fontId="45" fillId="0" borderId="20" xfId="0" applyFont="true" applyBorder="true" applyAlignment="true" applyProtection="true">
      <alignment horizontal="right" vertical="center" textRotation="0" wrapText="true" indent="0" shrinkToFit="false"/>
      <protection locked="false" hidden="false"/>
    </xf>
    <xf numFmtId="177" fontId="45" fillId="0" borderId="35" xfId="0" applyFont="true" applyBorder="true" applyAlignment="true" applyProtection="true">
      <alignment horizontal="right" vertical="center" textRotation="0" wrapText="true" indent="0" shrinkToFit="false"/>
      <protection locked="false" hidden="false"/>
    </xf>
    <xf numFmtId="164" fontId="18" fillId="14" borderId="54" xfId="0" applyFont="true" applyBorder="true" applyAlignment="true" applyProtection="true">
      <alignment horizontal="right" vertical="center" textRotation="0" wrapText="true" indent="0" shrinkToFit="false"/>
      <protection locked="false" hidden="false"/>
    </xf>
    <xf numFmtId="171" fontId="45" fillId="14" borderId="25" xfId="0" applyFont="true" applyBorder="true" applyAlignment="true" applyProtection="true">
      <alignment horizontal="right" vertical="center" textRotation="0" wrapText="true" indent="0" shrinkToFit="false"/>
      <protection locked="true" hidden="false"/>
    </xf>
    <xf numFmtId="177" fontId="45" fillId="0" borderId="49" xfId="0" applyFont="true" applyBorder="true" applyAlignment="true" applyProtection="true">
      <alignment horizontal="right" vertical="center" textRotation="0" wrapText="true" indent="0" shrinkToFit="false"/>
      <protection locked="false" hidden="false"/>
    </xf>
    <xf numFmtId="171" fontId="45" fillId="0" borderId="81" xfId="0" applyFont="true" applyBorder="true" applyAlignment="true" applyProtection="true">
      <alignment horizontal="right" vertical="center" textRotation="0" wrapText="true" indent="0" shrinkToFit="false"/>
      <protection locked="false" hidden="false"/>
    </xf>
    <xf numFmtId="171" fontId="45" fillId="0" borderId="29" xfId="0" applyFont="true" applyBorder="true" applyAlignment="true" applyProtection="true">
      <alignment horizontal="right" vertical="center" textRotation="0" wrapText="true" indent="0" shrinkToFit="false"/>
      <protection locked="false" hidden="false"/>
    </xf>
    <xf numFmtId="177" fontId="89" fillId="14" borderId="49" xfId="0" applyFont="true" applyBorder="true" applyAlignment="true" applyProtection="true">
      <alignment horizontal="right" vertical="center" textRotation="0" wrapText="true" indent="0" shrinkToFit="false"/>
      <protection locked="true" hidden="false"/>
    </xf>
    <xf numFmtId="171" fontId="89" fillId="14" borderId="6" xfId="0" applyFont="true" applyBorder="true" applyAlignment="true" applyProtection="true">
      <alignment horizontal="right" vertical="center" textRotation="0" wrapText="true" indent="0" shrinkToFit="false"/>
      <protection locked="true" hidden="false"/>
    </xf>
    <xf numFmtId="171" fontId="89" fillId="14" borderId="82" xfId="0" applyFont="true" applyBorder="true" applyAlignment="true" applyProtection="true">
      <alignment horizontal="right" vertical="center" textRotation="0" wrapText="true" indent="0" shrinkToFit="false"/>
      <protection locked="false" hidden="false"/>
    </xf>
    <xf numFmtId="169" fontId="17" fillId="14" borderId="68" xfId="0" applyFont="true" applyBorder="true" applyAlignment="true" applyProtection="true">
      <alignment horizontal="left" vertical="center" textRotation="0" wrapText="false" indent="0" shrinkToFit="false"/>
      <protection locked="true" hidden="false"/>
    </xf>
    <xf numFmtId="164" fontId="72" fillId="14" borderId="3" xfId="0" applyFont="true" applyBorder="true" applyAlignment="true" applyProtection="true">
      <alignment horizontal="justify" vertical="center" textRotation="0" wrapText="true" indent="0" shrinkToFit="false"/>
      <protection locked="false" hidden="false"/>
    </xf>
    <xf numFmtId="171" fontId="45" fillId="0" borderId="14" xfId="0" applyFont="true" applyBorder="true" applyAlignment="true" applyProtection="true">
      <alignment horizontal="right" vertical="center" textRotation="0" wrapText="true" indent="0" shrinkToFit="false"/>
      <protection locked="true" hidden="false"/>
    </xf>
    <xf numFmtId="171" fontId="45" fillId="14" borderId="62" xfId="0" applyFont="true" applyBorder="true" applyAlignment="true" applyProtection="true">
      <alignment horizontal="right" vertical="center" textRotation="0" wrapText="true" indent="0" shrinkToFit="false"/>
      <protection locked="true" hidden="false"/>
    </xf>
    <xf numFmtId="171" fontId="45" fillId="0" borderId="83" xfId="0" applyFont="true" applyBorder="true" applyAlignment="true" applyProtection="true">
      <alignment horizontal="right" vertical="center" textRotation="0" wrapText="true" indent="0" shrinkToFit="false"/>
      <protection locked="false" hidden="false"/>
    </xf>
    <xf numFmtId="171" fontId="45" fillId="14" borderId="34" xfId="0" applyFont="true" applyBorder="true" applyAlignment="true" applyProtection="true">
      <alignment horizontal="right" vertical="center" textRotation="0" wrapText="true" indent="0" shrinkToFit="false"/>
      <protection locked="true" hidden="false"/>
    </xf>
    <xf numFmtId="171" fontId="45" fillId="14" borderId="84" xfId="0" applyFont="true" applyBorder="true" applyAlignment="true" applyProtection="true">
      <alignment horizontal="right" vertical="center" textRotation="0" wrapText="true" indent="0" shrinkToFit="false"/>
      <protection locked="true" hidden="false"/>
    </xf>
    <xf numFmtId="171" fontId="45" fillId="0" borderId="52" xfId="0" applyFont="true" applyBorder="true" applyAlignment="true" applyProtection="true">
      <alignment horizontal="right" vertical="center" textRotation="0" wrapText="true" indent="0" shrinkToFit="false"/>
      <protection locked="true" hidden="false"/>
    </xf>
    <xf numFmtId="171" fontId="45" fillId="14" borderId="50" xfId="0" applyFont="true" applyBorder="true" applyAlignment="true" applyProtection="true">
      <alignment horizontal="right" vertical="center" textRotation="0" wrapText="true" indent="0" shrinkToFit="false"/>
      <protection locked="true" hidden="false"/>
    </xf>
    <xf numFmtId="171" fontId="89" fillId="14" borderId="3" xfId="0" applyFont="true" applyBorder="true" applyAlignment="true" applyProtection="true">
      <alignment horizontal="general" vertical="center" textRotation="0" wrapText="true" indent="0" shrinkToFit="false"/>
      <protection locked="false" hidden="false"/>
    </xf>
    <xf numFmtId="164" fontId="18" fillId="14" borderId="8" xfId="0" applyFont="true" applyBorder="true" applyAlignment="true" applyProtection="true">
      <alignment horizontal="general" vertical="center" textRotation="0" wrapText="true" indent="0" shrinkToFit="false"/>
      <protection locked="false" hidden="false"/>
    </xf>
    <xf numFmtId="164" fontId="89" fillId="14" borderId="0" xfId="0" applyFont="true" applyBorder="true" applyAlignment="true" applyProtection="true">
      <alignment horizontal="general" vertical="center" textRotation="0" wrapText="true" indent="0" shrinkToFit="false"/>
      <protection locked="false" hidden="false"/>
    </xf>
    <xf numFmtId="164" fontId="91" fillId="0" borderId="0" xfId="0" applyFont="true" applyBorder="false" applyAlignment="true" applyProtection="true">
      <alignment horizontal="general" vertical="center" textRotation="0" wrapText="false" indent="0" shrinkToFit="false"/>
      <protection locked="false" hidden="false"/>
    </xf>
    <xf numFmtId="164" fontId="87" fillId="0" borderId="0" xfId="0" applyFont="true" applyBorder="false" applyAlignment="true" applyProtection="true">
      <alignment horizontal="general" vertical="center" textRotation="0" wrapText="false" indent="0" shrinkToFit="false"/>
      <protection locked="false" hidden="false"/>
    </xf>
    <xf numFmtId="164" fontId="86" fillId="0" borderId="0" xfId="0" applyFont="true" applyBorder="false" applyAlignment="true" applyProtection="true">
      <alignment horizontal="general" vertical="center" textRotation="0" wrapText="false" indent="0" shrinkToFit="false"/>
      <protection locked="false" hidden="false"/>
    </xf>
    <xf numFmtId="164" fontId="87" fillId="0" borderId="0" xfId="0" applyFont="true" applyBorder="false" applyAlignment="true" applyProtection="true">
      <alignment horizontal="general" vertical="center" textRotation="0" wrapText="false" indent="0" shrinkToFit="false"/>
      <protection locked="false" hidden="false"/>
    </xf>
    <xf numFmtId="164" fontId="81" fillId="0" borderId="33" xfId="0" applyFont="true" applyBorder="true" applyAlignment="true" applyProtection="true">
      <alignment horizontal="general" vertical="center" textRotation="0" wrapText="false" indent="0" shrinkToFit="false"/>
      <protection locked="false" hidden="false"/>
    </xf>
    <xf numFmtId="169" fontId="91" fillId="0" borderId="33" xfId="0" applyFont="true" applyBorder="true" applyAlignment="true" applyProtection="true">
      <alignment horizontal="left" vertical="center" textRotation="0" wrapText="false" indent="0" shrinkToFit="false"/>
      <protection locked="true" hidden="false"/>
    </xf>
    <xf numFmtId="164" fontId="87" fillId="0" borderId="33" xfId="0" applyFont="true" applyBorder="true" applyAlignment="true" applyProtection="true">
      <alignment horizontal="general" vertical="center" textRotation="0" wrapText="false" indent="0" shrinkToFit="false"/>
      <protection locked="false" hidden="false"/>
    </xf>
    <xf numFmtId="164" fontId="92" fillId="3"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4" fontId="92" fillId="0" borderId="0" xfId="0" applyFont="true" applyBorder="true" applyAlignment="true" applyProtection="true">
      <alignment horizontal="center" vertical="center" textRotation="0" wrapText="false" indent="0" shrinkToFit="false"/>
      <protection locked="false" hidden="false"/>
    </xf>
    <xf numFmtId="164" fontId="81" fillId="0" borderId="55" xfId="0" applyFont="true" applyBorder="true" applyAlignment="true" applyProtection="true">
      <alignment horizontal="general" vertical="center" textRotation="0" wrapText="false" indent="0" shrinkToFit="false"/>
      <protection locked="false" hidden="false"/>
    </xf>
    <xf numFmtId="169" fontId="91" fillId="0" borderId="55" xfId="0" applyFont="true" applyBorder="true" applyAlignment="true" applyProtection="true">
      <alignment horizontal="left" vertical="center" textRotation="0" wrapText="false" indent="0" shrinkToFit="false"/>
      <protection locked="true" hidden="false"/>
    </xf>
    <xf numFmtId="164" fontId="87" fillId="0" borderId="0" xfId="0" applyFont="true" applyBorder="true" applyAlignment="true" applyProtection="true">
      <alignment horizontal="general" vertical="center" textRotation="0" wrapText="false" indent="0" shrinkToFit="false"/>
      <protection locked="false" hidden="false"/>
    </xf>
    <xf numFmtId="164" fontId="87" fillId="0" borderId="55" xfId="0" applyFont="true" applyBorder="true" applyAlignment="true" applyProtection="true">
      <alignment horizontal="general" vertical="center" textRotation="0" wrapText="false" indent="0" shrinkToFit="false"/>
      <protection locked="false" hidden="false"/>
    </xf>
    <xf numFmtId="164" fontId="87" fillId="14" borderId="0" xfId="0" applyFont="true" applyBorder="true" applyAlignment="true" applyProtection="true">
      <alignment horizontal="general" vertical="center" textRotation="0" wrapText="false" indent="0" shrinkToFit="false"/>
      <protection locked="false" hidden="false"/>
    </xf>
    <xf numFmtId="164" fontId="87" fillId="14" borderId="0" xfId="0" applyFont="true" applyBorder="false" applyAlignment="true" applyProtection="true">
      <alignment horizontal="general" vertical="center" textRotation="0" wrapText="false" indent="0" shrinkToFit="false"/>
      <protection locked="false" hidden="false"/>
    </xf>
    <xf numFmtId="164" fontId="7" fillId="0" borderId="51"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false" applyAlignment="true" applyProtection="true">
      <alignment horizontal="general" vertical="center" textRotation="0" wrapText="false" indent="0" shrinkToFit="false"/>
      <protection locked="false" hidden="false"/>
    </xf>
    <xf numFmtId="164" fontId="81" fillId="0" borderId="0" xfId="0" applyFont="true" applyBorder="false" applyAlignment="true" applyProtection="true">
      <alignment horizontal="general" vertical="center" textRotation="0" wrapText="false" indent="0" shrinkToFit="false"/>
      <protection locked="false" hidden="false"/>
    </xf>
    <xf numFmtId="164" fontId="81" fillId="0" borderId="55" xfId="0" applyFont="true" applyBorder="true" applyAlignment="true" applyProtection="true">
      <alignment horizontal="left" vertical="center" textRotation="0" wrapText="false" indent="0" shrinkToFit="false"/>
      <protection locked="false" hidden="false"/>
    </xf>
    <xf numFmtId="167" fontId="91" fillId="0" borderId="55" xfId="0" applyFont="true" applyBorder="true" applyAlignment="true" applyProtection="true">
      <alignment horizontal="left" vertical="center" textRotation="0" wrapText="false" indent="0" shrinkToFit="false"/>
      <protection locked="true" hidden="false"/>
    </xf>
    <xf numFmtId="185" fontId="87" fillId="0" borderId="55" xfId="0" applyFont="true" applyBorder="true" applyAlignment="true" applyProtection="true">
      <alignment horizontal="center" vertical="center" textRotation="0" wrapText="false" indent="0" shrinkToFit="false"/>
      <protection locked="true" hidden="false"/>
    </xf>
    <xf numFmtId="164" fontId="92" fillId="14" borderId="0" xfId="0" applyFont="true" applyBorder="true" applyAlignment="true" applyProtection="true">
      <alignment horizontal="center" vertical="center" textRotation="0" wrapText="false" indent="0" shrinkToFit="false"/>
      <protection locked="false" hidden="false"/>
    </xf>
    <xf numFmtId="164" fontId="0" fillId="14" borderId="0" xfId="0" applyFont="false" applyBorder="true" applyAlignment="true" applyProtection="true">
      <alignment horizontal="general"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7" fontId="90" fillId="0" borderId="65" xfId="0" applyFont="true" applyBorder="true" applyAlignment="true" applyProtection="true">
      <alignment horizontal="center" vertical="center" textRotation="0" wrapText="false" indent="0" shrinkToFit="false"/>
      <protection locked="false" hidden="false"/>
    </xf>
    <xf numFmtId="164" fontId="0" fillId="0" borderId="38" xfId="0" applyFont="true" applyBorder="true" applyAlignment="true" applyProtection="true">
      <alignment horizontal="center" vertical="center" textRotation="0" wrapText="false" indent="0" shrinkToFit="false"/>
      <protection locked="false" hidden="false"/>
    </xf>
    <xf numFmtId="164" fontId="6" fillId="0" borderId="38" xfId="0" applyFont="true" applyBorder="true" applyAlignment="true" applyProtection="true">
      <alignment horizontal="center" vertical="center" textRotation="0" wrapText="false" indent="0" shrinkToFit="false"/>
      <protection locked="false" hidden="false"/>
    </xf>
    <xf numFmtId="164" fontId="6" fillId="0" borderId="40" xfId="0" applyFont="true" applyBorder="true" applyAlignment="true" applyProtection="true">
      <alignment horizontal="center" vertical="center" textRotation="0" wrapText="false" indent="0" shrinkToFit="false"/>
      <protection locked="false" hidden="false"/>
    </xf>
    <xf numFmtId="167" fontId="90" fillId="0" borderId="38" xfId="0" applyFont="true" applyBorder="true" applyAlignment="true" applyProtection="true">
      <alignment horizontal="center" vertical="center" textRotation="0" wrapText="false" indent="0" shrinkToFit="false"/>
      <protection locked="false" hidden="false"/>
    </xf>
    <xf numFmtId="164" fontId="0" fillId="0" borderId="40" xfId="0" applyFont="true" applyBorder="true" applyAlignment="true" applyProtection="true">
      <alignment horizontal="center" vertical="center" textRotation="0" wrapText="false" indent="0" shrinkToFit="false"/>
      <protection locked="false" hidden="false"/>
    </xf>
    <xf numFmtId="164" fontId="0" fillId="0" borderId="60" xfId="0" applyFont="true" applyBorder="true" applyAlignment="true" applyProtection="true">
      <alignment horizontal="center" vertical="center" textRotation="0" wrapText="false" indent="0" shrinkToFit="false"/>
      <protection locked="false" hidden="false"/>
    </xf>
    <xf numFmtId="164" fontId="6" fillId="0" borderId="60" xfId="0" applyFont="true" applyBorder="true" applyAlignment="true" applyProtection="true">
      <alignment horizontal="center" vertical="center" textRotation="0" wrapText="false" indent="0" shrinkToFit="false"/>
      <protection locked="false" hidden="false"/>
    </xf>
    <xf numFmtId="164" fontId="6" fillId="0" borderId="8" xfId="0" applyFont="true" applyBorder="true" applyAlignment="true" applyProtection="true">
      <alignment horizontal="center" vertical="center" textRotation="0" wrapText="false" indent="0" shrinkToFit="false"/>
      <protection locked="false" hidden="false"/>
    </xf>
    <xf numFmtId="164" fontId="6" fillId="0" borderId="85" xfId="0" applyFont="true" applyBorder="true" applyAlignment="true" applyProtection="true">
      <alignment horizontal="center" vertical="center" textRotation="0" wrapText="false" indent="0" shrinkToFit="false"/>
      <protection locked="false" hidden="false"/>
    </xf>
    <xf numFmtId="164" fontId="6" fillId="3" borderId="85" xfId="0" applyFont="true" applyBorder="true" applyAlignment="true" applyProtection="true">
      <alignment horizontal="center" vertical="center" textRotation="0" wrapText="false" indent="0" shrinkToFit="false"/>
      <protection locked="false" hidden="false"/>
    </xf>
    <xf numFmtId="166" fontId="0" fillId="3" borderId="10" xfId="16" applyFont="true" applyBorder="true" applyAlignment="true" applyProtection="true">
      <alignment horizontal="right" vertical="center" textRotation="0" wrapText="false" indent="0" shrinkToFit="false"/>
      <protection locked="false" hidden="false"/>
    </xf>
    <xf numFmtId="166" fontId="0" fillId="3" borderId="11" xfId="16" applyFont="true" applyBorder="true" applyAlignment="true" applyProtection="true">
      <alignment horizontal="right" vertical="center" textRotation="0" wrapText="false" indent="0" shrinkToFit="false"/>
      <protection locked="false" hidden="false"/>
    </xf>
    <xf numFmtId="166" fontId="0" fillId="3" borderId="14" xfId="16" applyFont="true" applyBorder="true" applyAlignment="true" applyProtection="true">
      <alignment horizontal="right" vertical="center" textRotation="0" wrapText="false" indent="0" shrinkToFit="false"/>
      <protection locked="false" hidden="false"/>
    </xf>
    <xf numFmtId="166" fontId="0" fillId="0" borderId="12" xfId="16" applyFont="true" applyBorder="true" applyAlignment="true" applyProtection="true">
      <alignment horizontal="right" vertical="center" textRotation="0" wrapText="false" indent="0" shrinkToFit="false"/>
      <protection locked="true" hidden="false"/>
    </xf>
    <xf numFmtId="164" fontId="6" fillId="0" borderId="86" xfId="0" applyFont="true" applyBorder="true" applyAlignment="true" applyProtection="true">
      <alignment horizontal="center" vertical="center" textRotation="0" wrapText="false" indent="0" shrinkToFit="false"/>
      <protection locked="false" hidden="false"/>
    </xf>
    <xf numFmtId="164" fontId="0" fillId="3" borderId="86" xfId="0" applyFont="false" applyBorder="true" applyAlignment="true" applyProtection="true">
      <alignment horizontal="center" vertical="center" textRotation="0" wrapText="false" indent="0" shrinkToFit="false"/>
      <protection locked="false" hidden="false"/>
    </xf>
    <xf numFmtId="166" fontId="0" fillId="3" borderId="16" xfId="16" applyFont="true" applyBorder="true" applyAlignment="true" applyProtection="true">
      <alignment horizontal="right" vertical="center" textRotation="0" wrapText="false" indent="0" shrinkToFit="false"/>
      <protection locked="false" hidden="false"/>
    </xf>
    <xf numFmtId="166" fontId="0" fillId="3" borderId="9" xfId="16" applyFont="true" applyBorder="true" applyAlignment="true" applyProtection="true">
      <alignment horizontal="right" vertical="center" textRotation="0" wrapText="false" indent="0" shrinkToFit="false"/>
      <protection locked="false" hidden="false"/>
    </xf>
    <xf numFmtId="166" fontId="0" fillId="3" borderId="19" xfId="16" applyFont="true" applyBorder="true" applyAlignment="true" applyProtection="true">
      <alignment horizontal="right" vertical="center" textRotation="0" wrapText="false" indent="0" shrinkToFit="false"/>
      <protection locked="false" hidden="false"/>
    </xf>
    <xf numFmtId="166" fontId="0" fillId="3" borderId="32" xfId="16" applyFont="true" applyBorder="true" applyAlignment="true" applyProtection="true">
      <alignment horizontal="right" vertical="center" textRotation="0" wrapText="false" indent="0" shrinkToFit="false"/>
      <protection locked="false" hidden="false"/>
    </xf>
    <xf numFmtId="166" fontId="0" fillId="0" borderId="17" xfId="16" applyFont="true" applyBorder="true" applyAlignment="true" applyProtection="true">
      <alignment horizontal="right" vertical="center" textRotation="0" wrapText="false" indent="0" shrinkToFit="false"/>
      <protection locked="true" hidden="false"/>
    </xf>
    <xf numFmtId="164" fontId="6" fillId="3" borderId="86" xfId="0" applyFont="true" applyBorder="true" applyAlignment="true" applyProtection="true">
      <alignment horizontal="center" vertical="center" textRotation="0" wrapText="false" indent="0" shrinkToFit="false"/>
      <protection locked="false" hidden="false"/>
    </xf>
    <xf numFmtId="164" fontId="0" fillId="0" borderId="87" xfId="0" applyFont="true" applyBorder="true" applyAlignment="true" applyProtection="true">
      <alignment horizontal="center" vertical="center" textRotation="0" wrapText="false" indent="0" shrinkToFit="false"/>
      <protection locked="false" hidden="false"/>
    </xf>
    <xf numFmtId="164" fontId="0" fillId="3" borderId="88" xfId="0" applyFont="false" applyBorder="true" applyAlignment="true" applyProtection="true">
      <alignment horizontal="center" vertical="center" textRotation="0" wrapText="false" indent="0" shrinkToFit="false"/>
      <protection locked="false" hidden="false"/>
    </xf>
    <xf numFmtId="166" fontId="0" fillId="3" borderId="25" xfId="16" applyFont="true" applyBorder="true" applyAlignment="true" applyProtection="true">
      <alignment horizontal="right" vertical="center" textRotation="0" wrapText="false" indent="0" shrinkToFit="false"/>
      <protection locked="false" hidden="false"/>
    </xf>
    <xf numFmtId="166" fontId="0" fillId="3" borderId="26" xfId="16" applyFont="true" applyBorder="true" applyAlignment="true" applyProtection="true">
      <alignment horizontal="right" vertical="center" textRotation="0" wrapText="false" indent="0" shrinkToFit="false"/>
      <protection locked="false" hidden="false"/>
    </xf>
    <xf numFmtId="166" fontId="0" fillId="3" borderId="52" xfId="16" applyFont="true" applyBorder="true" applyAlignment="true" applyProtection="true">
      <alignment horizontal="right" vertical="center" textRotation="0" wrapText="false" indent="0" shrinkToFit="false"/>
      <protection locked="false" hidden="false"/>
    </xf>
    <xf numFmtId="166" fontId="0" fillId="3" borderId="61" xfId="16" applyFont="true" applyBorder="true" applyAlignment="true" applyProtection="true">
      <alignment horizontal="right" vertical="center" textRotation="0" wrapText="false" indent="0" shrinkToFit="false"/>
      <protection locked="false" hidden="false"/>
    </xf>
    <xf numFmtId="166" fontId="0" fillId="0" borderId="89" xfId="16"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false" hidden="false"/>
    </xf>
    <xf numFmtId="164" fontId="6" fillId="0" borderId="2" xfId="0" applyFont="true" applyBorder="true" applyAlignment="true" applyProtection="true">
      <alignment horizontal="center" vertical="center" textRotation="0" wrapText="false" indent="0" shrinkToFit="false"/>
      <protection locked="false" hidden="false"/>
    </xf>
    <xf numFmtId="166" fontId="0" fillId="0" borderId="13" xfId="16" applyFont="true" applyBorder="true" applyAlignment="true" applyProtection="true">
      <alignment horizontal="right" vertical="center" textRotation="0" wrapText="false" indent="0" shrinkToFit="false"/>
      <protection locked="true" hidden="false"/>
    </xf>
    <xf numFmtId="166" fontId="0" fillId="0" borderId="11" xfId="16" applyFont="true" applyBorder="true" applyAlignment="true" applyProtection="true">
      <alignment horizontal="right"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6" fontId="0" fillId="0" borderId="32" xfId="16" applyFont="true" applyBorder="true" applyAlignment="true" applyProtection="true">
      <alignment horizontal="right" vertical="center" textRotation="0" wrapText="false" indent="0" shrinkToFit="false"/>
      <protection locked="true" hidden="false"/>
    </xf>
    <xf numFmtId="166" fontId="0" fillId="14" borderId="12" xfId="16" applyFont="true" applyBorder="true" applyAlignment="true" applyProtection="true">
      <alignment horizontal="right" vertical="center" textRotation="0" wrapText="false" indent="0" shrinkToFit="false"/>
      <protection locked="true" hidden="false"/>
    </xf>
    <xf numFmtId="164" fontId="10" fillId="0" borderId="83" xfId="0" applyFont="true" applyBorder="true" applyAlignment="true" applyProtection="true">
      <alignment horizontal="center" vertical="center" textRotation="0" wrapText="false" indent="0" shrinkToFit="false"/>
      <protection locked="false" hidden="false"/>
    </xf>
    <xf numFmtId="164" fontId="36" fillId="0" borderId="83" xfId="0" applyFont="true" applyBorder="true" applyAlignment="true" applyProtection="true">
      <alignment horizontal="center" vertical="center" textRotation="0" wrapText="false" indent="0" shrinkToFit="false"/>
      <protection locked="false" hidden="false"/>
    </xf>
    <xf numFmtId="166" fontId="4" fillId="3" borderId="18" xfId="16" applyFont="true" applyBorder="true" applyAlignment="true" applyProtection="true">
      <alignment horizontal="right" vertical="center" textRotation="0" wrapText="false" indent="0" shrinkToFit="false"/>
      <protection locked="false" hidden="false"/>
    </xf>
    <xf numFmtId="166" fontId="4" fillId="3" borderId="16" xfId="16" applyFont="true" applyBorder="true" applyAlignment="true" applyProtection="true">
      <alignment horizontal="right" vertical="center" textRotation="0" wrapText="false" indent="0" shrinkToFit="false"/>
      <protection locked="false" hidden="false"/>
    </xf>
    <xf numFmtId="166" fontId="4" fillId="14" borderId="9" xfId="16" applyFont="true" applyBorder="true" applyAlignment="true" applyProtection="true">
      <alignment horizontal="right" vertical="center" textRotation="0" wrapText="false" indent="0" shrinkToFit="false"/>
      <protection locked="false" hidden="false"/>
    </xf>
    <xf numFmtId="166" fontId="4" fillId="14" borderId="19" xfId="16" applyFont="true" applyBorder="true" applyAlignment="true" applyProtection="true">
      <alignment horizontal="right" vertical="center" textRotation="0" wrapText="false" indent="0" shrinkToFit="false"/>
      <protection locked="false" hidden="false"/>
    </xf>
    <xf numFmtId="166" fontId="4" fillId="3" borderId="9" xfId="16" applyFont="true" applyBorder="true" applyAlignment="true" applyProtection="true">
      <alignment horizontal="right" vertical="center" textRotation="0" wrapText="false" indent="0" shrinkToFit="false"/>
      <protection locked="false" hidden="false"/>
    </xf>
    <xf numFmtId="166" fontId="4" fillId="0" borderId="16" xfId="16" applyFont="true" applyBorder="true" applyAlignment="true" applyProtection="true">
      <alignment horizontal="right" vertical="center" textRotation="0" wrapText="false" indent="0" shrinkToFit="false"/>
      <protection locked="false" hidden="false"/>
    </xf>
    <xf numFmtId="166" fontId="4" fillId="3" borderId="55" xfId="16" applyFont="true" applyBorder="true" applyAlignment="true" applyProtection="true">
      <alignment horizontal="right" vertical="center" textRotation="0" wrapText="false" indent="0" shrinkToFit="false"/>
      <protection locked="false" hidden="false"/>
    </xf>
    <xf numFmtId="166" fontId="4" fillId="0" borderId="9" xfId="16" applyFont="true" applyBorder="true" applyAlignment="true" applyProtection="true">
      <alignment horizontal="right" vertical="center" textRotation="0" wrapText="false" indent="0" shrinkToFit="false"/>
      <protection locked="false" hidden="false"/>
    </xf>
    <xf numFmtId="166" fontId="0" fillId="0" borderId="76" xfId="16" applyFont="true" applyBorder="true" applyAlignment="true" applyProtection="true">
      <alignment horizontal="right" vertical="center" textRotation="0" wrapText="false" indent="0" shrinkToFit="false"/>
      <protection locked="false" hidden="false"/>
    </xf>
    <xf numFmtId="164" fontId="10" fillId="0" borderId="6" xfId="0" applyFont="true" applyBorder="true" applyAlignment="true" applyProtection="true">
      <alignment horizontal="center" vertical="center" textRotation="0" wrapText="false" indent="0" shrinkToFit="false"/>
      <protection locked="false" hidden="false"/>
    </xf>
    <xf numFmtId="164" fontId="36" fillId="0" borderId="6" xfId="0" applyFont="true" applyBorder="true" applyAlignment="true" applyProtection="true">
      <alignment horizontal="center" vertical="center" textRotation="0" wrapText="false" indent="0" shrinkToFit="false"/>
      <protection locked="false" hidden="false"/>
    </xf>
    <xf numFmtId="166" fontId="4" fillId="3" borderId="28" xfId="16" applyFont="true" applyBorder="true" applyAlignment="true" applyProtection="true">
      <alignment horizontal="right" vertical="center" textRotation="0" wrapText="false" indent="0" shrinkToFit="false"/>
      <protection locked="false" hidden="false"/>
    </xf>
    <xf numFmtId="166" fontId="4" fillId="3" borderId="25" xfId="16" applyFont="true" applyBorder="true" applyAlignment="true" applyProtection="true">
      <alignment horizontal="right" vertical="center" textRotation="0" wrapText="false" indent="0" shrinkToFit="false"/>
      <protection locked="false" hidden="false"/>
    </xf>
    <xf numFmtId="166" fontId="4" fillId="14" borderId="26" xfId="16" applyFont="true" applyBorder="true" applyAlignment="true" applyProtection="true">
      <alignment horizontal="right" vertical="center" textRotation="0" wrapText="false" indent="0" shrinkToFit="false"/>
      <protection locked="false" hidden="false"/>
    </xf>
    <xf numFmtId="166" fontId="4" fillId="14" borderId="52" xfId="16" applyFont="true" applyBorder="true" applyAlignment="true" applyProtection="true">
      <alignment horizontal="right" vertical="center" textRotation="0" wrapText="false" indent="0" shrinkToFit="false"/>
      <protection locked="false" hidden="false"/>
    </xf>
    <xf numFmtId="166" fontId="4" fillId="3" borderId="26" xfId="16" applyFont="true" applyBorder="true" applyAlignment="true" applyProtection="true">
      <alignment horizontal="right" vertical="center" textRotation="0" wrapText="false" indent="0" shrinkToFit="false"/>
      <protection locked="false" hidden="false"/>
    </xf>
    <xf numFmtId="166" fontId="4" fillId="0" borderId="25" xfId="16" applyFont="true" applyBorder="true" applyAlignment="true" applyProtection="true">
      <alignment horizontal="right" vertical="center" textRotation="0" wrapText="false" indent="0" shrinkToFit="false"/>
      <protection locked="false" hidden="false"/>
    </xf>
    <xf numFmtId="166" fontId="4" fillId="3" borderId="53" xfId="16" applyFont="true" applyBorder="true" applyAlignment="true" applyProtection="true">
      <alignment horizontal="right" vertical="center" textRotation="0" wrapText="false" indent="0" shrinkToFit="false"/>
      <protection locked="false" hidden="false"/>
    </xf>
    <xf numFmtId="166" fontId="4" fillId="0" borderId="26" xfId="16" applyFont="true" applyBorder="true" applyAlignment="true" applyProtection="true">
      <alignment horizontal="right" vertical="center" textRotation="0" wrapText="false" indent="0" shrinkToFit="false"/>
      <protection locked="false" hidden="false"/>
    </xf>
    <xf numFmtId="166" fontId="0" fillId="0" borderId="67" xfId="16" applyFont="true" applyBorder="true" applyAlignment="true" applyProtection="true">
      <alignment horizontal="right" vertical="center" textRotation="0" wrapText="false" indent="0" shrinkToFit="false"/>
      <protection locked="false" hidden="false"/>
    </xf>
    <xf numFmtId="164" fontId="7" fillId="0" borderId="80" xfId="0" applyFont="true" applyBorder="true" applyAlignment="true" applyProtection="true">
      <alignment horizontal="general" vertical="center" textRotation="0" wrapText="false" indent="0" shrinkToFit="false"/>
      <protection locked="false" hidden="false"/>
    </xf>
    <xf numFmtId="164" fontId="73"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73" fillId="0" borderId="0" xfId="0" applyFont="true" applyBorder="true" applyAlignment="true" applyProtection="true">
      <alignment horizontal="general" vertical="center" textRotation="0" wrapText="false" indent="0" shrinkToFit="false"/>
      <protection locked="false" hidden="false"/>
    </xf>
    <xf numFmtId="164" fontId="64"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6" fillId="0" borderId="3" xfId="0" applyFont="true" applyBorder="true" applyAlignment="true" applyProtection="true">
      <alignment horizontal="center" vertical="center" textRotation="0" wrapText="false" indent="0" shrinkToFit="false"/>
      <protection locked="false" hidden="false"/>
    </xf>
    <xf numFmtId="167" fontId="0" fillId="0" borderId="59" xfId="0" applyFont="false" applyBorder="true" applyAlignment="true" applyProtection="true">
      <alignment horizontal="center" vertical="center" textRotation="0" wrapText="false" indent="0" shrinkToFit="false"/>
      <protection locked="false" hidden="false"/>
    </xf>
    <xf numFmtId="164" fontId="0" fillId="0" borderId="59" xfId="0" applyFont="true" applyBorder="true" applyAlignment="true" applyProtection="true">
      <alignment horizontal="center" vertical="center" textRotation="0" wrapText="false" indent="0" shrinkToFit="false"/>
      <protection locked="false" hidden="false"/>
    </xf>
    <xf numFmtId="164" fontId="30" fillId="0" borderId="4" xfId="0" applyFont="true" applyBorder="true" applyAlignment="true" applyProtection="true">
      <alignment horizontal="center" vertical="center" textRotation="0" wrapText="false" indent="0" shrinkToFit="false"/>
      <protection locked="false" hidden="false"/>
    </xf>
    <xf numFmtId="168" fontId="11" fillId="3" borderId="1" xfId="0" applyFont="true" applyBorder="true" applyAlignment="true" applyProtection="true">
      <alignment horizontal="center" vertical="center" textRotation="0" wrapText="false" indent="0" shrinkToFit="false"/>
      <protection locked="false" hidden="false"/>
    </xf>
    <xf numFmtId="166" fontId="0" fillId="14" borderId="10" xfId="16" applyFont="true" applyBorder="true" applyAlignment="true" applyProtection="true">
      <alignment horizontal="right" vertical="center" textRotation="0" wrapText="false" indent="0" shrinkToFit="false"/>
      <protection locked="true" hidden="false"/>
    </xf>
    <xf numFmtId="166" fontId="0" fillId="14" borderId="11" xfId="16" applyFont="true" applyBorder="true" applyAlignment="true" applyProtection="true">
      <alignment horizontal="right" vertical="center" textRotation="0" wrapText="false" indent="0" shrinkToFit="false"/>
      <protection locked="true" hidden="false"/>
    </xf>
    <xf numFmtId="166" fontId="0" fillId="14" borderId="14" xfId="16" applyFont="true" applyBorder="true" applyAlignment="true" applyProtection="true">
      <alignment horizontal="right" vertical="center" textRotation="0" wrapText="false" indent="0" shrinkToFit="false"/>
      <protection locked="true" hidden="false"/>
    </xf>
    <xf numFmtId="166" fontId="0" fillId="0" borderId="43" xfId="16" applyFont="true" applyBorder="true" applyAlignment="true" applyProtection="true">
      <alignment horizontal="right" vertical="center" textRotation="0" wrapText="false" indent="0" shrinkToFit="false"/>
      <protection locked="true" hidden="false"/>
    </xf>
    <xf numFmtId="166" fontId="0" fillId="14" borderId="16" xfId="16" applyFont="true" applyBorder="true" applyAlignment="true" applyProtection="true">
      <alignment horizontal="right" vertical="center" textRotation="0" wrapText="false" indent="0" shrinkToFit="false"/>
      <protection locked="true" hidden="false"/>
    </xf>
    <xf numFmtId="166" fontId="0" fillId="14" borderId="9" xfId="16" applyFont="true" applyBorder="true" applyAlignment="true" applyProtection="true">
      <alignment horizontal="right" vertical="center" textRotation="0" wrapText="false" indent="0" shrinkToFit="false"/>
      <protection locked="true" hidden="false"/>
    </xf>
    <xf numFmtId="166" fontId="0" fillId="14" borderId="19" xfId="16" applyFont="true" applyBorder="true" applyAlignment="true" applyProtection="true">
      <alignment horizontal="right" vertical="center" textRotation="0" wrapText="false" indent="0" shrinkToFit="false"/>
      <protection locked="true" hidden="false"/>
    </xf>
    <xf numFmtId="166" fontId="0" fillId="14" borderId="16" xfId="16" applyFont="true" applyBorder="true" applyAlignment="true" applyProtection="true">
      <alignment horizontal="right" vertical="center" textRotation="0" wrapText="false" indent="0" shrinkToFit="false"/>
      <protection locked="false" hidden="false"/>
    </xf>
    <xf numFmtId="166" fontId="0" fillId="14" borderId="9" xfId="16" applyFont="true" applyBorder="true" applyAlignment="true" applyProtection="true">
      <alignment horizontal="right" vertical="center" textRotation="0" wrapText="false" indent="0" shrinkToFit="false"/>
      <protection locked="false" hidden="false"/>
    </xf>
    <xf numFmtId="166" fontId="0" fillId="14" borderId="19" xfId="16" applyFont="true" applyBorder="true" applyAlignment="true" applyProtection="true">
      <alignment horizontal="right" vertical="center" textRotation="0" wrapText="false" indent="0" shrinkToFit="false"/>
      <protection locked="false" hidden="false"/>
    </xf>
    <xf numFmtId="168" fontId="11" fillId="3" borderId="6" xfId="0" applyFont="true" applyBorder="true" applyAlignment="true" applyProtection="true">
      <alignment horizontal="center" vertical="center" textRotation="0" wrapText="false" indent="0" shrinkToFit="false"/>
      <protection locked="false" hidden="false"/>
    </xf>
    <xf numFmtId="168" fontId="30" fillId="3" borderId="1" xfId="0" applyFont="true" applyBorder="true" applyAlignment="true" applyProtection="true">
      <alignment horizontal="center" vertical="center" textRotation="0" wrapText="false" indent="0" shrinkToFit="false"/>
      <protection locked="false" hidden="false"/>
    </xf>
    <xf numFmtId="164" fontId="30" fillId="0" borderId="46" xfId="0" applyFont="true" applyBorder="true" applyAlignment="true" applyProtection="true">
      <alignment horizontal="center" vertical="center" textRotation="0" wrapText="false" indent="0" shrinkToFit="false"/>
      <protection locked="false" hidden="false"/>
    </xf>
    <xf numFmtId="168" fontId="30" fillId="3" borderId="68" xfId="0" applyFont="true" applyBorder="true" applyAlignment="true" applyProtection="true">
      <alignment horizontal="center" vertical="center" textRotation="0" wrapText="false" indent="0" shrinkToFit="false"/>
      <protection locked="false" hidden="false"/>
    </xf>
    <xf numFmtId="166" fontId="0" fillId="14" borderId="22" xfId="16" applyFont="true" applyBorder="true" applyAlignment="true" applyProtection="true">
      <alignment horizontal="right" vertical="center" textRotation="0" wrapText="false" indent="0" shrinkToFit="false"/>
      <protection locked="true" hidden="false"/>
    </xf>
    <xf numFmtId="166" fontId="0" fillId="14" borderId="23" xfId="16" applyFont="true" applyBorder="true" applyAlignment="true" applyProtection="true">
      <alignment horizontal="right" vertical="center" textRotation="0" wrapText="false" indent="0" shrinkToFit="false"/>
      <protection locked="true" hidden="false"/>
    </xf>
    <xf numFmtId="166" fontId="0" fillId="14" borderId="31" xfId="16" applyFont="true" applyBorder="true" applyAlignment="true" applyProtection="true">
      <alignment horizontal="right" vertical="center" textRotation="0" wrapText="false" indent="0" shrinkToFit="false"/>
      <protection locked="true" hidden="false"/>
    </xf>
    <xf numFmtId="166" fontId="0" fillId="0" borderId="47" xfId="16" applyFont="true" applyBorder="true" applyAlignment="true" applyProtection="true">
      <alignment horizontal="right" vertical="center" textRotation="0" wrapText="false" indent="0" shrinkToFit="false"/>
      <protection locked="true" hidden="false"/>
    </xf>
    <xf numFmtId="164" fontId="30" fillId="0" borderId="8" xfId="0" applyFont="true" applyBorder="true" applyAlignment="true" applyProtection="true">
      <alignment horizontal="center" vertical="center" textRotation="0" wrapText="false" indent="0" shrinkToFit="false"/>
      <protection locked="false" hidden="false"/>
    </xf>
    <xf numFmtId="166" fontId="0" fillId="0" borderId="65" xfId="16" applyFont="true" applyBorder="true" applyAlignment="true" applyProtection="true">
      <alignment horizontal="right" vertical="center" textRotation="0" wrapText="false" indent="0" shrinkToFit="false"/>
      <protection locked="true" hidden="false"/>
    </xf>
    <xf numFmtId="166" fontId="0" fillId="0" borderId="60" xfId="16" applyFont="true" applyBorder="true" applyAlignment="true" applyProtection="true">
      <alignment horizontal="right" vertical="center" textRotation="0" wrapText="false" indent="0" shrinkToFit="false"/>
      <protection locked="true" hidden="false"/>
    </xf>
    <xf numFmtId="166" fontId="0" fillId="0" borderId="90" xfId="16" applyFont="true" applyBorder="true" applyAlignment="true" applyProtection="true">
      <alignment horizontal="right" vertical="center" textRotation="0" wrapText="false" indent="0" shrinkToFit="false"/>
      <protection locked="true" hidden="false"/>
    </xf>
    <xf numFmtId="166" fontId="0" fillId="0" borderId="66" xfId="16" applyFont="true" applyBorder="true" applyAlignment="true" applyProtection="true">
      <alignment horizontal="right" vertical="center" textRotation="0" wrapText="false" indent="0" shrinkToFit="false"/>
      <protection locked="true" hidden="false"/>
    </xf>
    <xf numFmtId="164" fontId="93" fillId="0" borderId="0" xfId="0" applyFont="true" applyBorder="true" applyAlignment="true" applyProtection="true">
      <alignment horizontal="general" vertical="center" textRotation="0" wrapText="false" indent="0" shrinkToFit="false"/>
      <protection locked="false" hidden="false"/>
    </xf>
    <xf numFmtId="166" fontId="0" fillId="0" borderId="0" xfId="16" applyFont="true" applyBorder="true" applyAlignment="true" applyProtection="true">
      <alignment horizontal="right" vertical="center" textRotation="0" wrapText="false" indent="0" shrinkToFit="false"/>
      <protection locked="false" hidden="false"/>
    </xf>
    <xf numFmtId="164" fontId="7" fillId="14" borderId="0" xfId="0" applyFont="true" applyBorder="false" applyAlignment="true" applyProtection="true">
      <alignment horizontal="general" vertical="center" textRotation="0" wrapText="false" indent="0" shrinkToFit="false"/>
      <protection locked="false" hidden="false"/>
    </xf>
    <xf numFmtId="164" fontId="0" fillId="14" borderId="0" xfId="0" applyFont="false" applyBorder="true" applyAlignment="true" applyProtection="true">
      <alignment horizontal="center" vertical="center" textRotation="0" wrapText="false" indent="0" shrinkToFit="false"/>
      <protection locked="false" hidden="false"/>
    </xf>
    <xf numFmtId="164" fontId="6" fillId="14" borderId="51" xfId="0" applyFont="true" applyBorder="true" applyAlignment="true" applyProtection="true">
      <alignment horizontal="center" vertical="center" textRotation="0" wrapText="false" indent="0" shrinkToFit="false"/>
      <protection locked="false" hidden="false"/>
    </xf>
    <xf numFmtId="180" fontId="0" fillId="14" borderId="0" xfId="16" applyFont="true" applyBorder="true" applyAlignment="true" applyProtection="true">
      <alignment horizontal="general" vertical="center" textRotation="0" wrapText="false" indent="0" shrinkToFit="false"/>
      <protection locked="false" hidden="false"/>
    </xf>
    <xf numFmtId="180" fontId="87" fillId="14" borderId="1" xfId="16" applyFont="true" applyBorder="true" applyAlignment="true" applyProtection="true">
      <alignment horizontal="center" vertical="center" textRotation="0" wrapText="false" indent="0" shrinkToFit="false"/>
      <protection locked="true" hidden="false"/>
    </xf>
    <xf numFmtId="180" fontId="6" fillId="14" borderId="0" xfId="16" applyFont="true" applyBorder="true" applyAlignment="true" applyProtection="true">
      <alignment horizontal="general" vertical="center" textRotation="0" wrapText="false" indent="0" shrinkToFit="false"/>
      <protection locked="false" hidden="false"/>
    </xf>
    <xf numFmtId="164" fontId="0" fillId="14" borderId="0" xfId="0" applyFont="false" applyBorder="false" applyAlignment="true" applyProtection="true">
      <alignment horizontal="right" vertical="center" textRotation="0" wrapText="false" indent="0" shrinkToFit="false"/>
      <protection locked="false" hidden="false"/>
    </xf>
    <xf numFmtId="164" fontId="18" fillId="14" borderId="0" xfId="0" applyFont="true" applyBorder="false" applyAlignment="true" applyProtection="true">
      <alignment horizontal="general" vertical="center" textRotation="0" wrapText="false" indent="0" shrinkToFit="false"/>
      <protection locked="false" hidden="false"/>
    </xf>
    <xf numFmtId="164" fontId="94" fillId="14" borderId="0" xfId="0" applyFont="true" applyBorder="false" applyAlignment="true" applyProtection="true">
      <alignment horizontal="center" vertical="center" textRotation="0" wrapText="false" indent="0" shrinkToFit="false"/>
      <protection locked="false" hidden="false"/>
    </xf>
    <xf numFmtId="166" fontId="87" fillId="14" borderId="1" xfId="16" applyFont="true" applyBorder="true" applyAlignment="true" applyProtection="true">
      <alignment horizontal="center" vertical="center" textRotation="0" wrapText="false" indent="0" shrinkToFit="false"/>
      <protection locked="true" hidden="false"/>
    </xf>
    <xf numFmtId="166" fontId="86" fillId="14" borderId="0" xfId="16" applyFont="true" applyBorder="true" applyAlignment="true" applyProtection="true">
      <alignment horizontal="center" vertical="center" textRotation="0" wrapText="false" indent="0" shrinkToFit="false"/>
      <protection locked="false" hidden="false"/>
    </xf>
    <xf numFmtId="180" fontId="47" fillId="14" borderId="1" xfId="16" applyFont="true" applyBorder="true" applyAlignment="true" applyProtection="true">
      <alignment horizontal="center" vertical="center" textRotation="0" wrapText="false" indent="0" shrinkToFit="false"/>
      <protection locked="true" hidden="false"/>
    </xf>
    <xf numFmtId="164" fontId="46" fillId="14" borderId="0" xfId="0" applyFont="true" applyBorder="false" applyAlignment="true" applyProtection="true">
      <alignment horizontal="center" vertical="center" textRotation="0" wrapText="false" indent="0" shrinkToFit="false"/>
      <protection locked="false" hidden="false"/>
    </xf>
    <xf numFmtId="166" fontId="47" fillId="14" borderId="1" xfId="16" applyFont="true" applyBorder="true" applyAlignment="true" applyProtection="true">
      <alignment horizontal="center" vertical="center" textRotation="0" wrapText="false" indent="0" shrinkToFit="false"/>
      <protection locked="true" hidden="false"/>
    </xf>
    <xf numFmtId="164" fontId="0" fillId="14" borderId="0" xfId="0" applyFont="false" applyBorder="false" applyAlignment="true" applyProtection="true">
      <alignment horizontal="general" vertical="center" textRotation="0" wrapText="false" indent="0" shrinkToFit="false"/>
      <protection locked="false" hidden="false"/>
    </xf>
    <xf numFmtId="164" fontId="6" fillId="14" borderId="0" xfId="0" applyFont="true" applyBorder="false" applyAlignment="true" applyProtection="true">
      <alignment horizontal="general" vertical="center" textRotation="0" wrapText="false" indent="0" shrinkToFit="false"/>
      <protection locked="false" hidden="false"/>
    </xf>
    <xf numFmtId="164" fontId="95" fillId="14" borderId="0" xfId="0" applyFont="true" applyBorder="false" applyAlignment="true" applyProtection="true">
      <alignment horizontal="center" vertical="center" textRotation="0" wrapText="false" indent="0" shrinkToFit="false"/>
      <protection locked="false" hidden="false"/>
    </xf>
    <xf numFmtId="186" fontId="87" fillId="14" borderId="0" xfId="16" applyFont="true" applyBorder="true" applyAlignment="true" applyProtection="true">
      <alignment horizontal="general" vertical="center" textRotation="0" wrapText="false" indent="0" shrinkToFit="false"/>
      <protection locked="false" hidden="false"/>
    </xf>
    <xf numFmtId="164" fontId="0" fillId="14" borderId="0" xfId="0" applyFont="true" applyBorder="false" applyAlignment="true" applyProtection="true">
      <alignment horizontal="left" vertical="center" textRotation="0" wrapText="false" indent="0" shrinkToFit="false"/>
      <protection locked="false" hidden="false"/>
    </xf>
    <xf numFmtId="164" fontId="95" fillId="14" borderId="0" xfId="0" applyFont="true" applyBorder="false" applyAlignment="true" applyProtection="true">
      <alignment horizontal="left" vertical="center" textRotation="0" wrapText="false" indent="0" shrinkToFit="false"/>
      <protection locked="false" hidden="false"/>
    </xf>
    <xf numFmtId="186" fontId="87" fillId="14" borderId="1" xfId="16" applyFont="true" applyBorder="true" applyAlignment="true" applyProtection="true">
      <alignment horizontal="center" vertical="center" textRotation="0" wrapText="false" indent="0" shrinkToFit="false"/>
      <protection locked="true" hidden="false"/>
    </xf>
    <xf numFmtId="164" fontId="6" fillId="14" borderId="0" xfId="0" applyFont="true" applyBorder="false" applyAlignment="true" applyProtection="true">
      <alignment horizontal="left" vertical="center" textRotation="0" wrapText="false" indent="0" shrinkToFit="false"/>
      <protection locked="false" hidden="false"/>
    </xf>
    <xf numFmtId="164" fontId="96" fillId="14" borderId="0" xfId="0" applyFont="true" applyBorder="false" applyAlignment="true" applyProtection="true">
      <alignment horizontal="general" vertical="center" textRotation="0" wrapText="false" indent="0" shrinkToFit="false"/>
      <protection locked="false" hidden="false"/>
    </xf>
    <xf numFmtId="164" fontId="0" fillId="14"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right" vertical="center" textRotation="0" wrapText="false" indent="0" shrinkToFit="false"/>
      <protection locked="false" hidden="false"/>
    </xf>
    <xf numFmtId="167" fontId="18" fillId="14" borderId="0" xfId="0" applyFont="true" applyBorder="true" applyAlignment="true" applyProtection="true">
      <alignment horizontal="general" vertical="center" textRotation="0" wrapText="false" indent="0" shrinkToFit="false"/>
      <protection locked="false" hidden="false"/>
    </xf>
    <xf numFmtId="169" fontId="97" fillId="14" borderId="0" xfId="0" applyFont="true" applyBorder="false" applyAlignment="true" applyProtection="true">
      <alignment horizontal="left" vertical="center" textRotation="0" wrapText="false" indent="0" shrinkToFit="false"/>
      <protection locked="false" hidden="false"/>
    </xf>
    <xf numFmtId="164" fontId="64" fillId="14" borderId="0" xfId="0" applyFont="true" applyBorder="false" applyAlignment="true" applyProtection="true">
      <alignment horizontal="general" vertical="center" textRotation="0" wrapText="false" indent="0" shrinkToFit="false"/>
      <protection locked="true" hidden="false"/>
    </xf>
    <xf numFmtId="169" fontId="97" fillId="14"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6" fontId="4" fillId="3" borderId="20" xfId="16" applyFont="true" applyBorder="true" applyAlignment="true" applyProtection="true">
      <alignment horizontal="right" vertical="center" textRotation="0" wrapText="false" indent="0" shrinkToFit="false"/>
      <protection locked="false" hidden="false"/>
    </xf>
    <xf numFmtId="166" fontId="4" fillId="3" borderId="29" xfId="16" applyFont="true" applyBorder="true" applyAlignment="true" applyProtection="true">
      <alignment horizontal="right" vertical="center" textRotation="0" wrapText="false" indent="0" shrinkToFit="false"/>
      <protection locked="false" hidden="false"/>
    </xf>
    <xf numFmtId="166" fontId="0" fillId="0" borderId="58" xfId="16" applyFont="true" applyBorder="true" applyAlignment="true" applyProtection="true">
      <alignment horizontal="right" vertical="center" textRotation="0" wrapText="false" indent="0" shrinkToFit="false"/>
      <protection locked="true" hidden="false"/>
    </xf>
    <xf numFmtId="164" fontId="80" fillId="14" borderId="0" xfId="0" applyFont="true" applyBorder="false" applyAlignment="true" applyProtection="true">
      <alignment horizontal="left" vertical="center" textRotation="0" wrapText="false" indent="0" shrinkToFit="false"/>
      <protection locked="false" hidden="false"/>
    </xf>
    <xf numFmtId="166" fontId="0" fillId="14" borderId="13" xfId="16" applyFont="true" applyBorder="true" applyAlignment="true" applyProtection="true">
      <alignment horizontal="right" vertical="center" textRotation="0" wrapText="false" indent="0" shrinkToFit="false"/>
      <protection locked="true" hidden="false"/>
    </xf>
    <xf numFmtId="166" fontId="0" fillId="14" borderId="18" xfId="16" applyFont="true" applyBorder="true" applyAlignment="true" applyProtection="true">
      <alignment horizontal="right" vertical="center" textRotation="0" wrapText="false" indent="0" shrinkToFit="false"/>
      <protection locked="true" hidden="false"/>
    </xf>
    <xf numFmtId="166" fontId="0" fillId="14" borderId="18" xfId="16" applyFont="true" applyBorder="true" applyAlignment="true" applyProtection="true">
      <alignment horizontal="right" vertical="center" textRotation="0" wrapText="false" indent="0" shrinkToFit="false"/>
      <protection locked="false" hidden="false"/>
    </xf>
    <xf numFmtId="166" fontId="0" fillId="14" borderId="28" xfId="16" applyFont="true" applyBorder="true" applyAlignment="true" applyProtection="true">
      <alignment horizontal="right" vertical="center" textRotation="0" wrapText="false" indent="0" shrinkToFit="false"/>
      <protection locked="true" hidden="false"/>
    </xf>
    <xf numFmtId="166" fontId="0" fillId="14" borderId="26" xfId="16" applyFont="true" applyBorder="true" applyAlignment="true" applyProtection="true">
      <alignment horizontal="right" vertical="center" textRotation="0" wrapText="false" indent="0" shrinkToFit="false"/>
      <protection locked="true" hidden="false"/>
    </xf>
    <xf numFmtId="166" fontId="0" fillId="14" borderId="52" xfId="16" applyFont="true" applyBorder="true" applyAlignment="true" applyProtection="true">
      <alignment horizontal="right" vertical="center" textRotation="0" wrapText="false" indent="0" shrinkToFit="false"/>
      <protection locked="true" hidden="false"/>
    </xf>
    <xf numFmtId="166" fontId="0" fillId="0" borderId="27" xfId="16" applyFont="true" applyBorder="true" applyAlignment="true" applyProtection="true">
      <alignment horizontal="right" vertical="center" textRotation="0" wrapText="false" indent="0" shrinkToFit="false"/>
      <protection locked="true" hidden="false"/>
    </xf>
    <xf numFmtId="166" fontId="0" fillId="0" borderId="84" xfId="16" applyFont="true" applyBorder="true" applyAlignment="true" applyProtection="true">
      <alignment horizontal="right" vertical="center" textRotation="0" wrapText="false" indent="0" shrinkToFit="false"/>
      <protection locked="true" hidden="false"/>
    </xf>
    <xf numFmtId="166" fontId="0" fillId="0" borderId="61" xfId="16" applyFont="true" applyBorder="true" applyAlignment="true" applyProtection="true">
      <alignment horizontal="right" vertical="center" textRotation="0" wrapText="false" indent="0" shrinkToFit="false"/>
      <protection locked="true" hidden="false"/>
    </xf>
    <xf numFmtId="166" fontId="0" fillId="0" borderId="49" xfId="16" applyFont="true" applyBorder="true" applyAlignment="true" applyProtection="true">
      <alignment horizontal="right" vertical="center" textRotation="0" wrapText="false" indent="0" shrinkToFit="false"/>
      <protection locked="true" hidden="false"/>
    </xf>
    <xf numFmtId="166" fontId="0" fillId="0" borderId="50" xfId="16" applyFont="true" applyBorder="true" applyAlignment="true" applyProtection="true">
      <alignment horizontal="right" vertical="center" textRotation="0" wrapText="false" indent="0" shrinkToFit="false"/>
      <protection locked="true" hidden="false"/>
    </xf>
    <xf numFmtId="166" fontId="32" fillId="0" borderId="0" xfId="22" applyFont="true" applyBorder="true" applyAlignment="true" applyProtection="true">
      <alignment horizontal="general" vertical="center" textRotation="0" wrapText="false" indent="0" shrinkToFit="false"/>
      <protection locked="true" hidden="false"/>
    </xf>
    <xf numFmtId="166" fontId="32" fillId="0" borderId="0" xfId="22" applyFont="true" applyBorder="true" applyAlignment="true" applyProtection="true">
      <alignment horizontal="right" vertical="center" textRotation="0" wrapText="false" indent="0" shrinkToFit="false"/>
      <protection locked="true" hidden="false"/>
    </xf>
    <xf numFmtId="187" fontId="32" fillId="0" borderId="0" xfId="22" applyFont="true" applyBorder="true" applyAlignment="true" applyProtection="true">
      <alignment horizontal="general" vertical="center" textRotation="0" wrapText="false" indent="0" shrinkToFit="false"/>
      <protection locked="true" hidden="false"/>
    </xf>
    <xf numFmtId="166" fontId="46" fillId="0" borderId="0" xfId="22" applyFont="true" applyBorder="true" applyAlignment="true" applyProtection="true">
      <alignment horizontal="center" vertical="top" textRotation="0" wrapText="true" indent="0" shrinkToFit="false"/>
      <protection locked="true" hidden="false"/>
    </xf>
    <xf numFmtId="166" fontId="100" fillId="0" borderId="0" xfId="22" applyFont="true" applyBorder="true" applyAlignment="true" applyProtection="true">
      <alignment horizontal="general" vertical="center" textRotation="0" wrapText="true" indent="0" shrinkToFit="false"/>
      <protection locked="true" hidden="false"/>
    </xf>
    <xf numFmtId="166" fontId="23" fillId="0" borderId="0" xfId="22" applyFont="true" applyBorder="true" applyAlignment="true" applyProtection="true">
      <alignment horizontal="general" vertical="top" textRotation="0" wrapText="true" indent="0" shrinkToFit="false"/>
      <protection locked="true" hidden="false"/>
    </xf>
    <xf numFmtId="164" fontId="43" fillId="0" borderId="0" xfId="24" applyFont="true" applyBorder="false" applyAlignment="true" applyProtection="false">
      <alignment horizontal="center" vertical="top" textRotation="0" wrapText="true" indent="0" shrinkToFit="false"/>
      <protection locked="true" hidden="false"/>
    </xf>
    <xf numFmtId="166" fontId="57" fillId="0" borderId="0" xfId="22" applyFont="true" applyBorder="true" applyAlignment="true" applyProtection="true">
      <alignment horizontal="general" vertical="center" textRotation="0" wrapText="false" indent="0" shrinkToFit="false"/>
      <protection locked="true" hidden="false"/>
    </xf>
    <xf numFmtId="166" fontId="56" fillId="0" borderId="0" xfId="22" applyFont="true" applyBorder="true" applyAlignment="true" applyProtection="true">
      <alignment horizontal="center" vertical="center" textRotation="0" wrapText="true" indent="0" shrinkToFit="false"/>
      <protection locked="true" hidden="false"/>
    </xf>
    <xf numFmtId="166" fontId="10" fillId="0" borderId="91" xfId="22" applyFont="true" applyBorder="true" applyAlignment="true" applyProtection="true">
      <alignment horizontal="left" vertical="center" textRotation="0" wrapText="true" indent="0" shrinkToFit="false"/>
      <protection locked="true" hidden="false"/>
    </xf>
    <xf numFmtId="166" fontId="101" fillId="0" borderId="0" xfId="22" applyFont="true" applyBorder="true" applyAlignment="true" applyProtection="true">
      <alignment horizontal="left" vertical="center"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6" fontId="102" fillId="0" borderId="0" xfId="22" applyFont="true" applyBorder="true" applyAlignment="true" applyProtection="true">
      <alignment horizontal="general" vertical="center" textRotation="0" wrapText="false" indent="0" shrinkToFit="false"/>
      <protection locked="true" hidden="false"/>
    </xf>
    <xf numFmtId="166" fontId="36" fillId="0" borderId="92" xfId="22" applyFont="true" applyBorder="true" applyAlignment="true" applyProtection="true">
      <alignment horizontal="center" vertical="center" textRotation="0" wrapText="false" indent="0" shrinkToFit="false"/>
      <protection locked="true" hidden="false"/>
    </xf>
    <xf numFmtId="166" fontId="36" fillId="0" borderId="93" xfId="22" applyFont="true" applyBorder="true" applyAlignment="true" applyProtection="true">
      <alignment horizontal="center" vertical="center" textRotation="0" wrapText="false" indent="0" shrinkToFit="false"/>
      <protection locked="true" hidden="false"/>
    </xf>
    <xf numFmtId="166" fontId="36" fillId="15" borderId="94" xfId="22" applyFont="true" applyBorder="true" applyAlignment="true" applyProtection="true">
      <alignment horizontal="center" vertical="center" textRotation="0" wrapText="false" indent="0" shrinkToFit="false"/>
      <protection locked="true" hidden="false"/>
    </xf>
    <xf numFmtId="166" fontId="36" fillId="15" borderId="95" xfId="22" applyFont="true" applyBorder="true" applyAlignment="true" applyProtection="true">
      <alignment horizontal="center" vertical="center" textRotation="0" wrapText="false" indent="0" shrinkToFit="false"/>
      <protection locked="true" hidden="false"/>
    </xf>
    <xf numFmtId="166" fontId="36" fillId="15" borderId="9" xfId="22" applyFont="true" applyBorder="true" applyAlignment="true" applyProtection="true">
      <alignment horizontal="center" vertical="center" textRotation="0" wrapText="true" indent="0" shrinkToFit="false"/>
      <protection locked="true" hidden="false"/>
    </xf>
    <xf numFmtId="187" fontId="36" fillId="15" borderId="96" xfId="22" applyFont="true" applyBorder="true" applyAlignment="true" applyProtection="true">
      <alignment horizontal="center" vertical="center" textRotation="0" wrapText="true" indent="0" shrinkToFit="false"/>
      <protection locked="true" hidden="false"/>
    </xf>
    <xf numFmtId="187" fontId="36" fillId="15" borderId="97" xfId="22" applyFont="true" applyBorder="true" applyAlignment="true" applyProtection="true">
      <alignment horizontal="center" vertical="center" textRotation="0" wrapText="true" indent="0" shrinkToFit="false"/>
      <protection locked="true" hidden="false"/>
    </xf>
    <xf numFmtId="188" fontId="32" fillId="0" borderId="98" xfId="20" applyFont="true" applyBorder="true" applyAlignment="true" applyProtection="true">
      <alignment horizontal="center" vertical="center" textRotation="0" wrapText="false" indent="0" shrinkToFit="false"/>
      <protection locked="false" hidden="false"/>
    </xf>
    <xf numFmtId="188" fontId="32" fillId="0" borderId="99" xfId="20" applyFont="true" applyBorder="true" applyAlignment="true" applyProtection="true">
      <alignment horizontal="center" vertical="center" textRotation="0" wrapText="false" indent="0" shrinkToFit="false"/>
      <protection locked="false" hidden="false"/>
    </xf>
    <xf numFmtId="189" fontId="32" fillId="0" borderId="24" xfId="20" applyFont="true" applyBorder="true" applyAlignment="true" applyProtection="true">
      <alignment horizontal="center" vertical="center" textRotation="0" wrapText="false" indent="0" shrinkToFit="false"/>
      <protection locked="false" hidden="false"/>
    </xf>
    <xf numFmtId="189" fontId="32" fillId="0" borderId="100" xfId="20" applyFont="true" applyBorder="true" applyAlignment="true" applyProtection="true">
      <alignment horizontal="center" vertical="center" textRotation="0" wrapText="false" indent="0" shrinkToFit="false"/>
      <protection locked="false" hidden="false"/>
    </xf>
    <xf numFmtId="166" fontId="36" fillId="0" borderId="97" xfId="22" applyFont="true" applyBorder="true" applyAlignment="true" applyProtection="true">
      <alignment horizontal="center" vertical="center" textRotation="0" wrapText="false" indent="0" shrinkToFit="false"/>
      <protection locked="true" hidden="false"/>
    </xf>
    <xf numFmtId="166" fontId="36" fillId="0" borderId="19" xfId="22" applyFont="true" applyBorder="true" applyAlignment="true" applyProtection="true">
      <alignment horizontal="center" vertical="center" textRotation="0" wrapText="false" indent="0" shrinkToFit="false"/>
      <protection locked="true" hidden="false"/>
    </xf>
    <xf numFmtId="166" fontId="36" fillId="0" borderId="9" xfId="22" applyFont="true" applyBorder="true" applyAlignment="true" applyProtection="true">
      <alignment horizontal="center" vertical="center" textRotation="0" wrapText="false" indent="0" shrinkToFit="false"/>
      <protection locked="true" hidden="false"/>
    </xf>
    <xf numFmtId="166" fontId="36" fillId="0" borderId="101" xfId="22" applyFont="true" applyBorder="true" applyAlignment="true" applyProtection="true">
      <alignment horizontal="center" vertical="center" textRotation="0" wrapText="false" indent="0" shrinkToFit="false"/>
      <protection locked="true" hidden="false"/>
    </xf>
    <xf numFmtId="166" fontId="36" fillId="0" borderId="102" xfId="22" applyFont="true" applyBorder="true" applyAlignment="true" applyProtection="true">
      <alignment horizontal="center" vertical="center" textRotation="0" wrapText="false" indent="0" shrinkToFit="false"/>
      <protection locked="true" hidden="false"/>
    </xf>
    <xf numFmtId="166" fontId="36" fillId="0" borderId="103" xfId="22" applyFont="true" applyBorder="true" applyAlignment="true" applyProtection="true">
      <alignment horizontal="center" vertical="center" textRotation="0" wrapText="false" indent="0" shrinkToFit="false"/>
      <protection locked="true" hidden="false"/>
    </xf>
    <xf numFmtId="166" fontId="36" fillId="0" borderId="104" xfId="22" applyFont="true" applyBorder="true" applyAlignment="true" applyProtection="true">
      <alignment horizontal="center" vertical="center" textRotation="0" wrapText="false" indent="0" shrinkToFit="false"/>
      <protection locked="true" hidden="false"/>
    </xf>
    <xf numFmtId="166" fontId="36" fillId="0" borderId="16" xfId="22" applyFont="true" applyBorder="true" applyAlignment="true" applyProtection="true">
      <alignment horizontal="center" vertical="center" textRotation="0" wrapText="false" indent="0" shrinkToFit="false"/>
      <protection locked="true" hidden="false"/>
    </xf>
    <xf numFmtId="166" fontId="36" fillId="0" borderId="105" xfId="22" applyFont="true" applyBorder="true" applyAlignment="true" applyProtection="true">
      <alignment horizontal="center" vertical="center" textRotation="0" wrapText="false" indent="0" shrinkToFit="false"/>
      <protection locked="true" hidden="false"/>
    </xf>
    <xf numFmtId="166" fontId="102" fillId="0" borderId="106" xfId="22" applyFont="true" applyBorder="true" applyAlignment="true" applyProtection="true">
      <alignment horizontal="center" vertical="center" textRotation="0" wrapText="false" indent="0" shrinkToFit="false"/>
      <protection locked="true" hidden="false"/>
    </xf>
    <xf numFmtId="166" fontId="102" fillId="0" borderId="31" xfId="22" applyFont="true" applyBorder="true" applyAlignment="true" applyProtection="true">
      <alignment horizontal="right" vertical="center" textRotation="0" wrapText="false" indent="0" shrinkToFit="false"/>
      <protection locked="true" hidden="false"/>
    </xf>
    <xf numFmtId="166" fontId="102" fillId="0" borderId="22" xfId="22" applyFont="true" applyBorder="true" applyAlignment="true" applyProtection="true">
      <alignment horizontal="right" vertical="center" textRotation="0" wrapText="false" indent="0" shrinkToFit="false"/>
      <protection locked="true" hidden="false"/>
    </xf>
    <xf numFmtId="166" fontId="102" fillId="0" borderId="22" xfId="22" applyFont="true" applyBorder="true" applyAlignment="true" applyProtection="true">
      <alignment horizontal="general" vertical="center" textRotation="0" wrapText="false" indent="0" shrinkToFit="false"/>
      <protection locked="true" hidden="false"/>
    </xf>
    <xf numFmtId="166" fontId="36" fillId="0" borderId="0" xfId="22" applyFont="true" applyBorder="true" applyAlignment="true" applyProtection="true">
      <alignment horizontal="right" vertical="center" textRotation="0" wrapText="false" indent="0" shrinkToFit="false"/>
      <protection locked="true" hidden="false"/>
    </xf>
    <xf numFmtId="166" fontId="102" fillId="0" borderId="30" xfId="22" applyFont="true" applyBorder="true" applyAlignment="true" applyProtection="true">
      <alignment horizontal="center" vertical="center" textRotation="0" wrapText="false" indent="0" shrinkToFit="false"/>
      <protection locked="true" hidden="false"/>
    </xf>
    <xf numFmtId="166" fontId="102" fillId="0" borderId="0" xfId="22" applyFont="true" applyBorder="true" applyAlignment="true" applyProtection="true">
      <alignment horizontal="center" vertical="center" textRotation="0" wrapText="false" indent="0" shrinkToFit="false"/>
      <protection locked="true" hidden="false"/>
    </xf>
    <xf numFmtId="166" fontId="102" fillId="0" borderId="107" xfId="22" applyFont="true" applyBorder="true" applyAlignment="true" applyProtection="true">
      <alignment horizontal="center" vertical="center" textRotation="0" wrapText="false" indent="0" shrinkToFit="false"/>
      <protection locked="true" hidden="false"/>
    </xf>
    <xf numFmtId="166" fontId="102" fillId="0" borderId="22" xfId="22" applyFont="true" applyBorder="true" applyAlignment="true" applyProtection="true">
      <alignment horizontal="center" vertical="center" textRotation="0" wrapText="false" indent="0" shrinkToFit="false"/>
      <protection locked="true" hidden="false"/>
    </xf>
    <xf numFmtId="166" fontId="102" fillId="0" borderId="31" xfId="22" applyFont="true" applyBorder="true" applyAlignment="true" applyProtection="true">
      <alignment horizontal="center" vertical="center" textRotation="0" wrapText="false" indent="0" shrinkToFit="false"/>
      <protection locked="true" hidden="false"/>
    </xf>
    <xf numFmtId="166" fontId="102" fillId="0" borderId="108" xfId="22" applyFont="true" applyBorder="true" applyAlignment="true" applyProtection="true">
      <alignment horizontal="center" vertical="center" textRotation="0" wrapText="false" indent="0" shrinkToFit="false"/>
      <protection locked="true" hidden="false"/>
    </xf>
    <xf numFmtId="166" fontId="102" fillId="0" borderId="21" xfId="22" applyFont="true" applyBorder="true" applyAlignment="true" applyProtection="true">
      <alignment horizontal="center" vertical="center" textRotation="0" wrapText="false" indent="0" shrinkToFit="false"/>
      <protection locked="true" hidden="false"/>
    </xf>
    <xf numFmtId="166" fontId="102" fillId="0" borderId="109" xfId="22" applyFont="true" applyBorder="true" applyAlignment="true" applyProtection="true">
      <alignment horizontal="center" vertical="center" textRotation="0" wrapText="false" indent="0" shrinkToFit="false"/>
      <protection locked="true" hidden="false"/>
    </xf>
    <xf numFmtId="166" fontId="102" fillId="0" borderId="110" xfId="22" applyFont="true" applyBorder="true" applyAlignment="true" applyProtection="true">
      <alignment horizontal="center" vertical="center" textRotation="0" wrapText="false" indent="0" shrinkToFit="false"/>
      <protection locked="true" hidden="false"/>
    </xf>
    <xf numFmtId="166" fontId="102" fillId="0" borderId="24" xfId="22" applyFont="true" applyBorder="true" applyAlignment="true" applyProtection="true">
      <alignment horizontal="center" vertical="center" textRotation="0" wrapText="false" indent="0" shrinkToFit="false"/>
      <protection locked="true" hidden="false"/>
    </xf>
    <xf numFmtId="166" fontId="102" fillId="0" borderId="100" xfId="22" applyFont="true" applyBorder="true" applyAlignment="true" applyProtection="true">
      <alignment horizontal="center" vertical="center" textRotation="0" wrapText="false" indent="0" shrinkToFit="false"/>
      <protection locked="true" hidden="false"/>
    </xf>
    <xf numFmtId="166" fontId="102" fillId="0" borderId="111" xfId="22" applyFont="true" applyBorder="true" applyAlignment="true" applyProtection="true">
      <alignment horizontal="center" vertical="center" textRotation="0" wrapText="false" indent="0" shrinkToFit="true"/>
      <protection locked="true" hidden="false"/>
    </xf>
    <xf numFmtId="166" fontId="102" fillId="0" borderId="30" xfId="22" applyFont="true" applyBorder="true" applyAlignment="true" applyProtection="true">
      <alignment horizontal="right" vertical="center" textRotation="0" wrapText="false" indent="0" shrinkToFit="true"/>
      <protection locked="true" hidden="false"/>
    </xf>
    <xf numFmtId="166" fontId="102" fillId="0" borderId="24" xfId="22" applyFont="true" applyBorder="true" applyAlignment="true" applyProtection="true">
      <alignment horizontal="right" vertical="center" textRotation="0" wrapText="false" indent="0" shrinkToFit="true"/>
      <protection locked="true" hidden="false"/>
    </xf>
    <xf numFmtId="166" fontId="102" fillId="0" borderId="24" xfId="22" applyFont="true" applyBorder="true" applyAlignment="true" applyProtection="true">
      <alignment horizontal="general" vertical="center" textRotation="0" wrapText="false" indent="0" shrinkToFit="true"/>
      <protection locked="true" hidden="false"/>
    </xf>
    <xf numFmtId="166" fontId="102" fillId="0" borderId="0" xfId="22" applyFont="true" applyBorder="true" applyAlignment="true" applyProtection="true">
      <alignment horizontal="right" vertical="center" textRotation="0" wrapText="false" indent="0" shrinkToFit="true"/>
      <protection locked="true" hidden="false"/>
    </xf>
    <xf numFmtId="166" fontId="36" fillId="0" borderId="0" xfId="22" applyFont="true" applyBorder="true" applyAlignment="true" applyProtection="true">
      <alignment horizontal="center" vertical="center" textRotation="0" wrapText="false" indent="0" shrinkToFit="true"/>
      <protection locked="true" hidden="false"/>
    </xf>
    <xf numFmtId="187" fontId="102" fillId="0" borderId="30" xfId="22" applyFont="true" applyBorder="true" applyAlignment="true" applyProtection="true">
      <alignment horizontal="general" vertical="center" textRotation="0" wrapText="false" indent="0" shrinkToFit="true"/>
      <protection locked="true" hidden="false"/>
    </xf>
    <xf numFmtId="166" fontId="102" fillId="0" borderId="110" xfId="22" applyFont="true" applyBorder="true" applyAlignment="true" applyProtection="true">
      <alignment horizontal="general" vertical="center" textRotation="0" wrapText="false" indent="0" shrinkToFit="true"/>
      <protection locked="true" hidden="false"/>
    </xf>
    <xf numFmtId="187" fontId="102" fillId="0" borderId="0" xfId="22" applyFont="true" applyBorder="true" applyAlignment="true" applyProtection="true">
      <alignment horizontal="general" vertical="center" textRotation="0" wrapText="false" indent="0" shrinkToFit="true"/>
      <protection locked="true" hidden="false"/>
    </xf>
    <xf numFmtId="166" fontId="102" fillId="0" borderId="100" xfId="22" applyFont="true" applyBorder="true" applyAlignment="true" applyProtection="true">
      <alignment horizontal="center" vertical="center" textRotation="0" wrapText="false" indent="0" shrinkToFit="true"/>
      <protection locked="true" hidden="false"/>
    </xf>
    <xf numFmtId="166" fontId="102" fillId="0" borderId="110" xfId="22" applyFont="true" applyBorder="true" applyAlignment="true" applyProtection="true">
      <alignment horizontal="center" vertical="center" textRotation="0" wrapText="false" indent="0" shrinkToFit="true"/>
      <protection locked="true" hidden="false"/>
    </xf>
    <xf numFmtId="166" fontId="102" fillId="0" borderId="24" xfId="22" applyFont="true" applyBorder="true" applyAlignment="true" applyProtection="true">
      <alignment horizontal="center" vertical="center" textRotation="0" wrapText="false" indent="0" shrinkToFit="true"/>
      <protection locked="true" hidden="false"/>
    </xf>
    <xf numFmtId="166" fontId="102" fillId="15" borderId="112" xfId="22" applyFont="true" applyBorder="true" applyAlignment="true" applyProtection="true">
      <alignment horizontal="center" vertical="center" textRotation="0" wrapText="false" indent="0" shrinkToFit="true"/>
      <protection locked="true" hidden="false"/>
    </xf>
    <xf numFmtId="166" fontId="102" fillId="15" borderId="113" xfId="22" applyFont="true" applyBorder="true" applyAlignment="true" applyProtection="true">
      <alignment horizontal="right" vertical="center" textRotation="0" wrapText="false" indent="0" shrinkToFit="true"/>
      <protection locked="true" hidden="false"/>
    </xf>
    <xf numFmtId="166" fontId="102" fillId="15" borderId="114" xfId="22" applyFont="true" applyBorder="true" applyAlignment="true" applyProtection="true">
      <alignment horizontal="right" vertical="center" textRotation="0" wrapText="false" indent="0" shrinkToFit="true"/>
      <protection locked="true" hidden="false"/>
    </xf>
    <xf numFmtId="166" fontId="102" fillId="15" borderId="114" xfId="22" applyFont="true" applyBorder="true" applyAlignment="true" applyProtection="true">
      <alignment horizontal="general" vertical="center" textRotation="0" wrapText="false" indent="0" shrinkToFit="true"/>
      <protection locked="true" hidden="false"/>
    </xf>
    <xf numFmtId="166" fontId="102" fillId="15" borderId="115" xfId="22" applyFont="true" applyBorder="true" applyAlignment="true" applyProtection="true">
      <alignment horizontal="right" vertical="center" textRotation="0" wrapText="false" indent="0" shrinkToFit="true"/>
      <protection locked="true" hidden="false"/>
    </xf>
    <xf numFmtId="166" fontId="36" fillId="15" borderId="115" xfId="22" applyFont="true" applyBorder="true" applyAlignment="true" applyProtection="true">
      <alignment horizontal="center" vertical="center" textRotation="0" wrapText="false" indent="0" shrinkToFit="true"/>
      <protection locked="true" hidden="false"/>
    </xf>
    <xf numFmtId="187" fontId="102" fillId="15" borderId="113" xfId="22" applyFont="true" applyBorder="true" applyAlignment="true" applyProtection="true">
      <alignment horizontal="general" vertical="center" textRotation="0" wrapText="false" indent="0" shrinkToFit="true"/>
      <protection locked="true" hidden="false"/>
    </xf>
    <xf numFmtId="166" fontId="102" fillId="15" borderId="116" xfId="22" applyFont="true" applyBorder="true" applyAlignment="true" applyProtection="true">
      <alignment horizontal="center" vertical="center" textRotation="0" wrapText="false" indent="0" shrinkToFit="true"/>
      <protection locked="true" hidden="false"/>
    </xf>
    <xf numFmtId="187" fontId="102" fillId="15" borderId="115" xfId="22" applyFont="true" applyBorder="true" applyAlignment="true" applyProtection="true">
      <alignment horizontal="general" vertical="center" textRotation="0" wrapText="false" indent="0" shrinkToFit="true"/>
      <protection locked="true" hidden="false"/>
    </xf>
    <xf numFmtId="166" fontId="102" fillId="15" borderId="114" xfId="22" applyFont="true" applyBorder="true" applyAlignment="true" applyProtection="true">
      <alignment horizontal="center" vertical="center" textRotation="0" wrapText="false" indent="0" shrinkToFit="true"/>
      <protection locked="true" hidden="false"/>
    </xf>
    <xf numFmtId="187" fontId="102" fillId="15" borderId="117" xfId="22" applyFont="true" applyBorder="true" applyAlignment="true" applyProtection="true">
      <alignment horizontal="general" vertical="center" textRotation="0" wrapText="false" indent="0" shrinkToFit="true"/>
      <protection locked="true" hidden="false"/>
    </xf>
    <xf numFmtId="166" fontId="102" fillId="15" borderId="118" xfId="22" applyFont="true" applyBorder="true" applyAlignment="true" applyProtection="true">
      <alignment horizontal="center" vertical="center" textRotation="0" wrapText="false" indent="0" shrinkToFit="true"/>
      <protection locked="true" hidden="false"/>
    </xf>
    <xf numFmtId="166" fontId="102" fillId="0" borderId="112" xfId="22" applyFont="true" applyBorder="true" applyAlignment="true" applyProtection="true">
      <alignment horizontal="center" vertical="center" textRotation="0" wrapText="false" indent="0" shrinkToFit="true"/>
      <protection locked="true" hidden="false"/>
    </xf>
    <xf numFmtId="166" fontId="102" fillId="0" borderId="113" xfId="22" applyFont="true" applyBorder="true" applyAlignment="true" applyProtection="true">
      <alignment horizontal="right" vertical="center" textRotation="0" wrapText="false" indent="0" shrinkToFit="true"/>
      <protection locked="true" hidden="false"/>
    </xf>
    <xf numFmtId="166" fontId="102" fillId="0" borderId="114" xfId="22" applyFont="true" applyBorder="true" applyAlignment="true" applyProtection="true">
      <alignment horizontal="right" vertical="center" textRotation="0" wrapText="false" indent="0" shrinkToFit="true"/>
      <protection locked="true" hidden="false"/>
    </xf>
    <xf numFmtId="166" fontId="102" fillId="0" borderId="114" xfId="22" applyFont="true" applyBorder="true" applyAlignment="true" applyProtection="true">
      <alignment horizontal="general" vertical="center" textRotation="0" wrapText="false" indent="0" shrinkToFit="true"/>
      <protection locked="true" hidden="false"/>
    </xf>
    <xf numFmtId="166" fontId="102" fillId="0" borderId="115" xfId="22" applyFont="true" applyBorder="true" applyAlignment="true" applyProtection="true">
      <alignment horizontal="right" vertical="center" textRotation="0" wrapText="false" indent="0" shrinkToFit="true"/>
      <protection locked="true" hidden="false"/>
    </xf>
    <xf numFmtId="166" fontId="36" fillId="0" borderId="115" xfId="22" applyFont="true" applyBorder="true" applyAlignment="true" applyProtection="true">
      <alignment horizontal="center" vertical="center" textRotation="0" wrapText="false" indent="0" shrinkToFit="true"/>
      <protection locked="true" hidden="false"/>
    </xf>
    <xf numFmtId="187" fontId="102" fillId="0" borderId="113" xfId="22" applyFont="true" applyBorder="true" applyAlignment="true" applyProtection="true">
      <alignment horizontal="general" vertical="center" textRotation="0" wrapText="false" indent="0" shrinkToFit="true"/>
      <protection locked="true" hidden="false"/>
    </xf>
    <xf numFmtId="166" fontId="102" fillId="0" borderId="116" xfId="22" applyFont="true" applyBorder="true" applyAlignment="true" applyProtection="true">
      <alignment horizontal="center" vertical="center" textRotation="0" wrapText="false" indent="0" shrinkToFit="true"/>
      <protection locked="true" hidden="false"/>
    </xf>
    <xf numFmtId="187" fontId="102" fillId="0" borderId="115" xfId="22" applyFont="true" applyBorder="true" applyAlignment="true" applyProtection="true">
      <alignment horizontal="general" vertical="center" textRotation="0" wrapText="false" indent="0" shrinkToFit="true"/>
      <protection locked="true" hidden="false"/>
    </xf>
    <xf numFmtId="166" fontId="102" fillId="0" borderId="114" xfId="22" applyFont="true" applyBorder="true" applyAlignment="true" applyProtection="true">
      <alignment horizontal="center" vertical="center" textRotation="0" wrapText="false" indent="0" shrinkToFit="true"/>
      <protection locked="true" hidden="false"/>
    </xf>
    <xf numFmtId="187" fontId="102" fillId="0" borderId="117" xfId="22" applyFont="true" applyBorder="true" applyAlignment="true" applyProtection="true">
      <alignment horizontal="general" vertical="center" textRotation="0" wrapText="false" indent="0" shrinkToFit="true"/>
      <protection locked="true" hidden="false"/>
    </xf>
    <xf numFmtId="166" fontId="102" fillId="0" borderId="118" xfId="22" applyFont="true" applyBorder="true" applyAlignment="true" applyProtection="true">
      <alignment horizontal="center" vertical="center" textRotation="0" wrapText="false" indent="0" shrinkToFit="true"/>
      <protection locked="true" hidden="false"/>
    </xf>
    <xf numFmtId="166" fontId="102" fillId="0" borderId="115" xfId="22" applyFont="true" applyBorder="true" applyAlignment="true" applyProtection="true">
      <alignment horizontal="general" vertical="center" textRotation="0" wrapText="false" indent="0" shrinkToFit="true"/>
      <protection locked="true" hidden="false"/>
    </xf>
    <xf numFmtId="187" fontId="102" fillId="0" borderId="113" xfId="22" applyFont="true" applyBorder="true" applyAlignment="true" applyProtection="true">
      <alignment horizontal="right" vertical="center" textRotation="0" wrapText="false" indent="0" shrinkToFit="true"/>
      <protection locked="true" hidden="false"/>
    </xf>
    <xf numFmtId="166" fontId="102" fillId="0" borderId="116" xfId="22" applyFont="true" applyBorder="true" applyAlignment="true" applyProtection="true">
      <alignment horizontal="right" vertical="center" textRotation="0" wrapText="false" indent="0" shrinkToFit="true"/>
      <protection locked="true" hidden="false"/>
    </xf>
    <xf numFmtId="187" fontId="102" fillId="0" borderId="115" xfId="22" applyFont="true" applyBorder="true" applyAlignment="true" applyProtection="true">
      <alignment horizontal="right" vertical="center" textRotation="0" wrapText="false" indent="0" shrinkToFit="true"/>
      <protection locked="true" hidden="false"/>
    </xf>
    <xf numFmtId="187" fontId="102" fillId="0" borderId="118" xfId="22" applyFont="true" applyBorder="true" applyAlignment="true" applyProtection="true">
      <alignment horizontal="right" vertical="center" textRotation="0" wrapText="false" indent="0" shrinkToFit="true"/>
      <protection locked="true" hidden="false"/>
    </xf>
    <xf numFmtId="190" fontId="102" fillId="0" borderId="119" xfId="22" applyFont="true" applyBorder="true" applyAlignment="true" applyProtection="true">
      <alignment horizontal="right" vertical="center" textRotation="0" wrapText="false" indent="0" shrinkToFit="true"/>
      <protection locked="true" hidden="false"/>
    </xf>
    <xf numFmtId="187" fontId="102" fillId="0" borderId="120" xfId="22" applyFont="true" applyBorder="true" applyAlignment="true" applyProtection="true">
      <alignment horizontal="right" vertical="center" textRotation="0" wrapText="false" indent="0" shrinkToFit="true"/>
      <protection locked="true" hidden="false"/>
    </xf>
    <xf numFmtId="187" fontId="102" fillId="0" borderId="121" xfId="22" applyFont="true" applyBorder="true" applyAlignment="true" applyProtection="true">
      <alignment horizontal="right" vertical="center" textRotation="0" wrapText="false" indent="0" shrinkToFit="true"/>
      <protection locked="true" hidden="false"/>
    </xf>
    <xf numFmtId="187" fontId="102" fillId="0" borderId="122" xfId="22" applyFont="true" applyBorder="true" applyAlignment="true" applyProtection="true">
      <alignment horizontal="right" vertical="center" textRotation="0" wrapText="false" indent="0" shrinkToFit="true"/>
      <protection locked="true" hidden="false"/>
    </xf>
    <xf numFmtId="166" fontId="102" fillId="15" borderId="115" xfId="22" applyFont="true" applyBorder="true" applyAlignment="true" applyProtection="true">
      <alignment horizontal="general" vertical="center" textRotation="0" wrapText="false" indent="0" shrinkToFit="true"/>
      <protection locked="true" hidden="false"/>
    </xf>
    <xf numFmtId="187" fontId="102" fillId="15" borderId="113" xfId="22" applyFont="true" applyBorder="true" applyAlignment="true" applyProtection="true">
      <alignment horizontal="right" vertical="center" textRotation="0" wrapText="false" indent="0" shrinkToFit="true"/>
      <protection locked="true" hidden="false"/>
    </xf>
    <xf numFmtId="166" fontId="102" fillId="15" borderId="116" xfId="22" applyFont="true" applyBorder="true" applyAlignment="true" applyProtection="true">
      <alignment horizontal="right" vertical="center" textRotation="0" wrapText="false" indent="0" shrinkToFit="true"/>
      <protection locked="true" hidden="false"/>
    </xf>
    <xf numFmtId="187" fontId="102" fillId="15" borderId="115" xfId="22" applyFont="true" applyBorder="true" applyAlignment="true" applyProtection="true">
      <alignment horizontal="right" vertical="center" textRotation="0" wrapText="false" indent="0" shrinkToFit="true"/>
      <protection locked="true" hidden="false"/>
    </xf>
    <xf numFmtId="187" fontId="102" fillId="15" borderId="118" xfId="22" applyFont="true" applyBorder="true" applyAlignment="true" applyProtection="true">
      <alignment horizontal="right" vertical="center" textRotation="0" wrapText="false" indent="0" shrinkToFit="true"/>
      <protection locked="true" hidden="false"/>
    </xf>
    <xf numFmtId="190" fontId="102" fillId="15" borderId="115" xfId="22" applyFont="true" applyBorder="true" applyAlignment="true" applyProtection="true">
      <alignment horizontal="right" vertical="center" textRotation="0" wrapText="false" indent="0" shrinkToFit="true"/>
      <protection locked="true" hidden="false"/>
    </xf>
    <xf numFmtId="187" fontId="102" fillId="15" borderId="116" xfId="22" applyFont="true" applyBorder="true" applyAlignment="true" applyProtection="true">
      <alignment horizontal="right" vertical="center" textRotation="0" wrapText="false" indent="0" shrinkToFit="true"/>
      <protection locked="true" hidden="false"/>
    </xf>
    <xf numFmtId="187" fontId="102" fillId="15" borderId="114" xfId="22" applyFont="true" applyBorder="true" applyAlignment="true" applyProtection="true">
      <alignment horizontal="right" vertical="center" textRotation="0" wrapText="false" indent="0" shrinkToFit="true"/>
      <protection locked="true" hidden="false"/>
    </xf>
    <xf numFmtId="190" fontId="102" fillId="0" borderId="115" xfId="22" applyFont="true" applyBorder="true" applyAlignment="true" applyProtection="true">
      <alignment horizontal="right" vertical="center" textRotation="0" wrapText="false" indent="0" shrinkToFit="true"/>
      <protection locked="true" hidden="false"/>
    </xf>
    <xf numFmtId="187" fontId="102" fillId="0" borderId="116" xfId="22" applyFont="true" applyBorder="true" applyAlignment="true" applyProtection="true">
      <alignment horizontal="right" vertical="center" textRotation="0" wrapText="false" indent="0" shrinkToFit="true"/>
      <protection locked="true" hidden="false"/>
    </xf>
    <xf numFmtId="187" fontId="102" fillId="0" borderId="114" xfId="22" applyFont="true" applyBorder="true" applyAlignment="true" applyProtection="true">
      <alignment horizontal="right" vertical="center" textRotation="0" wrapText="false" indent="0" shrinkToFit="true"/>
      <protection locked="true" hidden="false"/>
    </xf>
    <xf numFmtId="166" fontId="102" fillId="15" borderId="123" xfId="22" applyFont="true" applyBorder="true" applyAlignment="true" applyProtection="true">
      <alignment horizontal="right" vertical="center" textRotation="0" wrapText="false" indent="0" shrinkToFit="true"/>
      <protection locked="true" hidden="false"/>
    </xf>
    <xf numFmtId="166" fontId="102" fillId="15" borderId="121" xfId="22" applyFont="true" applyBorder="true" applyAlignment="true" applyProtection="true">
      <alignment horizontal="right" vertical="center" textRotation="0" wrapText="false" indent="0" shrinkToFit="true"/>
      <protection locked="true" hidden="false"/>
    </xf>
    <xf numFmtId="166" fontId="102" fillId="15" borderId="119" xfId="22" applyFont="true" applyBorder="true" applyAlignment="true" applyProtection="true">
      <alignment horizontal="center" vertical="center" textRotation="0" wrapText="false" indent="0" shrinkToFit="true"/>
      <protection locked="true" hidden="false"/>
    </xf>
    <xf numFmtId="166" fontId="36" fillId="15" borderId="119" xfId="22" applyFont="true" applyBorder="true" applyAlignment="true" applyProtection="true">
      <alignment horizontal="center" vertical="center" textRotation="0" wrapText="false" indent="0" shrinkToFit="true"/>
      <protection locked="true" hidden="false"/>
    </xf>
    <xf numFmtId="166" fontId="102" fillId="15" borderId="119" xfId="22" applyFont="true" applyBorder="true" applyAlignment="true" applyProtection="true">
      <alignment horizontal="general" vertical="center" textRotation="0" wrapText="false" indent="0" shrinkToFit="true"/>
      <protection locked="true" hidden="false"/>
    </xf>
    <xf numFmtId="187" fontId="102" fillId="15" borderId="123" xfId="22" applyFont="true" applyBorder="true" applyAlignment="true" applyProtection="true">
      <alignment horizontal="right" vertical="center" textRotation="0" wrapText="false" indent="0" shrinkToFit="true"/>
      <protection locked="true" hidden="false"/>
    </xf>
    <xf numFmtId="166" fontId="102" fillId="15" borderId="120" xfId="22" applyFont="true" applyBorder="true" applyAlignment="true" applyProtection="true">
      <alignment horizontal="right" vertical="center" textRotation="0" wrapText="false" indent="0" shrinkToFit="true"/>
      <protection locked="true" hidden="false"/>
    </xf>
    <xf numFmtId="187" fontId="102" fillId="15" borderId="119" xfId="22" applyFont="true" applyBorder="true" applyAlignment="true" applyProtection="true">
      <alignment horizontal="right" vertical="center" textRotation="0" wrapText="false" indent="0" shrinkToFit="true"/>
      <protection locked="true" hidden="false"/>
    </xf>
    <xf numFmtId="187" fontId="102" fillId="15" borderId="122" xfId="22" applyFont="true" applyBorder="true" applyAlignment="true" applyProtection="true">
      <alignment horizontal="right" vertical="center" textRotation="0" wrapText="false" indent="0" shrinkToFit="true"/>
      <protection locked="true" hidden="false"/>
    </xf>
    <xf numFmtId="166" fontId="102" fillId="0" borderId="123" xfId="22" applyFont="true" applyBorder="true" applyAlignment="true" applyProtection="true">
      <alignment horizontal="right" vertical="center" textRotation="0" wrapText="false" indent="0" shrinkToFit="true"/>
      <protection locked="true" hidden="false"/>
    </xf>
    <xf numFmtId="166" fontId="102" fillId="0" borderId="119" xfId="22" applyFont="true" applyBorder="true" applyAlignment="true" applyProtection="true">
      <alignment horizontal="general" vertical="center" textRotation="0" wrapText="false" indent="0" shrinkToFit="true"/>
      <protection locked="true" hidden="false"/>
    </xf>
    <xf numFmtId="187" fontId="102" fillId="0" borderId="123" xfId="22" applyFont="true" applyBorder="true" applyAlignment="true" applyProtection="true">
      <alignment horizontal="right" vertical="center" textRotation="0" wrapText="false" indent="0" shrinkToFit="true"/>
      <protection locked="true" hidden="false"/>
    </xf>
    <xf numFmtId="166" fontId="102" fillId="0" borderId="120" xfId="22" applyFont="true" applyBorder="true" applyAlignment="true" applyProtection="true">
      <alignment horizontal="right" vertical="center" textRotation="0" wrapText="false" indent="0" shrinkToFit="true"/>
      <protection locked="true" hidden="false"/>
    </xf>
    <xf numFmtId="187" fontId="102" fillId="0" borderId="119" xfId="22" applyFont="true" applyBorder="true" applyAlignment="true" applyProtection="true">
      <alignment horizontal="right" vertical="center" textRotation="0" wrapText="false" indent="0" shrinkToFit="true"/>
      <protection locked="true" hidden="false"/>
    </xf>
    <xf numFmtId="166" fontId="102" fillId="0" borderId="121" xfId="22" applyFont="true" applyBorder="true" applyAlignment="true" applyProtection="true">
      <alignment horizontal="right" vertical="center" textRotation="0" wrapText="false" indent="0" shrinkToFit="true"/>
      <protection locked="true" hidden="false"/>
    </xf>
    <xf numFmtId="166" fontId="102" fillId="0" borderId="119" xfId="22" applyFont="true" applyBorder="true" applyAlignment="true" applyProtection="true">
      <alignment horizontal="right" vertical="center" textRotation="0" wrapText="false" indent="0" shrinkToFit="true"/>
      <protection locked="true" hidden="false"/>
    </xf>
    <xf numFmtId="187" fontId="102" fillId="0" borderId="124" xfId="22" applyFont="true" applyBorder="true" applyAlignment="true" applyProtection="true">
      <alignment horizontal="right" vertical="center" textRotation="0" wrapText="false" indent="0" shrinkToFit="true"/>
      <protection locked="true" hidden="false"/>
    </xf>
    <xf numFmtId="166" fontId="102" fillId="15" borderId="119" xfId="22" applyFont="true" applyBorder="true" applyAlignment="true" applyProtection="true">
      <alignment horizontal="right" vertical="center" textRotation="0" wrapText="false" indent="0" shrinkToFit="true"/>
      <protection locked="true" hidden="false"/>
    </xf>
    <xf numFmtId="187" fontId="102" fillId="15" borderId="124" xfId="22" applyFont="true" applyBorder="true" applyAlignment="true" applyProtection="true">
      <alignment horizontal="right" vertical="center" textRotation="0" wrapText="false" indent="0" shrinkToFit="true"/>
      <protection locked="true" hidden="false"/>
    </xf>
    <xf numFmtId="166" fontId="102" fillId="0" borderId="119" xfId="22" applyFont="true" applyBorder="true" applyAlignment="true" applyProtection="true">
      <alignment horizontal="center" vertical="center" textRotation="0" wrapText="false" indent="0" shrinkToFit="true"/>
      <protection locked="true" hidden="false"/>
    </xf>
    <xf numFmtId="166" fontId="36" fillId="0" borderId="119" xfId="22" applyFont="true" applyBorder="true" applyAlignment="true" applyProtection="true">
      <alignment horizontal="center" vertical="center" textRotation="0" wrapText="false" indent="0" shrinkToFit="true"/>
      <protection locked="true" hidden="false"/>
    </xf>
    <xf numFmtId="190" fontId="102" fillId="15" borderId="125" xfId="22" applyFont="true" applyBorder="true" applyAlignment="true" applyProtection="true">
      <alignment horizontal="right" vertical="center" textRotation="0" wrapText="false" indent="0" shrinkToFit="true"/>
      <protection locked="true" hidden="false"/>
    </xf>
    <xf numFmtId="187" fontId="102" fillId="15" borderId="126" xfId="22" applyFont="true" applyBorder="true" applyAlignment="true" applyProtection="true">
      <alignment horizontal="right" vertical="center" textRotation="0" wrapText="false" indent="0" shrinkToFit="true"/>
      <protection locked="true" hidden="false"/>
    </xf>
    <xf numFmtId="187" fontId="102" fillId="15" borderId="127" xfId="22" applyFont="true" applyBorder="true" applyAlignment="true" applyProtection="true">
      <alignment horizontal="right" vertical="center" textRotation="0" wrapText="false" indent="0" shrinkToFit="true"/>
      <protection locked="true" hidden="false"/>
    </xf>
    <xf numFmtId="187" fontId="102" fillId="15" borderId="128" xfId="22" applyFont="true" applyBorder="true" applyAlignment="true" applyProtection="true">
      <alignment horizontal="right" vertical="center" textRotation="0" wrapText="false" indent="0" shrinkToFit="true"/>
      <protection locked="true" hidden="false"/>
    </xf>
    <xf numFmtId="166" fontId="102" fillId="0" borderId="129" xfId="22" applyFont="true" applyBorder="true" applyAlignment="true" applyProtection="true">
      <alignment horizontal="center" vertical="center" textRotation="0" wrapText="false" indent="0" shrinkToFit="true"/>
      <protection locked="true" hidden="false"/>
    </xf>
    <xf numFmtId="187" fontId="102" fillId="0" borderId="130" xfId="22" applyFont="true" applyBorder="true" applyAlignment="true" applyProtection="true">
      <alignment horizontal="general" vertical="center" textRotation="0" wrapText="true" indent="0" shrinkToFit="true"/>
      <protection locked="true" hidden="false"/>
    </xf>
    <xf numFmtId="166" fontId="102" fillId="15" borderId="129" xfId="22" applyFont="true" applyBorder="true" applyAlignment="true" applyProtection="true">
      <alignment horizontal="center" vertical="center" textRotation="0" wrapText="false" indent="0" shrinkToFit="true"/>
      <protection locked="true" hidden="false"/>
    </xf>
    <xf numFmtId="166" fontId="102" fillId="0" borderId="131" xfId="22" applyFont="true" applyBorder="true" applyAlignment="true" applyProtection="true">
      <alignment horizontal="right" vertical="center" textRotation="0" wrapText="false" indent="0" shrinkToFit="true"/>
      <protection locked="true" hidden="false"/>
    </xf>
    <xf numFmtId="166" fontId="102" fillId="0" borderId="132" xfId="22" applyFont="true" applyBorder="true" applyAlignment="true" applyProtection="true">
      <alignment horizontal="center" vertical="center" textRotation="0" wrapText="false" indent="0" shrinkToFit="true"/>
      <protection locked="true" hidden="false"/>
    </xf>
    <xf numFmtId="166" fontId="102" fillId="0" borderId="133" xfId="22" applyFont="true" applyBorder="true" applyAlignment="true" applyProtection="true">
      <alignment horizontal="right" vertical="center" textRotation="0" wrapText="false" indent="0" shrinkToFit="true"/>
      <protection locked="true" hidden="false"/>
    </xf>
    <xf numFmtId="166" fontId="36" fillId="0" borderId="132" xfId="22" applyFont="true" applyBorder="true" applyAlignment="true" applyProtection="true">
      <alignment horizontal="center" vertical="center" textRotation="0" wrapText="false" indent="0" shrinkToFit="true"/>
      <protection locked="true" hidden="false"/>
    </xf>
    <xf numFmtId="166" fontId="102" fillId="0" borderId="0" xfId="22" applyFont="true" applyBorder="true" applyAlignment="true" applyProtection="true">
      <alignment horizontal="general" vertical="center" textRotation="0" wrapText="false" indent="0" shrinkToFit="true"/>
      <protection locked="true" hidden="false"/>
    </xf>
    <xf numFmtId="187" fontId="102" fillId="0" borderId="30" xfId="22" applyFont="true" applyBorder="true" applyAlignment="true" applyProtection="true">
      <alignment horizontal="right" vertical="center" textRotation="0" wrapText="false" indent="0" shrinkToFit="true"/>
      <protection locked="true" hidden="false"/>
    </xf>
    <xf numFmtId="187" fontId="102" fillId="0" borderId="134" xfId="22" applyFont="true" applyBorder="true" applyAlignment="true" applyProtection="true">
      <alignment horizontal="right" vertical="center" textRotation="0" wrapText="false" indent="0" shrinkToFit="true"/>
      <protection locked="true" hidden="false"/>
    </xf>
    <xf numFmtId="166" fontId="102" fillId="0" borderId="110" xfId="22" applyFont="true" applyBorder="true" applyAlignment="true" applyProtection="true">
      <alignment horizontal="right" vertical="center" textRotation="0" wrapText="false" indent="0" shrinkToFit="true"/>
      <protection locked="true" hidden="false"/>
    </xf>
    <xf numFmtId="187" fontId="102" fillId="15" borderId="117" xfId="22" applyFont="true" applyBorder="true" applyAlignment="true" applyProtection="true">
      <alignment horizontal="right" vertical="center" textRotation="0" wrapText="false" indent="0" shrinkToFit="true"/>
      <protection locked="true" hidden="false"/>
    </xf>
    <xf numFmtId="166" fontId="102" fillId="0" borderId="135" xfId="22" applyFont="true" applyBorder="true" applyAlignment="true" applyProtection="true">
      <alignment horizontal="center" vertical="center" textRotation="0" wrapText="false" indent="0" shrinkToFit="true"/>
      <protection locked="true" hidden="false"/>
    </xf>
    <xf numFmtId="166" fontId="102" fillId="15" borderId="136" xfId="22" applyFont="true" applyBorder="true" applyAlignment="true" applyProtection="true">
      <alignment horizontal="center" vertical="center" textRotation="0" wrapText="false" indent="0" shrinkToFit="true"/>
      <protection locked="true" hidden="false"/>
    </xf>
    <xf numFmtId="166" fontId="102" fillId="0" borderId="136" xfId="22" applyFont="true" applyBorder="true" applyAlignment="true" applyProtection="true">
      <alignment horizontal="center" vertical="center" textRotation="0" wrapText="false" indent="0" shrinkToFit="true"/>
      <protection locked="true" hidden="false"/>
    </xf>
    <xf numFmtId="166" fontId="102" fillId="0" borderId="137" xfId="22" applyFont="true" applyBorder="true" applyAlignment="true" applyProtection="true">
      <alignment horizontal="center" vertical="center" textRotation="0" wrapText="false" indent="0" shrinkToFit="true"/>
      <protection locked="true" hidden="false"/>
    </xf>
    <xf numFmtId="166" fontId="102" fillId="0" borderId="125" xfId="22" applyFont="true" applyBorder="true" applyAlignment="true" applyProtection="true">
      <alignment horizontal="right" vertical="center" textRotation="0" wrapText="false" indent="0" shrinkToFit="true"/>
      <protection locked="true" hidden="false"/>
    </xf>
    <xf numFmtId="166" fontId="102" fillId="0" borderId="127" xfId="22" applyFont="true" applyBorder="true" applyAlignment="true" applyProtection="true">
      <alignment horizontal="right" vertical="center" textRotation="0" wrapText="false" indent="0" shrinkToFit="true"/>
      <protection locked="true" hidden="false"/>
    </xf>
    <xf numFmtId="166" fontId="102" fillId="0" borderId="127" xfId="22" applyFont="true" applyBorder="true" applyAlignment="true" applyProtection="true">
      <alignment horizontal="center" vertical="center" textRotation="0" wrapText="false" indent="0" shrinkToFit="true"/>
      <protection locked="true" hidden="false"/>
    </xf>
    <xf numFmtId="166" fontId="36" fillId="0" borderId="125" xfId="22" applyFont="true" applyBorder="true" applyAlignment="true" applyProtection="true">
      <alignment horizontal="center" vertical="center" textRotation="0" wrapText="false" indent="0" shrinkToFit="true"/>
      <protection locked="true" hidden="false"/>
    </xf>
    <xf numFmtId="166" fontId="102" fillId="0" borderId="127" xfId="22" applyFont="true" applyBorder="true" applyAlignment="true" applyProtection="true">
      <alignment horizontal="general" vertical="center" textRotation="0" wrapText="false" indent="0" shrinkToFit="true"/>
      <protection locked="true" hidden="false"/>
    </xf>
    <xf numFmtId="187" fontId="102" fillId="0" borderId="138" xfId="22" applyFont="true" applyBorder="true" applyAlignment="true" applyProtection="true">
      <alignment horizontal="right" vertical="center" textRotation="0" wrapText="false" indent="0" shrinkToFit="true"/>
      <protection locked="true" hidden="false"/>
    </xf>
    <xf numFmtId="166" fontId="102" fillId="0" borderId="126" xfId="22" applyFont="true" applyBorder="true" applyAlignment="true" applyProtection="true">
      <alignment horizontal="right" vertical="center" textRotation="0" wrapText="false" indent="0" shrinkToFit="true"/>
      <protection locked="true" hidden="false"/>
    </xf>
    <xf numFmtId="187" fontId="102" fillId="0" borderId="125" xfId="22" applyFont="true" applyBorder="true" applyAlignment="true" applyProtection="true">
      <alignment horizontal="right" vertical="center" textRotation="0" wrapText="false" indent="0" shrinkToFit="true"/>
      <protection locked="true" hidden="false"/>
    </xf>
    <xf numFmtId="187" fontId="102" fillId="0" borderId="138" xfId="22" applyFont="true" applyBorder="true" applyAlignment="true" applyProtection="true">
      <alignment horizontal="general" vertical="center" textRotation="0" wrapText="false" indent="0" shrinkToFit="true"/>
      <protection locked="true" hidden="false"/>
    </xf>
    <xf numFmtId="187" fontId="102" fillId="0" borderId="139" xfId="22" applyFont="true" applyBorder="true" applyAlignment="true" applyProtection="true">
      <alignment horizontal="general" vertical="center" textRotation="0" wrapText="false" indent="0" shrinkToFit="true"/>
      <protection locked="true" hidden="false"/>
    </xf>
    <xf numFmtId="187" fontId="102" fillId="0" borderId="128" xfId="22" applyFont="true" applyBorder="true" applyAlignment="true" applyProtection="true">
      <alignment horizontal="right" vertical="center" textRotation="0" wrapText="false" indent="0" shrinkToFit="true"/>
      <protection locked="true" hidden="false"/>
    </xf>
    <xf numFmtId="166" fontId="102" fillId="0" borderId="0" xfId="22" applyFont="true" applyBorder="true" applyAlignment="true" applyProtection="true">
      <alignment horizontal="general" vertical="center" textRotation="0" wrapText="true" indent="0" shrinkToFit="false"/>
      <protection locked="true" hidden="false"/>
    </xf>
    <xf numFmtId="191" fontId="13" fillId="0" borderId="0" xfId="22" applyFont="true" applyBorder="true" applyAlignment="true" applyProtection="true">
      <alignment horizontal="left" vertical="center" textRotation="0" wrapText="true" indent="0" shrinkToFit="false"/>
      <protection locked="true" hidden="false"/>
    </xf>
    <xf numFmtId="166" fontId="13" fillId="0" borderId="0" xfId="22" applyFont="true" applyBorder="true" applyAlignment="true" applyProtection="true">
      <alignment horizontal="general" vertical="center" textRotation="0" wrapText="false" indent="0" shrinkToFit="false"/>
      <protection locked="true" hidden="false"/>
    </xf>
    <xf numFmtId="166" fontId="13" fillId="0" borderId="0" xfId="22" applyFont="true" applyBorder="true" applyAlignment="true" applyProtection="true">
      <alignment horizontal="general" vertical="center" textRotation="0" wrapText="true" indent="0" shrinkToFit="false"/>
      <protection locked="true" hidden="false"/>
    </xf>
    <xf numFmtId="166" fontId="12" fillId="0" borderId="0" xfId="22" applyFont="true" applyBorder="true" applyAlignment="true" applyProtection="true">
      <alignment horizontal="left" vertical="center" textRotation="0" wrapText="false" indent="0" shrinkToFit="false"/>
      <protection locked="true" hidden="false"/>
    </xf>
    <xf numFmtId="166" fontId="12" fillId="0" borderId="0" xfId="22" applyFont="true" applyBorder="true" applyAlignment="true" applyProtection="true">
      <alignment horizontal="left" vertical="center" textRotation="0" wrapText="true" indent="0" shrinkToFit="false"/>
      <protection locked="true" hidden="false"/>
    </xf>
    <xf numFmtId="166" fontId="12" fillId="0" borderId="0" xfId="22" applyFont="true" applyBorder="true" applyAlignment="true" applyProtection="true">
      <alignment horizontal="general" vertical="center" textRotation="0" wrapText="true" indent="0" shrinkToFit="false"/>
      <protection locked="true" hidden="false"/>
    </xf>
    <xf numFmtId="166" fontId="13" fillId="0" borderId="0" xfId="22" applyFont="true" applyBorder="true" applyAlignment="true" applyProtection="true">
      <alignment horizontal="left" vertical="center" textRotation="0" wrapText="false" indent="0" shrinkToFit="false"/>
      <protection locked="true" hidden="false"/>
    </xf>
    <xf numFmtId="166" fontId="36" fillId="0" borderId="0" xfId="22" applyFont="true" applyBorder="true" applyAlignment="true" applyProtection="true">
      <alignment horizontal="left" vertical="center" textRotation="0" wrapText="false" indent="0" shrinkToFit="false"/>
      <protection locked="true" hidden="false"/>
    </xf>
    <xf numFmtId="166" fontId="102" fillId="0" borderId="0" xfId="22" applyFont="true" applyBorder="true" applyAlignment="true" applyProtection="true">
      <alignment horizontal="left" vertical="center" textRotation="0" wrapText="false" indent="0" shrinkToFit="false"/>
      <protection locked="true" hidden="false"/>
    </xf>
    <xf numFmtId="166" fontId="36" fillId="0" borderId="0" xfId="22" applyFont="true" applyBorder="true" applyAlignment="true" applyProtection="true">
      <alignment horizontal="left" vertical="center" textRotation="0" wrapText="false" indent="0" shrinkToFit="true"/>
      <protection locked="true" hidden="false"/>
    </xf>
    <xf numFmtId="187" fontId="102" fillId="0" borderId="0" xfId="22" applyFont="true" applyBorder="true" applyAlignment="true" applyProtection="true">
      <alignment horizontal="general" vertical="center" textRotation="0" wrapText="false" indent="0" shrinkToFit="false"/>
      <protection locked="true" hidden="false"/>
    </xf>
    <xf numFmtId="166" fontId="32" fillId="0" borderId="0" xfId="22" applyFont="true" applyBorder="true" applyAlignment="true" applyProtection="true">
      <alignment horizontal="general" vertical="center" textRotation="0" wrapText="false" indent="0" shrinkToFit="false"/>
      <protection locked="false" hidden="false"/>
    </xf>
    <xf numFmtId="166" fontId="32" fillId="0" borderId="0" xfId="22" applyFont="true" applyBorder="true" applyAlignment="true" applyProtection="true">
      <alignment horizontal="right" vertical="center" textRotation="0" wrapText="false" indent="0" shrinkToFit="false"/>
      <protection locked="false" hidden="false"/>
    </xf>
    <xf numFmtId="187" fontId="32" fillId="0" borderId="0" xfId="22" applyFont="true" applyBorder="true" applyAlignment="true" applyProtection="true">
      <alignment horizontal="general" vertical="center" textRotation="0" wrapText="false" indent="0" shrinkToFit="false"/>
      <protection locked="false" hidden="false"/>
    </xf>
    <xf numFmtId="166" fontId="101" fillId="0" borderId="0" xfId="22" applyFont="true" applyBorder="true" applyAlignment="true" applyProtection="true">
      <alignment horizontal="general" vertical="center" textRotation="0" wrapText="false" indent="0" shrinkToFit="false"/>
      <protection locked="false" hidden="false"/>
    </xf>
    <xf numFmtId="166" fontId="104" fillId="0" borderId="0" xfId="22" applyFont="true" applyBorder="true" applyAlignment="true" applyProtection="true">
      <alignment horizontal="center" vertical="top" textRotation="0" wrapText="true" indent="0" shrinkToFit="false"/>
      <protection locked="false" hidden="false"/>
    </xf>
    <xf numFmtId="166" fontId="100" fillId="0" borderId="0" xfId="22" applyFont="true" applyBorder="true" applyAlignment="true" applyProtection="true">
      <alignment horizontal="general" vertical="center" textRotation="0" wrapText="true" indent="0" shrinkToFit="false"/>
      <protection locked="false" hidden="false"/>
    </xf>
    <xf numFmtId="166" fontId="23" fillId="0" borderId="0" xfId="22" applyFont="true" applyBorder="true" applyAlignment="true" applyProtection="true">
      <alignment horizontal="general" vertical="top" textRotation="0" wrapText="true" indent="0" shrinkToFit="false"/>
      <protection locked="false" hidden="false"/>
    </xf>
    <xf numFmtId="166" fontId="57" fillId="0" borderId="0" xfId="22" applyFont="true" applyBorder="true" applyAlignment="true" applyProtection="true">
      <alignment horizontal="general" vertical="center" textRotation="0" wrapText="false" indent="0" shrinkToFit="false"/>
      <protection locked="false" hidden="false"/>
    </xf>
    <xf numFmtId="166" fontId="10" fillId="0" borderId="91" xfId="22" applyFont="true" applyBorder="true" applyAlignment="true" applyProtection="true">
      <alignment horizontal="left" vertical="center" textRotation="0" wrapText="true" indent="0" shrinkToFit="false"/>
      <protection locked="false" hidden="false"/>
    </xf>
    <xf numFmtId="166" fontId="101" fillId="0" borderId="0" xfId="22" applyFont="true" applyBorder="true" applyAlignment="true" applyProtection="true">
      <alignment horizontal="left" vertical="center" textRotation="0" wrapText="true" indent="0" shrinkToFit="false"/>
      <protection locked="false" hidden="false"/>
    </xf>
    <xf numFmtId="164" fontId="6" fillId="0" borderId="0" xfId="24" applyFont="true" applyBorder="false" applyAlignment="false" applyProtection="true">
      <alignment horizontal="general" vertical="bottom" textRotation="0" wrapText="false" indent="0" shrinkToFit="false"/>
      <protection locked="false" hidden="false"/>
    </xf>
    <xf numFmtId="166" fontId="102" fillId="0" borderId="0" xfId="22" applyFont="true" applyBorder="true" applyAlignment="true" applyProtection="true">
      <alignment horizontal="general" vertical="center" textRotation="0" wrapText="false" indent="0" shrinkToFit="false"/>
      <protection locked="false" hidden="false"/>
    </xf>
    <xf numFmtId="166" fontId="36" fillId="0" borderId="140" xfId="22" applyFont="true" applyBorder="true" applyAlignment="true" applyProtection="true">
      <alignment horizontal="center" vertical="center" textRotation="0" wrapText="false" indent="0" shrinkToFit="false"/>
      <protection locked="false" hidden="false"/>
    </xf>
    <xf numFmtId="166" fontId="36" fillId="0" borderId="141" xfId="22" applyFont="true" applyBorder="true" applyAlignment="true" applyProtection="true">
      <alignment horizontal="center" vertical="center" textRotation="0" wrapText="false" indent="0" shrinkToFit="false"/>
      <protection locked="false" hidden="false"/>
    </xf>
    <xf numFmtId="166" fontId="36" fillId="16" borderId="93" xfId="22" applyFont="true" applyBorder="true" applyAlignment="true" applyProtection="true">
      <alignment horizontal="center" vertical="center" textRotation="0" wrapText="false" indent="0" shrinkToFit="false"/>
      <protection locked="false" hidden="false"/>
    </xf>
    <xf numFmtId="166" fontId="36" fillId="16" borderId="142" xfId="22" applyFont="true" applyBorder="true" applyAlignment="true" applyProtection="true">
      <alignment horizontal="center" vertical="center" textRotation="0" wrapText="false" indent="0" shrinkToFit="false"/>
      <protection locked="false" hidden="false"/>
    </xf>
    <xf numFmtId="166" fontId="36" fillId="16" borderId="55" xfId="22" applyFont="true" applyBorder="true" applyAlignment="true" applyProtection="true">
      <alignment horizontal="center" vertical="center" textRotation="0" wrapText="true" indent="0" shrinkToFit="false"/>
      <protection locked="false" hidden="false"/>
    </xf>
    <xf numFmtId="187" fontId="36" fillId="16" borderId="96" xfId="22" applyFont="true" applyBorder="true" applyAlignment="true" applyProtection="true">
      <alignment horizontal="center" vertical="center" textRotation="0" wrapText="true" indent="0" shrinkToFit="false"/>
      <protection locked="false" hidden="false"/>
    </xf>
    <xf numFmtId="187" fontId="36" fillId="16" borderId="97" xfId="22" applyFont="true" applyBorder="true" applyAlignment="true" applyProtection="true">
      <alignment horizontal="center" vertical="center" textRotation="0" wrapText="true" indent="0" shrinkToFit="false"/>
      <protection locked="false" hidden="false"/>
    </xf>
    <xf numFmtId="187" fontId="36" fillId="16" borderId="105" xfId="22" applyFont="true" applyBorder="true" applyAlignment="true" applyProtection="true">
      <alignment horizontal="center" vertical="center" textRotation="0" wrapText="true" indent="0" shrinkToFit="false"/>
      <protection locked="false" hidden="false"/>
    </xf>
    <xf numFmtId="188" fontId="32" fillId="0" borderId="143" xfId="20" applyFont="true" applyBorder="true" applyAlignment="true" applyProtection="true">
      <alignment horizontal="center" vertical="center" textRotation="0" wrapText="false" indent="0" shrinkToFit="false"/>
      <protection locked="false" hidden="false"/>
    </xf>
    <xf numFmtId="188" fontId="32" fillId="0" borderId="99" xfId="20" applyFont="true" applyBorder="true" applyAlignment="true" applyProtection="true">
      <alignment horizontal="center" vertical="center" textRotation="0" wrapText="false" indent="0" shrinkToFit="false"/>
      <protection locked="true" hidden="false"/>
    </xf>
    <xf numFmtId="189" fontId="32" fillId="0" borderId="106" xfId="20" applyFont="true" applyBorder="true" applyAlignment="true" applyProtection="true">
      <alignment horizontal="center" vertical="center" textRotation="0" wrapText="false" indent="0" shrinkToFit="false"/>
      <protection locked="false" hidden="false"/>
    </xf>
    <xf numFmtId="166" fontId="36" fillId="0" borderId="97" xfId="22" applyFont="true" applyBorder="true" applyAlignment="true" applyProtection="true">
      <alignment horizontal="center" vertical="center" textRotation="0" wrapText="false" indent="0" shrinkToFit="false"/>
      <protection locked="false" hidden="false"/>
    </xf>
    <xf numFmtId="166" fontId="36" fillId="0" borderId="19" xfId="22" applyFont="true" applyBorder="true" applyAlignment="true" applyProtection="true">
      <alignment horizontal="center" vertical="center" textRotation="0" wrapText="false" indent="0" shrinkToFit="false"/>
      <protection locked="false" hidden="false"/>
    </xf>
    <xf numFmtId="166" fontId="36" fillId="0" borderId="55" xfId="22" applyFont="true" applyBorder="true" applyAlignment="true" applyProtection="true">
      <alignment horizontal="center" vertical="center" textRotation="0" wrapText="false" indent="0" shrinkToFit="false"/>
      <protection locked="false" hidden="false"/>
    </xf>
    <xf numFmtId="166" fontId="36" fillId="0" borderId="144" xfId="22" applyFont="true" applyBorder="true" applyAlignment="true" applyProtection="true">
      <alignment horizontal="center" vertical="center" textRotation="0" wrapText="false" indent="0" shrinkToFit="false"/>
      <protection locked="false" hidden="false"/>
    </xf>
    <xf numFmtId="166" fontId="36" fillId="0" borderId="101" xfId="22" applyFont="true" applyBorder="true" applyAlignment="true" applyProtection="true">
      <alignment horizontal="center" vertical="center" textRotation="0" wrapText="false" indent="0" shrinkToFit="false"/>
      <protection locked="false" hidden="false"/>
    </xf>
    <xf numFmtId="166" fontId="36" fillId="0" borderId="105" xfId="22" applyFont="true" applyBorder="true" applyAlignment="true" applyProtection="true">
      <alignment horizontal="center" vertical="center" textRotation="0" wrapText="false" indent="0" shrinkToFit="false"/>
      <protection locked="false" hidden="false"/>
    </xf>
    <xf numFmtId="166" fontId="36" fillId="0" borderId="145" xfId="22" applyFont="true" applyBorder="true" applyAlignment="true" applyProtection="true">
      <alignment horizontal="center" vertical="center" textRotation="0" wrapText="false" indent="0" shrinkToFit="false"/>
      <protection locked="false" hidden="false"/>
    </xf>
    <xf numFmtId="166" fontId="36" fillId="0" borderId="16" xfId="22" applyFont="true" applyBorder="true" applyAlignment="true" applyProtection="true">
      <alignment horizontal="center" vertical="center" textRotation="0" wrapText="false" indent="0" shrinkToFit="false"/>
      <protection locked="false" hidden="false"/>
    </xf>
    <xf numFmtId="166" fontId="102" fillId="0" borderId="106" xfId="22" applyFont="true" applyBorder="true" applyAlignment="true" applyProtection="true">
      <alignment horizontal="center" vertical="center" textRotation="0" wrapText="false" indent="0" shrinkToFit="false"/>
      <protection locked="false" hidden="false"/>
    </xf>
    <xf numFmtId="166" fontId="102" fillId="0" borderId="31" xfId="22" applyFont="true" applyBorder="true" applyAlignment="true" applyProtection="true">
      <alignment horizontal="right" vertical="center" textRotation="0" wrapText="false" indent="0" shrinkToFit="false"/>
      <protection locked="false" hidden="false"/>
    </xf>
    <xf numFmtId="166" fontId="36" fillId="0" borderId="31" xfId="22" applyFont="true" applyBorder="true" applyAlignment="true" applyProtection="true">
      <alignment horizontal="right" vertical="center" textRotation="0" wrapText="false" indent="0" shrinkToFit="false"/>
      <protection locked="false" hidden="false"/>
    </xf>
    <xf numFmtId="166" fontId="36" fillId="0" borderId="0" xfId="22" applyFont="true" applyBorder="true" applyAlignment="true" applyProtection="true">
      <alignment horizontal="right" vertical="center" textRotation="0" wrapText="false" indent="0" shrinkToFit="false"/>
      <protection locked="false" hidden="false"/>
    </xf>
    <xf numFmtId="166" fontId="102" fillId="0" borderId="146" xfId="22" applyFont="true" applyBorder="true" applyAlignment="true" applyProtection="true">
      <alignment horizontal="center" vertical="center" textRotation="0" wrapText="false" indent="0" shrinkToFit="false"/>
      <protection locked="false" hidden="false"/>
    </xf>
    <xf numFmtId="166" fontId="102" fillId="0" borderId="21" xfId="22" applyFont="true" applyBorder="true" applyAlignment="true" applyProtection="true">
      <alignment horizontal="center" vertical="center" textRotation="0" wrapText="false" indent="0" shrinkToFit="false"/>
      <protection locked="false" hidden="false"/>
    </xf>
    <xf numFmtId="166" fontId="102" fillId="0" borderId="109" xfId="22" applyFont="true" applyBorder="true" applyAlignment="true" applyProtection="true">
      <alignment horizontal="center" vertical="center" textRotation="0" wrapText="false" indent="0" shrinkToFit="false"/>
      <protection locked="false" hidden="false"/>
    </xf>
    <xf numFmtId="166" fontId="102" fillId="0" borderId="147" xfId="22" applyFont="true" applyBorder="true" applyAlignment="true" applyProtection="true">
      <alignment horizontal="center" vertical="center" textRotation="0" wrapText="false" indent="0" shrinkToFit="false"/>
      <protection locked="false" hidden="false"/>
    </xf>
    <xf numFmtId="166" fontId="102" fillId="0" borderId="24" xfId="22" applyFont="true" applyBorder="true" applyAlignment="true" applyProtection="true">
      <alignment horizontal="center" vertical="center" textRotation="0" wrapText="false" indent="0" shrinkToFit="false"/>
      <protection locked="false" hidden="false"/>
    </xf>
    <xf numFmtId="166" fontId="102" fillId="0" borderId="148" xfId="22" applyFont="true" applyBorder="true" applyAlignment="true" applyProtection="true">
      <alignment horizontal="center" vertical="center" textRotation="0" wrapText="false" indent="0" shrinkToFit="false"/>
      <protection locked="false" hidden="false"/>
    </xf>
    <xf numFmtId="166" fontId="102" fillId="0" borderId="100" xfId="22" applyFont="true" applyBorder="true" applyAlignment="true" applyProtection="true">
      <alignment horizontal="center" vertical="center" textRotation="0" wrapText="false" indent="0" shrinkToFit="false"/>
      <protection locked="false" hidden="false"/>
    </xf>
    <xf numFmtId="180" fontId="102" fillId="0" borderId="0" xfId="22" applyFont="true" applyBorder="true" applyAlignment="true" applyProtection="true">
      <alignment horizontal="general" vertical="center" textRotation="0" wrapText="false" indent="0" shrinkToFit="false"/>
      <protection locked="false" hidden="false"/>
    </xf>
    <xf numFmtId="166" fontId="102" fillId="0" borderId="111" xfId="22" applyFont="true" applyBorder="true" applyAlignment="true" applyProtection="true">
      <alignment horizontal="center" vertical="center" textRotation="0" wrapText="false" indent="0" shrinkToFit="true"/>
      <protection locked="false" hidden="false"/>
    </xf>
    <xf numFmtId="166" fontId="102" fillId="0" borderId="30" xfId="22" applyFont="true" applyBorder="true" applyAlignment="true" applyProtection="true">
      <alignment horizontal="right" vertical="center" textRotation="0" wrapText="false" indent="0" shrinkToFit="true"/>
      <protection locked="false" hidden="false"/>
    </xf>
    <xf numFmtId="166" fontId="102" fillId="0" borderId="0" xfId="22" applyFont="true" applyBorder="true" applyAlignment="true" applyProtection="true">
      <alignment horizontal="right" vertical="center" textRotation="0" wrapText="false" indent="0" shrinkToFit="true"/>
      <protection locked="false" hidden="false"/>
    </xf>
    <xf numFmtId="187" fontId="102" fillId="0" borderId="148" xfId="22" applyFont="true" applyBorder="true" applyAlignment="true" applyProtection="true">
      <alignment horizontal="general" vertical="center" textRotation="0" wrapText="false" indent="0" shrinkToFit="true"/>
      <protection locked="true" hidden="false"/>
    </xf>
    <xf numFmtId="187" fontId="102" fillId="0" borderId="100" xfId="22" applyFont="true" applyBorder="true" applyAlignment="true" applyProtection="true">
      <alignment horizontal="general" vertical="center" textRotation="0" wrapText="false" indent="0" shrinkToFit="true"/>
      <protection locked="true" hidden="false"/>
    </xf>
    <xf numFmtId="166" fontId="102" fillId="0" borderId="147" xfId="22" applyFont="true" applyBorder="true" applyAlignment="true" applyProtection="true">
      <alignment horizontal="center" vertical="center" textRotation="0" wrapText="false" indent="0" shrinkToFit="true"/>
      <protection locked="false" hidden="false"/>
    </xf>
    <xf numFmtId="166" fontId="102" fillId="0" borderId="24" xfId="22" applyFont="true" applyBorder="true" applyAlignment="true" applyProtection="true">
      <alignment horizontal="center" vertical="center" textRotation="0" wrapText="false" indent="0" shrinkToFit="true"/>
      <protection locked="false" hidden="false"/>
    </xf>
    <xf numFmtId="166" fontId="102" fillId="0" borderId="148" xfId="22" applyFont="true" applyBorder="true" applyAlignment="true" applyProtection="true">
      <alignment horizontal="center" vertical="center" textRotation="0" wrapText="false" indent="0" shrinkToFit="true"/>
      <protection locked="false" hidden="false"/>
    </xf>
    <xf numFmtId="166" fontId="102" fillId="0" borderId="100" xfId="22" applyFont="true" applyBorder="true" applyAlignment="true" applyProtection="true">
      <alignment horizontal="center" vertical="center" textRotation="0" wrapText="false" indent="0" shrinkToFit="true"/>
      <protection locked="false" hidden="false"/>
    </xf>
    <xf numFmtId="166" fontId="102" fillId="16" borderId="112" xfId="22" applyFont="true" applyBorder="true" applyAlignment="true" applyProtection="true">
      <alignment horizontal="center" vertical="center" textRotation="0" wrapText="false" indent="0" shrinkToFit="true"/>
      <protection locked="false" hidden="false"/>
    </xf>
    <xf numFmtId="166" fontId="102" fillId="16" borderId="113" xfId="22" applyFont="true" applyBorder="true" applyAlignment="true" applyProtection="true">
      <alignment horizontal="right" vertical="center" textRotation="0" wrapText="false" indent="0" shrinkToFit="true"/>
      <protection locked="false" hidden="false"/>
    </xf>
    <xf numFmtId="166" fontId="102" fillId="16" borderId="115" xfId="22" applyFont="true" applyBorder="true" applyAlignment="true" applyProtection="true">
      <alignment horizontal="right" vertical="center" textRotation="0" wrapText="false" indent="0" shrinkToFit="true"/>
      <protection locked="false" hidden="false"/>
    </xf>
    <xf numFmtId="187" fontId="102" fillId="16" borderId="149" xfId="22" applyFont="true" applyBorder="true" applyAlignment="true" applyProtection="true">
      <alignment horizontal="general" vertical="center" textRotation="0" wrapText="false" indent="0" shrinkToFit="true"/>
      <protection locked="true" hidden="false"/>
    </xf>
    <xf numFmtId="187" fontId="102" fillId="16" borderId="115" xfId="22" applyFont="true" applyBorder="true" applyAlignment="true" applyProtection="true">
      <alignment horizontal="general" vertical="center" textRotation="0" wrapText="false" indent="0" shrinkToFit="true"/>
      <protection locked="true" hidden="false"/>
    </xf>
    <xf numFmtId="187" fontId="102" fillId="16" borderId="118" xfId="22" applyFont="true" applyBorder="true" applyAlignment="true" applyProtection="true">
      <alignment horizontal="general" vertical="center" textRotation="0" wrapText="false" indent="0" shrinkToFit="true"/>
      <protection locked="true" hidden="false"/>
    </xf>
    <xf numFmtId="166" fontId="102" fillId="0" borderId="112" xfId="22" applyFont="true" applyBorder="true" applyAlignment="true" applyProtection="true">
      <alignment horizontal="center" vertical="center" textRotation="0" wrapText="false" indent="0" shrinkToFit="true"/>
      <protection locked="false" hidden="false"/>
    </xf>
    <xf numFmtId="166" fontId="102" fillId="0" borderId="113" xfId="22" applyFont="true" applyBorder="true" applyAlignment="true" applyProtection="true">
      <alignment horizontal="right" vertical="center" textRotation="0" wrapText="false" indent="0" shrinkToFit="true"/>
      <protection locked="false" hidden="false"/>
    </xf>
    <xf numFmtId="166" fontId="102" fillId="0" borderId="115" xfId="22" applyFont="true" applyBorder="true" applyAlignment="true" applyProtection="true">
      <alignment horizontal="right" vertical="center" textRotation="0" wrapText="false" indent="0" shrinkToFit="true"/>
      <protection locked="false" hidden="false"/>
    </xf>
    <xf numFmtId="187" fontId="102" fillId="0" borderId="149" xfId="22" applyFont="true" applyBorder="true" applyAlignment="true" applyProtection="true">
      <alignment horizontal="general" vertical="center" textRotation="0" wrapText="false" indent="0" shrinkToFit="true"/>
      <protection locked="true" hidden="false"/>
    </xf>
    <xf numFmtId="187" fontId="102" fillId="0" borderId="118" xfId="22" applyFont="true" applyBorder="true" applyAlignment="true" applyProtection="true">
      <alignment horizontal="general" vertical="center" textRotation="0" wrapText="false" indent="0" shrinkToFit="true"/>
      <protection locked="true" hidden="false"/>
    </xf>
    <xf numFmtId="166" fontId="102" fillId="0" borderId="115" xfId="22" applyFont="true" applyBorder="true" applyAlignment="true" applyProtection="true">
      <alignment horizontal="general" vertical="center" textRotation="0" wrapText="false" indent="0" shrinkToFit="true"/>
      <protection locked="false" hidden="false"/>
    </xf>
    <xf numFmtId="187" fontId="102" fillId="0" borderId="149" xfId="22" applyFont="true" applyBorder="true" applyAlignment="true" applyProtection="true">
      <alignment horizontal="right" vertical="center" textRotation="0" wrapText="false" indent="0" shrinkToFit="true"/>
      <protection locked="true" hidden="false"/>
    </xf>
    <xf numFmtId="190" fontId="102" fillId="0" borderId="150" xfId="22" applyFont="true" applyBorder="true" applyAlignment="true" applyProtection="true">
      <alignment horizontal="right" vertical="center" textRotation="0" wrapText="false" indent="0" shrinkToFit="true"/>
      <protection locked="true" hidden="false"/>
    </xf>
    <xf numFmtId="190" fontId="102" fillId="0" borderId="121" xfId="22" applyFont="true" applyBorder="true" applyAlignment="true" applyProtection="true">
      <alignment horizontal="right" vertical="center" textRotation="0" wrapText="false" indent="0" shrinkToFit="true"/>
      <protection locked="true" hidden="false"/>
    </xf>
    <xf numFmtId="190" fontId="102" fillId="0" borderId="151" xfId="22" applyFont="true" applyBorder="true" applyAlignment="true" applyProtection="true">
      <alignment horizontal="right" vertical="center" textRotation="0" wrapText="false" indent="0" shrinkToFit="true"/>
      <protection locked="true" hidden="false"/>
    </xf>
    <xf numFmtId="190" fontId="102" fillId="0" borderId="122" xfId="22" applyFont="true" applyBorder="true" applyAlignment="true" applyProtection="true">
      <alignment horizontal="right" vertical="center" textRotation="0" wrapText="false" indent="0" shrinkToFit="true"/>
      <protection locked="true" hidden="false"/>
    </xf>
    <xf numFmtId="166" fontId="102" fillId="16" borderId="115" xfId="22" applyFont="true" applyBorder="true" applyAlignment="true" applyProtection="true">
      <alignment horizontal="general" vertical="center" textRotation="0" wrapText="false" indent="0" shrinkToFit="true"/>
      <protection locked="false" hidden="false"/>
    </xf>
    <xf numFmtId="187" fontId="102" fillId="16" borderId="149" xfId="22" applyFont="true" applyBorder="true" applyAlignment="true" applyProtection="true">
      <alignment horizontal="right" vertical="center" textRotation="0" wrapText="false" indent="0" shrinkToFit="true"/>
      <protection locked="true" hidden="false"/>
    </xf>
    <xf numFmtId="187" fontId="102" fillId="16" borderId="115" xfId="22" applyFont="true" applyBorder="true" applyAlignment="true" applyProtection="true">
      <alignment horizontal="right" vertical="center" textRotation="0" wrapText="false" indent="0" shrinkToFit="true"/>
      <protection locked="true" hidden="false"/>
    </xf>
    <xf numFmtId="190" fontId="102" fillId="16" borderId="152" xfId="22" applyFont="true" applyBorder="true" applyAlignment="true" applyProtection="true">
      <alignment horizontal="right" vertical="center" textRotation="0" wrapText="false" indent="0" shrinkToFit="true"/>
      <protection locked="true" hidden="false"/>
    </xf>
    <xf numFmtId="190" fontId="102" fillId="16" borderId="114" xfId="22" applyFont="true" applyBorder="true" applyAlignment="true" applyProtection="true">
      <alignment horizontal="right" vertical="center" textRotation="0" wrapText="false" indent="0" shrinkToFit="true"/>
      <protection locked="true" hidden="false"/>
    </xf>
    <xf numFmtId="190" fontId="102" fillId="16" borderId="149" xfId="22" applyFont="true" applyBorder="true" applyAlignment="true" applyProtection="true">
      <alignment horizontal="right" vertical="center" textRotation="0" wrapText="false" indent="0" shrinkToFit="true"/>
      <protection locked="true" hidden="false"/>
    </xf>
    <xf numFmtId="190" fontId="102" fillId="16" borderId="118" xfId="22" applyFont="true" applyBorder="true" applyAlignment="true" applyProtection="true">
      <alignment horizontal="right" vertical="center" textRotation="0" wrapText="false" indent="0" shrinkToFit="true"/>
      <protection locked="true" hidden="false"/>
    </xf>
    <xf numFmtId="192" fontId="102" fillId="0" borderId="0" xfId="22" applyFont="true" applyBorder="true" applyAlignment="true" applyProtection="true">
      <alignment horizontal="general" vertical="center" textRotation="0" wrapText="false" indent="0" shrinkToFit="false"/>
      <protection locked="false" hidden="false"/>
    </xf>
    <xf numFmtId="190" fontId="102" fillId="0" borderId="152" xfId="22" applyFont="true" applyBorder="true" applyAlignment="true" applyProtection="true">
      <alignment horizontal="right" vertical="center" textRotation="0" wrapText="false" indent="0" shrinkToFit="true"/>
      <protection locked="true" hidden="false"/>
    </xf>
    <xf numFmtId="190" fontId="102" fillId="0" borderId="114" xfId="22" applyFont="true" applyBorder="true" applyAlignment="true" applyProtection="true">
      <alignment horizontal="right" vertical="center" textRotation="0" wrapText="false" indent="0" shrinkToFit="true"/>
      <protection locked="true" hidden="false"/>
    </xf>
    <xf numFmtId="190" fontId="102" fillId="0" borderId="149" xfId="22" applyFont="true" applyBorder="true" applyAlignment="true" applyProtection="true">
      <alignment horizontal="right" vertical="center" textRotation="0" wrapText="false" indent="0" shrinkToFit="true"/>
      <protection locked="true" hidden="false"/>
    </xf>
    <xf numFmtId="190" fontId="102" fillId="0" borderId="118" xfId="22" applyFont="true" applyBorder="true" applyAlignment="true" applyProtection="true">
      <alignment horizontal="right" vertical="center" textRotation="0" wrapText="false" indent="0" shrinkToFit="true"/>
      <protection locked="true" hidden="false"/>
    </xf>
    <xf numFmtId="166" fontId="101" fillId="14" borderId="0" xfId="22" applyFont="true" applyBorder="true" applyAlignment="true" applyProtection="true">
      <alignment horizontal="general" vertical="center" textRotation="0" wrapText="false" indent="0" shrinkToFit="false"/>
      <protection locked="false" hidden="false"/>
    </xf>
    <xf numFmtId="166" fontId="102" fillId="16" borderId="123" xfId="22" applyFont="true" applyBorder="true" applyAlignment="true" applyProtection="true">
      <alignment horizontal="right" vertical="center" textRotation="0" wrapText="false" indent="0" shrinkToFit="true"/>
      <protection locked="false" hidden="false"/>
    </xf>
    <xf numFmtId="166" fontId="102" fillId="16" borderId="119" xfId="22" applyFont="true" applyBorder="true" applyAlignment="true" applyProtection="true">
      <alignment horizontal="general" vertical="center" textRotation="0" wrapText="false" indent="0" shrinkToFit="true"/>
      <protection locked="false" hidden="false"/>
    </xf>
    <xf numFmtId="187" fontId="102" fillId="16" borderId="151" xfId="22" applyFont="true" applyBorder="true" applyAlignment="true" applyProtection="true">
      <alignment horizontal="right" vertical="center" textRotation="0" wrapText="false" indent="0" shrinkToFit="true"/>
      <protection locked="true" hidden="false"/>
    </xf>
    <xf numFmtId="187" fontId="102" fillId="16" borderId="119" xfId="22" applyFont="true" applyBorder="true" applyAlignment="true" applyProtection="true">
      <alignment horizontal="right" vertical="center" textRotation="0" wrapText="false" indent="0" shrinkToFit="true"/>
      <protection locked="true" hidden="false"/>
    </xf>
    <xf numFmtId="166" fontId="102" fillId="0" borderId="123" xfId="22" applyFont="true" applyBorder="true" applyAlignment="true" applyProtection="true">
      <alignment horizontal="right" vertical="center" textRotation="0" wrapText="false" indent="0" shrinkToFit="true"/>
      <protection locked="false" hidden="false"/>
    </xf>
    <xf numFmtId="166" fontId="102" fillId="0" borderId="119" xfId="22" applyFont="true" applyBorder="true" applyAlignment="true" applyProtection="true">
      <alignment horizontal="general" vertical="center" textRotation="0" wrapText="false" indent="0" shrinkToFit="true"/>
      <protection locked="false" hidden="false"/>
    </xf>
    <xf numFmtId="187" fontId="102" fillId="0" borderId="151" xfId="22" applyFont="true" applyBorder="true" applyAlignment="true" applyProtection="true">
      <alignment horizontal="right" vertical="center" textRotation="0" wrapText="false" indent="0" shrinkToFit="true"/>
      <protection locked="true" hidden="false"/>
    </xf>
    <xf numFmtId="166" fontId="101" fillId="0" borderId="0" xfId="22" applyFont="true" applyBorder="true" applyAlignment="true" applyProtection="true">
      <alignment horizontal="general" vertical="center" textRotation="0" wrapText="false" indent="0" shrinkToFit="false"/>
      <protection locked="true" hidden="false"/>
    </xf>
    <xf numFmtId="190" fontId="102" fillId="16" borderId="153" xfId="22" applyFont="true" applyBorder="true" applyAlignment="true" applyProtection="true">
      <alignment horizontal="right" vertical="center" textRotation="0" wrapText="false" indent="0" shrinkToFit="true"/>
      <protection locked="true" hidden="false"/>
    </xf>
    <xf numFmtId="190" fontId="102" fillId="16" borderId="127" xfId="22" applyFont="true" applyBorder="true" applyAlignment="true" applyProtection="true">
      <alignment horizontal="right" vertical="center" textRotation="0" wrapText="false" indent="0" shrinkToFit="true"/>
      <protection locked="true" hidden="false"/>
    </xf>
    <xf numFmtId="190" fontId="102" fillId="16" borderId="154" xfId="22" applyFont="true" applyBorder="true" applyAlignment="true" applyProtection="true">
      <alignment horizontal="right" vertical="center" textRotation="0" wrapText="false" indent="0" shrinkToFit="true"/>
      <protection locked="true" hidden="false"/>
    </xf>
    <xf numFmtId="190" fontId="102" fillId="16" borderId="128" xfId="22" applyFont="true" applyBorder="true" applyAlignment="true" applyProtection="true">
      <alignment horizontal="right" vertical="center" textRotation="0" wrapText="false" indent="0" shrinkToFit="true"/>
      <protection locked="true" hidden="false"/>
    </xf>
    <xf numFmtId="166" fontId="102" fillId="0" borderId="129" xfId="22" applyFont="true" applyBorder="true" applyAlignment="true" applyProtection="true">
      <alignment horizontal="center" vertical="center" textRotation="0" wrapText="false" indent="0" shrinkToFit="true"/>
      <protection locked="false" hidden="false"/>
    </xf>
    <xf numFmtId="187" fontId="102" fillId="0" borderId="130" xfId="22" applyFont="true" applyBorder="true" applyAlignment="true" applyProtection="true">
      <alignment horizontal="general" vertical="center" textRotation="0" wrapText="true" indent="0" shrinkToFit="true"/>
      <protection locked="false" hidden="false"/>
    </xf>
    <xf numFmtId="166" fontId="102" fillId="16" borderId="129" xfId="22" applyFont="true" applyBorder="true" applyAlignment="true" applyProtection="true">
      <alignment horizontal="center" vertical="center" textRotation="0" wrapText="false" indent="0" shrinkToFit="true"/>
      <protection locked="false" hidden="false"/>
    </xf>
    <xf numFmtId="166" fontId="102" fillId="0" borderId="133" xfId="22" applyFont="true" applyBorder="true" applyAlignment="true" applyProtection="true">
      <alignment horizontal="right" vertical="center" textRotation="0" wrapText="false" indent="0" shrinkToFit="true"/>
      <protection locked="false" hidden="false"/>
    </xf>
    <xf numFmtId="166" fontId="102" fillId="0" borderId="0" xfId="22" applyFont="true" applyBorder="true" applyAlignment="true" applyProtection="true">
      <alignment horizontal="general" vertical="center" textRotation="0" wrapText="false" indent="0" shrinkToFit="true"/>
      <protection locked="false" hidden="false"/>
    </xf>
    <xf numFmtId="187" fontId="102" fillId="0" borderId="148" xfId="22" applyFont="true" applyBorder="true" applyAlignment="true" applyProtection="true">
      <alignment horizontal="right" vertical="center" textRotation="0" wrapText="false" indent="0" shrinkToFit="true"/>
      <protection locked="true" hidden="false"/>
    </xf>
    <xf numFmtId="187" fontId="102" fillId="0" borderId="0" xfId="22" applyFont="true" applyBorder="true" applyAlignment="true" applyProtection="true">
      <alignment horizontal="right" vertical="center" textRotation="0" wrapText="false" indent="0" shrinkToFit="true"/>
      <protection locked="true" hidden="false"/>
    </xf>
    <xf numFmtId="166" fontId="102" fillId="0" borderId="135" xfId="22" applyFont="true" applyBorder="true" applyAlignment="true" applyProtection="true">
      <alignment horizontal="center" vertical="center" textRotation="0" wrapText="false" indent="0" shrinkToFit="true"/>
      <protection locked="false" hidden="false"/>
    </xf>
    <xf numFmtId="166" fontId="102" fillId="16" borderId="136" xfId="22" applyFont="true" applyBorder="true" applyAlignment="true" applyProtection="true">
      <alignment horizontal="center" vertical="center" textRotation="0" wrapText="false" indent="0" shrinkToFit="true"/>
      <protection locked="false" hidden="false"/>
    </xf>
    <xf numFmtId="166" fontId="102" fillId="16" borderId="114" xfId="22" applyFont="true" applyBorder="true" applyAlignment="true" applyProtection="true">
      <alignment horizontal="general" vertical="center" textRotation="0" wrapText="false" indent="0" shrinkToFit="true"/>
      <protection locked="false" hidden="false"/>
    </xf>
    <xf numFmtId="166" fontId="102" fillId="0" borderId="136" xfId="22" applyFont="true" applyBorder="true" applyAlignment="true" applyProtection="true">
      <alignment horizontal="center" vertical="center" textRotation="0" wrapText="false" indent="0" shrinkToFit="true"/>
      <protection locked="false" hidden="false"/>
    </xf>
    <xf numFmtId="166" fontId="102" fillId="0" borderId="114" xfId="22" applyFont="true" applyBorder="true" applyAlignment="true" applyProtection="true">
      <alignment horizontal="general" vertical="center" textRotation="0" wrapText="false" indent="0" shrinkToFit="true"/>
      <protection locked="false" hidden="false"/>
    </xf>
    <xf numFmtId="166" fontId="102" fillId="0" borderId="137" xfId="22" applyFont="true" applyBorder="true" applyAlignment="true" applyProtection="true">
      <alignment horizontal="center" vertical="center" textRotation="0" wrapText="false" indent="0" shrinkToFit="true"/>
      <protection locked="false" hidden="false"/>
    </xf>
    <xf numFmtId="166" fontId="102" fillId="0" borderId="125" xfId="22" applyFont="true" applyBorder="true" applyAlignment="true" applyProtection="true">
      <alignment horizontal="right" vertical="center" textRotation="0" wrapText="false" indent="0" shrinkToFit="true"/>
      <protection locked="false" hidden="false"/>
    </xf>
    <xf numFmtId="166" fontId="102" fillId="0" borderId="138" xfId="22" applyFont="true" applyBorder="true" applyAlignment="true" applyProtection="true">
      <alignment horizontal="right" vertical="center" textRotation="0" wrapText="false" indent="0" shrinkToFit="true"/>
      <protection locked="false" hidden="false"/>
    </xf>
    <xf numFmtId="166" fontId="102" fillId="0" borderId="127" xfId="22" applyFont="true" applyBorder="true" applyAlignment="true" applyProtection="true">
      <alignment horizontal="general" vertical="center" textRotation="0" wrapText="false" indent="0" shrinkToFit="true"/>
      <protection locked="false" hidden="false"/>
    </xf>
    <xf numFmtId="187" fontId="102" fillId="0" borderId="154" xfId="22" applyFont="true" applyBorder="true" applyAlignment="true" applyProtection="true">
      <alignment horizontal="right" vertical="center" textRotation="0" wrapText="false" indent="0" shrinkToFit="true"/>
      <protection locked="true" hidden="false"/>
    </xf>
    <xf numFmtId="187" fontId="102" fillId="0" borderId="154" xfId="22" applyFont="true" applyBorder="true" applyAlignment="true" applyProtection="true">
      <alignment horizontal="general" vertical="center" textRotation="0" wrapText="false" indent="0" shrinkToFit="true"/>
      <protection locked="true" hidden="false"/>
    </xf>
    <xf numFmtId="187" fontId="102" fillId="0" borderId="128" xfId="22" applyFont="true" applyBorder="true" applyAlignment="true" applyProtection="true">
      <alignment horizontal="general" vertical="center" textRotation="0" wrapText="false" indent="0" shrinkToFit="true"/>
      <protection locked="true" hidden="false"/>
    </xf>
    <xf numFmtId="166" fontId="102" fillId="0" borderId="0" xfId="22" applyFont="true" applyBorder="true" applyAlignment="true" applyProtection="true">
      <alignment horizontal="general" vertical="center" textRotation="0" wrapText="true" indent="0" shrinkToFit="false"/>
      <protection locked="false" hidden="false"/>
    </xf>
    <xf numFmtId="193" fontId="13" fillId="0" borderId="0" xfId="22" applyFont="true" applyBorder="true" applyAlignment="true" applyProtection="true">
      <alignment horizontal="left" vertical="center" textRotation="0" wrapText="true" indent="0" shrinkToFit="false"/>
      <protection locked="true" hidden="false"/>
    </xf>
    <xf numFmtId="166" fontId="13" fillId="0" borderId="0" xfId="22" applyFont="true" applyBorder="true" applyAlignment="true" applyProtection="true">
      <alignment horizontal="general" vertical="center" textRotation="0" wrapText="false" indent="0" shrinkToFit="false"/>
      <protection locked="false" hidden="false"/>
    </xf>
    <xf numFmtId="166" fontId="13" fillId="0" borderId="0" xfId="22" applyFont="true" applyBorder="true" applyAlignment="true" applyProtection="true">
      <alignment horizontal="general" vertical="center" textRotation="0" wrapText="true" indent="0" shrinkToFit="false"/>
      <protection locked="false" hidden="false"/>
    </xf>
    <xf numFmtId="166" fontId="12" fillId="0" borderId="0" xfId="22" applyFont="true" applyBorder="true" applyAlignment="true" applyProtection="true">
      <alignment horizontal="left" vertical="center" textRotation="0" wrapText="false" indent="0" shrinkToFit="false"/>
      <protection locked="false" hidden="false"/>
    </xf>
    <xf numFmtId="166" fontId="12" fillId="0" borderId="0" xfId="22" applyFont="true" applyBorder="true" applyAlignment="true" applyProtection="true">
      <alignment horizontal="left" vertical="center" textRotation="0" wrapText="true" indent="0" shrinkToFit="false"/>
      <protection locked="false" hidden="false"/>
    </xf>
    <xf numFmtId="166" fontId="12" fillId="0" borderId="0" xfId="22" applyFont="true" applyBorder="true" applyAlignment="true" applyProtection="true">
      <alignment horizontal="general" vertical="center" textRotation="0" wrapText="true" indent="0" shrinkToFit="false"/>
      <protection locked="false" hidden="false"/>
    </xf>
    <xf numFmtId="166" fontId="13" fillId="0" borderId="0" xfId="22" applyFont="true" applyBorder="true" applyAlignment="true" applyProtection="true">
      <alignment horizontal="left" vertical="center" textRotation="0" wrapText="false" indent="0" shrinkToFit="false"/>
      <protection locked="false" hidden="false"/>
    </xf>
    <xf numFmtId="166" fontId="36" fillId="0" borderId="0" xfId="22" applyFont="true" applyBorder="true" applyAlignment="true" applyProtection="true">
      <alignment horizontal="left" vertical="center" textRotation="0" wrapText="false" indent="0" shrinkToFit="false"/>
      <protection locked="false" hidden="false"/>
    </xf>
    <xf numFmtId="166" fontId="102" fillId="0" borderId="0" xfId="22" applyFont="true" applyBorder="true" applyAlignment="true" applyProtection="true">
      <alignment horizontal="left" vertical="center" textRotation="0" wrapText="false" indent="0" shrinkToFit="false"/>
      <protection locked="false" hidden="false"/>
    </xf>
    <xf numFmtId="166" fontId="36" fillId="0" borderId="0" xfId="22" applyFont="true" applyBorder="true" applyAlignment="true" applyProtection="true">
      <alignment horizontal="left" vertical="center" textRotation="0" wrapText="false" indent="0" shrinkToFit="true"/>
      <protection locked="false" hidden="false"/>
    </xf>
    <xf numFmtId="187" fontId="102" fillId="0" borderId="0" xfId="22" applyFont="true" applyBorder="true" applyAlignment="true" applyProtection="true">
      <alignment horizontal="general" vertical="center" textRotation="0" wrapText="false" indent="0" shrinkToFit="false"/>
      <protection locked="false" hidden="false"/>
    </xf>
    <xf numFmtId="166" fontId="46" fillId="0" borderId="0" xfId="22" applyFont="true" applyBorder="true" applyAlignment="true" applyProtection="true">
      <alignment horizontal="center" vertical="top" textRotation="0" wrapText="true" indent="0" shrinkToFit="false"/>
      <protection locked="false" hidden="false"/>
    </xf>
    <xf numFmtId="164" fontId="43" fillId="0" borderId="0" xfId="24" applyFont="true" applyBorder="false" applyAlignment="true" applyProtection="true">
      <alignment horizontal="center" vertical="top" textRotation="0" wrapText="true" indent="0" shrinkToFit="false"/>
      <protection locked="false" hidden="false"/>
    </xf>
    <xf numFmtId="166" fontId="56" fillId="0" borderId="0" xfId="22" applyFont="true" applyBorder="true" applyAlignment="true" applyProtection="true">
      <alignment horizontal="center" vertical="center" textRotation="0" wrapText="true" indent="0" shrinkToFit="false"/>
      <protection locked="false" hidden="false"/>
    </xf>
    <xf numFmtId="166" fontId="36" fillId="0" borderId="92" xfId="22" applyFont="true" applyBorder="true" applyAlignment="true" applyProtection="true">
      <alignment horizontal="center" vertical="center" textRotation="0" wrapText="false" indent="0" shrinkToFit="false"/>
      <protection locked="false" hidden="false"/>
    </xf>
    <xf numFmtId="166" fontId="36" fillId="0" borderId="93" xfId="22" applyFont="true" applyBorder="true" applyAlignment="true" applyProtection="true">
      <alignment horizontal="center" vertical="center" textRotation="0" wrapText="false" indent="0" shrinkToFit="false"/>
      <protection locked="false" hidden="false"/>
    </xf>
    <xf numFmtId="166" fontId="36" fillId="9" borderId="94" xfId="22" applyFont="true" applyBorder="true" applyAlignment="true" applyProtection="true">
      <alignment horizontal="center" vertical="center" textRotation="0" wrapText="false" indent="0" shrinkToFit="false"/>
      <protection locked="false" hidden="false"/>
    </xf>
    <xf numFmtId="166" fontId="36" fillId="9" borderId="95" xfId="22" applyFont="true" applyBorder="true" applyAlignment="true" applyProtection="true">
      <alignment horizontal="center" vertical="center" textRotation="0" wrapText="false" indent="0" shrinkToFit="false"/>
      <protection locked="false" hidden="false"/>
    </xf>
    <xf numFmtId="166" fontId="36" fillId="9" borderId="9" xfId="22" applyFont="true" applyBorder="true" applyAlignment="true" applyProtection="true">
      <alignment horizontal="center" vertical="center" textRotation="0" wrapText="true" indent="0" shrinkToFit="false"/>
      <protection locked="false" hidden="false"/>
    </xf>
    <xf numFmtId="187" fontId="36" fillId="9" borderId="96" xfId="22" applyFont="true" applyBorder="true" applyAlignment="true" applyProtection="true">
      <alignment horizontal="center" vertical="center" textRotation="0" wrapText="true" indent="0" shrinkToFit="false"/>
      <protection locked="false" hidden="false"/>
    </xf>
    <xf numFmtId="187" fontId="36" fillId="9" borderId="97" xfId="22" applyFont="true" applyBorder="true" applyAlignment="true" applyProtection="true">
      <alignment horizontal="center" vertical="center" textRotation="0" wrapText="true" indent="0" shrinkToFit="false"/>
      <protection locked="false" hidden="false"/>
    </xf>
    <xf numFmtId="166" fontId="36" fillId="0" borderId="9" xfId="22" applyFont="true" applyBorder="true" applyAlignment="true" applyProtection="true">
      <alignment horizontal="center" vertical="center" textRotation="0" wrapText="false" indent="0" shrinkToFit="false"/>
      <protection locked="false" hidden="false"/>
    </xf>
    <xf numFmtId="166" fontId="36" fillId="0" borderId="102" xfId="22" applyFont="true" applyBorder="true" applyAlignment="true" applyProtection="true">
      <alignment horizontal="center" vertical="center" textRotation="0" wrapText="false" indent="0" shrinkToFit="false"/>
      <protection locked="false" hidden="false"/>
    </xf>
    <xf numFmtId="166" fontId="36" fillId="0" borderId="103" xfId="22" applyFont="true" applyBorder="true" applyAlignment="true" applyProtection="true">
      <alignment horizontal="center" vertical="center" textRotation="0" wrapText="false" indent="0" shrinkToFit="false"/>
      <protection locked="false" hidden="false"/>
    </xf>
    <xf numFmtId="166" fontId="36" fillId="0" borderId="104" xfId="22" applyFont="true" applyBorder="true" applyAlignment="true" applyProtection="true">
      <alignment horizontal="center" vertical="center" textRotation="0" wrapText="false" indent="0" shrinkToFit="false"/>
      <protection locked="false" hidden="false"/>
    </xf>
    <xf numFmtId="166" fontId="102" fillId="0" borderId="22" xfId="22" applyFont="true" applyBorder="true" applyAlignment="true" applyProtection="true">
      <alignment horizontal="right" vertical="center" textRotation="0" wrapText="false" indent="0" shrinkToFit="false"/>
      <protection locked="false" hidden="false"/>
    </xf>
    <xf numFmtId="166" fontId="102" fillId="0" borderId="22" xfId="22" applyFont="true" applyBorder="true" applyAlignment="true" applyProtection="true">
      <alignment horizontal="general" vertical="center" textRotation="0" wrapText="false" indent="0" shrinkToFit="false"/>
      <protection locked="false" hidden="false"/>
    </xf>
    <xf numFmtId="166" fontId="102" fillId="0" borderId="30" xfId="22" applyFont="true" applyBorder="true" applyAlignment="true" applyProtection="true">
      <alignment horizontal="center" vertical="center" textRotation="0" wrapText="false" indent="0" shrinkToFit="false"/>
      <protection locked="false" hidden="false"/>
    </xf>
    <xf numFmtId="166" fontId="102" fillId="0" borderId="0" xfId="22" applyFont="true" applyBorder="true" applyAlignment="true" applyProtection="true">
      <alignment horizontal="center" vertical="center" textRotation="0" wrapText="false" indent="0" shrinkToFit="false"/>
      <protection locked="false" hidden="false"/>
    </xf>
    <xf numFmtId="166" fontId="102" fillId="0" borderId="107" xfId="22" applyFont="true" applyBorder="true" applyAlignment="true" applyProtection="true">
      <alignment horizontal="center" vertical="center" textRotation="0" wrapText="false" indent="0" shrinkToFit="false"/>
      <protection locked="false" hidden="false"/>
    </xf>
    <xf numFmtId="166" fontId="102" fillId="0" borderId="22" xfId="22" applyFont="true" applyBorder="true" applyAlignment="true" applyProtection="true">
      <alignment horizontal="center" vertical="center" textRotation="0" wrapText="false" indent="0" shrinkToFit="false"/>
      <protection locked="false" hidden="false"/>
    </xf>
    <xf numFmtId="166" fontId="102" fillId="0" borderId="31" xfId="22" applyFont="true" applyBorder="true" applyAlignment="true" applyProtection="true">
      <alignment horizontal="center" vertical="center" textRotation="0" wrapText="false" indent="0" shrinkToFit="false"/>
      <protection locked="false" hidden="false"/>
    </xf>
    <xf numFmtId="166" fontId="102" fillId="0" borderId="108" xfId="22" applyFont="true" applyBorder="true" applyAlignment="true" applyProtection="true">
      <alignment horizontal="center" vertical="center" textRotation="0" wrapText="false" indent="0" shrinkToFit="false"/>
      <protection locked="false" hidden="false"/>
    </xf>
    <xf numFmtId="166" fontId="102" fillId="0" borderId="110" xfId="22" applyFont="true" applyBorder="true" applyAlignment="true" applyProtection="true">
      <alignment horizontal="center" vertical="center" textRotation="0" wrapText="false" indent="0" shrinkToFit="false"/>
      <protection locked="false" hidden="false"/>
    </xf>
    <xf numFmtId="166" fontId="102" fillId="0" borderId="24" xfId="22" applyFont="true" applyBorder="true" applyAlignment="true" applyProtection="true">
      <alignment horizontal="right" vertical="center" textRotation="0" wrapText="false" indent="0" shrinkToFit="true"/>
      <protection locked="false" hidden="false"/>
    </xf>
    <xf numFmtId="166" fontId="102" fillId="0" borderId="24" xfId="22" applyFont="true" applyBorder="true" applyAlignment="true" applyProtection="true">
      <alignment horizontal="general" vertical="center" textRotation="0" wrapText="false" indent="0" shrinkToFit="true"/>
      <protection locked="false" hidden="false"/>
    </xf>
    <xf numFmtId="166" fontId="36" fillId="0" borderId="0" xfId="22" applyFont="true" applyBorder="true" applyAlignment="true" applyProtection="true">
      <alignment horizontal="center" vertical="center" textRotation="0" wrapText="false" indent="0" shrinkToFit="true"/>
      <protection locked="false" hidden="false"/>
    </xf>
    <xf numFmtId="166" fontId="102" fillId="0" borderId="110" xfId="22" applyFont="true" applyBorder="true" applyAlignment="true" applyProtection="true">
      <alignment horizontal="general" vertical="center" textRotation="0" wrapText="false" indent="0" shrinkToFit="true"/>
      <protection locked="false" hidden="false"/>
    </xf>
    <xf numFmtId="166" fontId="102" fillId="0" borderId="110" xfId="22" applyFont="true" applyBorder="true" applyAlignment="true" applyProtection="true">
      <alignment horizontal="center" vertical="center" textRotation="0" wrapText="false" indent="0" shrinkToFit="true"/>
      <protection locked="false" hidden="false"/>
    </xf>
    <xf numFmtId="166" fontId="102" fillId="9" borderId="112" xfId="22" applyFont="true" applyBorder="true" applyAlignment="true" applyProtection="true">
      <alignment horizontal="center" vertical="center" textRotation="0" wrapText="false" indent="0" shrinkToFit="true"/>
      <protection locked="false" hidden="false"/>
    </xf>
    <xf numFmtId="166" fontId="102" fillId="9" borderId="113" xfId="22" applyFont="true" applyBorder="true" applyAlignment="true" applyProtection="true">
      <alignment horizontal="right" vertical="center" textRotation="0" wrapText="false" indent="0" shrinkToFit="true"/>
      <protection locked="false" hidden="false"/>
    </xf>
    <xf numFmtId="166" fontId="102" fillId="9" borderId="114" xfId="22" applyFont="true" applyBorder="true" applyAlignment="true" applyProtection="true">
      <alignment horizontal="right" vertical="center" textRotation="0" wrapText="false" indent="0" shrinkToFit="true"/>
      <protection locked="false" hidden="false"/>
    </xf>
    <xf numFmtId="166" fontId="102" fillId="9" borderId="114" xfId="22" applyFont="true" applyBorder="true" applyAlignment="true" applyProtection="true">
      <alignment horizontal="general" vertical="center" textRotation="0" wrapText="false" indent="0" shrinkToFit="true"/>
      <protection locked="false" hidden="false"/>
    </xf>
    <xf numFmtId="166" fontId="102" fillId="9" borderId="115" xfId="22" applyFont="true" applyBorder="true" applyAlignment="true" applyProtection="true">
      <alignment horizontal="right" vertical="center" textRotation="0" wrapText="false" indent="0" shrinkToFit="true"/>
      <protection locked="false" hidden="false"/>
    </xf>
    <xf numFmtId="166" fontId="36" fillId="9" borderId="115" xfId="22" applyFont="true" applyBorder="true" applyAlignment="true" applyProtection="true">
      <alignment horizontal="center" vertical="center" textRotation="0" wrapText="false" indent="0" shrinkToFit="true"/>
      <protection locked="false" hidden="false"/>
    </xf>
    <xf numFmtId="187" fontId="102" fillId="9" borderId="113" xfId="22" applyFont="true" applyBorder="true" applyAlignment="true" applyProtection="true">
      <alignment horizontal="general" vertical="center" textRotation="0" wrapText="false" indent="0" shrinkToFit="true"/>
      <protection locked="true" hidden="false"/>
    </xf>
    <xf numFmtId="166" fontId="102" fillId="9" borderId="116" xfId="22" applyFont="true" applyBorder="true" applyAlignment="true" applyProtection="true">
      <alignment horizontal="center" vertical="center" textRotation="0" wrapText="false" indent="0" shrinkToFit="true"/>
      <protection locked="false" hidden="false"/>
    </xf>
    <xf numFmtId="187" fontId="102" fillId="9" borderId="115" xfId="22" applyFont="true" applyBorder="true" applyAlignment="true" applyProtection="true">
      <alignment horizontal="general" vertical="center" textRotation="0" wrapText="false" indent="0" shrinkToFit="true"/>
      <protection locked="true" hidden="false"/>
    </xf>
    <xf numFmtId="166" fontId="102" fillId="9" borderId="114" xfId="22" applyFont="true" applyBorder="true" applyAlignment="true" applyProtection="true">
      <alignment horizontal="center" vertical="center" textRotation="0" wrapText="false" indent="0" shrinkToFit="true"/>
      <protection locked="false" hidden="false"/>
    </xf>
    <xf numFmtId="187" fontId="102" fillId="9" borderId="117" xfId="22" applyFont="true" applyBorder="true" applyAlignment="true" applyProtection="true">
      <alignment horizontal="general" vertical="center" textRotation="0" wrapText="false" indent="0" shrinkToFit="true"/>
      <protection locked="true" hidden="false"/>
    </xf>
    <xf numFmtId="166" fontId="102" fillId="9" borderId="118" xfId="22" applyFont="true" applyBorder="true" applyAlignment="true" applyProtection="true">
      <alignment horizontal="center" vertical="center" textRotation="0" wrapText="false" indent="0" shrinkToFit="true"/>
      <protection locked="false" hidden="false"/>
    </xf>
    <xf numFmtId="166" fontId="102" fillId="0" borderId="114" xfId="22" applyFont="true" applyBorder="true" applyAlignment="true" applyProtection="true">
      <alignment horizontal="right" vertical="center" textRotation="0" wrapText="false" indent="0" shrinkToFit="true"/>
      <protection locked="false" hidden="false"/>
    </xf>
    <xf numFmtId="166" fontId="36" fillId="0" borderId="115" xfId="22" applyFont="true" applyBorder="true" applyAlignment="true" applyProtection="true">
      <alignment horizontal="center" vertical="center" textRotation="0" wrapText="false" indent="0" shrinkToFit="true"/>
      <protection locked="false" hidden="false"/>
    </xf>
    <xf numFmtId="166" fontId="102" fillId="0" borderId="116" xfId="22" applyFont="true" applyBorder="true" applyAlignment="true" applyProtection="true">
      <alignment horizontal="center" vertical="center" textRotation="0" wrapText="false" indent="0" shrinkToFit="true"/>
      <protection locked="false" hidden="false"/>
    </xf>
    <xf numFmtId="166" fontId="102" fillId="0" borderId="114" xfId="22" applyFont="true" applyBorder="true" applyAlignment="true" applyProtection="true">
      <alignment horizontal="center" vertical="center" textRotation="0" wrapText="false" indent="0" shrinkToFit="true"/>
      <protection locked="false" hidden="false"/>
    </xf>
    <xf numFmtId="166" fontId="102" fillId="0" borderId="118" xfId="22" applyFont="true" applyBorder="true" applyAlignment="true" applyProtection="true">
      <alignment horizontal="center" vertical="center" textRotation="0" wrapText="false" indent="0" shrinkToFit="true"/>
      <protection locked="false" hidden="false"/>
    </xf>
    <xf numFmtId="166" fontId="102" fillId="0" borderId="116" xfId="22" applyFont="true" applyBorder="true" applyAlignment="true" applyProtection="true">
      <alignment horizontal="right" vertical="center" textRotation="0" wrapText="false" indent="0" shrinkToFit="true"/>
      <protection locked="false" hidden="false"/>
    </xf>
    <xf numFmtId="187" fontId="102" fillId="0" borderId="118" xfId="22" applyFont="true" applyBorder="true" applyAlignment="true" applyProtection="true">
      <alignment horizontal="right" vertical="center" textRotation="0" wrapText="false" indent="0" shrinkToFit="true"/>
      <protection locked="false" hidden="false"/>
    </xf>
    <xf numFmtId="187" fontId="102" fillId="0" borderId="120" xfId="22" applyFont="true" applyBorder="true" applyAlignment="true" applyProtection="true">
      <alignment horizontal="right" vertical="center" textRotation="0" wrapText="false" indent="0" shrinkToFit="true"/>
      <protection locked="false" hidden="false"/>
    </xf>
    <xf numFmtId="187" fontId="102" fillId="0" borderId="121" xfId="22" applyFont="true" applyBorder="true" applyAlignment="true" applyProtection="true">
      <alignment horizontal="right" vertical="center" textRotation="0" wrapText="false" indent="0" shrinkToFit="true"/>
      <protection locked="false" hidden="false"/>
    </xf>
    <xf numFmtId="187" fontId="102" fillId="0" borderId="122" xfId="22" applyFont="true" applyBorder="true" applyAlignment="true" applyProtection="true">
      <alignment horizontal="right" vertical="center" textRotation="0" wrapText="false" indent="0" shrinkToFit="true"/>
      <protection locked="false" hidden="false"/>
    </xf>
    <xf numFmtId="166" fontId="102" fillId="9" borderId="115" xfId="22" applyFont="true" applyBorder="true" applyAlignment="true" applyProtection="true">
      <alignment horizontal="general" vertical="center" textRotation="0" wrapText="false" indent="0" shrinkToFit="true"/>
      <protection locked="false" hidden="false"/>
    </xf>
    <xf numFmtId="187" fontId="102" fillId="9" borderId="113" xfId="22" applyFont="true" applyBorder="true" applyAlignment="true" applyProtection="true">
      <alignment horizontal="right" vertical="center" textRotation="0" wrapText="false" indent="0" shrinkToFit="true"/>
      <protection locked="true" hidden="false"/>
    </xf>
    <xf numFmtId="166" fontId="102" fillId="9" borderId="116" xfId="22" applyFont="true" applyBorder="true" applyAlignment="true" applyProtection="true">
      <alignment horizontal="right" vertical="center" textRotation="0" wrapText="false" indent="0" shrinkToFit="true"/>
      <protection locked="false" hidden="false"/>
    </xf>
    <xf numFmtId="187" fontId="102" fillId="9" borderId="115" xfId="22" applyFont="true" applyBorder="true" applyAlignment="true" applyProtection="true">
      <alignment horizontal="right" vertical="center" textRotation="0" wrapText="false" indent="0" shrinkToFit="true"/>
      <protection locked="true" hidden="false"/>
    </xf>
    <xf numFmtId="187" fontId="102" fillId="9" borderId="118" xfId="22" applyFont="true" applyBorder="true" applyAlignment="true" applyProtection="true">
      <alignment horizontal="right" vertical="center" textRotation="0" wrapText="false" indent="0" shrinkToFit="true"/>
      <protection locked="false" hidden="false"/>
    </xf>
    <xf numFmtId="190" fontId="102" fillId="9" borderId="115" xfId="22" applyFont="true" applyBorder="true" applyAlignment="true" applyProtection="true">
      <alignment horizontal="right" vertical="center" textRotation="0" wrapText="false" indent="0" shrinkToFit="true"/>
      <protection locked="true" hidden="false"/>
    </xf>
    <xf numFmtId="187" fontId="102" fillId="9" borderId="116" xfId="22" applyFont="true" applyBorder="true" applyAlignment="true" applyProtection="true">
      <alignment horizontal="right" vertical="center" textRotation="0" wrapText="false" indent="0" shrinkToFit="true"/>
      <protection locked="false" hidden="false"/>
    </xf>
    <xf numFmtId="187" fontId="102" fillId="9" borderId="114" xfId="22" applyFont="true" applyBorder="true" applyAlignment="true" applyProtection="true">
      <alignment horizontal="right" vertical="center" textRotation="0" wrapText="false" indent="0" shrinkToFit="true"/>
      <protection locked="false" hidden="false"/>
    </xf>
    <xf numFmtId="187" fontId="102" fillId="0" borderId="116" xfId="22" applyFont="true" applyBorder="true" applyAlignment="true" applyProtection="true">
      <alignment horizontal="right" vertical="center" textRotation="0" wrapText="false" indent="0" shrinkToFit="true"/>
      <protection locked="false" hidden="false"/>
    </xf>
    <xf numFmtId="187" fontId="102" fillId="0" borderId="114" xfId="22" applyFont="true" applyBorder="true" applyAlignment="true" applyProtection="true">
      <alignment horizontal="right" vertical="center" textRotation="0" wrapText="false" indent="0" shrinkToFit="true"/>
      <protection locked="false" hidden="false"/>
    </xf>
    <xf numFmtId="166" fontId="102" fillId="9" borderId="123" xfId="22" applyFont="true" applyBorder="true" applyAlignment="true" applyProtection="true">
      <alignment horizontal="right" vertical="center" textRotation="0" wrapText="false" indent="0" shrinkToFit="true"/>
      <protection locked="false" hidden="false"/>
    </xf>
    <xf numFmtId="166" fontId="102" fillId="9" borderId="121" xfId="22" applyFont="true" applyBorder="true" applyAlignment="true" applyProtection="true">
      <alignment horizontal="right" vertical="center" textRotation="0" wrapText="false" indent="0" shrinkToFit="true"/>
      <protection locked="false" hidden="false"/>
    </xf>
    <xf numFmtId="166" fontId="102" fillId="9" borderId="119" xfId="22" applyFont="true" applyBorder="true" applyAlignment="true" applyProtection="true">
      <alignment horizontal="center" vertical="center" textRotation="0" wrapText="false" indent="0" shrinkToFit="true"/>
      <protection locked="false" hidden="false"/>
    </xf>
    <xf numFmtId="166" fontId="36" fillId="9" borderId="119" xfId="22" applyFont="true" applyBorder="true" applyAlignment="true" applyProtection="true">
      <alignment horizontal="center" vertical="center" textRotation="0" wrapText="false" indent="0" shrinkToFit="true"/>
      <protection locked="false" hidden="false"/>
    </xf>
    <xf numFmtId="166" fontId="102" fillId="9" borderId="119" xfId="22" applyFont="true" applyBorder="true" applyAlignment="true" applyProtection="true">
      <alignment horizontal="general" vertical="center" textRotation="0" wrapText="false" indent="0" shrinkToFit="true"/>
      <protection locked="false" hidden="false"/>
    </xf>
    <xf numFmtId="187" fontId="102" fillId="9" borderId="123" xfId="22" applyFont="true" applyBorder="true" applyAlignment="true" applyProtection="true">
      <alignment horizontal="right" vertical="center" textRotation="0" wrapText="false" indent="0" shrinkToFit="true"/>
      <protection locked="true" hidden="false"/>
    </xf>
    <xf numFmtId="166" fontId="102" fillId="9" borderId="120" xfId="22" applyFont="true" applyBorder="true" applyAlignment="true" applyProtection="true">
      <alignment horizontal="right" vertical="center" textRotation="0" wrapText="false" indent="0" shrinkToFit="true"/>
      <protection locked="false" hidden="false"/>
    </xf>
    <xf numFmtId="187" fontId="102" fillId="9" borderId="119" xfId="22" applyFont="true" applyBorder="true" applyAlignment="true" applyProtection="true">
      <alignment horizontal="right" vertical="center" textRotation="0" wrapText="false" indent="0" shrinkToFit="true"/>
      <protection locked="true" hidden="false"/>
    </xf>
    <xf numFmtId="187" fontId="102" fillId="9" borderId="122" xfId="22" applyFont="true" applyBorder="true" applyAlignment="true" applyProtection="true">
      <alignment horizontal="right" vertical="center" textRotation="0" wrapText="false" indent="0" shrinkToFit="true"/>
      <protection locked="false" hidden="false"/>
    </xf>
    <xf numFmtId="166" fontId="102" fillId="0" borderId="120" xfId="22" applyFont="true" applyBorder="true" applyAlignment="true" applyProtection="true">
      <alignment horizontal="right" vertical="center" textRotation="0" wrapText="false" indent="0" shrinkToFit="true"/>
      <protection locked="false" hidden="false"/>
    </xf>
    <xf numFmtId="166" fontId="102" fillId="0" borderId="121" xfId="22" applyFont="true" applyBorder="true" applyAlignment="true" applyProtection="true">
      <alignment horizontal="right" vertical="center" textRotation="0" wrapText="false" indent="0" shrinkToFit="true"/>
      <protection locked="false" hidden="false"/>
    </xf>
    <xf numFmtId="166" fontId="102" fillId="0" borderId="119" xfId="22" applyFont="true" applyBorder="true" applyAlignment="true" applyProtection="true">
      <alignment horizontal="right" vertical="center" textRotation="0" wrapText="false" indent="0" shrinkToFit="true"/>
      <protection locked="false" hidden="false"/>
    </xf>
    <xf numFmtId="166" fontId="102" fillId="9" borderId="119" xfId="22" applyFont="true" applyBorder="true" applyAlignment="true" applyProtection="true">
      <alignment horizontal="right" vertical="center" textRotation="0" wrapText="false" indent="0" shrinkToFit="true"/>
      <protection locked="false" hidden="false"/>
    </xf>
    <xf numFmtId="187" fontId="102" fillId="9" borderId="124" xfId="22" applyFont="true" applyBorder="true" applyAlignment="true" applyProtection="true">
      <alignment horizontal="right" vertical="center" textRotation="0" wrapText="false" indent="0" shrinkToFit="true"/>
      <protection locked="true" hidden="false"/>
    </xf>
    <xf numFmtId="166" fontId="102" fillId="0" borderId="119" xfId="22" applyFont="true" applyBorder="true" applyAlignment="true" applyProtection="true">
      <alignment horizontal="center" vertical="center" textRotation="0" wrapText="false" indent="0" shrinkToFit="true"/>
      <protection locked="false" hidden="false"/>
    </xf>
    <xf numFmtId="166" fontId="36" fillId="0" borderId="119" xfId="22" applyFont="true" applyBorder="true" applyAlignment="true" applyProtection="true">
      <alignment horizontal="center" vertical="center" textRotation="0" wrapText="false" indent="0" shrinkToFit="true"/>
      <protection locked="false" hidden="false"/>
    </xf>
    <xf numFmtId="190" fontId="102" fillId="9" borderId="125" xfId="22" applyFont="true" applyBorder="true" applyAlignment="true" applyProtection="true">
      <alignment horizontal="right" vertical="center" textRotation="0" wrapText="false" indent="0" shrinkToFit="true"/>
      <protection locked="true" hidden="false"/>
    </xf>
    <xf numFmtId="187" fontId="102" fillId="9" borderId="126" xfId="22" applyFont="true" applyBorder="true" applyAlignment="true" applyProtection="true">
      <alignment horizontal="right" vertical="center" textRotation="0" wrapText="false" indent="0" shrinkToFit="true"/>
      <protection locked="false" hidden="false"/>
    </xf>
    <xf numFmtId="187" fontId="102" fillId="9" borderId="127" xfId="22" applyFont="true" applyBorder="true" applyAlignment="true" applyProtection="true">
      <alignment horizontal="right" vertical="center" textRotation="0" wrapText="false" indent="0" shrinkToFit="true"/>
      <protection locked="false" hidden="false"/>
    </xf>
    <xf numFmtId="187" fontId="102" fillId="9" borderId="128" xfId="22" applyFont="true" applyBorder="true" applyAlignment="true" applyProtection="true">
      <alignment horizontal="right" vertical="center" textRotation="0" wrapText="false" indent="0" shrinkToFit="true"/>
      <protection locked="false" hidden="false"/>
    </xf>
    <xf numFmtId="187" fontId="36" fillId="0" borderId="130" xfId="22" applyFont="true" applyBorder="true" applyAlignment="true" applyProtection="true">
      <alignment horizontal="general" vertical="center" textRotation="0" wrapText="true" indent="0" shrinkToFit="true"/>
      <protection locked="false" hidden="false"/>
    </xf>
    <xf numFmtId="166" fontId="102" fillId="9" borderId="129" xfId="22" applyFont="true" applyBorder="true" applyAlignment="true" applyProtection="true">
      <alignment horizontal="center" vertical="center" textRotation="0" wrapText="false" indent="0" shrinkToFit="true"/>
      <protection locked="false" hidden="false"/>
    </xf>
    <xf numFmtId="166" fontId="102" fillId="0" borderId="131" xfId="22" applyFont="true" applyBorder="true" applyAlignment="true" applyProtection="true">
      <alignment horizontal="right" vertical="center" textRotation="0" wrapText="false" indent="0" shrinkToFit="true"/>
      <protection locked="false" hidden="false"/>
    </xf>
    <xf numFmtId="166" fontId="102" fillId="0" borderId="132" xfId="22" applyFont="true" applyBorder="true" applyAlignment="true" applyProtection="true">
      <alignment horizontal="center" vertical="center" textRotation="0" wrapText="false" indent="0" shrinkToFit="true"/>
      <protection locked="false" hidden="false"/>
    </xf>
    <xf numFmtId="166" fontId="36" fillId="0" borderId="132" xfId="22" applyFont="true" applyBorder="true" applyAlignment="true" applyProtection="true">
      <alignment horizontal="center" vertical="center" textRotation="0" wrapText="false" indent="0" shrinkToFit="true"/>
      <protection locked="false" hidden="false"/>
    </xf>
    <xf numFmtId="166" fontId="102" fillId="0" borderId="110" xfId="22" applyFont="true" applyBorder="true" applyAlignment="true" applyProtection="true">
      <alignment horizontal="right" vertical="center" textRotation="0" wrapText="false" indent="0" shrinkToFit="true"/>
      <protection locked="false" hidden="false"/>
    </xf>
    <xf numFmtId="187" fontId="102" fillId="9" borderId="117" xfId="22" applyFont="true" applyBorder="true" applyAlignment="true" applyProtection="true">
      <alignment horizontal="right" vertical="center" textRotation="0" wrapText="false" indent="0" shrinkToFit="true"/>
      <protection locked="true" hidden="false"/>
    </xf>
    <xf numFmtId="166" fontId="102" fillId="9" borderId="136" xfId="22" applyFont="true" applyBorder="true" applyAlignment="true" applyProtection="true">
      <alignment horizontal="center" vertical="center" textRotation="0" wrapText="false" indent="0" shrinkToFit="true"/>
      <protection locked="false" hidden="false"/>
    </xf>
    <xf numFmtId="166" fontId="102" fillId="0" borderId="127" xfId="22" applyFont="true" applyBorder="true" applyAlignment="true" applyProtection="true">
      <alignment horizontal="right" vertical="center" textRotation="0" wrapText="false" indent="0" shrinkToFit="true"/>
      <protection locked="false" hidden="false"/>
    </xf>
    <xf numFmtId="166" fontId="102" fillId="0" borderId="127" xfId="22" applyFont="true" applyBorder="true" applyAlignment="true" applyProtection="true">
      <alignment horizontal="center" vertical="center" textRotation="0" wrapText="false" indent="0" shrinkToFit="true"/>
      <protection locked="false" hidden="false"/>
    </xf>
    <xf numFmtId="166" fontId="36" fillId="0" borderId="125" xfId="22" applyFont="true" applyBorder="true" applyAlignment="true" applyProtection="true">
      <alignment horizontal="center" vertical="center" textRotation="0" wrapText="false" indent="0" shrinkToFit="true"/>
      <protection locked="false" hidden="false"/>
    </xf>
    <xf numFmtId="166" fontId="102" fillId="0" borderId="126" xfId="22" applyFont="true" applyBorder="true" applyAlignment="true" applyProtection="true">
      <alignment horizontal="right" vertical="center" textRotation="0" wrapText="false" indent="0" shrinkToFit="true"/>
      <protection locked="false" hidden="false"/>
    </xf>
    <xf numFmtId="187" fontId="102" fillId="0" borderId="128" xfId="22" applyFont="true" applyBorder="true" applyAlignment="true" applyProtection="true">
      <alignment horizontal="right" vertical="center" textRotation="0" wrapText="false" indent="0" shrinkToFit="true"/>
      <protection locked="fals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 3" xfId="25"/>
  </cellStyles>
  <dxfs count="21">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33CCCC"/>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
      <font>
        <name val="ＭＳ Ｐゴシック"/>
        <charset val="128"/>
        <family val="3"/>
        <color rgb="FF000000"/>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externalLink" Target="externalLinks/externalLink1.xml"/><Relationship Id="rId37"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0360</xdr:colOff>
      <xdr:row>71</xdr:row>
      <xdr:rowOff>19080</xdr:rowOff>
    </xdr:from>
    <xdr:to>
      <xdr:col>4</xdr:col>
      <xdr:colOff>291240</xdr:colOff>
      <xdr:row>76</xdr:row>
      <xdr:rowOff>133200</xdr:rowOff>
    </xdr:to>
    <xdr:sp>
      <xdr:nvSpPr>
        <xdr:cNvPr id="0" name="右中かっこ 1"/>
        <xdr:cNvSpPr/>
      </xdr:nvSpPr>
      <xdr:spPr>
        <a:xfrm>
          <a:off x="3898440" y="13268520"/>
          <a:ext cx="200880" cy="1066320"/>
        </a:xfrm>
        <a:custGeom>
          <a:avLst/>
          <a:gdLst>
            <a:gd name="textAreaLeft" fmla="*/ 0 w 200880"/>
            <a:gd name="textAreaRight" fmla="*/ 72360 w 200880"/>
            <a:gd name="textAreaTop" fmla="*/ 5040 h 1066320"/>
            <a:gd name="textAreaBottom" fmla="*/ 1061280 h 1066320"/>
          </a:gdLst>
          <a:ahLst/>
          <a:rect l="textAreaLeft" t="textAreaTop" r="textAreaRight" b="textAreaBottom"/>
          <a:pathLst>
            <a:path w="21600" h="21600">
              <a:moveTo>
                <a:pt x="0" y="0"/>
              </a:moveTo>
              <a:cubicBezTo>
                <a:pt x="5400" y="0"/>
                <a:pt x="10800" y="170"/>
                <a:pt x="10800" y="339"/>
              </a:cubicBezTo>
              <a:lnTo>
                <a:pt x="10800" y="10461"/>
              </a:lnTo>
              <a:cubicBezTo>
                <a:pt x="10800" y="10631"/>
                <a:pt x="16200" y="10800"/>
                <a:pt x="21600" y="10800"/>
              </a:cubicBezTo>
              <a:cubicBezTo>
                <a:pt x="16200" y="10800"/>
                <a:pt x="10800" y="10970"/>
                <a:pt x="10800" y="11139"/>
              </a:cubicBezTo>
              <a:lnTo>
                <a:pt x="10800" y="21261"/>
              </a:lnTo>
              <a:cubicBezTo>
                <a:pt x="10800" y="21431"/>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520</xdr:colOff>
      <xdr:row>33</xdr:row>
      <xdr:rowOff>390600</xdr:rowOff>
    </xdr:from>
    <xdr:to>
      <xdr:col>7</xdr:col>
      <xdr:colOff>1671840</xdr:colOff>
      <xdr:row>37</xdr:row>
      <xdr:rowOff>19800</xdr:rowOff>
    </xdr:to>
    <xdr:sp>
      <xdr:nvSpPr>
        <xdr:cNvPr id="1" name="左中かっこ 1"/>
        <xdr:cNvSpPr/>
      </xdr:nvSpPr>
      <xdr:spPr>
        <a:xfrm>
          <a:off x="9358200" y="13716000"/>
          <a:ext cx="1651320" cy="838800"/>
        </a:xfrm>
        <a:custGeom>
          <a:avLst/>
          <a:gdLst>
            <a:gd name="textAreaLeft" fmla="*/ 1055160 w 1651320"/>
            <a:gd name="textAreaRight" fmla="*/ 1651680 w 1651320"/>
            <a:gd name="textAreaTop" fmla="*/ 21600 h 838800"/>
            <a:gd name="textAreaBottom" fmla="*/ 817200 h 838800"/>
          </a:gdLst>
          <a:ahLst/>
          <a:rect l="textAreaLeft" t="textAreaTop" r="textAreaRight" b="textAreaBottom"/>
          <a:pathLst>
            <a:path w="21600" h="21600">
              <a:moveTo>
                <a:pt x="21600" y="0"/>
              </a:moveTo>
              <a:cubicBezTo>
                <a:pt x="16200" y="0"/>
                <a:pt x="10800" y="900"/>
                <a:pt x="10800" y="1800"/>
              </a:cubicBezTo>
              <a:lnTo>
                <a:pt x="10800" y="9415"/>
              </a:lnTo>
              <a:cubicBezTo>
                <a:pt x="10800" y="10315"/>
                <a:pt x="5400" y="11215"/>
                <a:pt x="0" y="11215"/>
              </a:cubicBezTo>
              <a:cubicBezTo>
                <a:pt x="5400" y="11215"/>
                <a:pt x="10800" y="12115"/>
                <a:pt x="10800" y="1301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0</xdr:col>
      <xdr:colOff>0</xdr:colOff>
      <xdr:row>31</xdr:row>
      <xdr:rowOff>0</xdr:rowOff>
    </xdr:from>
    <xdr:to>
      <xdr:col>20</xdr:col>
      <xdr:colOff>12960</xdr:colOff>
      <xdr:row>31</xdr:row>
      <xdr:rowOff>10080</xdr:rowOff>
    </xdr:to>
    <xdr:pic>
      <xdr:nvPicPr>
        <xdr:cNvPr id="2"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26412120" y="12401640"/>
          <a:ext cx="12960" cy="10080"/>
        </a:xfrm>
        <a:prstGeom prst="rect">
          <a:avLst/>
        </a:prstGeom>
        <a:ln w="0">
          <a:noFill/>
        </a:ln>
      </xdr:spPr>
    </xdr:pic>
    <xdr:clientData/>
  </xdr:twoCellAnchor>
  <xdr:twoCellAnchor editAs="oneCell">
    <xdr:from>
      <xdr:col>20</xdr:col>
      <xdr:colOff>19080</xdr:colOff>
      <xdr:row>31</xdr:row>
      <xdr:rowOff>0</xdr:rowOff>
    </xdr:from>
    <xdr:to>
      <xdr:col>20</xdr:col>
      <xdr:colOff>32040</xdr:colOff>
      <xdr:row>31</xdr:row>
      <xdr:rowOff>10080</xdr:rowOff>
    </xdr:to>
    <xdr:pic>
      <xdr:nvPicPr>
        <xdr:cNvPr id="3"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26431200" y="12401640"/>
          <a:ext cx="12960" cy="10080"/>
        </a:xfrm>
        <a:prstGeom prst="rect">
          <a:avLst/>
        </a:prstGeom>
        <a:ln w="0">
          <a:noFill/>
        </a:ln>
      </xdr:spPr>
    </xdr:pic>
    <xdr:clientData/>
  </xdr:twoCellAnchor>
  <xdr:twoCellAnchor editAs="oneCell">
    <xdr:from>
      <xdr:col>20</xdr:col>
      <xdr:colOff>40680</xdr:colOff>
      <xdr:row>31</xdr:row>
      <xdr:rowOff>0</xdr:rowOff>
    </xdr:from>
    <xdr:to>
      <xdr:col>20</xdr:col>
      <xdr:colOff>53280</xdr:colOff>
      <xdr:row>31</xdr:row>
      <xdr:rowOff>10080</xdr:rowOff>
    </xdr:to>
    <xdr:pic>
      <xdr:nvPicPr>
        <xdr:cNvPr id="4"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26452800" y="12401640"/>
          <a:ext cx="12600" cy="100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31</xdr:row>
      <xdr:rowOff>0</xdr:rowOff>
    </xdr:from>
    <xdr:to>
      <xdr:col>11</xdr:col>
      <xdr:colOff>10440</xdr:colOff>
      <xdr:row>31</xdr:row>
      <xdr:rowOff>9720</xdr:rowOff>
    </xdr:to>
    <xdr:pic>
      <xdr:nvPicPr>
        <xdr:cNvPr id="5" name="図 2" descr="http://aw.dw.impact-ad.jp/c/blue.velvet/?ac=70&amp;p=OSHIETExBADGE300_1&amp;w=300&amp;h=250&amp;if=0&amp;fv=3&amp;url=http%3A%2F%2Foshiete.goo.ne.jp%2Fqa%2F1099309.html&amp;ref=http%3A%2F%2Fsearch.yahoo.co.jp%2Fsearch%3Fp%3D%2523div%252F0%2521%2B%25E8%25A1%25A8%25E7%25A4%25BA%25E3%2581%2597%25E3%2581%25AA%25E3%2581%2584%26search.x%3D1%26fr%3Dtop_ga1_sa%26tid%3Dtop_ga1_sa%26ei%3DUTF-8%26aq%3D2%26oq%3D%2523div&amp;ss=42868345&amp;v=1.8.0"/>
        <xdr:cNvPicPr/>
      </xdr:nvPicPr>
      <xdr:blipFill>
        <a:blip r:embed="rId1"/>
        <a:stretch/>
      </xdr:blipFill>
      <xdr:spPr>
        <a:xfrm>
          <a:off x="12144960" y="9610560"/>
          <a:ext cx="10440" cy="9720"/>
        </a:xfrm>
        <a:prstGeom prst="rect">
          <a:avLst/>
        </a:prstGeom>
        <a:ln w="0">
          <a:noFill/>
        </a:ln>
      </xdr:spPr>
    </xdr:pic>
    <xdr:clientData/>
  </xdr:twoCellAnchor>
  <xdr:twoCellAnchor editAs="oneCell">
    <xdr:from>
      <xdr:col>11</xdr:col>
      <xdr:colOff>0</xdr:colOff>
      <xdr:row>31</xdr:row>
      <xdr:rowOff>0</xdr:rowOff>
    </xdr:from>
    <xdr:to>
      <xdr:col>11</xdr:col>
      <xdr:colOff>10440</xdr:colOff>
      <xdr:row>31</xdr:row>
      <xdr:rowOff>9720</xdr:rowOff>
    </xdr:to>
    <xdr:pic>
      <xdr:nvPicPr>
        <xdr:cNvPr id="6" name="図 3" descr="http://aw.dw.impact-ad.jp/c/blue.velvet/?ac=70&amp;p=OSHIETExBADGE300_2&amp;w=300&amp;h=250&amp;if=0&amp;fv=3&amp;url=http%3A%2F%2Foshiete.goo.ne.jp%2Fqa%2F1099309.html&amp;ref=http%3A%2F%2Fsearch.yahoo.co.jp%2Fsearch%3Fp%3D%2523div%252F0%2521%2B%25E8%25A1%25A8%25E7%25A4%25BA%25E3%2581%2597%25E3%2581%25AA%25E3%2581%2584%26search.x%3D1%26fr%3Dtop_ga1_sa%26tid%3Dtop_ga1_sa%26ei%3DUTF-8%26aq%3D2%26oq%3D%2523div&amp;ss=51776368&amp;v=1.8.0"/>
        <xdr:cNvPicPr/>
      </xdr:nvPicPr>
      <xdr:blipFill>
        <a:blip r:embed="rId2"/>
        <a:stretch/>
      </xdr:blipFill>
      <xdr:spPr>
        <a:xfrm>
          <a:off x="12144960" y="9610560"/>
          <a:ext cx="10440" cy="9720"/>
        </a:xfrm>
        <a:prstGeom prst="rect">
          <a:avLst/>
        </a:prstGeom>
        <a:ln w="0">
          <a:noFill/>
        </a:ln>
      </xdr:spPr>
    </xdr:pic>
    <xdr:clientData/>
  </xdr:twoCellAnchor>
  <xdr:twoCellAnchor editAs="oneCell">
    <xdr:from>
      <xdr:col>11</xdr:col>
      <xdr:colOff>0</xdr:colOff>
      <xdr:row>31</xdr:row>
      <xdr:rowOff>0</xdr:rowOff>
    </xdr:from>
    <xdr:to>
      <xdr:col>11</xdr:col>
      <xdr:colOff>10440</xdr:colOff>
      <xdr:row>31</xdr:row>
      <xdr:rowOff>9720</xdr:rowOff>
    </xdr:to>
    <xdr:pic>
      <xdr:nvPicPr>
        <xdr:cNvPr id="7" name="図 4" descr="http://aw.dw.impact-ad.jp/c/blue.velvet/?ac=70&amp;p=OSHIETExLONG&amp;w=728&amp;h=90&amp;if=0&amp;fv=3&amp;url=http%3A%2F%2Foshiete.goo.ne.jp%2Fqa%2F1099309.html&amp;ref=http%3A%2F%2Fsearch.yahoo.co.jp%2Fsearch%3Fp%3D%2523div%252F0%2521%2B%25E8%25A1%25A8%25E7%25A4%25BA%25E3%2581%2597%25E3%2581%25AA%25E3%2581%2584%26search.x%3D1%26fr%3Dtop_ga1_sa%26tid%3Dtop_ga1_sa%26ei%3DUTF-8%26aq%3D2%26oq%3D%2523div&amp;ss=69883727&amp;v=1.8.0"/>
        <xdr:cNvPicPr/>
      </xdr:nvPicPr>
      <xdr:blipFill>
        <a:blip r:embed="rId3"/>
        <a:stretch/>
      </xdr:blipFill>
      <xdr:spPr>
        <a:xfrm>
          <a:off x="12144960" y="9610560"/>
          <a:ext cx="10440" cy="9720"/>
        </a:xfrm>
        <a:prstGeom prst="rect">
          <a:avLst/>
        </a:prstGeom>
        <a:ln w="0">
          <a:noFill/>
        </a:ln>
      </xdr:spPr>
    </xdr:pic>
    <xdr:clientData/>
  </xdr:twoCellAnchor>
  <xdr:twoCellAnchor editAs="oneCell">
    <xdr:from>
      <xdr:col>4</xdr:col>
      <xdr:colOff>0</xdr:colOff>
      <xdr:row>33</xdr:row>
      <xdr:rowOff>391320</xdr:rowOff>
    </xdr:from>
    <xdr:to>
      <xdr:col>4</xdr:col>
      <xdr:colOff>1440</xdr:colOff>
      <xdr:row>37</xdr:row>
      <xdr:rowOff>18720</xdr:rowOff>
    </xdr:to>
    <xdr:sp>
      <xdr:nvSpPr>
        <xdr:cNvPr id="8" name="左中かっこ 11"/>
        <xdr:cNvSpPr/>
      </xdr:nvSpPr>
      <xdr:spPr>
        <a:xfrm>
          <a:off x="5368320" y="10344960"/>
          <a:ext cx="1440" cy="1075320"/>
        </a:xfrm>
        <a:custGeom>
          <a:avLst/>
          <a:gdLst>
            <a:gd name="textAreaLeft" fmla="*/ 1080 w 1440"/>
            <a:gd name="textAreaRight" fmla="*/ 1800 w 1440"/>
            <a:gd name="textAreaTop" fmla="*/ 27720 h 1075320"/>
            <a:gd name="textAreaBottom" fmla="*/ 1047600 h 1075320"/>
          </a:gdLst>
          <a:ahLst/>
          <a:rect l="textAreaLeft" t="textAreaTop" r="textAreaRight" b="textAreaBottom"/>
          <a:pathLst>
            <a:path w="21600" h="21600">
              <a:moveTo>
                <a:pt x="21600" y="0"/>
              </a:moveTo>
              <a:cubicBezTo>
                <a:pt x="16200" y="0"/>
                <a:pt x="10800" y="900"/>
                <a:pt x="10800" y="1800"/>
              </a:cubicBezTo>
              <a:lnTo>
                <a:pt x="10800" y="9415"/>
              </a:lnTo>
              <a:cubicBezTo>
                <a:pt x="10800" y="10315"/>
                <a:pt x="5400" y="11215"/>
                <a:pt x="0" y="11215"/>
              </a:cubicBezTo>
              <a:cubicBezTo>
                <a:pt x="5400" y="11215"/>
                <a:pt x="10800" y="12115"/>
                <a:pt x="10800" y="1301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391320</xdr:rowOff>
    </xdr:from>
    <xdr:to>
      <xdr:col>4</xdr:col>
      <xdr:colOff>1440</xdr:colOff>
      <xdr:row>37</xdr:row>
      <xdr:rowOff>18720</xdr:rowOff>
    </xdr:to>
    <xdr:sp>
      <xdr:nvSpPr>
        <xdr:cNvPr id="9" name="左中かっこ 14"/>
        <xdr:cNvSpPr/>
      </xdr:nvSpPr>
      <xdr:spPr>
        <a:xfrm>
          <a:off x="5368320" y="10344960"/>
          <a:ext cx="1440" cy="1075320"/>
        </a:xfrm>
        <a:custGeom>
          <a:avLst/>
          <a:gdLst>
            <a:gd name="textAreaLeft" fmla="*/ 1080 w 1440"/>
            <a:gd name="textAreaRight" fmla="*/ 1800 w 1440"/>
            <a:gd name="textAreaTop" fmla="*/ 27720 h 1075320"/>
            <a:gd name="textAreaBottom" fmla="*/ 1047600 h 1075320"/>
          </a:gdLst>
          <a:ahLst/>
          <a:rect l="textAreaLeft" t="textAreaTop" r="textAreaRight" b="textAreaBottom"/>
          <a:pathLst>
            <a:path w="21600" h="21600">
              <a:moveTo>
                <a:pt x="21600" y="0"/>
              </a:moveTo>
              <a:cubicBezTo>
                <a:pt x="16200" y="0"/>
                <a:pt x="10800" y="900"/>
                <a:pt x="10800" y="1800"/>
              </a:cubicBezTo>
              <a:lnTo>
                <a:pt x="10800" y="9415"/>
              </a:lnTo>
              <a:cubicBezTo>
                <a:pt x="10800" y="10315"/>
                <a:pt x="5400" y="11215"/>
                <a:pt x="0" y="11215"/>
              </a:cubicBezTo>
              <a:cubicBezTo>
                <a:pt x="5400" y="11215"/>
                <a:pt x="10800" y="12115"/>
                <a:pt x="10800" y="13015"/>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529920</xdr:colOff>
      <xdr:row>33</xdr:row>
      <xdr:rowOff>181800</xdr:rowOff>
    </xdr:from>
    <xdr:to>
      <xdr:col>4</xdr:col>
      <xdr:colOff>1291320</xdr:colOff>
      <xdr:row>37</xdr:row>
      <xdr:rowOff>18720</xdr:rowOff>
    </xdr:to>
    <xdr:sp>
      <xdr:nvSpPr>
        <xdr:cNvPr id="10" name="左中かっこ 6"/>
        <xdr:cNvSpPr/>
      </xdr:nvSpPr>
      <xdr:spPr>
        <a:xfrm>
          <a:off x="5898240" y="10135440"/>
          <a:ext cx="761400" cy="1284840"/>
        </a:xfrm>
        <a:custGeom>
          <a:avLst/>
          <a:gdLst>
            <a:gd name="textAreaLeft" fmla="*/ 486360 w 761400"/>
            <a:gd name="textAreaRight" fmla="*/ 761760 w 761400"/>
            <a:gd name="textAreaTop" fmla="*/ 25920 h 1284840"/>
            <a:gd name="textAreaBottom" fmla="*/ 1258920 h 1284840"/>
          </a:gdLst>
          <a:ahLst/>
          <a:rect l="textAreaLeft" t="textAreaTop" r="textAreaRight" b="textAreaBottom"/>
          <a:pathLst>
            <a:path w="21600" h="21600">
              <a:moveTo>
                <a:pt x="21600" y="0"/>
              </a:moveTo>
              <a:cubicBezTo>
                <a:pt x="16200" y="0"/>
                <a:pt x="10800" y="701"/>
                <a:pt x="10800" y="1402"/>
              </a:cubicBezTo>
              <a:lnTo>
                <a:pt x="10800" y="9398"/>
              </a:lnTo>
              <a:cubicBezTo>
                <a:pt x="10800" y="10099"/>
                <a:pt x="5400" y="10800"/>
                <a:pt x="0" y="10800"/>
              </a:cubicBezTo>
              <a:cubicBezTo>
                <a:pt x="5400" y="10800"/>
                <a:pt x="10800" y="11501"/>
                <a:pt x="10800" y="12202"/>
              </a:cubicBezTo>
              <a:lnTo>
                <a:pt x="10800" y="20198"/>
              </a:lnTo>
              <a:cubicBezTo>
                <a:pt x="10800" y="20899"/>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89640</xdr:colOff>
      <xdr:row>42</xdr:row>
      <xdr:rowOff>18720</xdr:rowOff>
    </xdr:from>
    <xdr:to>
      <xdr:col>7</xdr:col>
      <xdr:colOff>1171440</xdr:colOff>
      <xdr:row>65</xdr:row>
      <xdr:rowOff>162000</xdr:rowOff>
    </xdr:to>
    <xdr:sp>
      <xdr:nvSpPr>
        <xdr:cNvPr id="11" name="テキスト ボックス 7"/>
        <xdr:cNvSpPr/>
      </xdr:nvSpPr>
      <xdr:spPr>
        <a:xfrm>
          <a:off x="89640" y="12620160"/>
          <a:ext cx="11018880" cy="4048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４</a:t>
          </a:r>
          <a:r>
            <a:rPr b="0" lang="en-US" sz="1100" spc="-1" strike="noStrike">
              <a:solidFill>
                <a:srgbClr val="000000"/>
              </a:solidFill>
              <a:latin typeface="Calibri"/>
            </a:rPr>
            <a:t>)</a:t>
          </a:r>
          <a:r>
            <a:rPr b="0" lang="zh-CN" sz="1100" spc="-1" strike="noStrike">
              <a:solidFill>
                <a:srgbClr val="000000"/>
              </a:solidFill>
              <a:latin typeface="ＭＳ Ｐゴシック"/>
            </a:rPr>
            <a:t>経費支出明細</a:t>
          </a:r>
          <a:r>
            <a:rPr b="0" lang="en-US" sz="1100" spc="-1" strike="noStrike">
              <a:solidFill>
                <a:srgbClr val="000000"/>
              </a:solidFill>
              <a:latin typeface="Calibri"/>
            </a:rPr>
            <a:t> </a:t>
          </a:r>
          <a:r>
            <a:rPr b="0" lang="zh-CN" sz="1100" spc="-1" strike="noStrike">
              <a:solidFill>
                <a:srgbClr val="000000"/>
              </a:solidFill>
              <a:latin typeface="ＭＳ Ｐゴシック"/>
            </a:rPr>
            <a:t>＜経費明細総括表＞</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注１）各補助事業者の経費明細表の合計と一致するように記載してください。</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注２）本事業全体の経費支出を記載して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３）補助金交付申請額の上限は採択された金額です。</a:t>
          </a:r>
          <a:r>
            <a:rPr b="0" lang="en-US" sz="1100" spc="-1" strike="noStrike">
              <a:solidFill>
                <a:srgbClr val="000000"/>
              </a:solidFill>
              <a:latin typeface="Calibri"/>
            </a:rPr>
            <a:t>&lt;</a:t>
          </a:r>
          <a:r>
            <a:rPr b="0" lang="zh-CN" sz="1100" spc="-1" strike="noStrike">
              <a:solidFill>
                <a:srgbClr val="000000"/>
              </a:solidFill>
              <a:latin typeface="ＭＳ Ｐゴシック"/>
            </a:rPr>
            <a:t>経費明細表</a:t>
          </a:r>
          <a:r>
            <a:rPr b="0" lang="en-US" sz="1100" spc="-1" strike="noStrike">
              <a:solidFill>
                <a:srgbClr val="000000"/>
              </a:solidFill>
              <a:latin typeface="Calibri"/>
            </a:rPr>
            <a:t>&gt; </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４</a:t>
          </a:r>
          <a:r>
            <a:rPr b="0" lang="en-US" sz="1100" spc="-1" strike="noStrike">
              <a:solidFill>
                <a:srgbClr val="000000"/>
              </a:solidFill>
              <a:latin typeface="Calibri"/>
            </a:rPr>
            <a:t>)</a:t>
          </a:r>
          <a:r>
            <a:rPr b="0" lang="zh-CN" sz="1100" spc="-1" strike="noStrike">
              <a:solidFill>
                <a:srgbClr val="000000"/>
              </a:solidFill>
              <a:latin typeface="ＭＳ Ｐゴシック"/>
            </a:rPr>
            <a:t>経費支出明細</a:t>
          </a:r>
          <a:r>
            <a:rPr b="0" lang="en-US" sz="1100" spc="-1" strike="noStrike">
              <a:solidFill>
                <a:srgbClr val="000000"/>
              </a:solidFill>
              <a:latin typeface="Calibri"/>
            </a:rPr>
            <a:t> </a:t>
          </a:r>
          <a:r>
            <a:rPr b="0" lang="zh-CN" sz="1100" spc="-1" strike="noStrike">
              <a:solidFill>
                <a:srgbClr val="000000"/>
              </a:solidFill>
              <a:latin typeface="ＭＳ Ｐゴシック"/>
            </a:rPr>
            <a:t>＜経費明細表＞</a:t>
          </a:r>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１）応募申請段階で記載した内容及び金額が全て認められたということではありませんので、ご注意ください。本申請書において、内容及び金額を精査させていただき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２）費目を使用する場合、事業に要する経費欄、補助対象経費欄及び補助金交付申請額欄に数字を必ず記入してください。また、「機械装置費」以外の経費については、補助金の総額で５００万円（税抜き）までを補助上限額とし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３）「成長分野型」「一般型」は、「機械装置費」の補助対象経費で単価５０万円（税抜き）以上を計上する必要があり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４）「小規模事業者型」で「機械装置費」を計上する場合、補助対象経費で総額５０万円（税抜き）未満に限り対象とし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５）「補助事業に要する経費」とは、当該事業を遂行するために必要な経費を意味し、ここでは消費税を加算した税込み金額と消費税を抜いた税抜き金額を併記して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６）「補助対象経費（税抜き）」とは、「補助事業に要する経費（税込み）」のうちで補助対象となる経費について、消費税を差し引いた金額を記載してください。なお、本事業で使用する汎用性があり目的外使用になり得るもの（例えば、補助事業に関わる事務用のパソコン、プリンタなどの購入やインターネット回線使用料）については「補助事業に要する経費（税込み）」となりますが、補助対象外であるため、「補助対象経費（税抜き）」にはなりません。</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７）「補助金交付申請額（税抜き）」は、「補助対象経費（税抜き）」のうちで補助金の交付を希望する額で、その限度は、「補助対象経費」に補助率（２／３）を乗じた額（１円未満は切捨て）をいいます。</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８）「経費区分」には上限が設定（外注加工費、委託費、知的財産権等関連経費）されているものがありますのでご注意ください。</a:t>
          </a:r>
          <a:r>
            <a:rPr b="0" lang="en-US" sz="1100" spc="-1" strike="noStrike">
              <a:solidFill>
                <a:srgbClr val="000000"/>
              </a:solidFill>
              <a:latin typeface="Calibri"/>
            </a:rPr>
            <a:t> </a:t>
          </a:r>
          <a:endParaRPr b="0" lang="en-US" sz="1100" spc="-1" strike="noStrike">
            <a:latin typeface="Times New Roman"/>
          </a:endParaRPr>
        </a:p>
        <a:p>
          <a:r>
            <a:rPr b="0" lang="zh-CN" sz="1100" spc="-1" strike="noStrike">
              <a:solidFill>
                <a:srgbClr val="000000"/>
              </a:solidFill>
              <a:latin typeface="ＭＳ Ｐゴシック"/>
            </a:rPr>
            <a:t>（注９）設備投資のみで採択された方は「原材料費、直接人件費、外注加工費、委託費、知的財産権等関連経費、雑役務費」は対象経費となりませんのでご注意ください。</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５）　資金調達内訳　</a:t>
          </a:r>
          <a:r>
            <a:rPr b="0" lang="en-US" sz="1100" spc="-1" strike="noStrike">
              <a:solidFill>
                <a:srgbClr val="000000"/>
              </a:solidFill>
              <a:latin typeface="Calibri"/>
            </a:rPr>
            <a:t>※</a:t>
          </a:r>
          <a:r>
            <a:rPr b="0" lang="zh-CN" sz="1100" spc="-1" strike="noStrike">
              <a:solidFill>
                <a:srgbClr val="000000"/>
              </a:solidFill>
              <a:latin typeface="ＭＳ Ｐゴシック"/>
            </a:rPr>
            <a:t>連携体で申請する場合、事業者ごとに作成してください。</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注）</a:t>
          </a:r>
          <a:r>
            <a:rPr b="0" lang="zh-CN" sz="1100" spc="-1" strike="noStrike" u="sng">
              <a:solidFill>
                <a:srgbClr val="000000"/>
              </a:solidFill>
              <a:uFillTx/>
              <a:latin typeface="ＭＳ Ｐゴシック"/>
            </a:rPr>
            <a:t>補助金の支払は、事業終了後の精算払となりますので、事業実施期間中、補助金相当分の資金を確保する必要があります。</a:t>
          </a:r>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dfile/&#20849;&#26377;&#25991;&#26360;/&#65298;&#27425;&#20107;&#21209;&#20966;&#29702;&#35201;&#38936;&#31561;/&#27096;&#24335;%20&#32076;&#36027;&#25903;&#20986;&#26126;&#32048;&#12288;&#26908;&#3163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経費区分変更"/>
      <sheetName val="(４)経費明細 (申請データ)"/>
      <sheetName val="(４)経費明細 (科目合計)"/>
      <sheetName val="原材料費"/>
      <sheetName val="機械装置費"/>
      <sheetName val="技術導入費"/>
      <sheetName val="外注加工費"/>
      <sheetName val="委託費"/>
      <sheetName val="知的財産関連経費"/>
      <sheetName val="運搬費"/>
      <sheetName val="専門家旅費"/>
      <sheetName val="専門家謝金"/>
      <sheetName val="雑役務費"/>
      <sheetName val="対象一覧表"/>
      <sheetName val="総労働時間算定表 (9月)"/>
      <sheetName val="総労働時間算定表 (10月)"/>
      <sheetName val="総労働時間算定表 (半日)"/>
      <sheetName val="様式第６の別紙２　直接人件費支出明細書 (3)"/>
      <sheetName val="様式第６の別紙２　直接人件費支出明細書 (4)"/>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4.vml"/>
</Relationships>
</file>

<file path=xl/worksheets/_rels/sheet24.xml.rels><?xml version="1.0" encoding="UTF-8"?>
<Relationships xmlns="http://schemas.openxmlformats.org/package/2006/relationships"><Relationship Id="rId1" Type="http://schemas.openxmlformats.org/officeDocument/2006/relationships/comments" Target="../comments24.xml"/><Relationship Id="rId2" Type="http://schemas.openxmlformats.org/officeDocument/2006/relationships/vmlDrawing" Target="../drawings/vmlDrawing5.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vmlDrawing" Target="../drawings/vmlDrawing6.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7.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8.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9.vml"/>
</Relationships>
</file>

<file path=xl/worksheets/_rels/sheet29.xml.rels><?xml version="1.0" encoding="UTF-8"?>
<Relationships xmlns="http://schemas.openxmlformats.org/package/2006/relationships"><Relationship Id="rId1" Type="http://schemas.openxmlformats.org/officeDocument/2006/relationships/comments" Target="../comments29.xml"/><Relationship Id="rId2" Type="http://schemas.openxmlformats.org/officeDocument/2006/relationships/vmlDrawing" Target="../drawings/vmlDrawing10.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11.vml"/>
</Relationships>
</file>

<file path=xl/worksheets/_rels/sheet31.xml.rels><?xml version="1.0" encoding="UTF-8"?>
<Relationships xmlns="http://schemas.openxmlformats.org/package/2006/relationships"><Relationship Id="rId1" Type="http://schemas.openxmlformats.org/officeDocument/2006/relationships/comments" Target="../comments31.xml"/><Relationship Id="rId2" Type="http://schemas.openxmlformats.org/officeDocument/2006/relationships/vmlDrawing" Target="../drawings/vmlDrawing1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87"/>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49"/>
    <col collapsed="false" customWidth="true" hidden="false" outlineLevel="0" max="2" min="2" style="1" width="22.49"/>
    <col collapsed="false" customWidth="true" hidden="false" outlineLevel="0" max="3" min="3" style="1" width="10.49"/>
    <col collapsed="false" customWidth="true" hidden="false" outlineLevel="0" max="4" min="4" style="1" width="11.12"/>
    <col collapsed="false" customWidth="true" hidden="false" outlineLevel="0" max="5" min="5" style="1" width="14.62"/>
    <col collapsed="false" customWidth="true" hidden="false" outlineLevel="0" max="6" min="6" style="1" width="14.87"/>
    <col collapsed="false" customWidth="true" hidden="false" outlineLevel="0" max="7" min="7" style="1" width="3.87"/>
    <col collapsed="false" customWidth="true" hidden="false" outlineLevel="0" max="8" min="8" style="1" width="14.49"/>
    <col collapsed="false" customWidth="true" hidden="false" outlineLevel="0" max="9" min="9" style="1" width="13.75"/>
    <col collapsed="false" customWidth="true" hidden="false" outlineLevel="0" max="10" min="10" style="1" width="20.12"/>
    <col collapsed="false" customWidth="true" hidden="false" outlineLevel="0" max="11" min="11" style="1" width="13.49"/>
    <col collapsed="false" customWidth="false" hidden="false" outlineLevel="0" max="257" min="12" style="1" width="8.99"/>
  </cols>
  <sheetData>
    <row r="1" customFormat="false" ht="21" hidden="false" customHeight="false" outlineLevel="0" collapsed="false">
      <c r="A1" s="2"/>
      <c r="B1" s="3" t="s">
        <v>0</v>
      </c>
      <c r="J1" s="1" t="s">
        <v>1</v>
      </c>
      <c r="K1" s="4" t="n">
        <v>41828</v>
      </c>
    </row>
    <row r="2" customFormat="false" ht="21" hidden="false" customHeight="false" outlineLevel="0" collapsed="false">
      <c r="A2" s="2"/>
      <c r="B2" s="5" t="s">
        <v>2</v>
      </c>
      <c r="I2" s="6" t="s">
        <v>3</v>
      </c>
      <c r="J2" s="3" t="s">
        <v>4</v>
      </c>
    </row>
    <row r="3" customFormat="false" ht="21" hidden="false" customHeight="false" outlineLevel="0" collapsed="false">
      <c r="A3" s="2"/>
      <c r="B3" s="3" t="s">
        <v>5</v>
      </c>
      <c r="I3" s="6" t="s">
        <v>6</v>
      </c>
      <c r="J3" s="3" t="s">
        <v>7</v>
      </c>
    </row>
    <row r="4" customFormat="false" ht="21" hidden="false" customHeight="false" outlineLevel="0" collapsed="false">
      <c r="A4" s="2"/>
      <c r="B4" s="3" t="s">
        <v>8</v>
      </c>
      <c r="I4" s="7"/>
      <c r="J4" s="3" t="s">
        <v>9</v>
      </c>
    </row>
    <row r="5" customFormat="false" ht="15" hidden="false" customHeight="true" outlineLevel="0" collapsed="false">
      <c r="A5" s="2"/>
      <c r="B5" s="8"/>
      <c r="C5" s="7"/>
      <c r="D5" s="7"/>
      <c r="E5" s="7"/>
      <c r="F5" s="7"/>
      <c r="G5" s="7"/>
      <c r="H5" s="7"/>
      <c r="I5" s="7"/>
      <c r="J5" s="9" t="s">
        <v>10</v>
      </c>
      <c r="K5" s="9"/>
    </row>
    <row r="6" customFormat="false" ht="15" hidden="false" customHeight="true" outlineLevel="0" collapsed="false">
      <c r="A6" s="2"/>
      <c r="B6" s="3" t="s">
        <v>11</v>
      </c>
      <c r="D6" s="1" t="s">
        <v>12</v>
      </c>
      <c r="E6" s="10" t="s">
        <v>13</v>
      </c>
      <c r="F6" s="10"/>
      <c r="G6" s="11"/>
      <c r="H6" s="12"/>
      <c r="J6" s="13" t="s">
        <v>14</v>
      </c>
      <c r="K6" s="13"/>
    </row>
    <row r="7" customFormat="false" ht="15" hidden="false" customHeight="true" outlineLevel="0" collapsed="false">
      <c r="A7" s="2"/>
      <c r="E7" s="14"/>
      <c r="F7" s="14"/>
      <c r="G7" s="11"/>
      <c r="H7" s="12"/>
      <c r="J7" s="15" t="s">
        <v>15</v>
      </c>
      <c r="K7" s="15"/>
    </row>
    <row r="8" customFormat="false" ht="15" hidden="false" customHeight="true" outlineLevel="0" collapsed="false">
      <c r="B8" s="16" t="s">
        <v>16</v>
      </c>
      <c r="C8" s="16"/>
      <c r="D8" s="16"/>
      <c r="E8" s="16"/>
      <c r="F8" s="16"/>
      <c r="G8" s="16"/>
      <c r="H8" s="16"/>
      <c r="J8" s="17" t="s">
        <v>17</v>
      </c>
      <c r="K8" s="17"/>
    </row>
    <row r="9" customFormat="false" ht="15" hidden="false" customHeight="true" outlineLevel="0" collapsed="false">
      <c r="B9" s="18" t="s">
        <v>18</v>
      </c>
      <c r="C9" s="18"/>
      <c r="D9" s="18"/>
      <c r="E9" s="18"/>
      <c r="F9" s="18"/>
      <c r="G9" s="18"/>
      <c r="H9" s="18"/>
      <c r="J9" s="19" t="s">
        <v>19</v>
      </c>
      <c r="K9" s="19"/>
    </row>
    <row r="10" customFormat="false" ht="15" hidden="false" customHeight="true" outlineLevel="0" collapsed="false">
      <c r="B10" s="20" t="s">
        <v>20</v>
      </c>
      <c r="C10" s="18"/>
      <c r="D10" s="18"/>
      <c r="E10" s="18"/>
      <c r="F10" s="18"/>
      <c r="G10" s="18"/>
      <c r="H10" s="18"/>
      <c r="J10" s="21" t="s">
        <v>21</v>
      </c>
      <c r="K10" s="21"/>
    </row>
    <row r="11" customFormat="false" ht="15" hidden="false" customHeight="true" outlineLevel="0" collapsed="false">
      <c r="B11" s="20"/>
      <c r="C11" s="18"/>
      <c r="D11" s="18"/>
      <c r="E11" s="18"/>
      <c r="F11" s="18"/>
      <c r="G11" s="18"/>
      <c r="H11" s="18"/>
      <c r="J11" s="22" t="s">
        <v>22</v>
      </c>
      <c r="K11" s="22"/>
    </row>
    <row r="12" customFormat="false" ht="15" hidden="false" customHeight="true" outlineLevel="0" collapsed="false">
      <c r="B12" s="3" t="s">
        <v>23</v>
      </c>
      <c r="F12" s="14"/>
      <c r="G12" s="14"/>
      <c r="H12" s="12"/>
      <c r="J12" s="15" t="s">
        <v>24</v>
      </c>
      <c r="K12" s="15"/>
    </row>
    <row r="13" customFormat="false" ht="15" hidden="false" customHeight="true" outlineLevel="0" collapsed="false">
      <c r="B13" s="23"/>
      <c r="C13" s="24" t="s">
        <v>25</v>
      </c>
      <c r="E13" s="25" t="s">
        <v>26</v>
      </c>
      <c r="F13" s="14"/>
      <c r="G13" s="14"/>
      <c r="H13" s="12"/>
      <c r="J13" s="26" t="s">
        <v>27</v>
      </c>
      <c r="K13" s="26"/>
    </row>
    <row r="14" customFormat="false" ht="15" hidden="false" customHeight="true" outlineLevel="0" collapsed="false">
      <c r="B14" s="23" t="s">
        <v>28</v>
      </c>
      <c r="C14" s="24" t="s">
        <v>29</v>
      </c>
      <c r="E14" s="27" t="s">
        <v>6</v>
      </c>
      <c r="F14" s="14"/>
      <c r="G14" s="14"/>
      <c r="H14" s="28" t="str">
        <f aca="false">IF(OR($E$14="○",$E$15="○"),"成長分野型",IF(OR($E$18="○",$E$19="○"),"一般型","小規模事業者型"))</f>
        <v>一般型</v>
      </c>
      <c r="J14" s="17" t="s">
        <v>30</v>
      </c>
      <c r="K14" s="17"/>
    </row>
    <row r="15" customFormat="false" ht="15" hidden="false" customHeight="true" outlineLevel="0" collapsed="false">
      <c r="B15" s="23" t="s">
        <v>31</v>
      </c>
      <c r="C15" s="24" t="s">
        <v>32</v>
      </c>
      <c r="E15" s="29" t="s">
        <v>6</v>
      </c>
      <c r="F15" s="14"/>
      <c r="G15" s="14"/>
      <c r="H15" s="12"/>
      <c r="J15" s="30" t="s">
        <v>33</v>
      </c>
      <c r="K15" s="30"/>
    </row>
    <row r="16" customFormat="false" ht="15" hidden="false" customHeight="true" outlineLevel="0" collapsed="false">
      <c r="F16" s="14"/>
      <c r="G16" s="14"/>
      <c r="H16" s="12"/>
      <c r="J16" s="31" t="s">
        <v>34</v>
      </c>
      <c r="K16" s="31"/>
    </row>
    <row r="17" customFormat="false" ht="15" hidden="false" customHeight="true" outlineLevel="0" collapsed="false">
      <c r="B17" s="23"/>
      <c r="C17" s="24" t="s">
        <v>35</v>
      </c>
      <c r="E17" s="25" t="s">
        <v>26</v>
      </c>
      <c r="F17" s="14"/>
      <c r="G17" s="14"/>
      <c r="H17" s="12"/>
      <c r="J17" s="32" t="s">
        <v>36</v>
      </c>
      <c r="K17" s="32"/>
    </row>
    <row r="18" customFormat="false" ht="15" hidden="false" customHeight="true" outlineLevel="0" collapsed="false">
      <c r="B18" s="23" t="s">
        <v>28</v>
      </c>
      <c r="C18" s="24" t="s">
        <v>29</v>
      </c>
      <c r="E18" s="27" t="s">
        <v>3</v>
      </c>
      <c r="F18" s="14"/>
      <c r="G18" s="14"/>
      <c r="H18" s="28" t="str">
        <f aca="false">IF(OR($E$14="○",$E$18="○"),"試作開発+設備投資",IF(OR($E$15="○",$E$19="○"),"設備投資","試作開発のみ"))</f>
        <v>試作開発+設備投資</v>
      </c>
      <c r="J18" s="33" t="s">
        <v>37</v>
      </c>
      <c r="K18" s="33"/>
    </row>
    <row r="19" customFormat="false" ht="15" hidden="false" customHeight="true" outlineLevel="0" collapsed="false">
      <c r="B19" s="23" t="s">
        <v>31</v>
      </c>
      <c r="C19" s="24" t="s">
        <v>32</v>
      </c>
      <c r="E19" s="29" t="s">
        <v>6</v>
      </c>
      <c r="F19" s="14"/>
      <c r="G19" s="14"/>
      <c r="H19" s="12"/>
      <c r="J19" s="31" t="s">
        <v>38</v>
      </c>
      <c r="K19" s="31"/>
    </row>
    <row r="20" customFormat="false" ht="15" hidden="false" customHeight="true" outlineLevel="0" collapsed="false">
      <c r="F20" s="14"/>
      <c r="G20" s="14"/>
      <c r="H20" s="12"/>
      <c r="J20" s="34" t="s">
        <v>39</v>
      </c>
      <c r="K20" s="34"/>
    </row>
    <row r="21" customFormat="false" ht="15" hidden="false" customHeight="true" outlineLevel="0" collapsed="false">
      <c r="B21" s="23"/>
      <c r="C21" s="24" t="s">
        <v>40</v>
      </c>
      <c r="E21" s="25" t="s">
        <v>26</v>
      </c>
      <c r="F21" s="14"/>
      <c r="G21" s="14"/>
      <c r="H21" s="12"/>
      <c r="J21" s="35" t="s">
        <v>41</v>
      </c>
      <c r="K21" s="35"/>
    </row>
    <row r="22" customFormat="false" ht="15" hidden="false" customHeight="true" outlineLevel="0" collapsed="false">
      <c r="B22" s="23" t="s">
        <v>42</v>
      </c>
      <c r="C22" s="24" t="s">
        <v>43</v>
      </c>
      <c r="E22" s="29" t="s">
        <v>6</v>
      </c>
      <c r="F22" s="14"/>
      <c r="G22" s="14"/>
      <c r="H22" s="12"/>
    </row>
    <row r="23" customFormat="false" ht="15" hidden="false" customHeight="true" outlineLevel="0" collapsed="false">
      <c r="B23" s="23"/>
      <c r="C23" s="23"/>
      <c r="D23" s="23"/>
      <c r="E23" s="23"/>
      <c r="F23" s="14"/>
      <c r="G23" s="14"/>
      <c r="H23" s="12"/>
    </row>
    <row r="24" customFormat="false" ht="15" hidden="false" customHeight="true" outlineLevel="0" collapsed="false">
      <c r="B24" s="24" t="s">
        <v>44</v>
      </c>
      <c r="C24" s="23"/>
      <c r="D24" s="23"/>
      <c r="E24" s="36" t="s">
        <v>45</v>
      </c>
      <c r="F24" s="37"/>
      <c r="G24" s="14"/>
      <c r="H24" s="12"/>
      <c r="N24" s="38"/>
    </row>
    <row r="25" customFormat="false" ht="15" hidden="false" customHeight="true" outlineLevel="0" collapsed="false">
      <c r="B25" s="23"/>
      <c r="C25" s="23"/>
      <c r="D25" s="23"/>
      <c r="E25" s="23"/>
      <c r="F25" s="39"/>
      <c r="G25" s="14"/>
      <c r="H25" s="12"/>
    </row>
    <row r="26" customFormat="false" ht="15" hidden="false" customHeight="true" outlineLevel="0" collapsed="false">
      <c r="B26" s="24" t="s">
        <v>46</v>
      </c>
      <c r="C26" s="23"/>
      <c r="D26" s="23"/>
      <c r="E26" s="23"/>
      <c r="F26" s="40" t="s">
        <v>47</v>
      </c>
      <c r="G26" s="37"/>
      <c r="H26" s="12"/>
    </row>
    <row r="27" customFormat="false" ht="15" hidden="false" customHeight="true" outlineLevel="0" collapsed="false">
      <c r="B27" s="23"/>
      <c r="C27" s="23"/>
      <c r="D27" s="23"/>
      <c r="E27" s="23"/>
      <c r="F27" s="41" t="s">
        <v>48</v>
      </c>
      <c r="G27" s="37"/>
      <c r="H27" s="12"/>
    </row>
    <row r="28" customFormat="false" ht="15" hidden="false" customHeight="true" outlineLevel="0" collapsed="false">
      <c r="B28" s="24" t="s">
        <v>49</v>
      </c>
      <c r="C28" s="23"/>
      <c r="D28" s="23"/>
      <c r="E28" s="23"/>
      <c r="F28" s="42"/>
      <c r="G28" s="14"/>
      <c r="H28" s="12"/>
    </row>
    <row r="29" customFormat="false" ht="15" hidden="false" customHeight="true" outlineLevel="0" collapsed="false">
      <c r="B29" s="3" t="s">
        <v>50</v>
      </c>
    </row>
    <row r="30" customFormat="false" ht="15" hidden="false" customHeight="true" outlineLevel="0" collapsed="false"/>
    <row r="31" customFormat="false" ht="15" hidden="false" customHeight="true" outlineLevel="0" collapsed="false">
      <c r="B31" s="3" t="s">
        <v>51</v>
      </c>
      <c r="F31" s="43"/>
    </row>
    <row r="32" customFormat="false" ht="15" hidden="false" customHeight="true" outlineLevel="0" collapsed="false">
      <c r="B32" s="3" t="s">
        <v>52</v>
      </c>
    </row>
    <row r="33" customFormat="false" ht="15" hidden="false" customHeight="true" outlineLevel="0" collapsed="false">
      <c r="B33" s="3" t="s">
        <v>53</v>
      </c>
    </row>
    <row r="34" customFormat="false" ht="15" hidden="false" customHeight="true" outlineLevel="0" collapsed="false">
      <c r="B34" s="3" t="s">
        <v>54</v>
      </c>
    </row>
    <row r="35" customFormat="false" ht="15" hidden="false" customHeight="true" outlineLevel="0" collapsed="false">
      <c r="B35" s="3" t="s">
        <v>55</v>
      </c>
    </row>
    <row r="36" customFormat="false" ht="15" hidden="false" customHeight="true" outlineLevel="0" collapsed="false"/>
    <row r="37" customFormat="false" ht="13.5" hidden="false" customHeight="false" outlineLevel="0" collapsed="false">
      <c r="B37" s="44" t="s">
        <v>56</v>
      </c>
    </row>
    <row r="39" customFormat="false" ht="13.5" hidden="false" customHeight="false" outlineLevel="0" collapsed="false">
      <c r="B39" s="45" t="s">
        <v>57</v>
      </c>
    </row>
    <row r="40" customFormat="false" ht="13.5" hidden="false" customHeight="false" outlineLevel="0" collapsed="false">
      <c r="B40" s="45" t="s">
        <v>58</v>
      </c>
    </row>
    <row r="42" customFormat="false" ht="13.5" hidden="false" customHeight="false" outlineLevel="0" collapsed="false">
      <c r="B42" s="46" t="s">
        <v>59</v>
      </c>
      <c r="C42" s="47" t="s">
        <v>60</v>
      </c>
    </row>
    <row r="44" customFormat="false" ht="13.5" hidden="false" customHeight="false" outlineLevel="0" collapsed="false">
      <c r="B44" s="44" t="s">
        <v>61</v>
      </c>
      <c r="C44" s="45" t="s">
        <v>62</v>
      </c>
      <c r="J44" s="48"/>
    </row>
    <row r="45" customFormat="false" ht="13.5" hidden="false" customHeight="false" outlineLevel="0" collapsed="false">
      <c r="B45" s="47" t="s">
        <v>63</v>
      </c>
      <c r="C45" s="45"/>
      <c r="J45" s="48"/>
    </row>
    <row r="46" customFormat="false" ht="13.5" hidden="false" customHeight="false" outlineLevel="0" collapsed="false">
      <c r="B46" s="44" t="s">
        <v>64</v>
      </c>
      <c r="C46" s="3" t="s">
        <v>65</v>
      </c>
      <c r="J46" s="48"/>
    </row>
    <row r="47" customFormat="false" ht="13.5" hidden="false" customHeight="false" outlineLevel="0" collapsed="false">
      <c r="B47" s="47" t="s">
        <v>66</v>
      </c>
      <c r="C47" s="3" t="s">
        <v>67</v>
      </c>
      <c r="J47" s="48"/>
    </row>
    <row r="48" customFormat="false" ht="13.5" hidden="false" customHeight="false" outlineLevel="0" collapsed="false">
      <c r="B48" s="47" t="s">
        <v>68</v>
      </c>
      <c r="J48" s="48"/>
    </row>
    <row r="49" customFormat="false" ht="13.5" hidden="false" customHeight="false" outlineLevel="0" collapsed="false">
      <c r="B49" s="44" t="s">
        <v>69</v>
      </c>
      <c r="C49" s="3" t="s">
        <v>70</v>
      </c>
    </row>
    <row r="50" customFormat="false" ht="13.5" hidden="false" customHeight="false" outlineLevel="0" collapsed="false">
      <c r="B50" s="47" t="s">
        <v>71</v>
      </c>
    </row>
    <row r="51" customFormat="false" ht="13.5" hidden="false" customHeight="false" outlineLevel="0" collapsed="false">
      <c r="B51" s="49" t="s">
        <v>72</v>
      </c>
    </row>
    <row r="52" customFormat="false" ht="13.5" hidden="false" customHeight="false" outlineLevel="0" collapsed="false">
      <c r="B52" s="50" t="s">
        <v>73</v>
      </c>
    </row>
    <row r="53" customFormat="false" ht="13.5" hidden="false" customHeight="false" outlineLevel="0" collapsed="false">
      <c r="B53" s="50" t="s">
        <v>74</v>
      </c>
    </row>
    <row r="54" customFormat="false" ht="13.5" hidden="false" customHeight="false" outlineLevel="0" collapsed="false">
      <c r="F54" s="51"/>
      <c r="G54" s="51"/>
      <c r="H54" s="51"/>
    </row>
    <row r="55" customFormat="false" ht="12.75" hidden="false" customHeight="true" outlineLevel="0" collapsed="false">
      <c r="B55" s="49" t="s">
        <v>75</v>
      </c>
      <c r="F55" s="52"/>
      <c r="G55" s="51"/>
      <c r="H55" s="51"/>
    </row>
    <row r="56" customFormat="false" ht="13.5" hidden="false" customHeight="false" outlineLevel="0" collapsed="false">
      <c r="B56" s="50" t="s">
        <v>76</v>
      </c>
      <c r="F56" s="52"/>
      <c r="G56" s="51"/>
      <c r="H56" s="51"/>
      <c r="J56" s="46"/>
    </row>
    <row r="57" customFormat="false" ht="13.5" hidden="false" customHeight="false" outlineLevel="0" collapsed="false">
      <c r="B57" s="50" t="s">
        <v>77</v>
      </c>
      <c r="F57" s="52"/>
      <c r="G57" s="51"/>
      <c r="H57" s="51"/>
      <c r="J57" s="46"/>
    </row>
    <row r="58" customFormat="false" ht="13.5" hidden="false" customHeight="false" outlineLevel="0" collapsed="false">
      <c r="B58" s="50" t="s">
        <v>78</v>
      </c>
      <c r="F58" s="52"/>
      <c r="G58" s="51"/>
      <c r="H58" s="51"/>
      <c r="J58" s="46"/>
    </row>
    <row r="59" customFormat="false" ht="13.5" hidden="false" customHeight="false" outlineLevel="0" collapsed="false">
      <c r="F59" s="52"/>
      <c r="G59" s="51"/>
      <c r="H59" s="51"/>
      <c r="J59" s="46"/>
    </row>
    <row r="60" customFormat="false" ht="13.5" hidden="false" customHeight="false" outlineLevel="0" collapsed="false">
      <c r="B60" s="44" t="s">
        <v>79</v>
      </c>
      <c r="F60" s="52"/>
      <c r="G60" s="51"/>
      <c r="H60" s="51"/>
      <c r="J60" s="46"/>
    </row>
    <row r="61" customFormat="false" ht="13.5" hidden="false" customHeight="false" outlineLevel="0" collapsed="false">
      <c r="F61" s="52"/>
      <c r="G61" s="51"/>
      <c r="H61" s="51"/>
      <c r="J61" s="46"/>
    </row>
    <row r="62" customFormat="false" ht="13.5" hidden="false" customHeight="false" outlineLevel="0" collapsed="false">
      <c r="B62" s="44" t="s">
        <v>80</v>
      </c>
      <c r="C62" s="3" t="s">
        <v>81</v>
      </c>
      <c r="F62" s="52"/>
      <c r="G62" s="51"/>
      <c r="H62" s="51"/>
      <c r="J62" s="46"/>
    </row>
    <row r="63" customFormat="false" ht="13.5" hidden="false" customHeight="false" outlineLevel="0" collapsed="false">
      <c r="B63" s="47" t="s">
        <v>82</v>
      </c>
      <c r="F63" s="52"/>
      <c r="G63" s="51"/>
      <c r="H63" s="51"/>
      <c r="J63" s="46"/>
    </row>
    <row r="64" customFormat="false" ht="13.5" hidden="false" customHeight="false" outlineLevel="0" collapsed="false">
      <c r="F64" s="52"/>
      <c r="G64" s="51"/>
      <c r="H64" s="51"/>
      <c r="J64" s="46"/>
    </row>
    <row r="65" customFormat="false" ht="13.5" hidden="false" customHeight="false" outlineLevel="0" collapsed="false">
      <c r="B65" s="44" t="s">
        <v>83</v>
      </c>
      <c r="F65" s="52"/>
      <c r="G65" s="51"/>
      <c r="H65" s="51"/>
      <c r="J65" s="46"/>
    </row>
    <row r="66" customFormat="false" ht="13.5" hidden="false" customHeight="false" outlineLevel="0" collapsed="false">
      <c r="F66" s="52"/>
      <c r="G66" s="51"/>
      <c r="H66" s="51"/>
      <c r="J66" s="46"/>
    </row>
    <row r="67" customFormat="false" ht="15" hidden="false" customHeight="true" outlineLevel="0" collapsed="false">
      <c r="B67" s="44" t="s">
        <v>84</v>
      </c>
      <c r="F67" s="52"/>
      <c r="G67" s="51"/>
      <c r="H67" s="51"/>
      <c r="J67" s="46"/>
    </row>
    <row r="68" customFormat="false" ht="15" hidden="false" customHeight="true" outlineLevel="0" collapsed="false">
      <c r="B68" s="3" t="s">
        <v>85</v>
      </c>
      <c r="F68" s="52"/>
      <c r="G68" s="51"/>
      <c r="H68" s="51"/>
      <c r="J68" s="46"/>
    </row>
    <row r="69" customFormat="false" ht="15" hidden="false" customHeight="true" outlineLevel="0" collapsed="false">
      <c r="B69" s="53" t="s">
        <v>86</v>
      </c>
      <c r="C69" s="54" t="s">
        <v>87</v>
      </c>
      <c r="D69" s="54"/>
      <c r="F69" s="3" t="s">
        <v>88</v>
      </c>
      <c r="G69" s="51"/>
      <c r="H69" s="51"/>
      <c r="J69" s="46"/>
    </row>
    <row r="70" customFormat="false" ht="15" hidden="false" customHeight="true" outlineLevel="0" collapsed="false">
      <c r="B70" s="55" t="s">
        <v>89</v>
      </c>
      <c r="C70" s="56" t="s">
        <v>90</v>
      </c>
      <c r="D70" s="57" t="n">
        <v>0</v>
      </c>
      <c r="E70" s="58" t="s">
        <v>91</v>
      </c>
      <c r="F70" s="3" t="s">
        <v>92</v>
      </c>
      <c r="J70" s="46"/>
    </row>
    <row r="71" customFormat="false" ht="15" hidden="false" customHeight="true" outlineLevel="0" collapsed="false">
      <c r="B71" s="55" t="s">
        <v>93</v>
      </c>
      <c r="C71" s="56" t="s">
        <v>90</v>
      </c>
      <c r="D71" s="57" t="n">
        <v>49.8</v>
      </c>
      <c r="J71" s="46"/>
      <c r="K71" s="48"/>
      <c r="L71" s="48"/>
    </row>
    <row r="72" customFormat="false" ht="15" hidden="false" customHeight="true" outlineLevel="0" collapsed="false">
      <c r="B72" s="59" t="s">
        <v>94</v>
      </c>
      <c r="C72" s="56" t="s">
        <v>90</v>
      </c>
      <c r="D72" s="57" t="n">
        <v>20</v>
      </c>
      <c r="F72" s="3" t="s">
        <v>95</v>
      </c>
      <c r="J72" s="46"/>
      <c r="K72" s="48"/>
      <c r="L72" s="48"/>
      <c r="M72" s="48"/>
    </row>
    <row r="73" customFormat="false" ht="15" hidden="false" customHeight="true" outlineLevel="0" collapsed="false">
      <c r="B73" s="59" t="s">
        <v>96</v>
      </c>
      <c r="C73" s="56" t="s">
        <v>90</v>
      </c>
      <c r="D73" s="57" t="n">
        <v>39.5</v>
      </c>
      <c r="K73" s="48"/>
      <c r="L73" s="48"/>
      <c r="M73" s="48"/>
    </row>
    <row r="74" customFormat="false" ht="15" hidden="false" customHeight="true" outlineLevel="0" collapsed="false">
      <c r="B74" s="59" t="s">
        <v>97</v>
      </c>
      <c r="C74" s="56" t="s">
        <v>90</v>
      </c>
      <c r="D74" s="60" t="n">
        <v>64.83</v>
      </c>
      <c r="F74" s="3" t="s">
        <v>98</v>
      </c>
      <c r="M74" s="48"/>
      <c r="N74" s="61"/>
    </row>
    <row r="75" customFormat="false" ht="15" hidden="false" customHeight="true" outlineLevel="0" collapsed="false">
      <c r="B75" s="59" t="s">
        <v>99</v>
      </c>
      <c r="C75" s="56" t="s">
        <v>90</v>
      </c>
      <c r="D75" s="57" t="n">
        <v>0</v>
      </c>
      <c r="F75" s="3" t="s">
        <v>100</v>
      </c>
      <c r="J75" s="62"/>
      <c r="N75" s="61"/>
    </row>
    <row r="76" customFormat="false" ht="15" hidden="false" customHeight="true" outlineLevel="0" collapsed="false">
      <c r="A76" s="45"/>
      <c r="B76" s="59" t="s">
        <v>101</v>
      </c>
      <c r="C76" s="56" t="s">
        <v>90</v>
      </c>
      <c r="D76" s="57" t="n">
        <v>0</v>
      </c>
      <c r="F76" s="3" t="s">
        <v>102</v>
      </c>
      <c r="J76" s="62"/>
      <c r="N76" s="61"/>
    </row>
    <row r="77" customFormat="false" ht="15" hidden="false" customHeight="true" outlineLevel="0" collapsed="false">
      <c r="A77" s="12"/>
      <c r="B77" s="59" t="s">
        <v>103</v>
      </c>
      <c r="C77" s="56" t="s">
        <v>90</v>
      </c>
      <c r="D77" s="60" t="n">
        <v>66.6</v>
      </c>
      <c r="J77" s="63"/>
      <c r="O77" s="61"/>
      <c r="P77" s="61"/>
      <c r="Q77" s="61"/>
      <c r="R77" s="61"/>
      <c r="S77" s="61"/>
      <c r="T77" s="61"/>
      <c r="U77" s="61"/>
      <c r="V77" s="61"/>
      <c r="W77" s="61"/>
      <c r="X77" s="61"/>
    </row>
    <row r="78" customFormat="false" ht="15" hidden="false" customHeight="true" outlineLevel="0" collapsed="false">
      <c r="A78" s="64"/>
      <c r="B78" s="65" t="s">
        <v>104</v>
      </c>
      <c r="C78" s="56" t="s">
        <v>90</v>
      </c>
      <c r="D78" s="66" t="n">
        <v>0</v>
      </c>
      <c r="F78" s="3" t="s">
        <v>105</v>
      </c>
      <c r="O78" s="61"/>
      <c r="P78" s="61"/>
      <c r="Q78" s="61"/>
      <c r="R78" s="61"/>
      <c r="S78" s="61"/>
      <c r="T78" s="61"/>
      <c r="U78" s="61"/>
      <c r="V78" s="61"/>
      <c r="W78" s="61"/>
      <c r="X78" s="61"/>
    </row>
    <row r="79" customFormat="false" ht="15" hidden="false" customHeight="true" outlineLevel="0" collapsed="false">
      <c r="B79" s="65" t="s">
        <v>106</v>
      </c>
      <c r="C79" s="56" t="s">
        <v>90</v>
      </c>
      <c r="D79" s="66" t="n">
        <v>0</v>
      </c>
      <c r="E79" s="48"/>
      <c r="F79" s="48"/>
      <c r="G79" s="48"/>
      <c r="H79" s="48"/>
      <c r="N79" s="61"/>
      <c r="O79" s="61"/>
      <c r="P79" s="61"/>
      <c r="Q79" s="61"/>
      <c r="R79" s="61"/>
      <c r="S79" s="61"/>
      <c r="T79" s="61"/>
      <c r="U79" s="61"/>
      <c r="V79" s="61"/>
      <c r="W79" s="61"/>
    </row>
    <row r="80" customFormat="false" ht="15" hidden="false" customHeight="true" outlineLevel="0" collapsed="false">
      <c r="B80" s="65" t="s">
        <v>107</v>
      </c>
      <c r="C80" s="56" t="s">
        <v>90</v>
      </c>
      <c r="D80" s="57" t="n">
        <v>0</v>
      </c>
      <c r="F80" s="3" t="s">
        <v>108</v>
      </c>
      <c r="G80" s="48"/>
      <c r="H80" s="48"/>
      <c r="N80" s="61"/>
      <c r="O80" s="61"/>
      <c r="P80" s="61"/>
      <c r="Q80" s="61"/>
      <c r="R80" s="61"/>
      <c r="S80" s="61"/>
      <c r="T80" s="61"/>
      <c r="U80" s="61"/>
      <c r="V80" s="61"/>
      <c r="W80" s="61"/>
    </row>
    <row r="81" customFormat="false" ht="15" hidden="false" customHeight="true" outlineLevel="0" collapsed="false">
      <c r="B81" s="65" t="s">
        <v>109</v>
      </c>
      <c r="C81" s="56" t="s">
        <v>90</v>
      </c>
      <c r="D81" s="66" t="n">
        <v>0</v>
      </c>
      <c r="E81" s="48"/>
      <c r="F81" s="67"/>
      <c r="G81" s="48"/>
      <c r="H81" s="48"/>
      <c r="K81" s="45"/>
      <c r="L81" s="45"/>
      <c r="M81" s="45"/>
      <c r="N81" s="68"/>
      <c r="O81" s="61"/>
      <c r="P81" s="61"/>
      <c r="Q81" s="61"/>
      <c r="R81" s="61"/>
      <c r="S81" s="61"/>
      <c r="T81" s="61"/>
      <c r="U81" s="61"/>
      <c r="V81" s="61"/>
      <c r="W81" s="61"/>
    </row>
    <row r="82" customFormat="false" ht="15" hidden="false" customHeight="true" outlineLevel="0" collapsed="false">
      <c r="B82" s="65" t="s">
        <v>109</v>
      </c>
      <c r="C82" s="56" t="s">
        <v>90</v>
      </c>
      <c r="D82" s="66"/>
      <c r="F82" s="3" t="s">
        <v>110</v>
      </c>
      <c r="K82" s="12"/>
      <c r="L82" s="12"/>
      <c r="M82" s="12"/>
      <c r="N82" s="12"/>
      <c r="O82" s="61"/>
      <c r="P82" s="61"/>
      <c r="Q82" s="61"/>
      <c r="R82" s="61"/>
      <c r="S82" s="61"/>
      <c r="T82" s="61"/>
      <c r="U82" s="61"/>
      <c r="V82" s="61"/>
      <c r="W82" s="61"/>
    </row>
    <row r="83" customFormat="false" ht="15" hidden="false" customHeight="true" outlineLevel="0" collapsed="false">
      <c r="B83" s="69" t="s">
        <v>111</v>
      </c>
      <c r="C83" s="56" t="s">
        <v>90</v>
      </c>
      <c r="D83" s="66" t="n">
        <v>1.5</v>
      </c>
      <c r="F83" s="70" t="s">
        <v>112</v>
      </c>
      <c r="K83" s="12"/>
    </row>
    <row r="84" customFormat="false" ht="15" hidden="false" customHeight="true" outlineLevel="0" collapsed="false">
      <c r="B84" s="53" t="s">
        <v>113</v>
      </c>
      <c r="C84" s="53"/>
      <c r="D84" s="71"/>
      <c r="F84" s="3" t="s">
        <v>114</v>
      </c>
      <c r="K84" s="62"/>
      <c r="L84" s="12"/>
    </row>
    <row r="85" customFormat="false" ht="15" hidden="false" customHeight="true" outlineLevel="0" collapsed="false">
      <c r="F85" s="3" t="s">
        <v>115</v>
      </c>
      <c r="K85" s="62"/>
    </row>
    <row r="86" customFormat="false" ht="13.5" hidden="false" customHeight="false" outlineLevel="0" collapsed="false">
      <c r="I86" s="62"/>
    </row>
    <row r="87" customFormat="false" ht="13.5" hidden="false" customHeight="false" outlineLevel="0" collapsed="false">
      <c r="B87" s="72" t="s">
        <v>116</v>
      </c>
      <c r="C87" s="73" t="s">
        <v>117</v>
      </c>
      <c r="D87" s="12"/>
      <c r="E87" s="12"/>
      <c r="F87" s="61"/>
      <c r="G87" s="61"/>
      <c r="I87" s="74"/>
    </row>
  </sheetData>
  <mergeCells count="19">
    <mergeCell ref="J5:K5"/>
    <mergeCell ref="E6:F6"/>
    <mergeCell ref="J6:K6"/>
    <mergeCell ref="J7: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C69:D69"/>
  </mergeCells>
  <dataValidations count="1">
    <dataValidation allowBlank="true" errorStyle="stop" operator="between" showDropDown="false" showErrorMessage="true" showInputMessage="false" sqref="E14:E15 E18:E19 E22" type="list">
      <formula1>$I$2:$I$3</formula1>
      <formula2>0</formula2>
    </dataValidation>
  </dataValidation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true"/>
  </sheetPr>
  <dimension ref="A1: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5.49"/>
    <col collapsed="false" customWidth="true" hidden="false" outlineLevel="0" max="5" min="5" style="70" width="17.99"/>
    <col collapsed="false" customWidth="true" hidden="false" outlineLevel="0" max="6" min="6" style="70" width="18.37"/>
    <col collapsed="false" customWidth="true" hidden="false" outlineLevel="0" max="7" min="7" style="1" width="8.49"/>
    <col collapsed="false" customWidth="true" hidden="false" outlineLevel="0" max="8" min="8" style="1" width="4.49"/>
    <col collapsed="false" customWidth="true" hidden="false" outlineLevel="0" max="9" min="9" style="1" width="11.99"/>
    <col collapsed="false" customWidth="true" hidden="false" outlineLevel="0" max="10" min="10" style="1" width="12.25"/>
    <col collapsed="false" customWidth="true" hidden="false" outlineLevel="0" max="11" min="11" style="1" width="12.12"/>
    <col collapsed="false" customWidth="true" hidden="false" outlineLevel="0" max="12" min="12" style="1" width="11.87"/>
    <col collapsed="false" customWidth="true" hidden="false" outlineLevel="0" max="13" min="13" style="1" width="11.99"/>
    <col collapsed="false" customWidth="true" hidden="false" outlineLevel="0" max="14" min="14" style="406" width="3.12"/>
    <col collapsed="false" customWidth="true" hidden="false" outlineLevel="0" max="15" min="15" style="406" width="4.12"/>
    <col collapsed="false" customWidth="false" hidden="false" outlineLevel="0" max="257" min="16" style="1" width="8.99"/>
  </cols>
  <sheetData>
    <row r="1" customFormat="false" ht="13.5" hidden="false" customHeight="true" outlineLevel="0" collapsed="false">
      <c r="A1" s="409" t="s">
        <v>729</v>
      </c>
      <c r="B1" s="409"/>
      <c r="C1" s="409"/>
      <c r="D1" s="409"/>
      <c r="E1" s="409"/>
      <c r="F1" s="406"/>
    </row>
    <row r="2" customFormat="false" ht="13.5" hidden="false" customHeight="true" outlineLevel="0" collapsed="false">
      <c r="A2" s="410"/>
      <c r="B2" s="410"/>
      <c r="C2" s="410"/>
      <c r="D2" s="410"/>
      <c r="E2" s="412"/>
      <c r="F2" s="406"/>
      <c r="N2" s="410"/>
    </row>
    <row r="3" customFormat="false" ht="13.5" hidden="false" customHeight="true" outlineLevel="0" collapsed="false">
      <c r="A3" s="410"/>
      <c r="B3" s="410" t="s">
        <v>730</v>
      </c>
      <c r="C3" s="412" t="s">
        <v>731</v>
      </c>
      <c r="D3" s="410"/>
      <c r="E3" s="412"/>
      <c r="F3" s="413" t="s">
        <v>151</v>
      </c>
      <c r="N3" s="410"/>
    </row>
    <row r="4" customFormat="false" ht="13.5" hidden="false" customHeight="true" outlineLevel="0" collapsed="false">
      <c r="A4" s="410"/>
      <c r="B4" s="410"/>
      <c r="C4" s="410"/>
      <c r="D4" s="410"/>
      <c r="E4" s="412"/>
      <c r="F4" s="532" t="s">
        <v>761</v>
      </c>
      <c r="N4" s="410"/>
    </row>
    <row r="5" customFormat="false" ht="13.5" hidden="false" customHeight="true" outlineLevel="0" collapsed="false">
      <c r="A5" s="410"/>
      <c r="B5" s="410"/>
      <c r="C5" s="410"/>
      <c r="D5" s="410"/>
      <c r="E5" s="412"/>
      <c r="F5" s="406"/>
      <c r="M5" s="1" t="s">
        <v>732</v>
      </c>
      <c r="N5" s="410"/>
      <c r="O5" s="4"/>
    </row>
    <row r="6" customFormat="false" ht="13.5" hidden="false" customHeight="true" outlineLevel="0" collapsed="false">
      <c r="A6" s="466"/>
      <c r="F6" s="406"/>
      <c r="I6" s="414"/>
      <c r="J6" s="415"/>
      <c r="K6" s="414" t="s">
        <v>733</v>
      </c>
      <c r="L6" s="533" t="str">
        <f aca="false">使い方!E6</f>
        <v>○○○○株式会社</v>
      </c>
      <c r="N6" s="410"/>
    </row>
    <row r="7" customFormat="false" ht="13.5" hidden="false" customHeight="true" outlineLevel="0" collapsed="false">
      <c r="A7" s="466"/>
      <c r="F7" s="406"/>
      <c r="I7" s="416"/>
      <c r="J7" s="416"/>
      <c r="N7" s="410"/>
    </row>
    <row r="8" customFormat="false" ht="27" hidden="false" customHeight="true" outlineLevel="0" collapsed="false">
      <c r="A8" s="417" t="s">
        <v>734</v>
      </c>
      <c r="B8" s="420" t="s">
        <v>735</v>
      </c>
      <c r="C8" s="420"/>
      <c r="D8" s="420"/>
      <c r="E8" s="420" t="s">
        <v>736</v>
      </c>
      <c r="F8" s="420" t="s">
        <v>737</v>
      </c>
      <c r="G8" s="420" t="s">
        <v>738</v>
      </c>
      <c r="H8" s="420" t="s">
        <v>739</v>
      </c>
      <c r="I8" s="420" t="s">
        <v>740</v>
      </c>
      <c r="J8" s="420" t="s">
        <v>740</v>
      </c>
      <c r="K8" s="420" t="s">
        <v>741</v>
      </c>
      <c r="L8" s="420"/>
      <c r="M8" s="420" t="s">
        <v>124</v>
      </c>
      <c r="N8" s="421" t="s">
        <v>734</v>
      </c>
      <c r="O8" s="524" t="s">
        <v>742</v>
      </c>
    </row>
    <row r="9" customFormat="false" ht="42" hidden="false" customHeight="true" outlineLevel="0" collapsed="false">
      <c r="A9" s="417"/>
      <c r="B9" s="525" t="s">
        <v>743</v>
      </c>
      <c r="C9" s="423" t="s">
        <v>744</v>
      </c>
      <c r="D9" s="424" t="s">
        <v>745</v>
      </c>
      <c r="E9" s="526"/>
      <c r="F9" s="426"/>
      <c r="G9" s="428"/>
      <c r="H9" s="428"/>
      <c r="I9" s="427" t="s">
        <v>746</v>
      </c>
      <c r="J9" s="427" t="s">
        <v>747</v>
      </c>
      <c r="K9" s="428" t="s">
        <v>221</v>
      </c>
      <c r="L9" s="428" t="s">
        <v>222</v>
      </c>
      <c r="M9" s="428" t="s">
        <v>222</v>
      </c>
      <c r="N9" s="421"/>
      <c r="O9" s="524"/>
    </row>
    <row r="10" customFormat="false" ht="30.95" hidden="false" customHeight="true" outlineLevel="0" collapsed="false">
      <c r="A10" s="476" t="n">
        <v>1</v>
      </c>
      <c r="B10" s="431"/>
      <c r="C10" s="431"/>
      <c r="D10" s="431"/>
      <c r="E10" s="520"/>
      <c r="F10" s="520"/>
      <c r="G10" s="434"/>
      <c r="H10" s="435"/>
      <c r="I10" s="436" t="str">
        <f aca="false">IF(G10="","",ROUNDDOWN(J10*(1+O10/100),0))</f>
        <v/>
      </c>
      <c r="J10" s="437"/>
      <c r="K10" s="436" t="str">
        <f aca="false">IF(I10="","",ROUNDDOWN(L10*(1+O10/100),0))</f>
        <v/>
      </c>
      <c r="L10" s="436" t="str">
        <f aca="false">IF(J10="","",ROUNDDOWN(J10*G10,0))</f>
        <v/>
      </c>
      <c r="M10" s="444" t="str">
        <f aca="false">L10</f>
        <v/>
      </c>
      <c r="N10" s="527" t="n">
        <v>1</v>
      </c>
      <c r="O10" s="439" t="n">
        <v>8</v>
      </c>
    </row>
    <row r="11" customFormat="false" ht="30.95" hidden="false" customHeight="true" outlineLevel="0" collapsed="false">
      <c r="A11" s="478" t="n">
        <v>2</v>
      </c>
      <c r="B11" s="431"/>
      <c r="C11" s="431"/>
      <c r="D11" s="431"/>
      <c r="E11" s="480"/>
      <c r="F11" s="481"/>
      <c r="G11" s="434"/>
      <c r="H11" s="435"/>
      <c r="I11" s="436" t="str">
        <f aca="false">IF(G11="","",ROUNDDOWN(J11*(1+O11/100),0))</f>
        <v/>
      </c>
      <c r="J11" s="437"/>
      <c r="K11" s="436" t="str">
        <f aca="false">IF(I11="","",ROUNDDOWN(L11*(1+O11/100),0))</f>
        <v/>
      </c>
      <c r="L11" s="436" t="str">
        <f aca="false">IF(J11="","",ROUNDDOWN(J11*G11,0))</f>
        <v/>
      </c>
      <c r="M11" s="444" t="str">
        <f aca="false">L11</f>
        <v/>
      </c>
      <c r="N11" s="528" t="n">
        <v>2</v>
      </c>
      <c r="O11" s="439" t="n">
        <v>8</v>
      </c>
    </row>
    <row r="12" customFormat="false" ht="30.95" hidden="false" customHeight="true" outlineLevel="0" collapsed="false">
      <c r="A12" s="478" t="n">
        <v>3</v>
      </c>
      <c r="B12" s="431"/>
      <c r="C12" s="431"/>
      <c r="D12" s="431"/>
      <c r="E12" s="480"/>
      <c r="F12" s="481"/>
      <c r="G12" s="434"/>
      <c r="H12" s="435"/>
      <c r="I12" s="436" t="str">
        <f aca="false">IF(G12="","",ROUNDDOWN(J12*(1+O12/100),0))</f>
        <v/>
      </c>
      <c r="J12" s="437"/>
      <c r="K12" s="436" t="str">
        <f aca="false">IF(I12="","",ROUNDDOWN(L12*(1+O12/100),0))</f>
        <v/>
      </c>
      <c r="L12" s="436" t="str">
        <f aca="false">IF(J12="","",ROUNDDOWN(J12*G12,0))</f>
        <v/>
      </c>
      <c r="M12" s="444" t="str">
        <f aca="false">L12</f>
        <v/>
      </c>
      <c r="N12" s="527" t="n">
        <v>3</v>
      </c>
      <c r="O12" s="439" t="n">
        <v>8</v>
      </c>
    </row>
    <row r="13" customFormat="false" ht="30.95" hidden="false" customHeight="true" outlineLevel="0" collapsed="false">
      <c r="A13" s="478" t="n">
        <v>4</v>
      </c>
      <c r="B13" s="431"/>
      <c r="C13" s="431"/>
      <c r="D13" s="431"/>
      <c r="E13" s="480"/>
      <c r="F13" s="481"/>
      <c r="G13" s="434"/>
      <c r="H13" s="435"/>
      <c r="I13" s="436" t="str">
        <f aca="false">IF(G13="","",ROUNDDOWN(J13*(1+O13/100),0))</f>
        <v/>
      </c>
      <c r="J13" s="437"/>
      <c r="K13" s="436" t="str">
        <f aca="false">IF(I13="","",ROUNDDOWN(L13*(1+O13/100),0))</f>
        <v/>
      </c>
      <c r="L13" s="436" t="str">
        <f aca="false">IF(J13="","",ROUNDDOWN(J13*G13,0))</f>
        <v/>
      </c>
      <c r="M13" s="444" t="str">
        <f aca="false">L13</f>
        <v/>
      </c>
      <c r="N13" s="528" t="n">
        <v>4</v>
      </c>
      <c r="O13" s="439" t="n">
        <v>8</v>
      </c>
    </row>
    <row r="14" customFormat="false" ht="30.95" hidden="false" customHeight="true" outlineLevel="0" collapsed="false">
      <c r="A14" s="478" t="n">
        <v>5</v>
      </c>
      <c r="B14" s="431"/>
      <c r="C14" s="431"/>
      <c r="D14" s="431"/>
      <c r="E14" s="481"/>
      <c r="F14" s="481"/>
      <c r="G14" s="434"/>
      <c r="H14" s="435"/>
      <c r="I14" s="436" t="str">
        <f aca="false">IF(G14="","",ROUNDDOWN(J14*(1+O14/100),0))</f>
        <v/>
      </c>
      <c r="J14" s="437"/>
      <c r="K14" s="436" t="str">
        <f aca="false">IF(I14="","",ROUNDDOWN(L14*(1+O14/100),0))</f>
        <v/>
      </c>
      <c r="L14" s="436" t="str">
        <f aca="false">IF(J14="","",ROUNDDOWN(J14*G14,0))</f>
        <v/>
      </c>
      <c r="M14" s="444" t="str">
        <f aca="false">L14</f>
        <v/>
      </c>
      <c r="N14" s="527" t="n">
        <v>5</v>
      </c>
      <c r="O14" s="439" t="n">
        <v>8</v>
      </c>
    </row>
    <row r="15" customFormat="false" ht="30.95" hidden="false" customHeight="true" outlineLevel="0" collapsed="false">
      <c r="A15" s="478" t="n">
        <v>6</v>
      </c>
      <c r="B15" s="431"/>
      <c r="C15" s="431"/>
      <c r="D15" s="431"/>
      <c r="E15" s="481"/>
      <c r="F15" s="481"/>
      <c r="G15" s="434"/>
      <c r="H15" s="435"/>
      <c r="I15" s="436" t="str">
        <f aca="false">IF(G15="","",ROUNDDOWN(J15*(1+O15/100),0))</f>
        <v/>
      </c>
      <c r="J15" s="437"/>
      <c r="K15" s="436" t="str">
        <f aca="false">IF(I15="","",ROUNDDOWN(L15*(1+O15/100),0))</f>
        <v/>
      </c>
      <c r="L15" s="436" t="str">
        <f aca="false">IF(J15="","",ROUNDDOWN(J15*G15,0))</f>
        <v/>
      </c>
      <c r="M15" s="444" t="str">
        <f aca="false">L15</f>
        <v/>
      </c>
      <c r="N15" s="528" t="n">
        <v>6</v>
      </c>
      <c r="O15" s="439" t="n">
        <v>8</v>
      </c>
    </row>
    <row r="16" customFormat="false" ht="30.95" hidden="false" customHeight="true" outlineLevel="0" collapsed="false">
      <c r="A16" s="478" t="n">
        <v>7</v>
      </c>
      <c r="B16" s="431"/>
      <c r="C16" s="431"/>
      <c r="D16" s="431"/>
      <c r="E16" s="481"/>
      <c r="F16" s="482"/>
      <c r="G16" s="434"/>
      <c r="H16" s="435"/>
      <c r="I16" s="436" t="str">
        <f aca="false">IF(G16="","",ROUNDDOWN(J16*(1+O16/100),0))</f>
        <v/>
      </c>
      <c r="J16" s="437"/>
      <c r="K16" s="436" t="str">
        <f aca="false">IF(I16="","",ROUNDDOWN(L16*(1+O16/100),0))</f>
        <v/>
      </c>
      <c r="L16" s="436" t="str">
        <f aca="false">IF(J16="","",ROUNDDOWN(J16*G16,0))</f>
        <v/>
      </c>
      <c r="M16" s="444" t="str">
        <f aca="false">L16</f>
        <v/>
      </c>
      <c r="N16" s="527" t="n">
        <v>7</v>
      </c>
      <c r="O16" s="439" t="n">
        <v>8</v>
      </c>
    </row>
    <row r="17" customFormat="false" ht="30.95" hidden="false" customHeight="true" outlineLevel="0" collapsed="false">
      <c r="A17" s="478" t="n">
        <v>8</v>
      </c>
      <c r="B17" s="431"/>
      <c r="C17" s="431"/>
      <c r="D17" s="431"/>
      <c r="E17" s="480"/>
      <c r="F17" s="480"/>
      <c r="G17" s="434"/>
      <c r="H17" s="435"/>
      <c r="I17" s="436" t="str">
        <f aca="false">IF(G17="","",ROUNDDOWN(J17*(1+O17/100),0))</f>
        <v/>
      </c>
      <c r="J17" s="437"/>
      <c r="K17" s="436" t="str">
        <f aca="false">IF(I17="","",ROUNDDOWN(L17*(1+O17/100),0))</f>
        <v/>
      </c>
      <c r="L17" s="436" t="str">
        <f aca="false">IF(J17="","",ROUNDDOWN(J17*G17,0))</f>
        <v/>
      </c>
      <c r="M17" s="444" t="str">
        <f aca="false">L17</f>
        <v/>
      </c>
      <c r="N17" s="528" t="n">
        <v>8</v>
      </c>
      <c r="O17" s="439" t="n">
        <v>8</v>
      </c>
    </row>
    <row r="18" customFormat="false" ht="30.95" hidden="false" customHeight="true" outlineLevel="0" collapsed="false">
      <c r="A18" s="478" t="n">
        <v>9</v>
      </c>
      <c r="B18" s="431"/>
      <c r="C18" s="431"/>
      <c r="D18" s="431"/>
      <c r="E18" s="481"/>
      <c r="F18" s="481"/>
      <c r="G18" s="434"/>
      <c r="H18" s="435"/>
      <c r="I18" s="436" t="str">
        <f aca="false">IF(G18="","",ROUNDDOWN(J18*(1+O18/100),0))</f>
        <v/>
      </c>
      <c r="J18" s="437"/>
      <c r="K18" s="436" t="str">
        <f aca="false">IF(I18="","",ROUNDDOWN(L18*(1+O18/100),0))</f>
        <v/>
      </c>
      <c r="L18" s="436" t="str">
        <f aca="false">IF(J18="","",ROUNDDOWN(J18*G18,0))</f>
        <v/>
      </c>
      <c r="M18" s="444" t="str">
        <f aca="false">L18</f>
        <v/>
      </c>
      <c r="N18" s="527" t="n">
        <v>9</v>
      </c>
      <c r="O18" s="439" t="n">
        <v>8</v>
      </c>
    </row>
    <row r="19" customFormat="false" ht="30.95" hidden="false" customHeight="true" outlineLevel="0" collapsed="false">
      <c r="A19" s="478" t="n">
        <v>10</v>
      </c>
      <c r="B19" s="431"/>
      <c r="C19" s="431"/>
      <c r="D19" s="431"/>
      <c r="E19" s="481"/>
      <c r="F19" s="481"/>
      <c r="G19" s="434"/>
      <c r="H19" s="435"/>
      <c r="I19" s="436" t="str">
        <f aca="false">IF(G19="","",ROUNDDOWN(J19*(1+O19/100),0))</f>
        <v/>
      </c>
      <c r="J19" s="437"/>
      <c r="K19" s="436" t="str">
        <f aca="false">IF(I19="","",ROUNDDOWN(L19*(1+O19/100),0))</f>
        <v/>
      </c>
      <c r="L19" s="436" t="str">
        <f aca="false">IF(J19="","",ROUNDDOWN(J19*G19,0))</f>
        <v/>
      </c>
      <c r="M19" s="444" t="str">
        <f aca="false">L19</f>
        <v/>
      </c>
      <c r="N19" s="528" t="n">
        <v>10</v>
      </c>
      <c r="O19" s="439" t="n">
        <v>8</v>
      </c>
    </row>
    <row r="20" customFormat="false" ht="30.95" hidden="false" customHeight="true" outlineLevel="0" collapsed="false">
      <c r="A20" s="478" t="n">
        <v>11</v>
      </c>
      <c r="B20" s="431"/>
      <c r="C20" s="431"/>
      <c r="D20" s="431"/>
      <c r="E20" s="481"/>
      <c r="F20" s="481"/>
      <c r="G20" s="434"/>
      <c r="H20" s="435"/>
      <c r="I20" s="436" t="str">
        <f aca="false">IF(G20="","",ROUNDDOWN(J20*(1+O20/100),0))</f>
        <v/>
      </c>
      <c r="J20" s="437"/>
      <c r="K20" s="436" t="str">
        <f aca="false">IF(I20="","",ROUNDDOWN(L20*(1+O20/100),0))</f>
        <v/>
      </c>
      <c r="L20" s="436" t="str">
        <f aca="false">IF(J20="","",ROUNDDOWN(J20*G20,0))</f>
        <v/>
      </c>
      <c r="M20" s="444" t="str">
        <f aca="false">L20</f>
        <v/>
      </c>
      <c r="N20" s="527" t="n">
        <v>11</v>
      </c>
      <c r="O20" s="439" t="n">
        <v>8</v>
      </c>
    </row>
    <row r="21" customFormat="false" ht="30.95" hidden="false" customHeight="true" outlineLevel="0" collapsed="false">
      <c r="A21" s="478" t="n">
        <v>12</v>
      </c>
      <c r="B21" s="431"/>
      <c r="C21" s="431"/>
      <c r="D21" s="431"/>
      <c r="E21" s="481"/>
      <c r="F21" s="481"/>
      <c r="G21" s="434"/>
      <c r="H21" s="435"/>
      <c r="I21" s="436" t="str">
        <f aca="false">IF(G21="","",ROUNDDOWN(J21*(1+O21/100),0))</f>
        <v/>
      </c>
      <c r="J21" s="437"/>
      <c r="K21" s="436" t="str">
        <f aca="false">IF(I21="","",ROUNDDOWN(L21*(1+O21/100),0))</f>
        <v/>
      </c>
      <c r="L21" s="436" t="str">
        <f aca="false">IF(J21="","",ROUNDDOWN(J21*G21,0))</f>
        <v/>
      </c>
      <c r="M21" s="444" t="str">
        <f aca="false">L21</f>
        <v/>
      </c>
      <c r="N21" s="528" t="n">
        <v>12</v>
      </c>
      <c r="O21" s="439" t="n">
        <v>8</v>
      </c>
    </row>
    <row r="22" customFormat="false" ht="30.95" hidden="false" customHeight="true" outlineLevel="0" collapsed="false">
      <c r="A22" s="478" t="n">
        <v>13</v>
      </c>
      <c r="B22" s="431"/>
      <c r="C22" s="431"/>
      <c r="D22" s="431"/>
      <c r="E22" s="481"/>
      <c r="F22" s="481"/>
      <c r="G22" s="434"/>
      <c r="H22" s="435"/>
      <c r="I22" s="436" t="str">
        <f aca="false">IF(G22="","",ROUNDDOWN(J22*(1+O22/100),0))</f>
        <v/>
      </c>
      <c r="J22" s="437"/>
      <c r="K22" s="436" t="str">
        <f aca="false">IF(I22="","",ROUNDDOWN(L22*(1+O22/100),0))</f>
        <v/>
      </c>
      <c r="L22" s="436" t="str">
        <f aca="false">IF(J22="","",ROUNDDOWN(J22*G22,0))</f>
        <v/>
      </c>
      <c r="M22" s="444" t="str">
        <f aca="false">L22</f>
        <v/>
      </c>
      <c r="N22" s="527" t="n">
        <v>13</v>
      </c>
      <c r="O22" s="439" t="n">
        <v>8</v>
      </c>
    </row>
    <row r="23" customFormat="false" ht="30.95" hidden="false" customHeight="true" outlineLevel="0" collapsed="false">
      <c r="A23" s="478" t="n">
        <v>14</v>
      </c>
      <c r="B23" s="431"/>
      <c r="C23" s="431"/>
      <c r="D23" s="431"/>
      <c r="E23" s="487"/>
      <c r="F23" s="481"/>
      <c r="G23" s="434"/>
      <c r="H23" s="435"/>
      <c r="I23" s="436" t="str">
        <f aca="false">IF(G23="","",ROUNDDOWN(J23*(1+O23/100),0))</f>
        <v/>
      </c>
      <c r="J23" s="437"/>
      <c r="K23" s="436" t="str">
        <f aca="false">IF(I23="","",ROUNDDOWN(L23*(1+O23/100),0))</f>
        <v/>
      </c>
      <c r="L23" s="436" t="str">
        <f aca="false">IF(J23="","",ROUNDDOWN(J23*G23,0))</f>
        <v/>
      </c>
      <c r="M23" s="444" t="str">
        <f aca="false">L23</f>
        <v/>
      </c>
      <c r="N23" s="528" t="n">
        <v>14</v>
      </c>
      <c r="O23" s="439" t="n">
        <v>8</v>
      </c>
    </row>
    <row r="24" customFormat="false" ht="30.95" hidden="false" customHeight="true" outlineLevel="0" collapsed="false">
      <c r="A24" s="478" t="n">
        <v>15</v>
      </c>
      <c r="B24" s="431"/>
      <c r="C24" s="431"/>
      <c r="D24" s="431"/>
      <c r="E24" s="487"/>
      <c r="F24" s="481"/>
      <c r="G24" s="434"/>
      <c r="H24" s="435"/>
      <c r="I24" s="436" t="str">
        <f aca="false">IF(G24="","",ROUNDDOWN(J24*(1+O24/100),0))</f>
        <v/>
      </c>
      <c r="J24" s="437"/>
      <c r="K24" s="436" t="str">
        <f aca="false">IF(I24="","",ROUNDDOWN(L24*(1+O24/100),0))</f>
        <v/>
      </c>
      <c r="L24" s="436" t="str">
        <f aca="false">IF(J24="","",ROUNDDOWN(J24*G24,0))</f>
        <v/>
      </c>
      <c r="M24" s="444" t="str">
        <f aca="false">L24</f>
        <v/>
      </c>
      <c r="N24" s="527" t="n">
        <v>15</v>
      </c>
      <c r="O24" s="439" t="n">
        <v>8</v>
      </c>
    </row>
    <row r="25" customFormat="false" ht="30.95" hidden="false" customHeight="true" outlineLevel="0" collapsed="false">
      <c r="A25" s="478" t="n">
        <v>16</v>
      </c>
      <c r="B25" s="431"/>
      <c r="C25" s="431"/>
      <c r="D25" s="431"/>
      <c r="E25" s="481"/>
      <c r="F25" s="481"/>
      <c r="G25" s="434"/>
      <c r="H25" s="435"/>
      <c r="I25" s="436" t="str">
        <f aca="false">IF(G25="","",ROUNDDOWN(J25*(1+O25/100),0))</f>
        <v/>
      </c>
      <c r="J25" s="437"/>
      <c r="K25" s="436" t="str">
        <f aca="false">IF(I25="","",ROUNDDOWN(L25*(1+O25/100),0))</f>
        <v/>
      </c>
      <c r="L25" s="436" t="str">
        <f aca="false">IF(J25="","",ROUNDDOWN(J25*G25,0))</f>
        <v/>
      </c>
      <c r="M25" s="444" t="str">
        <f aca="false">L25</f>
        <v/>
      </c>
      <c r="N25" s="528" t="n">
        <v>16</v>
      </c>
      <c r="O25" s="439" t="n">
        <v>8</v>
      </c>
    </row>
    <row r="26" customFormat="false" ht="30.95" hidden="false" customHeight="true" outlineLevel="0" collapsed="false">
      <c r="A26" s="478" t="n">
        <v>17</v>
      </c>
      <c r="B26" s="431"/>
      <c r="C26" s="431"/>
      <c r="D26" s="431"/>
      <c r="E26" s="481"/>
      <c r="F26" s="481"/>
      <c r="G26" s="434"/>
      <c r="H26" s="435"/>
      <c r="I26" s="436" t="str">
        <f aca="false">IF(G26="","",ROUNDDOWN(J26*(1+O26/100),0))</f>
        <v/>
      </c>
      <c r="J26" s="437"/>
      <c r="K26" s="436" t="str">
        <f aca="false">IF(I26="","",ROUNDDOWN(L26*(1+O26/100),0))</f>
        <v/>
      </c>
      <c r="L26" s="436" t="str">
        <f aca="false">IF(J26="","",ROUNDDOWN(J26*G26,0))</f>
        <v/>
      </c>
      <c r="M26" s="444" t="str">
        <f aca="false">L26</f>
        <v/>
      </c>
      <c r="N26" s="527" t="n">
        <v>17</v>
      </c>
      <c r="O26" s="439" t="n">
        <v>8</v>
      </c>
    </row>
    <row r="27" customFormat="false" ht="30.95" hidden="false" customHeight="true" outlineLevel="0" collapsed="false">
      <c r="A27" s="478" t="n">
        <v>18</v>
      </c>
      <c r="B27" s="431"/>
      <c r="C27" s="431"/>
      <c r="D27" s="431"/>
      <c r="E27" s="481"/>
      <c r="F27" s="481"/>
      <c r="G27" s="434"/>
      <c r="H27" s="435"/>
      <c r="I27" s="436" t="str">
        <f aca="false">IF(G27="","",ROUNDDOWN(J27*(1+O27/100),0))</f>
        <v/>
      </c>
      <c r="J27" s="437"/>
      <c r="K27" s="436" t="str">
        <f aca="false">IF(I27="","",ROUNDDOWN(L27*(1+O27/100),0))</f>
        <v/>
      </c>
      <c r="L27" s="436" t="str">
        <f aca="false">IF(J27="","",ROUNDDOWN(J27*G27,0))</f>
        <v/>
      </c>
      <c r="M27" s="444" t="str">
        <f aca="false">L27</f>
        <v/>
      </c>
      <c r="N27" s="528" t="n">
        <v>18</v>
      </c>
      <c r="O27" s="439" t="n">
        <v>8</v>
      </c>
    </row>
    <row r="28" customFormat="false" ht="30.95" hidden="false" customHeight="true" outlineLevel="0" collapsed="false">
      <c r="A28" s="478" t="n">
        <v>19</v>
      </c>
      <c r="B28" s="431"/>
      <c r="C28" s="431"/>
      <c r="D28" s="431"/>
      <c r="E28" s="487"/>
      <c r="F28" s="481"/>
      <c r="G28" s="434"/>
      <c r="H28" s="435"/>
      <c r="I28" s="436" t="str">
        <f aca="false">IF(G28="","",ROUNDDOWN(J28*(1+O28/100),0))</f>
        <v/>
      </c>
      <c r="J28" s="437"/>
      <c r="K28" s="436" t="str">
        <f aca="false">IF(I28="","",ROUNDDOWN(L28*(1+O28/100),0))</f>
        <v/>
      </c>
      <c r="L28" s="436" t="str">
        <f aca="false">IF(J28="","",ROUNDDOWN(J28*G28,0))</f>
        <v/>
      </c>
      <c r="M28" s="444" t="str">
        <f aca="false">L28</f>
        <v/>
      </c>
      <c r="N28" s="527" t="n">
        <v>19</v>
      </c>
      <c r="O28" s="439" t="n">
        <v>8</v>
      </c>
    </row>
    <row r="29" customFormat="false" ht="30.95" hidden="false" customHeight="true" outlineLevel="0" collapsed="false">
      <c r="A29" s="488" t="n">
        <v>20</v>
      </c>
      <c r="B29" s="454"/>
      <c r="C29" s="454"/>
      <c r="D29" s="454"/>
      <c r="E29" s="489"/>
      <c r="F29" s="489"/>
      <c r="G29" s="510"/>
      <c r="H29" s="511"/>
      <c r="I29" s="457" t="str">
        <f aca="false">IF(G29="","",ROUNDDOWN(J29*(1+O29/100),0))</f>
        <v/>
      </c>
      <c r="J29" s="512"/>
      <c r="K29" s="457" t="str">
        <f aca="false">IF(I29="","",ROUNDDOWN(L29*(1+O29/100),0))</f>
        <v/>
      </c>
      <c r="L29" s="457" t="str">
        <f aca="false">IF(J29="","",ROUNDDOWN(J29*G29,0))</f>
        <v/>
      </c>
      <c r="M29" s="458" t="str">
        <f aca="false">L29</f>
        <v/>
      </c>
      <c r="N29" s="529" t="n">
        <v>20</v>
      </c>
      <c r="O29" s="460" t="n">
        <v>8</v>
      </c>
    </row>
    <row r="30" customFormat="false" ht="21" hidden="false" customHeight="true" outlineLevel="0" collapsed="false">
      <c r="A30" s="530" t="s">
        <v>749</v>
      </c>
      <c r="B30" s="530"/>
      <c r="C30" s="530"/>
      <c r="D30" s="530"/>
      <c r="E30" s="530"/>
      <c r="F30" s="530"/>
      <c r="G30" s="530"/>
      <c r="H30" s="530"/>
      <c r="I30" s="530"/>
      <c r="J30" s="534"/>
      <c r="K30" s="535" t="n">
        <f aca="false">SUM(K10:K29)</f>
        <v>0</v>
      </c>
      <c r="L30" s="536" t="n">
        <f aca="false">SUM(L10:L29)</f>
        <v>0</v>
      </c>
      <c r="M30" s="537" t="n">
        <f aca="false">SUM(M10:M29)</f>
        <v>0</v>
      </c>
      <c r="N30" s="494"/>
    </row>
    <row r="31" customFormat="false" ht="13.5" hidden="false" customHeight="true" outlineLevel="0" collapsed="false">
      <c r="A31" s="466"/>
      <c r="N31" s="410"/>
    </row>
    <row r="32" customFormat="false" ht="13.5" hidden="false" customHeight="true" outlineLevel="0" collapsed="false">
      <c r="A32" s="466"/>
      <c r="B32" s="1" t="s">
        <v>750</v>
      </c>
      <c r="D32" s="466"/>
      <c r="E32" s="70" t="s">
        <v>751</v>
      </c>
      <c r="N32" s="410"/>
    </row>
    <row r="33" customFormat="false" ht="13.5" hidden="false" customHeight="true" outlineLevel="0" collapsed="false">
      <c r="E33" s="70" t="s">
        <v>752</v>
      </c>
    </row>
    <row r="34" customFormat="false" ht="13.5" hidden="false" customHeight="true" outlineLevel="0" collapsed="false">
      <c r="B34" s="1" t="s">
        <v>753</v>
      </c>
      <c r="E34" s="70" t="s">
        <v>754</v>
      </c>
    </row>
    <row r="35" customFormat="false" ht="13.5" hidden="false" customHeight="true" outlineLevel="0" collapsed="false">
      <c r="B35" s="1" t="s">
        <v>755</v>
      </c>
      <c r="E35" s="70" t="s">
        <v>756</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K30:M30"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3.87"/>
    <col collapsed="false" customWidth="true" hidden="false" outlineLevel="0" max="5" min="5" style="70" width="15.24"/>
    <col collapsed="false" customWidth="true" hidden="false" outlineLevel="0" max="6" min="6" style="70" width="14.87"/>
    <col collapsed="false" customWidth="true" hidden="false" outlineLevel="0" max="7" min="7" style="1" width="9.36"/>
    <col collapsed="false" customWidth="true" hidden="false" outlineLevel="0" max="8" min="8" style="1" width="6.74"/>
    <col collapsed="false" customWidth="true" hidden="false" outlineLevel="0" max="9" min="9" style="1" width="9.87"/>
    <col collapsed="false" customWidth="true" hidden="false" outlineLevel="0" max="10" min="10" style="1" width="11.12"/>
    <col collapsed="false" customWidth="true" hidden="false" outlineLevel="0" max="12" min="11" style="1" width="11.24"/>
    <col collapsed="false" customWidth="true" hidden="false" outlineLevel="0" max="13" min="13" style="1" width="12.36"/>
    <col collapsed="false" customWidth="true" hidden="false" outlineLevel="0" max="14" min="14" style="406" width="3.12"/>
    <col collapsed="false" customWidth="true" hidden="false" outlineLevel="0" max="15" min="15" style="406" width="3.75"/>
    <col collapsed="false" customWidth="false" hidden="false" outlineLevel="0" max="257" min="16" style="1" width="8.99"/>
  </cols>
  <sheetData>
    <row r="1" customFormat="false" ht="13.5" hidden="false" customHeight="true" outlineLevel="0" collapsed="false">
      <c r="A1" s="409" t="s">
        <v>729</v>
      </c>
      <c r="B1" s="409"/>
      <c r="C1" s="409"/>
      <c r="D1" s="409"/>
      <c r="E1" s="409"/>
      <c r="F1" s="406"/>
    </row>
    <row r="2" customFormat="false" ht="13.5" hidden="false" customHeight="true" outlineLevel="0" collapsed="false">
      <c r="A2" s="410"/>
      <c r="B2" s="410"/>
      <c r="C2" s="410"/>
      <c r="D2" s="410"/>
      <c r="E2" s="412"/>
      <c r="F2" s="406"/>
      <c r="N2" s="410"/>
    </row>
    <row r="3" customFormat="false" ht="13.5" hidden="false" customHeight="true" outlineLevel="0" collapsed="false">
      <c r="A3" s="410"/>
      <c r="B3" s="410" t="s">
        <v>730</v>
      </c>
      <c r="C3" s="412" t="s">
        <v>731</v>
      </c>
      <c r="D3" s="410"/>
      <c r="E3" s="412"/>
      <c r="F3" s="413" t="s">
        <v>151</v>
      </c>
      <c r="N3" s="410"/>
    </row>
    <row r="4" customFormat="false" ht="13.5" hidden="false" customHeight="true" outlineLevel="0" collapsed="false">
      <c r="A4" s="410"/>
      <c r="B4" s="410"/>
      <c r="C4" s="410"/>
      <c r="D4" s="410"/>
      <c r="E4" s="412"/>
      <c r="F4" s="413" t="s">
        <v>30</v>
      </c>
      <c r="N4" s="410"/>
    </row>
    <row r="5" customFormat="false" ht="13.5" hidden="false" customHeight="true" outlineLevel="0" collapsed="false">
      <c r="A5" s="410"/>
      <c r="B5" s="410"/>
      <c r="C5" s="410"/>
      <c r="D5" s="410"/>
      <c r="E5" s="412"/>
      <c r="F5" s="406"/>
      <c r="M5" s="1" t="s">
        <v>732</v>
      </c>
      <c r="N5" s="410"/>
      <c r="O5" s="4"/>
    </row>
    <row r="6" customFormat="false" ht="13.5" hidden="false" customHeight="true" outlineLevel="0" collapsed="false">
      <c r="A6" s="466"/>
      <c r="F6" s="406"/>
      <c r="I6" s="414"/>
      <c r="J6" s="415"/>
      <c r="K6" s="414" t="s">
        <v>733</v>
      </c>
      <c r="L6" s="533" t="str">
        <f aca="false">使い方!E6</f>
        <v>○○○○株式会社</v>
      </c>
      <c r="N6" s="410"/>
    </row>
    <row r="7" customFormat="false" ht="13.5" hidden="false" customHeight="true" outlineLevel="0" collapsed="false">
      <c r="A7" s="466"/>
      <c r="F7" s="406"/>
      <c r="I7" s="416"/>
      <c r="J7" s="416"/>
      <c r="N7" s="410"/>
    </row>
    <row r="8" customFormat="false" ht="27" hidden="false" customHeight="true" outlineLevel="0" collapsed="false">
      <c r="A8" s="417" t="s">
        <v>734</v>
      </c>
      <c r="B8" s="420" t="s">
        <v>735</v>
      </c>
      <c r="C8" s="420"/>
      <c r="D8" s="420"/>
      <c r="E8" s="420" t="s">
        <v>736</v>
      </c>
      <c r="F8" s="420" t="s">
        <v>737</v>
      </c>
      <c r="G8" s="420" t="s">
        <v>738</v>
      </c>
      <c r="H8" s="420" t="s">
        <v>739</v>
      </c>
      <c r="I8" s="420" t="s">
        <v>740</v>
      </c>
      <c r="J8" s="420" t="s">
        <v>740</v>
      </c>
      <c r="K8" s="420" t="s">
        <v>741</v>
      </c>
      <c r="L8" s="420"/>
      <c r="M8" s="420" t="s">
        <v>124</v>
      </c>
      <c r="N8" s="421" t="s">
        <v>734</v>
      </c>
      <c r="O8" s="524" t="s">
        <v>742</v>
      </c>
    </row>
    <row r="9" customFormat="false" ht="42" hidden="false" customHeight="true" outlineLevel="0" collapsed="false">
      <c r="A9" s="417"/>
      <c r="B9" s="525" t="s">
        <v>743</v>
      </c>
      <c r="C9" s="423" t="s">
        <v>744</v>
      </c>
      <c r="D9" s="424" t="s">
        <v>745</v>
      </c>
      <c r="E9" s="526"/>
      <c r="F9" s="426"/>
      <c r="G9" s="428"/>
      <c r="H9" s="428"/>
      <c r="I9" s="427" t="s">
        <v>746</v>
      </c>
      <c r="J9" s="427" t="s">
        <v>747</v>
      </c>
      <c r="K9" s="428" t="s">
        <v>221</v>
      </c>
      <c r="L9" s="428" t="s">
        <v>222</v>
      </c>
      <c r="M9" s="428" t="s">
        <v>222</v>
      </c>
      <c r="N9" s="421"/>
      <c r="O9" s="524"/>
    </row>
    <row r="10" customFormat="false" ht="30.95" hidden="false" customHeight="true" outlineLevel="0" collapsed="false">
      <c r="A10" s="430" t="n">
        <v>1</v>
      </c>
      <c r="B10" s="431"/>
      <c r="C10" s="431"/>
      <c r="D10" s="431"/>
      <c r="E10" s="520"/>
      <c r="F10" s="520"/>
      <c r="G10" s="434"/>
      <c r="H10" s="435"/>
      <c r="I10" s="436" t="str">
        <f aca="false">IF(G10="","",ROUNDDOWN(J10*(1+O10/100),0))</f>
        <v/>
      </c>
      <c r="J10" s="437"/>
      <c r="K10" s="436" t="str">
        <f aca="false">IF(I10="","",ROUNDDOWN(L10*(1+O10/100),0))</f>
        <v/>
      </c>
      <c r="L10" s="436" t="str">
        <f aca="false">IF(J10="","",ROUNDDOWN(J10*G10,0))</f>
        <v/>
      </c>
      <c r="M10" s="444" t="str">
        <f aca="false">L10</f>
        <v/>
      </c>
      <c r="N10" s="538" t="n">
        <v>1</v>
      </c>
      <c r="O10" s="439" t="n">
        <v>8</v>
      </c>
    </row>
    <row r="11" customFormat="false" ht="30.95" hidden="false" customHeight="true" outlineLevel="0" collapsed="false">
      <c r="A11" s="440" t="n">
        <v>2</v>
      </c>
      <c r="B11" s="431"/>
      <c r="C11" s="431"/>
      <c r="D11" s="431"/>
      <c r="E11" s="480"/>
      <c r="F11" s="481"/>
      <c r="G11" s="434"/>
      <c r="H11" s="435"/>
      <c r="I11" s="436" t="str">
        <f aca="false">IF(G11="","",ROUNDDOWN(J11*(1+O11/100),0))</f>
        <v/>
      </c>
      <c r="J11" s="437"/>
      <c r="K11" s="436" t="str">
        <f aca="false">IF(I11="","",ROUNDDOWN(L11*(1+O11/100),0))</f>
        <v/>
      </c>
      <c r="L11" s="436" t="str">
        <f aca="false">IF(J11="","",ROUNDDOWN(J11*G11,0))</f>
        <v/>
      </c>
      <c r="M11" s="444" t="str">
        <f aca="false">L11</f>
        <v/>
      </c>
      <c r="N11" s="539" t="n">
        <v>2</v>
      </c>
      <c r="O11" s="439" t="n">
        <v>8</v>
      </c>
    </row>
    <row r="12" customFormat="false" ht="30.95" hidden="false" customHeight="true" outlineLevel="0" collapsed="false">
      <c r="A12" s="440" t="n">
        <v>3</v>
      </c>
      <c r="B12" s="431"/>
      <c r="C12" s="431"/>
      <c r="D12" s="431"/>
      <c r="E12" s="480"/>
      <c r="F12" s="481"/>
      <c r="G12" s="434"/>
      <c r="H12" s="435"/>
      <c r="I12" s="436" t="str">
        <f aca="false">IF(G12="","",ROUNDDOWN(J12*(1+O12/100),0))</f>
        <v/>
      </c>
      <c r="J12" s="437"/>
      <c r="K12" s="436" t="str">
        <f aca="false">IF(I12="","",ROUNDDOWN(L12*(1+O12/100),0))</f>
        <v/>
      </c>
      <c r="L12" s="436" t="str">
        <f aca="false">IF(J12="","",ROUNDDOWN(J12*G12,0))</f>
        <v/>
      </c>
      <c r="M12" s="444" t="str">
        <f aca="false">L12</f>
        <v/>
      </c>
      <c r="N12" s="538" t="n">
        <v>3</v>
      </c>
      <c r="O12" s="439" t="n">
        <v>8</v>
      </c>
    </row>
    <row r="13" customFormat="false" ht="30.95" hidden="false" customHeight="true" outlineLevel="0" collapsed="false">
      <c r="A13" s="440" t="n">
        <v>4</v>
      </c>
      <c r="B13" s="431"/>
      <c r="C13" s="431"/>
      <c r="D13" s="431"/>
      <c r="E13" s="480"/>
      <c r="F13" s="481"/>
      <c r="G13" s="434"/>
      <c r="H13" s="435"/>
      <c r="I13" s="436" t="str">
        <f aca="false">IF(G13="","",ROUNDDOWN(J13*(1+O13/100),0))</f>
        <v/>
      </c>
      <c r="J13" s="437"/>
      <c r="K13" s="436" t="str">
        <f aca="false">IF(I13="","",ROUNDDOWN(L13*(1+O13/100),0))</f>
        <v/>
      </c>
      <c r="L13" s="436" t="str">
        <f aca="false">IF(J13="","",ROUNDDOWN(J13*G13,0))</f>
        <v/>
      </c>
      <c r="M13" s="444" t="str">
        <f aca="false">L13</f>
        <v/>
      </c>
      <c r="N13" s="539" t="n">
        <v>4</v>
      </c>
      <c r="O13" s="439" t="n">
        <v>8</v>
      </c>
    </row>
    <row r="14" customFormat="false" ht="30.95" hidden="false" customHeight="true" outlineLevel="0" collapsed="false">
      <c r="A14" s="440" t="n">
        <v>5</v>
      </c>
      <c r="B14" s="431"/>
      <c r="C14" s="431"/>
      <c r="D14" s="431"/>
      <c r="E14" s="481"/>
      <c r="F14" s="481"/>
      <c r="G14" s="434"/>
      <c r="H14" s="435"/>
      <c r="I14" s="436" t="str">
        <f aca="false">IF(G14="","",ROUNDDOWN(J14*(1+O14/100),0))</f>
        <v/>
      </c>
      <c r="J14" s="437"/>
      <c r="K14" s="436" t="str">
        <f aca="false">IF(I14="","",ROUNDDOWN(L14*(1+O14/100),0))</f>
        <v/>
      </c>
      <c r="L14" s="436" t="str">
        <f aca="false">IF(J14="","",ROUNDDOWN(J14*G14,0))</f>
        <v/>
      </c>
      <c r="M14" s="444" t="str">
        <f aca="false">L14</f>
        <v/>
      </c>
      <c r="N14" s="538" t="n">
        <v>5</v>
      </c>
      <c r="O14" s="439" t="n">
        <v>8</v>
      </c>
    </row>
    <row r="15" customFormat="false" ht="30.95" hidden="false" customHeight="true" outlineLevel="0" collapsed="false">
      <c r="A15" s="440" t="n">
        <v>6</v>
      </c>
      <c r="B15" s="431"/>
      <c r="C15" s="431"/>
      <c r="D15" s="431"/>
      <c r="E15" s="481"/>
      <c r="F15" s="481"/>
      <c r="G15" s="434"/>
      <c r="H15" s="435"/>
      <c r="I15" s="436" t="str">
        <f aca="false">IF(G15="","",ROUNDDOWN(J15*(1+O15/100),0))</f>
        <v/>
      </c>
      <c r="J15" s="437"/>
      <c r="K15" s="436" t="str">
        <f aca="false">IF(I15="","",ROUNDDOWN(L15*(1+O15/100),0))</f>
        <v/>
      </c>
      <c r="L15" s="436" t="str">
        <f aca="false">IF(J15="","",ROUNDDOWN(J15*G15,0))</f>
        <v/>
      </c>
      <c r="M15" s="444" t="str">
        <f aca="false">L15</f>
        <v/>
      </c>
      <c r="N15" s="539" t="n">
        <v>6</v>
      </c>
      <c r="O15" s="439" t="n">
        <v>8</v>
      </c>
    </row>
    <row r="16" customFormat="false" ht="30.95" hidden="false" customHeight="true" outlineLevel="0" collapsed="false">
      <c r="A16" s="440" t="n">
        <v>7</v>
      </c>
      <c r="B16" s="431"/>
      <c r="C16" s="431"/>
      <c r="D16" s="431"/>
      <c r="E16" s="481"/>
      <c r="F16" s="482"/>
      <c r="G16" s="434"/>
      <c r="H16" s="435"/>
      <c r="I16" s="436" t="str">
        <f aca="false">IF(G16="","",ROUNDDOWN(J16*(1+O16/100),0))</f>
        <v/>
      </c>
      <c r="J16" s="437"/>
      <c r="K16" s="436" t="str">
        <f aca="false">IF(I16="","",ROUNDDOWN(L16*(1+O16/100),0))</f>
        <v/>
      </c>
      <c r="L16" s="436" t="str">
        <f aca="false">IF(J16="","",ROUNDDOWN(J16*G16,0))</f>
        <v/>
      </c>
      <c r="M16" s="444" t="str">
        <f aca="false">L16</f>
        <v/>
      </c>
      <c r="N16" s="538" t="n">
        <v>7</v>
      </c>
      <c r="O16" s="439" t="n">
        <v>8</v>
      </c>
    </row>
    <row r="17" customFormat="false" ht="30.95" hidden="false" customHeight="true" outlineLevel="0" collapsed="false">
      <c r="A17" s="440" t="n">
        <v>8</v>
      </c>
      <c r="B17" s="431"/>
      <c r="C17" s="431"/>
      <c r="D17" s="431"/>
      <c r="E17" s="480"/>
      <c r="F17" s="480"/>
      <c r="G17" s="434"/>
      <c r="H17" s="435"/>
      <c r="I17" s="436" t="str">
        <f aca="false">IF(G17="","",ROUNDDOWN(J17*(1+O17/100),0))</f>
        <v/>
      </c>
      <c r="J17" s="437"/>
      <c r="K17" s="436" t="str">
        <f aca="false">IF(I17="","",ROUNDDOWN(L17*(1+O17/100),0))</f>
        <v/>
      </c>
      <c r="L17" s="436" t="str">
        <f aca="false">IF(J17="","",ROUNDDOWN(J17*G17,0))</f>
        <v/>
      </c>
      <c r="M17" s="444" t="str">
        <f aca="false">L17</f>
        <v/>
      </c>
      <c r="N17" s="539" t="n">
        <v>8</v>
      </c>
      <c r="O17" s="439" t="n">
        <v>8</v>
      </c>
    </row>
    <row r="18" customFormat="false" ht="30.95" hidden="false" customHeight="true" outlineLevel="0" collapsed="false">
      <c r="A18" s="440" t="n">
        <v>9</v>
      </c>
      <c r="B18" s="431"/>
      <c r="C18" s="431"/>
      <c r="D18" s="431"/>
      <c r="E18" s="481"/>
      <c r="F18" s="481"/>
      <c r="G18" s="434"/>
      <c r="H18" s="435"/>
      <c r="I18" s="436" t="str">
        <f aca="false">IF(G18="","",ROUNDDOWN(J18*(1+O18/100),0))</f>
        <v/>
      </c>
      <c r="J18" s="437"/>
      <c r="K18" s="436" t="str">
        <f aca="false">IF(I18="","",ROUNDDOWN(L18*(1+O18/100),0))</f>
        <v/>
      </c>
      <c r="L18" s="436" t="str">
        <f aca="false">IF(J18="","",ROUNDDOWN(J18*G18,0))</f>
        <v/>
      </c>
      <c r="M18" s="444" t="str">
        <f aca="false">L18</f>
        <v/>
      </c>
      <c r="N18" s="538" t="n">
        <v>9</v>
      </c>
      <c r="O18" s="439" t="n">
        <v>8</v>
      </c>
    </row>
    <row r="19" customFormat="false" ht="30.95" hidden="false" customHeight="true" outlineLevel="0" collapsed="false">
      <c r="A19" s="440" t="n">
        <v>10</v>
      </c>
      <c r="B19" s="431"/>
      <c r="C19" s="431"/>
      <c r="D19" s="431"/>
      <c r="E19" s="481"/>
      <c r="F19" s="481"/>
      <c r="G19" s="434"/>
      <c r="H19" s="435"/>
      <c r="I19" s="436" t="str">
        <f aca="false">IF(G19="","",ROUNDDOWN(J19*(1+O19/100),0))</f>
        <v/>
      </c>
      <c r="J19" s="437"/>
      <c r="K19" s="436" t="str">
        <f aca="false">IF(I19="","",ROUNDDOWN(L19*(1+O19/100),0))</f>
        <v/>
      </c>
      <c r="L19" s="436" t="str">
        <f aca="false">IF(J19="","",ROUNDDOWN(J19*G19,0))</f>
        <v/>
      </c>
      <c r="M19" s="444" t="str">
        <f aca="false">L19</f>
        <v/>
      </c>
      <c r="N19" s="539" t="n">
        <v>10</v>
      </c>
      <c r="O19" s="439" t="n">
        <v>8</v>
      </c>
    </row>
    <row r="20" customFormat="false" ht="30.95" hidden="false" customHeight="true" outlineLevel="0" collapsed="false">
      <c r="A20" s="440" t="n">
        <v>11</v>
      </c>
      <c r="B20" s="431"/>
      <c r="C20" s="431"/>
      <c r="D20" s="431"/>
      <c r="E20" s="481"/>
      <c r="F20" s="481"/>
      <c r="G20" s="434"/>
      <c r="H20" s="435"/>
      <c r="I20" s="436" t="str">
        <f aca="false">IF(G20="","",ROUNDDOWN(J20*(1+O20/100),0))</f>
        <v/>
      </c>
      <c r="J20" s="437"/>
      <c r="K20" s="436" t="str">
        <f aca="false">IF(I20="","",ROUNDDOWN(L20*(1+O20/100),0))</f>
        <v/>
      </c>
      <c r="L20" s="436" t="str">
        <f aca="false">IF(J20="","",ROUNDDOWN(J20*G20,0))</f>
        <v/>
      </c>
      <c r="M20" s="444" t="str">
        <f aca="false">L20</f>
        <v/>
      </c>
      <c r="N20" s="538" t="n">
        <v>11</v>
      </c>
      <c r="O20" s="439" t="n">
        <v>8</v>
      </c>
    </row>
    <row r="21" customFormat="false" ht="30.95" hidden="false" customHeight="true" outlineLevel="0" collapsed="false">
      <c r="A21" s="440" t="n">
        <v>12</v>
      </c>
      <c r="B21" s="431"/>
      <c r="C21" s="431"/>
      <c r="D21" s="431"/>
      <c r="E21" s="481"/>
      <c r="F21" s="481"/>
      <c r="G21" s="434"/>
      <c r="H21" s="435"/>
      <c r="I21" s="436" t="str">
        <f aca="false">IF(G21="","",ROUNDDOWN(J21*(1+O21/100),0))</f>
        <v/>
      </c>
      <c r="J21" s="437"/>
      <c r="K21" s="436" t="str">
        <f aca="false">IF(I21="","",ROUNDDOWN(L21*(1+O21/100),0))</f>
        <v/>
      </c>
      <c r="L21" s="436" t="str">
        <f aca="false">IF(J21="","",ROUNDDOWN(J21*G21,0))</f>
        <v/>
      </c>
      <c r="M21" s="444" t="str">
        <f aca="false">L21</f>
        <v/>
      </c>
      <c r="N21" s="539" t="n">
        <v>12</v>
      </c>
      <c r="O21" s="439" t="n">
        <v>8</v>
      </c>
    </row>
    <row r="22" customFormat="false" ht="30.95" hidden="false" customHeight="true" outlineLevel="0" collapsed="false">
      <c r="A22" s="440" t="n">
        <v>13</v>
      </c>
      <c r="B22" s="431"/>
      <c r="C22" s="431"/>
      <c r="D22" s="431"/>
      <c r="E22" s="481"/>
      <c r="F22" s="481"/>
      <c r="G22" s="434"/>
      <c r="H22" s="435"/>
      <c r="I22" s="436" t="str">
        <f aca="false">IF(G22="","",ROUNDDOWN(J22*(1+O22/100),0))</f>
        <v/>
      </c>
      <c r="J22" s="437"/>
      <c r="K22" s="436" t="str">
        <f aca="false">IF(I22="","",ROUNDDOWN(L22*(1+O22/100),0))</f>
        <v/>
      </c>
      <c r="L22" s="436" t="str">
        <f aca="false">IF(J22="","",ROUNDDOWN(J22*G22,0))</f>
        <v/>
      </c>
      <c r="M22" s="444" t="str">
        <f aca="false">L22</f>
        <v/>
      </c>
      <c r="N22" s="538" t="n">
        <v>13</v>
      </c>
      <c r="O22" s="439" t="n">
        <v>8</v>
      </c>
    </row>
    <row r="23" customFormat="false" ht="30.95" hidden="false" customHeight="true" outlineLevel="0" collapsed="false">
      <c r="A23" s="440" t="n">
        <v>14</v>
      </c>
      <c r="B23" s="431"/>
      <c r="C23" s="431"/>
      <c r="D23" s="431"/>
      <c r="E23" s="487"/>
      <c r="F23" s="481"/>
      <c r="G23" s="434"/>
      <c r="H23" s="435"/>
      <c r="I23" s="436" t="str">
        <f aca="false">IF(G23="","",ROUNDDOWN(J23*(1+O23/100),0))</f>
        <v/>
      </c>
      <c r="J23" s="437"/>
      <c r="K23" s="436" t="str">
        <f aca="false">IF(I23="","",ROUNDDOWN(L23*(1+O23/100),0))</f>
        <v/>
      </c>
      <c r="L23" s="436" t="str">
        <f aca="false">IF(J23="","",ROUNDDOWN(J23*G23,0))</f>
        <v/>
      </c>
      <c r="M23" s="444" t="str">
        <f aca="false">L23</f>
        <v/>
      </c>
      <c r="N23" s="539" t="n">
        <v>14</v>
      </c>
      <c r="O23" s="439" t="n">
        <v>8</v>
      </c>
    </row>
    <row r="24" customFormat="false" ht="30.95" hidden="false" customHeight="true" outlineLevel="0" collapsed="false">
      <c r="A24" s="440" t="n">
        <v>15</v>
      </c>
      <c r="B24" s="431"/>
      <c r="C24" s="431"/>
      <c r="D24" s="431"/>
      <c r="E24" s="487"/>
      <c r="F24" s="481"/>
      <c r="G24" s="434"/>
      <c r="H24" s="435"/>
      <c r="I24" s="436" t="str">
        <f aca="false">IF(G24="","",ROUNDDOWN(J24*(1+O24/100),0))</f>
        <v/>
      </c>
      <c r="J24" s="437"/>
      <c r="K24" s="436" t="str">
        <f aca="false">IF(I24="","",ROUNDDOWN(L24*(1+O24/100),0))</f>
        <v/>
      </c>
      <c r="L24" s="436" t="str">
        <f aca="false">IF(J24="","",ROUNDDOWN(J24*G24,0))</f>
        <v/>
      </c>
      <c r="M24" s="444" t="str">
        <f aca="false">L24</f>
        <v/>
      </c>
      <c r="N24" s="538" t="n">
        <v>15</v>
      </c>
      <c r="O24" s="439" t="n">
        <v>8</v>
      </c>
    </row>
    <row r="25" customFormat="false" ht="30.95" hidden="false" customHeight="true" outlineLevel="0" collapsed="false">
      <c r="A25" s="440" t="n">
        <v>16</v>
      </c>
      <c r="B25" s="431"/>
      <c r="C25" s="431"/>
      <c r="D25" s="431"/>
      <c r="E25" s="481"/>
      <c r="F25" s="481"/>
      <c r="G25" s="434"/>
      <c r="H25" s="435"/>
      <c r="I25" s="436" t="str">
        <f aca="false">IF(G25="","",ROUNDDOWN(J25*(1+O25/100),0))</f>
        <v/>
      </c>
      <c r="J25" s="437"/>
      <c r="K25" s="436" t="str">
        <f aca="false">IF(I25="","",ROUNDDOWN(L25*(1+O25/100),0))</f>
        <v/>
      </c>
      <c r="L25" s="436" t="str">
        <f aca="false">IF(J25="","",ROUNDDOWN(J25*G25,0))</f>
        <v/>
      </c>
      <c r="M25" s="444" t="str">
        <f aca="false">L25</f>
        <v/>
      </c>
      <c r="N25" s="539" t="n">
        <v>16</v>
      </c>
      <c r="O25" s="439" t="n">
        <v>8</v>
      </c>
    </row>
    <row r="26" customFormat="false" ht="30.95" hidden="false" customHeight="true" outlineLevel="0" collapsed="false">
      <c r="A26" s="440" t="n">
        <v>17</v>
      </c>
      <c r="B26" s="431"/>
      <c r="C26" s="431"/>
      <c r="D26" s="431"/>
      <c r="E26" s="481"/>
      <c r="F26" s="481"/>
      <c r="G26" s="434"/>
      <c r="H26" s="435"/>
      <c r="I26" s="436" t="str">
        <f aca="false">IF(G26="","",ROUNDDOWN(J26*(1+O26/100),0))</f>
        <v/>
      </c>
      <c r="J26" s="437"/>
      <c r="K26" s="436" t="str">
        <f aca="false">IF(I26="","",ROUNDDOWN(L26*(1+O26/100),0))</f>
        <v/>
      </c>
      <c r="L26" s="436" t="str">
        <f aca="false">IF(J26="","",ROUNDDOWN(J26*G26,0))</f>
        <v/>
      </c>
      <c r="M26" s="444" t="str">
        <f aca="false">L26</f>
        <v/>
      </c>
      <c r="N26" s="538" t="n">
        <v>17</v>
      </c>
      <c r="O26" s="439" t="n">
        <v>8</v>
      </c>
    </row>
    <row r="27" customFormat="false" ht="30.95" hidden="false" customHeight="true" outlineLevel="0" collapsed="false">
      <c r="A27" s="440" t="n">
        <v>18</v>
      </c>
      <c r="B27" s="431"/>
      <c r="C27" s="431"/>
      <c r="D27" s="431"/>
      <c r="E27" s="481"/>
      <c r="F27" s="481"/>
      <c r="G27" s="434"/>
      <c r="H27" s="435"/>
      <c r="I27" s="436" t="str">
        <f aca="false">IF(G27="","",ROUNDDOWN(J27*(1+O27/100),0))</f>
        <v/>
      </c>
      <c r="J27" s="437"/>
      <c r="K27" s="436" t="str">
        <f aca="false">IF(I27="","",ROUNDDOWN(L27*(1+O27/100),0))</f>
        <v/>
      </c>
      <c r="L27" s="436" t="str">
        <f aca="false">IF(J27="","",ROUNDDOWN(J27*G27,0))</f>
        <v/>
      </c>
      <c r="M27" s="444" t="str">
        <f aca="false">L27</f>
        <v/>
      </c>
      <c r="N27" s="539" t="n">
        <v>18</v>
      </c>
      <c r="O27" s="439" t="n">
        <v>8</v>
      </c>
    </row>
    <row r="28" customFormat="false" ht="30.95" hidden="false" customHeight="true" outlineLevel="0" collapsed="false">
      <c r="A28" s="440" t="n">
        <v>19</v>
      </c>
      <c r="B28" s="431"/>
      <c r="C28" s="431"/>
      <c r="D28" s="431"/>
      <c r="E28" s="487"/>
      <c r="F28" s="481"/>
      <c r="G28" s="434"/>
      <c r="H28" s="435"/>
      <c r="I28" s="436" t="str">
        <f aca="false">IF(G28="","",ROUNDDOWN(J28*(1+O28/100),0))</f>
        <v/>
      </c>
      <c r="J28" s="437"/>
      <c r="K28" s="436" t="str">
        <f aca="false">IF(I28="","",ROUNDDOWN(L28*(1+O28/100),0))</f>
        <v/>
      </c>
      <c r="L28" s="436" t="str">
        <f aca="false">IF(J28="","",ROUNDDOWN(J28*G28,0))</f>
        <v/>
      </c>
      <c r="M28" s="444" t="str">
        <f aca="false">L28</f>
        <v/>
      </c>
      <c r="N28" s="538" t="n">
        <v>19</v>
      </c>
      <c r="O28" s="439" t="n">
        <v>8</v>
      </c>
    </row>
    <row r="29" customFormat="false" ht="30.95" hidden="false" customHeight="true" outlineLevel="0" collapsed="false">
      <c r="A29" s="453" t="n">
        <v>20</v>
      </c>
      <c r="B29" s="454"/>
      <c r="C29" s="454"/>
      <c r="D29" s="454"/>
      <c r="E29" s="489"/>
      <c r="F29" s="489"/>
      <c r="G29" s="510"/>
      <c r="H29" s="511"/>
      <c r="I29" s="457" t="str">
        <f aca="false">IF(G29="","",ROUNDDOWN(J29*(1+O29/100),0))</f>
        <v/>
      </c>
      <c r="J29" s="512"/>
      <c r="K29" s="457" t="str">
        <f aca="false">IF(I29="","",ROUNDDOWN(L29*(1+O29/100),0))</f>
        <v/>
      </c>
      <c r="L29" s="457" t="str">
        <f aca="false">IF(J29="","",ROUNDDOWN(J29*G29,0))</f>
        <v/>
      </c>
      <c r="M29" s="458" t="str">
        <f aca="false">L29</f>
        <v/>
      </c>
      <c r="N29" s="540" t="n">
        <v>20</v>
      </c>
      <c r="O29" s="460" t="n">
        <v>8</v>
      </c>
    </row>
    <row r="30" customFormat="false" ht="21" hidden="false" customHeight="true" outlineLevel="0" collapsed="false">
      <c r="A30" s="541" t="s">
        <v>749</v>
      </c>
      <c r="B30" s="541"/>
      <c r="C30" s="541"/>
      <c r="D30" s="541"/>
      <c r="E30" s="541"/>
      <c r="F30" s="541"/>
      <c r="G30" s="541"/>
      <c r="H30" s="541"/>
      <c r="I30" s="541"/>
      <c r="J30" s="542"/>
      <c r="K30" s="515" t="n">
        <f aca="false">SUM(K10:K29)</f>
        <v>0</v>
      </c>
      <c r="L30" s="515" t="n">
        <f aca="false">SUM(L10:L29)</f>
        <v>0</v>
      </c>
      <c r="M30" s="531" t="n">
        <f aca="false">SUM(M10:M29)</f>
        <v>0</v>
      </c>
      <c r="N30" s="465"/>
    </row>
    <row r="31" customFormat="false" ht="13.5" hidden="false" customHeight="true" outlineLevel="0" collapsed="false">
      <c r="A31" s="466"/>
      <c r="N31" s="410"/>
    </row>
    <row r="32" customFormat="false" ht="13.5" hidden="false" customHeight="true" outlineLevel="0" collapsed="false">
      <c r="A32" s="466"/>
      <c r="B32" s="1" t="s">
        <v>750</v>
      </c>
      <c r="D32" s="466"/>
      <c r="E32" s="70" t="s">
        <v>751</v>
      </c>
      <c r="N32" s="410"/>
    </row>
    <row r="33" customFormat="false" ht="13.5" hidden="false" customHeight="true" outlineLevel="0" collapsed="false">
      <c r="E33" s="70" t="s">
        <v>752</v>
      </c>
    </row>
    <row r="34" customFormat="false" ht="13.5" hidden="false" customHeight="true" outlineLevel="0" collapsed="false">
      <c r="B34" s="1" t="s">
        <v>753</v>
      </c>
      <c r="E34" s="70" t="s">
        <v>754</v>
      </c>
    </row>
    <row r="35" customFormat="false" ht="13.5" hidden="false" customHeight="true" outlineLevel="0" collapsed="false">
      <c r="B35" s="1" t="s">
        <v>755</v>
      </c>
      <c r="E35" s="70" t="s">
        <v>756</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5.75"/>
    <col collapsed="false" customWidth="true" hidden="false" outlineLevel="0" max="5" min="5" style="70" width="15.62"/>
    <col collapsed="false" customWidth="true" hidden="false" outlineLevel="0" max="6" min="6" style="70" width="14.87"/>
    <col collapsed="false" customWidth="true" hidden="false" outlineLevel="0" max="7" min="7" style="1" width="9.36"/>
    <col collapsed="false" customWidth="true" hidden="false" outlineLevel="0" max="8" min="8" style="1" width="5.12"/>
    <col collapsed="false" customWidth="true" hidden="false" outlineLevel="0" max="9" min="9" style="1" width="9.87"/>
    <col collapsed="false" customWidth="true" hidden="false" outlineLevel="0" max="10" min="10" style="1" width="11.12"/>
    <col collapsed="false" customWidth="true" hidden="false" outlineLevel="0" max="11" min="11" style="1" width="11.62"/>
    <col collapsed="false" customWidth="true" hidden="false" outlineLevel="0" max="12" min="12" style="1" width="11.75"/>
    <col collapsed="false" customWidth="true" hidden="false" outlineLevel="0" max="13" min="13" style="1" width="12.25"/>
    <col collapsed="false" customWidth="true" hidden="false" outlineLevel="0" max="14" min="14" style="406" width="3.12"/>
    <col collapsed="false" customWidth="true" hidden="false" outlineLevel="0" max="15" min="15" style="406" width="4.49"/>
    <col collapsed="false" customWidth="false" hidden="false" outlineLevel="0" max="257" min="16" style="1" width="8.99"/>
  </cols>
  <sheetData>
    <row r="1" customFormat="false" ht="13.5" hidden="false" customHeight="true" outlineLevel="0" collapsed="false">
      <c r="A1" s="409" t="s">
        <v>729</v>
      </c>
      <c r="B1" s="409"/>
      <c r="C1" s="409"/>
      <c r="D1" s="409"/>
      <c r="E1" s="409"/>
      <c r="F1" s="406"/>
    </row>
    <row r="2" customFormat="false" ht="13.5" hidden="false" customHeight="true" outlineLevel="0" collapsed="false">
      <c r="A2" s="410"/>
      <c r="B2" s="410"/>
      <c r="C2" s="410"/>
      <c r="D2" s="410"/>
      <c r="E2" s="412"/>
      <c r="F2" s="406"/>
      <c r="N2" s="410"/>
    </row>
    <row r="3" customFormat="false" ht="13.5" hidden="false" customHeight="true" outlineLevel="0" collapsed="false">
      <c r="A3" s="410"/>
      <c r="B3" s="410" t="s">
        <v>730</v>
      </c>
      <c r="C3" s="412" t="s">
        <v>731</v>
      </c>
      <c r="D3" s="410"/>
      <c r="E3" s="412"/>
      <c r="F3" s="413" t="s">
        <v>151</v>
      </c>
      <c r="N3" s="410"/>
    </row>
    <row r="4" customFormat="false" ht="13.5" hidden="false" customHeight="true" outlineLevel="0" collapsed="false">
      <c r="A4" s="410"/>
      <c r="B4" s="410"/>
      <c r="C4" s="410"/>
      <c r="D4" s="410"/>
      <c r="E4" s="412"/>
      <c r="F4" s="413" t="s">
        <v>34</v>
      </c>
      <c r="N4" s="410"/>
    </row>
    <row r="5" customFormat="false" ht="13.5" hidden="false" customHeight="true" outlineLevel="0" collapsed="false">
      <c r="A5" s="410"/>
      <c r="B5" s="410"/>
      <c r="C5" s="410"/>
      <c r="D5" s="410"/>
      <c r="E5" s="412"/>
      <c r="F5" s="406"/>
      <c r="M5" s="1" t="s">
        <v>732</v>
      </c>
      <c r="N5" s="410"/>
      <c r="O5" s="4"/>
    </row>
    <row r="6" customFormat="false" ht="13.5" hidden="false" customHeight="true" outlineLevel="0" collapsed="false">
      <c r="A6" s="466"/>
      <c r="F6" s="406"/>
      <c r="I6" s="414"/>
      <c r="J6" s="415"/>
      <c r="K6" s="414" t="s">
        <v>733</v>
      </c>
      <c r="L6" s="533" t="str">
        <f aca="false">使い方!E6</f>
        <v>○○○○株式会社</v>
      </c>
      <c r="N6" s="410"/>
    </row>
    <row r="7" customFormat="false" ht="13.5" hidden="false" customHeight="true" outlineLevel="0" collapsed="false">
      <c r="A7" s="466"/>
      <c r="F7" s="406"/>
      <c r="I7" s="416"/>
      <c r="J7" s="416"/>
      <c r="N7" s="410"/>
    </row>
    <row r="8" customFormat="false" ht="27" hidden="false" customHeight="true" outlineLevel="0" collapsed="false">
      <c r="A8" s="417" t="s">
        <v>734</v>
      </c>
      <c r="B8" s="420" t="s">
        <v>735</v>
      </c>
      <c r="C8" s="420"/>
      <c r="D8" s="420"/>
      <c r="E8" s="420" t="s">
        <v>736</v>
      </c>
      <c r="F8" s="420" t="s">
        <v>737</v>
      </c>
      <c r="G8" s="420" t="s">
        <v>738</v>
      </c>
      <c r="H8" s="420" t="s">
        <v>739</v>
      </c>
      <c r="I8" s="420" t="s">
        <v>740</v>
      </c>
      <c r="J8" s="420" t="s">
        <v>740</v>
      </c>
      <c r="K8" s="420" t="s">
        <v>741</v>
      </c>
      <c r="L8" s="420"/>
      <c r="M8" s="420" t="s">
        <v>124</v>
      </c>
      <c r="N8" s="421" t="s">
        <v>734</v>
      </c>
      <c r="O8" s="524" t="s">
        <v>742</v>
      </c>
    </row>
    <row r="9" customFormat="false" ht="42" hidden="false" customHeight="true" outlineLevel="0" collapsed="false">
      <c r="A9" s="417"/>
      <c r="B9" s="525" t="s">
        <v>743</v>
      </c>
      <c r="C9" s="423" t="s">
        <v>744</v>
      </c>
      <c r="D9" s="424" t="s">
        <v>745</v>
      </c>
      <c r="E9" s="526"/>
      <c r="F9" s="426"/>
      <c r="G9" s="428"/>
      <c r="H9" s="428"/>
      <c r="I9" s="427" t="s">
        <v>746</v>
      </c>
      <c r="J9" s="427" t="s">
        <v>747</v>
      </c>
      <c r="K9" s="428" t="s">
        <v>221</v>
      </c>
      <c r="L9" s="428" t="s">
        <v>222</v>
      </c>
      <c r="M9" s="428" t="s">
        <v>222</v>
      </c>
      <c r="N9" s="421"/>
      <c r="O9" s="524"/>
    </row>
    <row r="10" customFormat="false" ht="30.95" hidden="false" customHeight="true" outlineLevel="0" collapsed="false">
      <c r="A10" s="543" t="n">
        <v>1</v>
      </c>
      <c r="B10" s="431"/>
      <c r="C10" s="431"/>
      <c r="D10" s="431"/>
      <c r="E10" s="520"/>
      <c r="F10" s="520"/>
      <c r="G10" s="434"/>
      <c r="H10" s="435"/>
      <c r="I10" s="436" t="str">
        <f aca="false">IF(G10="","",ROUNDDOWN(J10*(1+O10/100),0))</f>
        <v/>
      </c>
      <c r="J10" s="437"/>
      <c r="K10" s="436" t="str">
        <f aca="false">IF(I10="","",ROUNDDOWN(L10*(1+O10/100),0))</f>
        <v/>
      </c>
      <c r="L10" s="436" t="str">
        <f aca="false">IF(J10="","",ROUNDDOWN(J10*G10,0))</f>
        <v/>
      </c>
      <c r="M10" s="444" t="str">
        <f aca="false">L10</f>
        <v/>
      </c>
      <c r="N10" s="544" t="n">
        <v>1</v>
      </c>
      <c r="O10" s="439" t="n">
        <v>8</v>
      </c>
    </row>
    <row r="11" customFormat="false" ht="30.95" hidden="false" customHeight="true" outlineLevel="0" collapsed="false">
      <c r="A11" s="545" t="n">
        <v>2</v>
      </c>
      <c r="B11" s="431"/>
      <c r="C11" s="431"/>
      <c r="D11" s="431"/>
      <c r="E11" s="480"/>
      <c r="F11" s="481"/>
      <c r="G11" s="434"/>
      <c r="H11" s="435"/>
      <c r="I11" s="436" t="str">
        <f aca="false">IF(G11="","",ROUNDDOWN(J11*(1+O11/100),0))</f>
        <v/>
      </c>
      <c r="J11" s="437"/>
      <c r="K11" s="436" t="str">
        <f aca="false">IF(I11="","",ROUNDDOWN(L11*(1+O11/100),0))</f>
        <v/>
      </c>
      <c r="L11" s="436" t="str">
        <f aca="false">IF(J11="","",ROUNDDOWN(J11*G11,0))</f>
        <v/>
      </c>
      <c r="M11" s="444" t="str">
        <f aca="false">L11</f>
        <v/>
      </c>
      <c r="N11" s="546" t="n">
        <v>2</v>
      </c>
      <c r="O11" s="439" t="n">
        <v>8</v>
      </c>
    </row>
    <row r="12" customFormat="false" ht="30.95" hidden="false" customHeight="true" outlineLevel="0" collapsed="false">
      <c r="A12" s="545" t="n">
        <v>3</v>
      </c>
      <c r="B12" s="431"/>
      <c r="C12" s="431"/>
      <c r="D12" s="431"/>
      <c r="E12" s="480"/>
      <c r="F12" s="481"/>
      <c r="G12" s="434"/>
      <c r="H12" s="435"/>
      <c r="I12" s="436" t="str">
        <f aca="false">IF(G12="","",ROUNDDOWN(J12*(1+O12/100),0))</f>
        <v/>
      </c>
      <c r="J12" s="437"/>
      <c r="K12" s="436" t="str">
        <f aca="false">IF(I12="","",ROUNDDOWN(L12*(1+O12/100),0))</f>
        <v/>
      </c>
      <c r="L12" s="436" t="str">
        <f aca="false">IF(J12="","",ROUNDDOWN(J12*G12,0))</f>
        <v/>
      </c>
      <c r="M12" s="444" t="str">
        <f aca="false">L12</f>
        <v/>
      </c>
      <c r="N12" s="544" t="n">
        <v>3</v>
      </c>
      <c r="O12" s="439" t="n">
        <v>8</v>
      </c>
    </row>
    <row r="13" customFormat="false" ht="30.95" hidden="false" customHeight="true" outlineLevel="0" collapsed="false">
      <c r="A13" s="545" t="n">
        <v>4</v>
      </c>
      <c r="B13" s="431"/>
      <c r="C13" s="431"/>
      <c r="D13" s="431"/>
      <c r="E13" s="480"/>
      <c r="F13" s="481"/>
      <c r="G13" s="434"/>
      <c r="H13" s="435"/>
      <c r="I13" s="436" t="str">
        <f aca="false">IF(G13="","",ROUNDDOWN(J13*(1+O13/100),0))</f>
        <v/>
      </c>
      <c r="J13" s="437"/>
      <c r="K13" s="436" t="str">
        <f aca="false">IF(I13="","",ROUNDDOWN(L13*(1+O13/100),0))</f>
        <v/>
      </c>
      <c r="L13" s="436" t="str">
        <f aca="false">IF(J13="","",ROUNDDOWN(J13*G13,0))</f>
        <v/>
      </c>
      <c r="M13" s="444" t="str">
        <f aca="false">L13</f>
        <v/>
      </c>
      <c r="N13" s="546" t="n">
        <v>4</v>
      </c>
      <c r="O13" s="439" t="n">
        <v>8</v>
      </c>
    </row>
    <row r="14" customFormat="false" ht="30.95" hidden="false" customHeight="true" outlineLevel="0" collapsed="false">
      <c r="A14" s="545" t="n">
        <v>5</v>
      </c>
      <c r="B14" s="431"/>
      <c r="C14" s="431"/>
      <c r="D14" s="431"/>
      <c r="E14" s="481"/>
      <c r="F14" s="481"/>
      <c r="G14" s="434"/>
      <c r="H14" s="435"/>
      <c r="I14" s="436" t="str">
        <f aca="false">IF(G14="","",ROUNDDOWN(J14*(1+O14/100),0))</f>
        <v/>
      </c>
      <c r="J14" s="437"/>
      <c r="K14" s="436" t="str">
        <f aca="false">IF(I14="","",ROUNDDOWN(L14*(1+O14/100),0))</f>
        <v/>
      </c>
      <c r="L14" s="436" t="str">
        <f aca="false">IF(J14="","",ROUNDDOWN(J14*G14,0))</f>
        <v/>
      </c>
      <c r="M14" s="444" t="str">
        <f aca="false">L14</f>
        <v/>
      </c>
      <c r="N14" s="544" t="n">
        <v>5</v>
      </c>
      <c r="O14" s="439" t="n">
        <v>8</v>
      </c>
    </row>
    <row r="15" customFormat="false" ht="30.95" hidden="false" customHeight="true" outlineLevel="0" collapsed="false">
      <c r="A15" s="545" t="n">
        <v>6</v>
      </c>
      <c r="B15" s="431"/>
      <c r="C15" s="431"/>
      <c r="D15" s="431"/>
      <c r="E15" s="481"/>
      <c r="F15" s="481"/>
      <c r="G15" s="434"/>
      <c r="H15" s="435"/>
      <c r="I15" s="436" t="str">
        <f aca="false">IF(G15="","",ROUNDDOWN(J15*(1+O15/100),0))</f>
        <v/>
      </c>
      <c r="J15" s="437"/>
      <c r="K15" s="436" t="str">
        <f aca="false">IF(I15="","",ROUNDDOWN(L15*(1+O15/100),0))</f>
        <v/>
      </c>
      <c r="L15" s="436" t="str">
        <f aca="false">IF(J15="","",ROUNDDOWN(J15*G15,0))</f>
        <v/>
      </c>
      <c r="M15" s="444" t="str">
        <f aca="false">L15</f>
        <v/>
      </c>
      <c r="N15" s="546" t="n">
        <v>6</v>
      </c>
      <c r="O15" s="439" t="n">
        <v>8</v>
      </c>
    </row>
    <row r="16" customFormat="false" ht="30.95" hidden="false" customHeight="true" outlineLevel="0" collapsed="false">
      <c r="A16" s="545" t="n">
        <v>7</v>
      </c>
      <c r="B16" s="431"/>
      <c r="C16" s="431"/>
      <c r="D16" s="431"/>
      <c r="E16" s="481"/>
      <c r="F16" s="482"/>
      <c r="G16" s="434"/>
      <c r="H16" s="435"/>
      <c r="I16" s="436" t="str">
        <f aca="false">IF(G16="","",ROUNDDOWN(J16*(1+O16/100),0))</f>
        <v/>
      </c>
      <c r="J16" s="437"/>
      <c r="K16" s="436" t="str">
        <f aca="false">IF(I16="","",ROUNDDOWN(L16*(1+O16/100),0))</f>
        <v/>
      </c>
      <c r="L16" s="436" t="str">
        <f aca="false">IF(J16="","",ROUNDDOWN(J16*G16,0))</f>
        <v/>
      </c>
      <c r="M16" s="444" t="str">
        <f aca="false">L16</f>
        <v/>
      </c>
      <c r="N16" s="544" t="n">
        <v>7</v>
      </c>
      <c r="O16" s="439" t="n">
        <v>8</v>
      </c>
    </row>
    <row r="17" customFormat="false" ht="30.95" hidden="false" customHeight="true" outlineLevel="0" collapsed="false">
      <c r="A17" s="545" t="n">
        <v>8</v>
      </c>
      <c r="B17" s="431"/>
      <c r="C17" s="431"/>
      <c r="D17" s="431"/>
      <c r="E17" s="480"/>
      <c r="F17" s="480"/>
      <c r="G17" s="434"/>
      <c r="H17" s="435"/>
      <c r="I17" s="436" t="str">
        <f aca="false">IF(G17="","",ROUNDDOWN(J17*(1+O17/100),0))</f>
        <v/>
      </c>
      <c r="J17" s="437"/>
      <c r="K17" s="436" t="str">
        <f aca="false">IF(I17="","",ROUNDDOWN(L17*(1+O17/100),0))</f>
        <v/>
      </c>
      <c r="L17" s="436" t="str">
        <f aca="false">IF(J17="","",ROUNDDOWN(J17*G17,0))</f>
        <v/>
      </c>
      <c r="M17" s="444" t="str">
        <f aca="false">L17</f>
        <v/>
      </c>
      <c r="N17" s="546" t="n">
        <v>8</v>
      </c>
      <c r="O17" s="439" t="n">
        <v>8</v>
      </c>
    </row>
    <row r="18" customFormat="false" ht="30.95" hidden="false" customHeight="true" outlineLevel="0" collapsed="false">
      <c r="A18" s="545" t="n">
        <v>9</v>
      </c>
      <c r="B18" s="431"/>
      <c r="C18" s="431"/>
      <c r="D18" s="431"/>
      <c r="E18" s="481"/>
      <c r="F18" s="481"/>
      <c r="G18" s="434"/>
      <c r="H18" s="435"/>
      <c r="I18" s="436" t="str">
        <f aca="false">IF(G18="","",ROUNDDOWN(J18*(1+O18/100),0))</f>
        <v/>
      </c>
      <c r="J18" s="437"/>
      <c r="K18" s="436" t="str">
        <f aca="false">IF(I18="","",ROUNDDOWN(L18*(1+O18/100),0))</f>
        <v/>
      </c>
      <c r="L18" s="436" t="str">
        <f aca="false">IF(J18="","",ROUNDDOWN(J18*G18,0))</f>
        <v/>
      </c>
      <c r="M18" s="444" t="str">
        <f aca="false">L18</f>
        <v/>
      </c>
      <c r="N18" s="544" t="n">
        <v>9</v>
      </c>
      <c r="O18" s="439" t="n">
        <v>8</v>
      </c>
    </row>
    <row r="19" customFormat="false" ht="30.95" hidden="false" customHeight="true" outlineLevel="0" collapsed="false">
      <c r="A19" s="545" t="n">
        <v>10</v>
      </c>
      <c r="B19" s="431"/>
      <c r="C19" s="431"/>
      <c r="D19" s="431"/>
      <c r="E19" s="481"/>
      <c r="F19" s="481"/>
      <c r="G19" s="434"/>
      <c r="H19" s="435"/>
      <c r="I19" s="436" t="str">
        <f aca="false">IF(G19="","",ROUNDDOWN(J19*(1+O19/100),0))</f>
        <v/>
      </c>
      <c r="J19" s="437"/>
      <c r="K19" s="436" t="str">
        <f aca="false">IF(I19="","",ROUNDDOWN(L19*(1+O19/100),0))</f>
        <v/>
      </c>
      <c r="L19" s="436" t="str">
        <f aca="false">IF(J19="","",ROUNDDOWN(J19*G19,0))</f>
        <v/>
      </c>
      <c r="M19" s="444" t="str">
        <f aca="false">L19</f>
        <v/>
      </c>
      <c r="N19" s="546" t="n">
        <v>10</v>
      </c>
      <c r="O19" s="439" t="n">
        <v>8</v>
      </c>
    </row>
    <row r="20" customFormat="false" ht="30.95" hidden="false" customHeight="true" outlineLevel="0" collapsed="false">
      <c r="A20" s="545" t="n">
        <v>11</v>
      </c>
      <c r="B20" s="431"/>
      <c r="C20" s="431"/>
      <c r="D20" s="431"/>
      <c r="E20" s="481"/>
      <c r="F20" s="481"/>
      <c r="G20" s="434"/>
      <c r="H20" s="435"/>
      <c r="I20" s="436" t="str">
        <f aca="false">IF(G20="","",ROUNDDOWN(J20*(1+O20/100),0))</f>
        <v/>
      </c>
      <c r="J20" s="437"/>
      <c r="K20" s="436" t="str">
        <f aca="false">IF(I20="","",ROUNDDOWN(L20*(1+O20/100),0))</f>
        <v/>
      </c>
      <c r="L20" s="436" t="str">
        <f aca="false">IF(J20="","",ROUNDDOWN(J20*G20,0))</f>
        <v/>
      </c>
      <c r="M20" s="444" t="str">
        <f aca="false">L20</f>
        <v/>
      </c>
      <c r="N20" s="544" t="n">
        <v>11</v>
      </c>
      <c r="O20" s="439" t="n">
        <v>8</v>
      </c>
    </row>
    <row r="21" customFormat="false" ht="30.95" hidden="false" customHeight="true" outlineLevel="0" collapsed="false">
      <c r="A21" s="545" t="n">
        <v>12</v>
      </c>
      <c r="B21" s="431"/>
      <c r="C21" s="431"/>
      <c r="D21" s="431"/>
      <c r="E21" s="481"/>
      <c r="F21" s="481"/>
      <c r="G21" s="434"/>
      <c r="H21" s="435"/>
      <c r="I21" s="436" t="str">
        <f aca="false">IF(G21="","",ROUNDDOWN(J21*(1+O21/100),0))</f>
        <v/>
      </c>
      <c r="J21" s="437"/>
      <c r="K21" s="436" t="str">
        <f aca="false">IF(I21="","",ROUNDDOWN(L21*(1+O21/100),0))</f>
        <v/>
      </c>
      <c r="L21" s="436" t="str">
        <f aca="false">IF(J21="","",ROUNDDOWN(J21*G21,0))</f>
        <v/>
      </c>
      <c r="M21" s="444" t="str">
        <f aca="false">L21</f>
        <v/>
      </c>
      <c r="N21" s="546" t="n">
        <v>12</v>
      </c>
      <c r="O21" s="439" t="n">
        <v>8</v>
      </c>
    </row>
    <row r="22" customFormat="false" ht="30.95" hidden="false" customHeight="true" outlineLevel="0" collapsed="false">
      <c r="A22" s="545" t="n">
        <v>13</v>
      </c>
      <c r="B22" s="431"/>
      <c r="C22" s="431"/>
      <c r="D22" s="431"/>
      <c r="E22" s="481"/>
      <c r="F22" s="481"/>
      <c r="G22" s="434"/>
      <c r="H22" s="435"/>
      <c r="I22" s="436" t="str">
        <f aca="false">IF(G22="","",ROUNDDOWN(J22*(1+O22/100),0))</f>
        <v/>
      </c>
      <c r="J22" s="437"/>
      <c r="K22" s="436" t="str">
        <f aca="false">IF(I22="","",ROUNDDOWN(L22*(1+O22/100),0))</f>
        <v/>
      </c>
      <c r="L22" s="436" t="str">
        <f aca="false">IF(J22="","",ROUNDDOWN(J22*G22,0))</f>
        <v/>
      </c>
      <c r="M22" s="444" t="str">
        <f aca="false">L22</f>
        <v/>
      </c>
      <c r="N22" s="544" t="n">
        <v>13</v>
      </c>
      <c r="O22" s="439" t="n">
        <v>8</v>
      </c>
    </row>
    <row r="23" customFormat="false" ht="30.95" hidden="false" customHeight="true" outlineLevel="0" collapsed="false">
      <c r="A23" s="545" t="n">
        <v>14</v>
      </c>
      <c r="B23" s="431"/>
      <c r="C23" s="431"/>
      <c r="D23" s="431"/>
      <c r="E23" s="487"/>
      <c r="F23" s="481"/>
      <c r="G23" s="434"/>
      <c r="H23" s="435"/>
      <c r="I23" s="436" t="str">
        <f aca="false">IF(G23="","",ROUNDDOWN(J23*(1+O23/100),0))</f>
        <v/>
      </c>
      <c r="J23" s="437"/>
      <c r="K23" s="436" t="str">
        <f aca="false">IF(I23="","",ROUNDDOWN(L23*(1+O23/100),0))</f>
        <v/>
      </c>
      <c r="L23" s="436" t="str">
        <f aca="false">IF(J23="","",ROUNDDOWN(J23*G23,0))</f>
        <v/>
      </c>
      <c r="M23" s="444" t="str">
        <f aca="false">L23</f>
        <v/>
      </c>
      <c r="N23" s="546" t="n">
        <v>14</v>
      </c>
      <c r="O23" s="439" t="n">
        <v>8</v>
      </c>
    </row>
    <row r="24" customFormat="false" ht="30.95" hidden="false" customHeight="true" outlineLevel="0" collapsed="false">
      <c r="A24" s="545" t="n">
        <v>15</v>
      </c>
      <c r="B24" s="431"/>
      <c r="C24" s="431"/>
      <c r="D24" s="431"/>
      <c r="E24" s="487"/>
      <c r="F24" s="481"/>
      <c r="G24" s="434"/>
      <c r="H24" s="435"/>
      <c r="I24" s="436" t="str">
        <f aca="false">IF(G24="","",ROUNDDOWN(J24*(1+O24/100),0))</f>
        <v/>
      </c>
      <c r="J24" s="437"/>
      <c r="K24" s="436" t="str">
        <f aca="false">IF(I24="","",ROUNDDOWN(L24*(1+O24/100),0))</f>
        <v/>
      </c>
      <c r="L24" s="436" t="str">
        <f aca="false">IF(J24="","",ROUNDDOWN(J24*G24,0))</f>
        <v/>
      </c>
      <c r="M24" s="444" t="str">
        <f aca="false">L24</f>
        <v/>
      </c>
      <c r="N24" s="544" t="n">
        <v>15</v>
      </c>
      <c r="O24" s="439" t="n">
        <v>8</v>
      </c>
    </row>
    <row r="25" customFormat="false" ht="30.95" hidden="false" customHeight="true" outlineLevel="0" collapsed="false">
      <c r="A25" s="545" t="n">
        <v>16</v>
      </c>
      <c r="B25" s="431"/>
      <c r="C25" s="431"/>
      <c r="D25" s="431"/>
      <c r="E25" s="481"/>
      <c r="F25" s="481"/>
      <c r="G25" s="434"/>
      <c r="H25" s="435"/>
      <c r="I25" s="436" t="str">
        <f aca="false">IF(G25="","",ROUNDDOWN(J25*(1+O25/100),0))</f>
        <v/>
      </c>
      <c r="J25" s="437"/>
      <c r="K25" s="436" t="str">
        <f aca="false">IF(I25="","",ROUNDDOWN(L25*(1+O25/100),0))</f>
        <v/>
      </c>
      <c r="L25" s="436" t="str">
        <f aca="false">IF(J25="","",ROUNDDOWN(J25*G25,0))</f>
        <v/>
      </c>
      <c r="M25" s="444" t="str">
        <f aca="false">L25</f>
        <v/>
      </c>
      <c r="N25" s="546" t="n">
        <v>16</v>
      </c>
      <c r="O25" s="439" t="n">
        <v>8</v>
      </c>
    </row>
    <row r="26" customFormat="false" ht="30.95" hidden="false" customHeight="true" outlineLevel="0" collapsed="false">
      <c r="A26" s="545" t="n">
        <v>17</v>
      </c>
      <c r="B26" s="431"/>
      <c r="C26" s="431"/>
      <c r="D26" s="431"/>
      <c r="E26" s="481"/>
      <c r="F26" s="481"/>
      <c r="G26" s="434"/>
      <c r="H26" s="435"/>
      <c r="I26" s="436" t="str">
        <f aca="false">IF(G26="","",ROUNDDOWN(J26*(1+O26/100),0))</f>
        <v/>
      </c>
      <c r="J26" s="437"/>
      <c r="K26" s="436" t="str">
        <f aca="false">IF(I26="","",ROUNDDOWN(L26*(1+O26/100),0))</f>
        <v/>
      </c>
      <c r="L26" s="436" t="str">
        <f aca="false">IF(J26="","",ROUNDDOWN(J26*G26,0))</f>
        <v/>
      </c>
      <c r="M26" s="444" t="str">
        <f aca="false">L26</f>
        <v/>
      </c>
      <c r="N26" s="544" t="n">
        <v>17</v>
      </c>
      <c r="O26" s="439" t="n">
        <v>8</v>
      </c>
    </row>
    <row r="27" customFormat="false" ht="30.95" hidden="false" customHeight="true" outlineLevel="0" collapsed="false">
      <c r="A27" s="545" t="n">
        <v>18</v>
      </c>
      <c r="B27" s="431"/>
      <c r="C27" s="431"/>
      <c r="D27" s="431"/>
      <c r="E27" s="481"/>
      <c r="F27" s="481"/>
      <c r="G27" s="434"/>
      <c r="H27" s="435"/>
      <c r="I27" s="436" t="str">
        <f aca="false">IF(G27="","",ROUNDDOWN(J27*(1+O27/100),0))</f>
        <v/>
      </c>
      <c r="J27" s="437"/>
      <c r="K27" s="436" t="str">
        <f aca="false">IF(I27="","",ROUNDDOWN(L27*(1+O27/100),0))</f>
        <v/>
      </c>
      <c r="L27" s="436" t="str">
        <f aca="false">IF(J27="","",ROUNDDOWN(J27*G27,0))</f>
        <v/>
      </c>
      <c r="M27" s="444" t="str">
        <f aca="false">L27</f>
        <v/>
      </c>
      <c r="N27" s="546" t="n">
        <v>18</v>
      </c>
      <c r="O27" s="439" t="n">
        <v>8</v>
      </c>
    </row>
    <row r="28" customFormat="false" ht="30.95" hidden="false" customHeight="true" outlineLevel="0" collapsed="false">
      <c r="A28" s="545" t="n">
        <v>19</v>
      </c>
      <c r="B28" s="431"/>
      <c r="C28" s="431"/>
      <c r="D28" s="431"/>
      <c r="E28" s="487"/>
      <c r="F28" s="481"/>
      <c r="G28" s="434"/>
      <c r="H28" s="435"/>
      <c r="I28" s="436" t="str">
        <f aca="false">IF(G28="","",ROUNDDOWN(J28*(1+O28/100),0))</f>
        <v/>
      </c>
      <c r="J28" s="437"/>
      <c r="K28" s="436" t="str">
        <f aca="false">IF(I28="","",ROUNDDOWN(L28*(1+O28/100),0))</f>
        <v/>
      </c>
      <c r="L28" s="436" t="str">
        <f aca="false">IF(J28="","",ROUNDDOWN(J28*G28,0))</f>
        <v/>
      </c>
      <c r="M28" s="444" t="str">
        <f aca="false">L28</f>
        <v/>
      </c>
      <c r="N28" s="544" t="n">
        <v>19</v>
      </c>
      <c r="O28" s="439" t="n">
        <v>8</v>
      </c>
    </row>
    <row r="29" customFormat="false" ht="30.95" hidden="false" customHeight="true" outlineLevel="0" collapsed="false">
      <c r="A29" s="547" t="n">
        <v>20</v>
      </c>
      <c r="B29" s="454"/>
      <c r="C29" s="454"/>
      <c r="D29" s="454"/>
      <c r="E29" s="489"/>
      <c r="F29" s="489"/>
      <c r="G29" s="510"/>
      <c r="H29" s="511"/>
      <c r="I29" s="457" t="str">
        <f aca="false">IF(G29="","",ROUNDDOWN(J29*(1+O29/100),0))</f>
        <v/>
      </c>
      <c r="J29" s="512"/>
      <c r="K29" s="457" t="str">
        <f aca="false">IF(I29="","",ROUNDDOWN(L29*(1+O29/100),0))</f>
        <v/>
      </c>
      <c r="L29" s="457" t="str">
        <f aca="false">IF(J29="","",ROUNDDOWN(J29*G29,0))</f>
        <v/>
      </c>
      <c r="M29" s="458" t="str">
        <f aca="false">L29</f>
        <v/>
      </c>
      <c r="N29" s="548" t="n">
        <v>20</v>
      </c>
      <c r="O29" s="460" t="n">
        <v>8</v>
      </c>
    </row>
    <row r="30" customFormat="false" ht="21" hidden="false" customHeight="true" outlineLevel="0" collapsed="false">
      <c r="A30" s="549" t="s">
        <v>749</v>
      </c>
      <c r="B30" s="549"/>
      <c r="C30" s="549"/>
      <c r="D30" s="549"/>
      <c r="E30" s="549"/>
      <c r="F30" s="549"/>
      <c r="G30" s="549"/>
      <c r="H30" s="549"/>
      <c r="I30" s="549"/>
      <c r="J30" s="550"/>
      <c r="K30" s="551" t="n">
        <f aca="false">SUM(K10:K29)</f>
        <v>0</v>
      </c>
      <c r="L30" s="551" t="n">
        <f aca="false">SUM(L10:L29)</f>
        <v>0</v>
      </c>
      <c r="M30" s="552" t="n">
        <f aca="false">SUM(M10:M29)</f>
        <v>0</v>
      </c>
      <c r="N30" s="553"/>
    </row>
    <row r="31" customFormat="false" ht="13.5" hidden="false" customHeight="true" outlineLevel="0" collapsed="false">
      <c r="A31" s="466"/>
      <c r="N31" s="410"/>
    </row>
    <row r="32" customFormat="false" ht="13.5" hidden="false" customHeight="true" outlineLevel="0" collapsed="false">
      <c r="A32" s="466"/>
      <c r="B32" s="1" t="s">
        <v>750</v>
      </c>
      <c r="D32" s="466"/>
      <c r="E32" s="70" t="s">
        <v>751</v>
      </c>
      <c r="N32" s="410"/>
    </row>
    <row r="33" customFormat="false" ht="13.5" hidden="false" customHeight="true" outlineLevel="0" collapsed="false">
      <c r="E33" s="70" t="s">
        <v>752</v>
      </c>
    </row>
    <row r="34" customFormat="false" ht="13.5" hidden="false" customHeight="true" outlineLevel="0" collapsed="false">
      <c r="B34" s="1" t="s">
        <v>753</v>
      </c>
      <c r="E34" s="70" t="s">
        <v>754</v>
      </c>
    </row>
    <row r="35" customFormat="false" ht="13.5" hidden="false" customHeight="true" outlineLevel="0" collapsed="false">
      <c r="B35" s="1" t="s">
        <v>755</v>
      </c>
      <c r="E35" s="70" t="s">
        <v>756</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S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4.49"/>
    <col collapsed="false" customWidth="true" hidden="false" outlineLevel="0" max="5" min="5" style="70" width="16.12"/>
    <col collapsed="false" customWidth="true" hidden="false" outlineLevel="0" max="6" min="6" style="70" width="14.87"/>
    <col collapsed="false" customWidth="true" hidden="false" outlineLevel="0" max="7" min="7" style="7" width="8.12"/>
    <col collapsed="false" customWidth="true" hidden="false" outlineLevel="0" max="8" min="8" style="7" width="6.37"/>
    <col collapsed="false" customWidth="true" hidden="false" outlineLevel="0" max="9" min="9" style="7" width="9.87"/>
    <col collapsed="false" customWidth="true" hidden="false" outlineLevel="0" max="12" min="10" style="7" width="11.12"/>
    <col collapsed="false" customWidth="true" hidden="false" outlineLevel="0" max="13" min="13" style="7" width="12.25"/>
    <col collapsed="false" customWidth="true" hidden="false" outlineLevel="0" max="14" min="14" style="406" width="3.12"/>
    <col collapsed="false" customWidth="true" hidden="false" outlineLevel="0" max="15" min="15" style="406" width="3.99"/>
    <col collapsed="false" customWidth="false" hidden="false" outlineLevel="0" max="17" min="16" style="7" width="8.99"/>
    <col collapsed="false" customWidth="false" hidden="false" outlineLevel="0" max="257" min="18" style="1" width="8.99"/>
  </cols>
  <sheetData>
    <row r="1" customFormat="false" ht="13.5" hidden="false" customHeight="true" outlineLevel="0" collapsed="false">
      <c r="A1" s="409" t="s">
        <v>729</v>
      </c>
      <c r="B1" s="409"/>
      <c r="C1" s="409"/>
      <c r="D1" s="409"/>
      <c r="E1" s="409"/>
      <c r="F1" s="406"/>
    </row>
    <row r="2" customFormat="false" ht="13.5" hidden="false" customHeight="true" outlineLevel="0" collapsed="false">
      <c r="A2" s="410"/>
      <c r="B2" s="410"/>
      <c r="C2" s="410"/>
      <c r="D2" s="410"/>
      <c r="E2" s="412"/>
      <c r="F2" s="406"/>
      <c r="N2" s="410"/>
    </row>
    <row r="3" customFormat="false" ht="13.5" hidden="false" customHeight="true" outlineLevel="0" collapsed="false">
      <c r="A3" s="410"/>
      <c r="B3" s="410" t="s">
        <v>730</v>
      </c>
      <c r="C3" s="412" t="s">
        <v>731</v>
      </c>
      <c r="D3" s="410"/>
      <c r="E3" s="412"/>
      <c r="F3" s="413" t="s">
        <v>151</v>
      </c>
      <c r="N3" s="410"/>
    </row>
    <row r="4" customFormat="false" ht="13.5" hidden="false" customHeight="true" outlineLevel="0" collapsed="false">
      <c r="A4" s="410"/>
      <c r="B4" s="410"/>
      <c r="C4" s="410"/>
      <c r="D4" s="410"/>
      <c r="E4" s="412"/>
      <c r="F4" s="413" t="s">
        <v>33</v>
      </c>
      <c r="N4" s="410"/>
    </row>
    <row r="5" customFormat="false" ht="13.5" hidden="false" customHeight="true" outlineLevel="0" collapsed="false">
      <c r="A5" s="410"/>
      <c r="B5" s="410"/>
      <c r="C5" s="410"/>
      <c r="D5" s="410"/>
      <c r="E5" s="412"/>
      <c r="F5" s="406"/>
      <c r="M5" s="7" t="s">
        <v>732</v>
      </c>
      <c r="N5" s="410"/>
      <c r="O5" s="4"/>
    </row>
    <row r="6" customFormat="false" ht="13.5" hidden="false" customHeight="true" outlineLevel="0" collapsed="false">
      <c r="A6" s="466"/>
      <c r="F6" s="406"/>
      <c r="I6" s="58"/>
      <c r="J6" s="469"/>
      <c r="K6" s="414" t="s">
        <v>733</v>
      </c>
      <c r="L6" s="554" t="str">
        <f aca="false">使い方!E6</f>
        <v>○○○○株式会社</v>
      </c>
      <c r="N6" s="410"/>
    </row>
    <row r="7" customFormat="false" ht="13.5" hidden="false" customHeight="true" outlineLevel="0" collapsed="false">
      <c r="A7" s="466"/>
      <c r="F7" s="406"/>
      <c r="N7" s="410"/>
    </row>
    <row r="8" customFormat="false" ht="27" hidden="false" customHeight="true" outlineLevel="0" collapsed="false">
      <c r="A8" s="417" t="s">
        <v>734</v>
      </c>
      <c r="B8" s="420" t="s">
        <v>735</v>
      </c>
      <c r="C8" s="420"/>
      <c r="D8" s="420"/>
      <c r="E8" s="420" t="s">
        <v>736</v>
      </c>
      <c r="F8" s="420" t="s">
        <v>737</v>
      </c>
      <c r="G8" s="470" t="s">
        <v>738</v>
      </c>
      <c r="H8" s="470" t="s">
        <v>739</v>
      </c>
      <c r="I8" s="470" t="s">
        <v>740</v>
      </c>
      <c r="J8" s="470" t="s">
        <v>740</v>
      </c>
      <c r="K8" s="470" t="s">
        <v>741</v>
      </c>
      <c r="L8" s="470"/>
      <c r="M8" s="470" t="s">
        <v>124</v>
      </c>
      <c r="N8" s="421" t="s">
        <v>734</v>
      </c>
      <c r="O8" s="524" t="s">
        <v>742</v>
      </c>
    </row>
    <row r="9" customFormat="false" ht="42" hidden="false" customHeight="true" outlineLevel="0" collapsed="false">
      <c r="A9" s="417"/>
      <c r="B9" s="525" t="s">
        <v>743</v>
      </c>
      <c r="C9" s="423" t="s">
        <v>744</v>
      </c>
      <c r="D9" s="424" t="s">
        <v>745</v>
      </c>
      <c r="E9" s="526"/>
      <c r="F9" s="426"/>
      <c r="G9" s="475"/>
      <c r="H9" s="475"/>
      <c r="I9" s="472" t="s">
        <v>757</v>
      </c>
      <c r="J9" s="472" t="s">
        <v>758</v>
      </c>
      <c r="K9" s="475" t="s">
        <v>221</v>
      </c>
      <c r="L9" s="475" t="s">
        <v>222</v>
      </c>
      <c r="M9" s="475" t="s">
        <v>222</v>
      </c>
      <c r="N9" s="421"/>
      <c r="O9" s="524"/>
    </row>
    <row r="10" customFormat="false" ht="30.95" hidden="false" customHeight="true" outlineLevel="0" collapsed="false">
      <c r="A10" s="476" t="n">
        <v>1</v>
      </c>
      <c r="B10" s="431"/>
      <c r="C10" s="431"/>
      <c r="D10" s="431"/>
      <c r="E10" s="520"/>
      <c r="F10" s="520"/>
      <c r="G10" s="434"/>
      <c r="H10" s="435"/>
      <c r="I10" s="436" t="str">
        <f aca="false">IF(G10="","",ROUNDDOWN(J10*(1+O10/100),0))</f>
        <v/>
      </c>
      <c r="J10" s="437"/>
      <c r="K10" s="436" t="str">
        <f aca="false">IF(I10="","",ROUNDDOWN(L10*(1+O10/100),0))</f>
        <v/>
      </c>
      <c r="L10" s="436" t="str">
        <f aca="false">IF(J10="","",ROUNDDOWN(J10*G10,0))</f>
        <v/>
      </c>
      <c r="M10" s="444" t="str">
        <f aca="false">L10</f>
        <v/>
      </c>
      <c r="N10" s="527" t="n">
        <v>1</v>
      </c>
      <c r="O10" s="439" t="n">
        <v>8</v>
      </c>
      <c r="P10" s="1"/>
      <c r="Q10" s="1"/>
    </row>
    <row r="11" customFormat="false" ht="30.95" hidden="false" customHeight="true" outlineLevel="0" collapsed="false">
      <c r="A11" s="478" t="n">
        <v>2</v>
      </c>
      <c r="B11" s="431"/>
      <c r="C11" s="431"/>
      <c r="D11" s="431"/>
      <c r="E11" s="480"/>
      <c r="F11" s="481"/>
      <c r="G11" s="434"/>
      <c r="H11" s="435"/>
      <c r="I11" s="436" t="str">
        <f aca="false">IF(G11="","",ROUNDDOWN(J11*(1+O11/100),0))</f>
        <v/>
      </c>
      <c r="J11" s="437"/>
      <c r="K11" s="436" t="str">
        <f aca="false">IF(I11="","",ROUNDDOWN(L11*(1+O11/100),0))</f>
        <v/>
      </c>
      <c r="L11" s="436" t="str">
        <f aca="false">IF(J11="","",ROUNDDOWN(J11*G11,0))</f>
        <v/>
      </c>
      <c r="M11" s="444" t="str">
        <f aca="false">L11</f>
        <v/>
      </c>
      <c r="N11" s="528" t="n">
        <v>2</v>
      </c>
      <c r="O11" s="439" t="n">
        <v>8</v>
      </c>
    </row>
    <row r="12" customFormat="false" ht="30.95" hidden="false" customHeight="true" outlineLevel="0" collapsed="false">
      <c r="A12" s="478" t="n">
        <v>3</v>
      </c>
      <c r="B12" s="431"/>
      <c r="C12" s="431"/>
      <c r="D12" s="431"/>
      <c r="E12" s="480"/>
      <c r="F12" s="481"/>
      <c r="G12" s="434"/>
      <c r="H12" s="435"/>
      <c r="I12" s="436" t="str">
        <f aca="false">IF(G12="","",ROUNDDOWN(J12*(1+O12/100),0))</f>
        <v/>
      </c>
      <c r="J12" s="437"/>
      <c r="K12" s="436" t="str">
        <f aca="false">IF(I12="","",ROUNDDOWN(L12*(1+O12/100),0))</f>
        <v/>
      </c>
      <c r="L12" s="436" t="str">
        <f aca="false">IF(J12="","",ROUNDDOWN(J12*G12,0))</f>
        <v/>
      </c>
      <c r="M12" s="444" t="str">
        <f aca="false">L12</f>
        <v/>
      </c>
      <c r="N12" s="527" t="n">
        <v>3</v>
      </c>
      <c r="O12" s="439" t="n">
        <v>8</v>
      </c>
    </row>
    <row r="13" customFormat="false" ht="30.95" hidden="false" customHeight="true" outlineLevel="0" collapsed="false">
      <c r="A13" s="478" t="n">
        <v>4</v>
      </c>
      <c r="B13" s="431"/>
      <c r="C13" s="431"/>
      <c r="D13" s="431"/>
      <c r="E13" s="480"/>
      <c r="F13" s="481"/>
      <c r="G13" s="434"/>
      <c r="H13" s="435"/>
      <c r="I13" s="436" t="str">
        <f aca="false">IF(G13="","",ROUNDDOWN(J13*(1+O13/100),0))</f>
        <v/>
      </c>
      <c r="J13" s="437"/>
      <c r="K13" s="436" t="str">
        <f aca="false">IF(I13="","",ROUNDDOWN(L13*(1+O13/100),0))</f>
        <v/>
      </c>
      <c r="L13" s="436" t="str">
        <f aca="false">IF(J13="","",ROUNDDOWN(J13*G13,0))</f>
        <v/>
      </c>
      <c r="M13" s="444" t="str">
        <f aca="false">L13</f>
        <v/>
      </c>
      <c r="N13" s="528" t="n">
        <v>4</v>
      </c>
      <c r="O13" s="439" t="n">
        <v>8</v>
      </c>
    </row>
    <row r="14" customFormat="false" ht="30.95" hidden="false" customHeight="true" outlineLevel="0" collapsed="false">
      <c r="A14" s="478" t="n">
        <v>5</v>
      </c>
      <c r="B14" s="431"/>
      <c r="C14" s="431"/>
      <c r="D14" s="431"/>
      <c r="E14" s="481"/>
      <c r="F14" s="481"/>
      <c r="G14" s="434"/>
      <c r="H14" s="435"/>
      <c r="I14" s="436" t="str">
        <f aca="false">IF(G14="","",ROUNDDOWN(J14*(1+O14/100),0))</f>
        <v/>
      </c>
      <c r="J14" s="437"/>
      <c r="K14" s="436" t="str">
        <f aca="false">IF(I14="","",ROUNDDOWN(L14*(1+O14/100),0))</f>
        <v/>
      </c>
      <c r="L14" s="436" t="str">
        <f aca="false">IF(J14="","",ROUNDDOWN(J14*G14,0))</f>
        <v/>
      </c>
      <c r="M14" s="444" t="str">
        <f aca="false">L14</f>
        <v/>
      </c>
      <c r="N14" s="527" t="n">
        <v>5</v>
      </c>
      <c r="O14" s="439" t="n">
        <v>8</v>
      </c>
    </row>
    <row r="15" customFormat="false" ht="30.95" hidden="false" customHeight="true" outlineLevel="0" collapsed="false">
      <c r="A15" s="478" t="n">
        <v>6</v>
      </c>
      <c r="B15" s="431"/>
      <c r="C15" s="431"/>
      <c r="D15" s="431"/>
      <c r="E15" s="481"/>
      <c r="F15" s="481"/>
      <c r="G15" s="434"/>
      <c r="H15" s="435"/>
      <c r="I15" s="436" t="str">
        <f aca="false">IF(G15="","",ROUNDDOWN(J15*(1+O15/100),0))</f>
        <v/>
      </c>
      <c r="J15" s="437"/>
      <c r="K15" s="436" t="str">
        <f aca="false">IF(I15="","",ROUNDDOWN(L15*(1+O15/100),0))</f>
        <v/>
      </c>
      <c r="L15" s="436" t="str">
        <f aca="false">IF(J15="","",ROUNDDOWN(J15*G15,0))</f>
        <v/>
      </c>
      <c r="M15" s="444" t="str">
        <f aca="false">L15</f>
        <v/>
      </c>
      <c r="N15" s="528" t="n">
        <v>6</v>
      </c>
      <c r="O15" s="439" t="n">
        <v>8</v>
      </c>
    </row>
    <row r="16" customFormat="false" ht="30.95" hidden="false" customHeight="true" outlineLevel="0" collapsed="false">
      <c r="A16" s="478" t="n">
        <v>7</v>
      </c>
      <c r="B16" s="431"/>
      <c r="C16" s="431"/>
      <c r="D16" s="431"/>
      <c r="E16" s="481"/>
      <c r="F16" s="482"/>
      <c r="G16" s="434"/>
      <c r="H16" s="435"/>
      <c r="I16" s="436" t="str">
        <f aca="false">IF(G16="","",ROUNDDOWN(J16*(1+O16/100),0))</f>
        <v/>
      </c>
      <c r="J16" s="437"/>
      <c r="K16" s="436" t="str">
        <f aca="false">IF(I16="","",ROUNDDOWN(L16*(1+O16/100),0))</f>
        <v/>
      </c>
      <c r="L16" s="436" t="str">
        <f aca="false">IF(J16="","",ROUNDDOWN(J16*G16,0))</f>
        <v/>
      </c>
      <c r="M16" s="444" t="str">
        <f aca="false">L16</f>
        <v/>
      </c>
      <c r="N16" s="527" t="n">
        <v>7</v>
      </c>
      <c r="O16" s="439" t="n">
        <v>8</v>
      </c>
      <c r="S16" s="555"/>
    </row>
    <row r="17" customFormat="false" ht="30.95" hidden="false" customHeight="true" outlineLevel="0" collapsed="false">
      <c r="A17" s="478" t="n">
        <v>8</v>
      </c>
      <c r="B17" s="431"/>
      <c r="C17" s="431"/>
      <c r="D17" s="431"/>
      <c r="E17" s="480"/>
      <c r="F17" s="480"/>
      <c r="G17" s="434"/>
      <c r="H17" s="435"/>
      <c r="I17" s="436" t="str">
        <f aca="false">IF(G17="","",ROUNDDOWN(J17*(1+O17/100),0))</f>
        <v/>
      </c>
      <c r="J17" s="437"/>
      <c r="K17" s="436" t="str">
        <f aca="false">IF(I17="","",ROUNDDOWN(L17*(1+O17/100),0))</f>
        <v/>
      </c>
      <c r="L17" s="436" t="str">
        <f aca="false">IF(J17="","",ROUNDDOWN(J17*G17,0))</f>
        <v/>
      </c>
      <c r="M17" s="444" t="str">
        <f aca="false">L17</f>
        <v/>
      </c>
      <c r="N17" s="528" t="n">
        <v>8</v>
      </c>
      <c r="O17" s="439" t="n">
        <v>8</v>
      </c>
      <c r="S17" s="555"/>
    </row>
    <row r="18" customFormat="false" ht="30.95" hidden="false" customHeight="true" outlineLevel="0" collapsed="false">
      <c r="A18" s="478" t="n">
        <v>9</v>
      </c>
      <c r="B18" s="431"/>
      <c r="C18" s="431"/>
      <c r="D18" s="431"/>
      <c r="E18" s="481"/>
      <c r="F18" s="481"/>
      <c r="G18" s="434"/>
      <c r="H18" s="435"/>
      <c r="I18" s="436" t="str">
        <f aca="false">IF(G18="","",ROUNDDOWN(J18*(1+O18/100),0))</f>
        <v/>
      </c>
      <c r="J18" s="437"/>
      <c r="K18" s="436" t="str">
        <f aca="false">IF(I18="","",ROUNDDOWN(L18*(1+O18/100),0))</f>
        <v/>
      </c>
      <c r="L18" s="436" t="str">
        <f aca="false">IF(J18="","",ROUNDDOWN(J18*G18,0))</f>
        <v/>
      </c>
      <c r="M18" s="444" t="str">
        <f aca="false">L18</f>
        <v/>
      </c>
      <c r="N18" s="527" t="n">
        <v>9</v>
      </c>
      <c r="O18" s="439" t="n">
        <v>8</v>
      </c>
    </row>
    <row r="19" customFormat="false" ht="30.95" hidden="false" customHeight="true" outlineLevel="0" collapsed="false">
      <c r="A19" s="478" t="n">
        <v>10</v>
      </c>
      <c r="B19" s="431"/>
      <c r="C19" s="431"/>
      <c r="D19" s="431"/>
      <c r="E19" s="481"/>
      <c r="F19" s="481"/>
      <c r="G19" s="434"/>
      <c r="H19" s="435"/>
      <c r="I19" s="436" t="str">
        <f aca="false">IF(G19="","",ROUNDDOWN(J19*(1+O19/100),0))</f>
        <v/>
      </c>
      <c r="J19" s="437"/>
      <c r="K19" s="436" t="str">
        <f aca="false">IF(I19="","",ROUNDDOWN(L19*(1+O19/100),0))</f>
        <v/>
      </c>
      <c r="L19" s="436" t="str">
        <f aca="false">IF(J19="","",ROUNDDOWN(J19*G19,0))</f>
        <v/>
      </c>
      <c r="M19" s="444" t="str">
        <f aca="false">L19</f>
        <v/>
      </c>
      <c r="N19" s="528" t="n">
        <v>10</v>
      </c>
      <c r="O19" s="439" t="n">
        <v>8</v>
      </c>
    </row>
    <row r="20" customFormat="false" ht="30.95" hidden="false" customHeight="true" outlineLevel="0" collapsed="false">
      <c r="A20" s="478" t="n">
        <v>11</v>
      </c>
      <c r="B20" s="431"/>
      <c r="C20" s="431"/>
      <c r="D20" s="431"/>
      <c r="E20" s="481"/>
      <c r="F20" s="481"/>
      <c r="G20" s="434"/>
      <c r="H20" s="435"/>
      <c r="I20" s="436" t="str">
        <f aca="false">IF(G20="","",ROUNDDOWN(J20*(1+O20/100),0))</f>
        <v/>
      </c>
      <c r="J20" s="437"/>
      <c r="K20" s="436" t="str">
        <f aca="false">IF(I20="","",ROUNDDOWN(L20*(1+O20/100),0))</f>
        <v/>
      </c>
      <c r="L20" s="436" t="str">
        <f aca="false">IF(J20="","",ROUNDDOWN(J20*G20,0))</f>
        <v/>
      </c>
      <c r="M20" s="444" t="str">
        <f aca="false">L20</f>
        <v/>
      </c>
      <c r="N20" s="527" t="n">
        <v>11</v>
      </c>
      <c r="O20" s="439" t="n">
        <v>8</v>
      </c>
    </row>
    <row r="21" customFormat="false" ht="30.95" hidden="false" customHeight="true" outlineLevel="0" collapsed="false">
      <c r="A21" s="478" t="n">
        <v>12</v>
      </c>
      <c r="B21" s="431"/>
      <c r="C21" s="431"/>
      <c r="D21" s="431"/>
      <c r="E21" s="481"/>
      <c r="F21" s="481"/>
      <c r="G21" s="434"/>
      <c r="H21" s="435"/>
      <c r="I21" s="436" t="str">
        <f aca="false">IF(G21="","",ROUNDDOWN(J21*(1+O21/100),0))</f>
        <v/>
      </c>
      <c r="J21" s="437"/>
      <c r="K21" s="436" t="str">
        <f aca="false">IF(I21="","",ROUNDDOWN(L21*(1+O21/100),0))</f>
        <v/>
      </c>
      <c r="L21" s="436" t="str">
        <f aca="false">IF(J21="","",ROUNDDOWN(J21*G21,0))</f>
        <v/>
      </c>
      <c r="M21" s="444" t="str">
        <f aca="false">L21</f>
        <v/>
      </c>
      <c r="N21" s="528" t="n">
        <v>12</v>
      </c>
      <c r="O21" s="439" t="n">
        <v>8</v>
      </c>
    </row>
    <row r="22" customFormat="false" ht="30.95" hidden="false" customHeight="true" outlineLevel="0" collapsed="false">
      <c r="A22" s="478" t="n">
        <v>13</v>
      </c>
      <c r="B22" s="431"/>
      <c r="C22" s="431"/>
      <c r="D22" s="431"/>
      <c r="E22" s="481"/>
      <c r="F22" s="481"/>
      <c r="G22" s="434"/>
      <c r="H22" s="435"/>
      <c r="I22" s="436" t="str">
        <f aca="false">IF(G22="","",ROUNDDOWN(J22*(1+O22/100),0))</f>
        <v/>
      </c>
      <c r="J22" s="437"/>
      <c r="K22" s="436" t="str">
        <f aca="false">IF(I22="","",ROUNDDOWN(L22*(1+O22/100),0))</f>
        <v/>
      </c>
      <c r="L22" s="436" t="str">
        <f aca="false">IF(J22="","",ROUNDDOWN(J22*G22,0))</f>
        <v/>
      </c>
      <c r="M22" s="444" t="str">
        <f aca="false">L22</f>
        <v/>
      </c>
      <c r="N22" s="527" t="n">
        <v>13</v>
      </c>
      <c r="O22" s="439" t="n">
        <v>8</v>
      </c>
    </row>
    <row r="23" customFormat="false" ht="30.95" hidden="false" customHeight="true" outlineLevel="0" collapsed="false">
      <c r="A23" s="478" t="n">
        <v>14</v>
      </c>
      <c r="B23" s="431"/>
      <c r="C23" s="431"/>
      <c r="D23" s="431"/>
      <c r="E23" s="487"/>
      <c r="F23" s="481"/>
      <c r="G23" s="434"/>
      <c r="H23" s="435"/>
      <c r="I23" s="436" t="str">
        <f aca="false">IF(G23="","",ROUNDDOWN(J23*(1+O23/100),0))</f>
        <v/>
      </c>
      <c r="J23" s="437"/>
      <c r="K23" s="436" t="str">
        <f aca="false">IF(I23="","",ROUNDDOWN(L23*(1+O23/100),0))</f>
        <v/>
      </c>
      <c r="L23" s="436" t="str">
        <f aca="false">IF(J23="","",ROUNDDOWN(J23*G23,0))</f>
        <v/>
      </c>
      <c r="M23" s="444" t="str">
        <f aca="false">L23</f>
        <v/>
      </c>
      <c r="N23" s="528" t="n">
        <v>14</v>
      </c>
      <c r="O23" s="439" t="n">
        <v>8</v>
      </c>
    </row>
    <row r="24" customFormat="false" ht="30.95" hidden="false" customHeight="true" outlineLevel="0" collapsed="false">
      <c r="A24" s="478" t="n">
        <v>15</v>
      </c>
      <c r="B24" s="431"/>
      <c r="C24" s="431"/>
      <c r="D24" s="431"/>
      <c r="E24" s="487"/>
      <c r="F24" s="481"/>
      <c r="G24" s="434"/>
      <c r="H24" s="435"/>
      <c r="I24" s="436" t="str">
        <f aca="false">IF(G24="","",ROUNDDOWN(J24*(1+O24/100),0))</f>
        <v/>
      </c>
      <c r="J24" s="437"/>
      <c r="K24" s="436" t="str">
        <f aca="false">IF(I24="","",ROUNDDOWN(L24*(1+O24/100),0))</f>
        <v/>
      </c>
      <c r="L24" s="436" t="str">
        <f aca="false">IF(J24="","",ROUNDDOWN(J24*G24,0))</f>
        <v/>
      </c>
      <c r="M24" s="444" t="str">
        <f aca="false">L24</f>
        <v/>
      </c>
      <c r="N24" s="527" t="n">
        <v>15</v>
      </c>
      <c r="O24" s="439" t="n">
        <v>8</v>
      </c>
    </row>
    <row r="25" customFormat="false" ht="30.95" hidden="false" customHeight="true" outlineLevel="0" collapsed="false">
      <c r="A25" s="478" t="n">
        <v>16</v>
      </c>
      <c r="B25" s="431"/>
      <c r="C25" s="431"/>
      <c r="D25" s="431"/>
      <c r="E25" s="481"/>
      <c r="F25" s="481"/>
      <c r="G25" s="434"/>
      <c r="H25" s="435"/>
      <c r="I25" s="436" t="str">
        <f aca="false">IF(G25="","",ROUNDDOWN(J25*(1+O25/100),0))</f>
        <v/>
      </c>
      <c r="J25" s="437"/>
      <c r="K25" s="436" t="str">
        <f aca="false">IF(I25="","",ROUNDDOWN(L25*(1+O25/100),0))</f>
        <v/>
      </c>
      <c r="L25" s="436" t="str">
        <f aca="false">IF(J25="","",ROUNDDOWN(J25*G25,0))</f>
        <v/>
      </c>
      <c r="M25" s="444" t="str">
        <f aca="false">L25</f>
        <v/>
      </c>
      <c r="N25" s="528" t="n">
        <v>16</v>
      </c>
      <c r="O25" s="439" t="n">
        <v>8</v>
      </c>
    </row>
    <row r="26" customFormat="false" ht="30.95" hidden="false" customHeight="true" outlineLevel="0" collapsed="false">
      <c r="A26" s="478" t="n">
        <v>17</v>
      </c>
      <c r="B26" s="431"/>
      <c r="C26" s="431"/>
      <c r="D26" s="431"/>
      <c r="E26" s="481"/>
      <c r="F26" s="481"/>
      <c r="G26" s="434"/>
      <c r="H26" s="435"/>
      <c r="I26" s="436" t="str">
        <f aca="false">IF(G26="","",ROUNDDOWN(J26*(1+O26/100),0))</f>
        <v/>
      </c>
      <c r="J26" s="437"/>
      <c r="K26" s="436" t="str">
        <f aca="false">IF(I26="","",ROUNDDOWN(L26*(1+O26/100),0))</f>
        <v/>
      </c>
      <c r="L26" s="436" t="str">
        <f aca="false">IF(J26="","",ROUNDDOWN(J26*G26,0))</f>
        <v/>
      </c>
      <c r="M26" s="444" t="str">
        <f aca="false">L26</f>
        <v/>
      </c>
      <c r="N26" s="527" t="n">
        <v>17</v>
      </c>
      <c r="O26" s="439" t="n">
        <v>8</v>
      </c>
    </row>
    <row r="27" customFormat="false" ht="30.95" hidden="false" customHeight="true" outlineLevel="0" collapsed="false">
      <c r="A27" s="478" t="n">
        <v>18</v>
      </c>
      <c r="B27" s="431"/>
      <c r="C27" s="431"/>
      <c r="D27" s="431"/>
      <c r="E27" s="481"/>
      <c r="F27" s="481"/>
      <c r="G27" s="434"/>
      <c r="H27" s="435"/>
      <c r="I27" s="436" t="str">
        <f aca="false">IF(G27="","",ROUNDDOWN(J27*(1+O27/100),0))</f>
        <v/>
      </c>
      <c r="J27" s="437"/>
      <c r="K27" s="436" t="str">
        <f aca="false">IF(I27="","",ROUNDDOWN(L27*(1+O27/100),0))</f>
        <v/>
      </c>
      <c r="L27" s="436" t="str">
        <f aca="false">IF(J27="","",ROUNDDOWN(J27*G27,0))</f>
        <v/>
      </c>
      <c r="M27" s="444" t="str">
        <f aca="false">L27</f>
        <v/>
      </c>
      <c r="N27" s="528" t="n">
        <v>18</v>
      </c>
      <c r="O27" s="439" t="n">
        <v>8</v>
      </c>
    </row>
    <row r="28" customFormat="false" ht="30.95" hidden="false" customHeight="true" outlineLevel="0" collapsed="false">
      <c r="A28" s="478" t="n">
        <v>19</v>
      </c>
      <c r="B28" s="431"/>
      <c r="C28" s="431"/>
      <c r="D28" s="431"/>
      <c r="E28" s="487"/>
      <c r="F28" s="481"/>
      <c r="G28" s="434"/>
      <c r="H28" s="435"/>
      <c r="I28" s="436" t="str">
        <f aca="false">IF(G28="","",ROUNDDOWN(J28*(1+O28/100),0))</f>
        <v/>
      </c>
      <c r="J28" s="437"/>
      <c r="K28" s="436" t="str">
        <f aca="false">IF(I28="","",ROUNDDOWN(L28*(1+O28/100),0))</f>
        <v/>
      </c>
      <c r="L28" s="436" t="str">
        <f aca="false">IF(J28="","",ROUNDDOWN(J28*G28,0))</f>
        <v/>
      </c>
      <c r="M28" s="444" t="str">
        <f aca="false">L28</f>
        <v/>
      </c>
      <c r="N28" s="527" t="n">
        <v>19</v>
      </c>
      <c r="O28" s="439" t="n">
        <v>8</v>
      </c>
    </row>
    <row r="29" customFormat="false" ht="30.95" hidden="false" customHeight="true" outlineLevel="0" collapsed="false">
      <c r="A29" s="488" t="n">
        <v>20</v>
      </c>
      <c r="B29" s="454"/>
      <c r="C29" s="454"/>
      <c r="D29" s="454"/>
      <c r="E29" s="489"/>
      <c r="F29" s="489"/>
      <c r="G29" s="510"/>
      <c r="H29" s="511"/>
      <c r="I29" s="457" t="str">
        <f aca="false">IF(G29="","",ROUNDDOWN(J29*(1+O29/100),0))</f>
        <v/>
      </c>
      <c r="J29" s="512"/>
      <c r="K29" s="457" t="str">
        <f aca="false">IF(I29="","",ROUNDDOWN(L29*(1+O29/100),0))</f>
        <v/>
      </c>
      <c r="L29" s="457" t="str">
        <f aca="false">IF(J29="","",ROUNDDOWN(J29*G29,0))</f>
        <v/>
      </c>
      <c r="M29" s="458" t="str">
        <f aca="false">L29</f>
        <v/>
      </c>
      <c r="N29" s="529" t="n">
        <v>20</v>
      </c>
      <c r="O29" s="460" t="n">
        <v>8</v>
      </c>
    </row>
    <row r="30" customFormat="false" ht="21" hidden="false" customHeight="true" outlineLevel="0" collapsed="false">
      <c r="A30" s="530" t="s">
        <v>749</v>
      </c>
      <c r="B30" s="530"/>
      <c r="C30" s="530"/>
      <c r="D30" s="530"/>
      <c r="E30" s="530"/>
      <c r="F30" s="530"/>
      <c r="G30" s="530"/>
      <c r="H30" s="530"/>
      <c r="I30" s="530"/>
      <c r="J30" s="542"/>
      <c r="K30" s="515" t="n">
        <f aca="false">SUM(K10:K29)</f>
        <v>0</v>
      </c>
      <c r="L30" s="515" t="n">
        <f aca="false">SUM(L10:L29)</f>
        <v>0</v>
      </c>
      <c r="M30" s="531" t="n">
        <f aca="false">SUM(M10:M29)</f>
        <v>0</v>
      </c>
      <c r="N30" s="494"/>
    </row>
    <row r="31" customFormat="false" ht="13.5" hidden="false" customHeight="true" outlineLevel="0" collapsed="false">
      <c r="A31" s="466"/>
      <c r="N31" s="410"/>
    </row>
    <row r="32" customFormat="false" ht="13.5" hidden="false" customHeight="true" outlineLevel="0" collapsed="false">
      <c r="A32" s="466"/>
      <c r="B32" s="1" t="s">
        <v>750</v>
      </c>
      <c r="D32" s="466"/>
      <c r="E32" s="70" t="s">
        <v>751</v>
      </c>
      <c r="G32" s="1"/>
      <c r="H32" s="1"/>
      <c r="I32" s="1"/>
      <c r="N32" s="410"/>
    </row>
    <row r="33" customFormat="false" ht="13.5" hidden="false" customHeight="true" outlineLevel="0" collapsed="false">
      <c r="E33" s="70" t="s">
        <v>752</v>
      </c>
      <c r="G33" s="1"/>
      <c r="H33" s="1"/>
      <c r="I33" s="1"/>
    </row>
    <row r="34" customFormat="false" ht="13.5" hidden="false" customHeight="true" outlineLevel="0" collapsed="false">
      <c r="B34" s="1" t="s">
        <v>753</v>
      </c>
      <c r="E34" s="70" t="s">
        <v>754</v>
      </c>
      <c r="G34" s="1"/>
      <c r="H34" s="1"/>
      <c r="I34" s="1"/>
    </row>
    <row r="35" customFormat="false" ht="13.5" hidden="false" customHeight="true" outlineLevel="0" collapsed="false">
      <c r="B35" s="1" t="s">
        <v>755</v>
      </c>
      <c r="E35" s="70" t="s">
        <v>756</v>
      </c>
      <c r="G35" s="1"/>
      <c r="H35" s="1"/>
      <c r="I35" s="1"/>
    </row>
  </sheetData>
  <sheetProtection sheet="true"/>
  <mergeCells count="28">
    <mergeCell ref="A1:E1"/>
    <mergeCell ref="A8:A9"/>
    <mergeCell ref="B8:D8"/>
    <mergeCell ref="K8:L8"/>
    <mergeCell ref="N8:N9"/>
    <mergeCell ref="O8:O9"/>
    <mergeCell ref="B10:D10"/>
    <mergeCell ref="B11:D11"/>
    <mergeCell ref="B12:D12"/>
    <mergeCell ref="B13:D13"/>
    <mergeCell ref="B14:D14"/>
    <mergeCell ref="B15:D15"/>
    <mergeCell ref="B16:D16"/>
    <mergeCell ref="S16:S17"/>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4.49"/>
    <col collapsed="false" customWidth="true" hidden="false" outlineLevel="0" max="5" min="5" style="70" width="16.12"/>
    <col collapsed="false" customWidth="true" hidden="false" outlineLevel="0" max="6" min="6" style="70" width="14.87"/>
    <col collapsed="false" customWidth="true" hidden="false" outlineLevel="0" max="7" min="7" style="495" width="6.49"/>
    <col collapsed="false" customWidth="true" hidden="false" outlineLevel="0" max="8" min="8" style="1" width="4.49"/>
    <col collapsed="false" customWidth="true" hidden="false" outlineLevel="0" max="9" min="9" style="1" width="9.87"/>
    <col collapsed="false" customWidth="true" hidden="false" outlineLevel="0" max="12" min="10" style="1" width="11.12"/>
    <col collapsed="false" customWidth="true" hidden="false" outlineLevel="0" max="13" min="13" style="1" width="12.25"/>
    <col collapsed="false" customWidth="true" hidden="false" outlineLevel="0" max="14" min="14" style="406" width="3.12"/>
    <col collapsed="false" customWidth="true" hidden="false" outlineLevel="0" max="15" min="15" style="1" width="12.25"/>
    <col collapsed="false" customWidth="false" hidden="false" outlineLevel="0" max="257" min="16" style="1" width="8.99"/>
  </cols>
  <sheetData>
    <row r="1" customFormat="false" ht="13.5" hidden="false" customHeight="true" outlineLevel="0" collapsed="false">
      <c r="A1" s="409" t="s">
        <v>729</v>
      </c>
      <c r="B1" s="409"/>
      <c r="C1" s="409"/>
      <c r="D1" s="409"/>
      <c r="E1" s="409"/>
      <c r="F1" s="406"/>
    </row>
    <row r="2" customFormat="false" ht="13.5" hidden="false" customHeight="true" outlineLevel="0" collapsed="false">
      <c r="A2" s="410"/>
      <c r="B2" s="410"/>
      <c r="C2" s="410"/>
      <c r="D2" s="410"/>
      <c r="E2" s="412"/>
      <c r="F2" s="406"/>
      <c r="N2" s="410"/>
    </row>
    <row r="3" customFormat="false" ht="13.5" hidden="false" customHeight="true" outlineLevel="0" collapsed="false">
      <c r="A3" s="410"/>
      <c r="B3" s="410" t="s">
        <v>730</v>
      </c>
      <c r="C3" s="412" t="s">
        <v>731</v>
      </c>
      <c r="D3" s="410"/>
      <c r="E3" s="412"/>
      <c r="F3" s="413" t="s">
        <v>151</v>
      </c>
      <c r="N3" s="410"/>
    </row>
    <row r="4" customFormat="false" ht="13.5" hidden="false" customHeight="true" outlineLevel="0" collapsed="false">
      <c r="A4" s="410"/>
      <c r="B4" s="410"/>
      <c r="C4" s="410"/>
      <c r="D4" s="410"/>
      <c r="E4" s="412"/>
      <c r="F4" s="413" t="s">
        <v>36</v>
      </c>
      <c r="N4" s="410"/>
    </row>
    <row r="5" customFormat="false" ht="13.5" hidden="false" customHeight="true" outlineLevel="0" collapsed="false">
      <c r="A5" s="410"/>
      <c r="B5" s="410"/>
      <c r="C5" s="410"/>
      <c r="D5" s="410"/>
      <c r="E5" s="412"/>
      <c r="F5" s="406"/>
      <c r="M5" s="1" t="s">
        <v>732</v>
      </c>
      <c r="N5" s="410"/>
    </row>
    <row r="6" customFormat="false" ht="13.5" hidden="false" customHeight="true" outlineLevel="0" collapsed="false">
      <c r="A6" s="466"/>
      <c r="F6" s="406"/>
      <c r="I6" s="414"/>
      <c r="J6" s="415"/>
      <c r="K6" s="414" t="s">
        <v>733</v>
      </c>
      <c r="L6" s="533" t="str">
        <f aca="false">使い方!E6</f>
        <v>○○○○株式会社</v>
      </c>
      <c r="N6" s="410"/>
    </row>
    <row r="7" customFormat="false" ht="13.5" hidden="false" customHeight="true" outlineLevel="0" collapsed="false">
      <c r="A7" s="466"/>
      <c r="F7" s="406"/>
      <c r="I7" s="416"/>
      <c r="J7" s="416"/>
      <c r="N7" s="410"/>
    </row>
    <row r="8" customFormat="false" ht="27" hidden="false" customHeight="true" outlineLevel="0" collapsed="false">
      <c r="A8" s="417" t="s">
        <v>734</v>
      </c>
      <c r="B8" s="418" t="s">
        <v>735</v>
      </c>
      <c r="C8" s="418"/>
      <c r="D8" s="418"/>
      <c r="E8" s="420" t="s">
        <v>736</v>
      </c>
      <c r="F8" s="420" t="s">
        <v>737</v>
      </c>
      <c r="G8" s="518" t="s">
        <v>738</v>
      </c>
      <c r="H8" s="420" t="s">
        <v>762</v>
      </c>
      <c r="I8" s="420" t="s">
        <v>740</v>
      </c>
      <c r="J8" s="420" t="s">
        <v>740</v>
      </c>
      <c r="K8" s="420" t="s">
        <v>741</v>
      </c>
      <c r="L8" s="420"/>
      <c r="M8" s="420" t="s">
        <v>124</v>
      </c>
      <c r="N8" s="422" t="s">
        <v>734</v>
      </c>
      <c r="O8" s="556"/>
    </row>
    <row r="9" customFormat="false" ht="42" hidden="false" customHeight="true" outlineLevel="0" collapsed="false">
      <c r="A9" s="417"/>
      <c r="B9" s="423" t="s">
        <v>743</v>
      </c>
      <c r="C9" s="423" t="s">
        <v>744</v>
      </c>
      <c r="D9" s="424" t="s">
        <v>745</v>
      </c>
      <c r="E9" s="526"/>
      <c r="F9" s="426"/>
      <c r="G9" s="519"/>
      <c r="H9" s="428"/>
      <c r="I9" s="427" t="s">
        <v>746</v>
      </c>
      <c r="J9" s="427" t="s">
        <v>747</v>
      </c>
      <c r="K9" s="428" t="s">
        <v>221</v>
      </c>
      <c r="L9" s="429" t="s">
        <v>222</v>
      </c>
      <c r="M9" s="428" t="s">
        <v>222</v>
      </c>
      <c r="N9" s="422"/>
      <c r="O9" s="499"/>
    </row>
    <row r="10" customFormat="false" ht="30.95" hidden="false" customHeight="true" outlineLevel="0" collapsed="false">
      <c r="A10" s="557" t="n">
        <v>1</v>
      </c>
      <c r="B10" s="500"/>
      <c r="C10" s="500"/>
      <c r="D10" s="500"/>
      <c r="E10" s="558"/>
      <c r="F10" s="558"/>
      <c r="G10" s="559"/>
      <c r="H10" s="560" t="s">
        <v>763</v>
      </c>
      <c r="I10" s="561" t="str">
        <f aca="false">IF(G10="","",J10)</f>
        <v/>
      </c>
      <c r="J10" s="562"/>
      <c r="K10" s="561" t="str">
        <f aca="false">IF(I10="","",ROUNDDOWN(I10*G10,0))</f>
        <v/>
      </c>
      <c r="L10" s="561" t="str">
        <f aca="false">IF(J10="","",ROUNDDOWN(J10*G10,0))</f>
        <v/>
      </c>
      <c r="M10" s="561" t="str">
        <f aca="false">L10</f>
        <v/>
      </c>
      <c r="N10" s="563" t="n">
        <v>1</v>
      </c>
      <c r="O10" s="564"/>
    </row>
    <row r="11" customFormat="false" ht="30.95" hidden="false" customHeight="true" outlineLevel="0" collapsed="false">
      <c r="A11" s="440" t="n">
        <v>2</v>
      </c>
      <c r="B11" s="431"/>
      <c r="C11" s="431"/>
      <c r="D11" s="431"/>
      <c r="E11" s="433"/>
      <c r="F11" s="447"/>
      <c r="G11" s="565"/>
      <c r="H11" s="566" t="s">
        <v>763</v>
      </c>
      <c r="I11" s="567" t="str">
        <f aca="false">IF(G11="","",J11)</f>
        <v/>
      </c>
      <c r="J11" s="568"/>
      <c r="K11" s="567" t="str">
        <f aca="false">IF(I11="","",ROUNDDOWN(I11*G11,0))</f>
        <v/>
      </c>
      <c r="L11" s="567" t="str">
        <f aca="false">IF(J11="","",ROUNDDOWN(J11*G11,0))</f>
        <v/>
      </c>
      <c r="M11" s="567" t="str">
        <f aca="false">L11</f>
        <v/>
      </c>
      <c r="N11" s="569" t="n">
        <v>2</v>
      </c>
      <c r="O11" s="564"/>
    </row>
    <row r="12" customFormat="false" ht="30.95" hidden="false" customHeight="true" outlineLevel="0" collapsed="false">
      <c r="A12" s="440" t="n">
        <v>3</v>
      </c>
      <c r="B12" s="431"/>
      <c r="C12" s="431"/>
      <c r="D12" s="431"/>
      <c r="E12" s="433"/>
      <c r="F12" s="447"/>
      <c r="G12" s="570"/>
      <c r="H12" s="566" t="s">
        <v>763</v>
      </c>
      <c r="I12" s="567" t="str">
        <f aca="false">IF(G12="","",J12)</f>
        <v/>
      </c>
      <c r="J12" s="568"/>
      <c r="K12" s="567" t="str">
        <f aca="false">IF(I12="","",ROUNDDOWN(I12*G12,0))</f>
        <v/>
      </c>
      <c r="L12" s="567" t="str">
        <f aca="false">IF(J12="","",ROUNDDOWN(J12*G12,0))</f>
        <v/>
      </c>
      <c r="M12" s="567" t="str">
        <f aca="false">L12</f>
        <v/>
      </c>
      <c r="N12" s="571" t="n">
        <v>3</v>
      </c>
      <c r="O12" s="564"/>
    </row>
    <row r="13" customFormat="false" ht="30.95" hidden="false" customHeight="true" outlineLevel="0" collapsed="false">
      <c r="A13" s="440" t="n">
        <v>4</v>
      </c>
      <c r="B13" s="431"/>
      <c r="C13" s="431"/>
      <c r="D13" s="431"/>
      <c r="E13" s="433"/>
      <c r="F13" s="447"/>
      <c r="G13" s="565"/>
      <c r="H13" s="566" t="s">
        <v>763</v>
      </c>
      <c r="I13" s="567" t="str">
        <f aca="false">IF(G13="","",J13)</f>
        <v/>
      </c>
      <c r="J13" s="572"/>
      <c r="K13" s="567" t="str">
        <f aca="false">IF(I13="","",ROUNDDOWN(I13*G13,0))</f>
        <v/>
      </c>
      <c r="L13" s="567" t="str">
        <f aca="false">IF(J13="","",ROUNDDOWN(J13*G13,0))</f>
        <v/>
      </c>
      <c r="M13" s="567" t="str">
        <f aca="false">L13</f>
        <v/>
      </c>
      <c r="N13" s="569" t="n">
        <v>4</v>
      </c>
      <c r="O13" s="564"/>
    </row>
    <row r="14" customFormat="false" ht="30.95" hidden="false" customHeight="true" outlineLevel="0" collapsed="false">
      <c r="A14" s="440" t="n">
        <v>5</v>
      </c>
      <c r="B14" s="431"/>
      <c r="C14" s="431"/>
      <c r="D14" s="431"/>
      <c r="E14" s="433"/>
      <c r="F14" s="447"/>
      <c r="G14" s="570"/>
      <c r="H14" s="566" t="s">
        <v>763</v>
      </c>
      <c r="I14" s="567" t="str">
        <f aca="false">IF(G14="","",J14)</f>
        <v/>
      </c>
      <c r="J14" s="572"/>
      <c r="K14" s="567" t="str">
        <f aca="false">IF(I14="","",ROUNDDOWN(I14*G14,0))</f>
        <v/>
      </c>
      <c r="L14" s="567" t="str">
        <f aca="false">IF(J14="","",ROUNDDOWN(J14*G14,0))</f>
        <v/>
      </c>
      <c r="M14" s="567" t="str">
        <f aca="false">L14</f>
        <v/>
      </c>
      <c r="N14" s="571" t="n">
        <v>5</v>
      </c>
      <c r="O14" s="564"/>
    </row>
    <row r="15" customFormat="false" ht="30.95" hidden="false" customHeight="true" outlineLevel="0" collapsed="false">
      <c r="A15" s="440" t="n">
        <v>6</v>
      </c>
      <c r="B15" s="431"/>
      <c r="C15" s="431"/>
      <c r="D15" s="431"/>
      <c r="E15" s="433"/>
      <c r="F15" s="447"/>
      <c r="G15" s="565"/>
      <c r="H15" s="566" t="s">
        <v>763</v>
      </c>
      <c r="I15" s="567" t="str">
        <f aca="false">IF(G15="","",J15)</f>
        <v/>
      </c>
      <c r="J15" s="572"/>
      <c r="K15" s="567" t="str">
        <f aca="false">IF(I15="","",ROUNDDOWN(I15*G15,0))</f>
        <v/>
      </c>
      <c r="L15" s="567" t="str">
        <f aca="false">IF(J15="","",ROUNDDOWN(J15*G15,0))</f>
        <v/>
      </c>
      <c r="M15" s="567" t="str">
        <f aca="false">L15</f>
        <v/>
      </c>
      <c r="N15" s="569" t="n">
        <v>6</v>
      </c>
      <c r="O15" s="564"/>
    </row>
    <row r="16" customFormat="false" ht="30.95" hidden="false" customHeight="true" outlineLevel="0" collapsed="false">
      <c r="A16" s="440" t="n">
        <v>7</v>
      </c>
      <c r="B16" s="431"/>
      <c r="C16" s="431"/>
      <c r="D16" s="431"/>
      <c r="E16" s="433"/>
      <c r="F16" s="447"/>
      <c r="G16" s="570"/>
      <c r="H16" s="566" t="s">
        <v>763</v>
      </c>
      <c r="I16" s="567" t="str">
        <f aca="false">IF(G16="","",J16)</f>
        <v/>
      </c>
      <c r="J16" s="568"/>
      <c r="K16" s="567" t="str">
        <f aca="false">IF(I16="","",ROUNDDOWN(I16*G16,0))</f>
        <v/>
      </c>
      <c r="L16" s="567" t="str">
        <f aca="false">IF(J16="","",ROUNDDOWN(J16*G16,0))</f>
        <v/>
      </c>
      <c r="M16" s="567" t="str">
        <f aca="false">L16</f>
        <v/>
      </c>
      <c r="N16" s="571" t="n">
        <v>7</v>
      </c>
      <c r="O16" s="564"/>
    </row>
    <row r="17" customFormat="false" ht="30.95" hidden="false" customHeight="true" outlineLevel="0" collapsed="false">
      <c r="A17" s="440" t="n">
        <v>8</v>
      </c>
      <c r="B17" s="431"/>
      <c r="C17" s="431"/>
      <c r="D17" s="431"/>
      <c r="E17" s="433"/>
      <c r="F17" s="447"/>
      <c r="G17" s="565"/>
      <c r="H17" s="566" t="s">
        <v>763</v>
      </c>
      <c r="I17" s="567" t="str">
        <f aca="false">IF(G17="","",J17)</f>
        <v/>
      </c>
      <c r="J17" s="568"/>
      <c r="K17" s="567" t="str">
        <f aca="false">IF(I17="","",ROUNDDOWN(I17*G17,0))</f>
        <v/>
      </c>
      <c r="L17" s="567" t="str">
        <f aca="false">IF(J17="","",ROUNDDOWN(J17*G17,0))</f>
        <v/>
      </c>
      <c r="M17" s="567" t="str">
        <f aca="false">L17</f>
        <v/>
      </c>
      <c r="N17" s="569" t="n">
        <v>8</v>
      </c>
      <c r="O17" s="564"/>
    </row>
    <row r="18" customFormat="false" ht="30.95" hidden="false" customHeight="true" outlineLevel="0" collapsed="false">
      <c r="A18" s="440" t="n">
        <v>9</v>
      </c>
      <c r="B18" s="431"/>
      <c r="C18" s="431"/>
      <c r="D18" s="431"/>
      <c r="E18" s="447"/>
      <c r="F18" s="447"/>
      <c r="G18" s="570"/>
      <c r="H18" s="566" t="s">
        <v>763</v>
      </c>
      <c r="I18" s="567" t="str">
        <f aca="false">IF(G18="","",J18)</f>
        <v/>
      </c>
      <c r="J18" s="568"/>
      <c r="K18" s="567" t="str">
        <f aca="false">IF(I18="","",ROUNDDOWN(I18*G18,0))</f>
        <v/>
      </c>
      <c r="L18" s="567" t="str">
        <f aca="false">IF(J18="","",ROUNDDOWN(J18*G18,0))</f>
        <v/>
      </c>
      <c r="M18" s="567" t="str">
        <f aca="false">L18</f>
        <v/>
      </c>
      <c r="N18" s="571" t="n">
        <v>9</v>
      </c>
      <c r="O18" s="564"/>
    </row>
    <row r="19" customFormat="false" ht="30.95" hidden="false" customHeight="true" outlineLevel="0" collapsed="false">
      <c r="A19" s="440" t="n">
        <v>10</v>
      </c>
      <c r="B19" s="431"/>
      <c r="C19" s="431"/>
      <c r="D19" s="431"/>
      <c r="E19" s="447"/>
      <c r="F19" s="447"/>
      <c r="G19" s="565"/>
      <c r="H19" s="566" t="s">
        <v>763</v>
      </c>
      <c r="I19" s="567" t="str">
        <f aca="false">IF(G19="","",J19)</f>
        <v/>
      </c>
      <c r="J19" s="568"/>
      <c r="K19" s="567" t="str">
        <f aca="false">IF(I19="","",ROUNDDOWN(I19*G19,0))</f>
        <v/>
      </c>
      <c r="L19" s="567" t="str">
        <f aca="false">IF(J19="","",ROUNDDOWN(J19*G19,0))</f>
        <v/>
      </c>
      <c r="M19" s="567" t="str">
        <f aca="false">L19</f>
        <v/>
      </c>
      <c r="N19" s="569" t="n">
        <v>10</v>
      </c>
      <c r="O19" s="564"/>
    </row>
    <row r="20" customFormat="false" ht="30.95" hidden="false" customHeight="true" outlineLevel="0" collapsed="false">
      <c r="A20" s="440" t="n">
        <v>11</v>
      </c>
      <c r="B20" s="431"/>
      <c r="C20" s="431"/>
      <c r="D20" s="431"/>
      <c r="E20" s="447"/>
      <c r="F20" s="447"/>
      <c r="G20" s="570"/>
      <c r="H20" s="566" t="s">
        <v>763</v>
      </c>
      <c r="I20" s="567" t="str">
        <f aca="false">IF(G20="","",J20)</f>
        <v/>
      </c>
      <c r="J20" s="568"/>
      <c r="K20" s="567" t="str">
        <f aca="false">IF(I20="","",ROUNDDOWN(I20*G20,0))</f>
        <v/>
      </c>
      <c r="L20" s="567" t="str">
        <f aca="false">IF(J20="","",ROUNDDOWN(J20*G20,0))</f>
        <v/>
      </c>
      <c r="M20" s="567" t="str">
        <f aca="false">L20</f>
        <v/>
      </c>
      <c r="N20" s="571" t="n">
        <v>11</v>
      </c>
      <c r="O20" s="564"/>
    </row>
    <row r="21" customFormat="false" ht="30.95" hidden="false" customHeight="true" outlineLevel="0" collapsed="false">
      <c r="A21" s="440" t="n">
        <v>12</v>
      </c>
      <c r="B21" s="431"/>
      <c r="C21" s="431"/>
      <c r="D21" s="431"/>
      <c r="E21" s="447"/>
      <c r="F21" s="447"/>
      <c r="G21" s="565"/>
      <c r="H21" s="566" t="s">
        <v>763</v>
      </c>
      <c r="I21" s="567" t="str">
        <f aca="false">IF(G21="","",J21)</f>
        <v/>
      </c>
      <c r="J21" s="568"/>
      <c r="K21" s="567" t="str">
        <f aca="false">IF(I21="","",ROUNDDOWN(I21*G21,0))</f>
        <v/>
      </c>
      <c r="L21" s="567" t="str">
        <f aca="false">IF(J21="","",ROUNDDOWN(J21*G21,0))</f>
        <v/>
      </c>
      <c r="M21" s="567" t="str">
        <f aca="false">L21</f>
        <v/>
      </c>
      <c r="N21" s="569" t="n">
        <v>12</v>
      </c>
      <c r="O21" s="564"/>
    </row>
    <row r="22" customFormat="false" ht="30.95" hidden="false" customHeight="true" outlineLevel="0" collapsed="false">
      <c r="A22" s="440" t="n">
        <v>13</v>
      </c>
      <c r="B22" s="431"/>
      <c r="C22" s="431"/>
      <c r="D22" s="431"/>
      <c r="E22" s="447"/>
      <c r="F22" s="447"/>
      <c r="G22" s="565"/>
      <c r="H22" s="566" t="s">
        <v>763</v>
      </c>
      <c r="I22" s="567" t="str">
        <f aca="false">IF(G22="","",J22)</f>
        <v/>
      </c>
      <c r="J22" s="568"/>
      <c r="K22" s="567" t="str">
        <f aca="false">IF(I22="","",ROUNDDOWN(I22*G22,0))</f>
        <v/>
      </c>
      <c r="L22" s="567" t="str">
        <f aca="false">IF(J22="","",ROUNDDOWN(J22*G22,0))</f>
        <v/>
      </c>
      <c r="M22" s="567" t="str">
        <f aca="false">L22</f>
        <v/>
      </c>
      <c r="N22" s="571" t="n">
        <v>13</v>
      </c>
      <c r="O22" s="564"/>
    </row>
    <row r="23" customFormat="false" ht="30.95" hidden="false" customHeight="true" outlineLevel="0" collapsed="false">
      <c r="A23" s="440" t="n">
        <v>14</v>
      </c>
      <c r="B23" s="431"/>
      <c r="C23" s="431"/>
      <c r="D23" s="431"/>
      <c r="E23" s="447"/>
      <c r="F23" s="447"/>
      <c r="G23" s="565"/>
      <c r="H23" s="566" t="s">
        <v>763</v>
      </c>
      <c r="I23" s="567" t="str">
        <f aca="false">IF(G23="","",J23)</f>
        <v/>
      </c>
      <c r="J23" s="568"/>
      <c r="K23" s="567" t="str">
        <f aca="false">IF(I23="","",ROUNDDOWN(I23*G23,0))</f>
        <v/>
      </c>
      <c r="L23" s="567" t="str">
        <f aca="false">IF(J23="","",ROUNDDOWN(J23*G23,0))</f>
        <v/>
      </c>
      <c r="M23" s="567" t="str">
        <f aca="false">L23</f>
        <v/>
      </c>
      <c r="N23" s="569" t="n">
        <v>14</v>
      </c>
      <c r="O23" s="564"/>
    </row>
    <row r="24" customFormat="false" ht="30.95" hidden="false" customHeight="true" outlineLevel="0" collapsed="false">
      <c r="A24" s="440" t="n">
        <v>15</v>
      </c>
      <c r="B24" s="431"/>
      <c r="C24" s="431"/>
      <c r="D24" s="431"/>
      <c r="E24" s="447"/>
      <c r="F24" s="447"/>
      <c r="G24" s="565"/>
      <c r="H24" s="566" t="s">
        <v>763</v>
      </c>
      <c r="I24" s="567" t="str">
        <f aca="false">IF(G24="","",J24)</f>
        <v/>
      </c>
      <c r="J24" s="568"/>
      <c r="K24" s="567" t="str">
        <f aca="false">IF(I24="","",ROUNDDOWN(I24*G24,0))</f>
        <v/>
      </c>
      <c r="L24" s="567" t="str">
        <f aca="false">IF(J24="","",ROUNDDOWN(J24*G24,0))</f>
        <v/>
      </c>
      <c r="M24" s="567" t="str">
        <f aca="false">L24</f>
        <v/>
      </c>
      <c r="N24" s="571" t="n">
        <v>15</v>
      </c>
      <c r="O24" s="564"/>
    </row>
    <row r="25" customFormat="false" ht="30.95" hidden="false" customHeight="true" outlineLevel="0" collapsed="false">
      <c r="A25" s="440" t="n">
        <v>16</v>
      </c>
      <c r="B25" s="431"/>
      <c r="C25" s="431"/>
      <c r="D25" s="431"/>
      <c r="E25" s="447"/>
      <c r="F25" s="447"/>
      <c r="G25" s="565"/>
      <c r="H25" s="566" t="s">
        <v>763</v>
      </c>
      <c r="I25" s="567" t="str">
        <f aca="false">IF(G25="","",J25)</f>
        <v/>
      </c>
      <c r="J25" s="568"/>
      <c r="K25" s="567" t="str">
        <f aca="false">IF(I25="","",ROUNDDOWN(I25*G25,0))</f>
        <v/>
      </c>
      <c r="L25" s="567" t="str">
        <f aca="false">IF(J25="","",ROUNDDOWN(J25*G25,0))</f>
        <v/>
      </c>
      <c r="M25" s="567" t="str">
        <f aca="false">L25</f>
        <v/>
      </c>
      <c r="N25" s="569" t="n">
        <v>16</v>
      </c>
      <c r="O25" s="564"/>
    </row>
    <row r="26" customFormat="false" ht="30.95" hidden="false" customHeight="true" outlineLevel="0" collapsed="false">
      <c r="A26" s="440" t="n">
        <v>17</v>
      </c>
      <c r="B26" s="431"/>
      <c r="C26" s="431"/>
      <c r="D26" s="431"/>
      <c r="E26" s="447"/>
      <c r="F26" s="447"/>
      <c r="G26" s="565"/>
      <c r="H26" s="566" t="s">
        <v>763</v>
      </c>
      <c r="I26" s="567" t="str">
        <f aca="false">IF(G26="","",J26)</f>
        <v/>
      </c>
      <c r="J26" s="568"/>
      <c r="K26" s="567" t="str">
        <f aca="false">IF(I26="","",ROUNDDOWN(I26*G26,0))</f>
        <v/>
      </c>
      <c r="L26" s="567" t="str">
        <f aca="false">IF(J26="","",ROUNDDOWN(J26*G26,0))</f>
        <v/>
      </c>
      <c r="M26" s="567" t="str">
        <f aca="false">L26</f>
        <v/>
      </c>
      <c r="N26" s="571" t="n">
        <v>17</v>
      </c>
      <c r="O26" s="564"/>
    </row>
    <row r="27" customFormat="false" ht="30.95" hidden="false" customHeight="true" outlineLevel="0" collapsed="false">
      <c r="A27" s="440" t="n">
        <v>18</v>
      </c>
      <c r="B27" s="431"/>
      <c r="C27" s="431"/>
      <c r="D27" s="431"/>
      <c r="E27" s="447"/>
      <c r="F27" s="447"/>
      <c r="G27" s="565"/>
      <c r="H27" s="566" t="s">
        <v>763</v>
      </c>
      <c r="I27" s="567" t="str">
        <f aca="false">IF(G27="","",J27)</f>
        <v/>
      </c>
      <c r="J27" s="568"/>
      <c r="K27" s="567" t="str">
        <f aca="false">IF(I27="","",ROUNDDOWN(I27*G27,0))</f>
        <v/>
      </c>
      <c r="L27" s="567" t="str">
        <f aca="false">IF(J27="","",ROUNDDOWN(J27*G27,0))</f>
        <v/>
      </c>
      <c r="M27" s="567" t="str">
        <f aca="false">L27</f>
        <v/>
      </c>
      <c r="N27" s="569" t="n">
        <v>18</v>
      </c>
      <c r="O27" s="564"/>
    </row>
    <row r="28" customFormat="false" ht="30.95" hidden="false" customHeight="true" outlineLevel="0" collapsed="false">
      <c r="A28" s="440" t="n">
        <v>19</v>
      </c>
      <c r="B28" s="431"/>
      <c r="C28" s="431"/>
      <c r="D28" s="431"/>
      <c r="E28" s="447"/>
      <c r="F28" s="447"/>
      <c r="G28" s="565"/>
      <c r="H28" s="566" t="s">
        <v>763</v>
      </c>
      <c r="I28" s="567" t="str">
        <f aca="false">IF(G28="","",J28)</f>
        <v/>
      </c>
      <c r="J28" s="568"/>
      <c r="K28" s="567" t="str">
        <f aca="false">IF(I28="","",ROUNDDOWN(I28*G28,0))</f>
        <v/>
      </c>
      <c r="L28" s="567" t="str">
        <f aca="false">IF(J28="","",ROUNDDOWN(J28*G28,0))</f>
        <v/>
      </c>
      <c r="M28" s="567" t="str">
        <f aca="false">L28</f>
        <v/>
      </c>
      <c r="N28" s="571" t="n">
        <v>19</v>
      </c>
      <c r="O28" s="564"/>
    </row>
    <row r="29" customFormat="false" ht="30.95" hidden="false" customHeight="true" outlineLevel="0" collapsed="false">
      <c r="A29" s="453" t="n">
        <v>20</v>
      </c>
      <c r="B29" s="454"/>
      <c r="C29" s="454"/>
      <c r="D29" s="454"/>
      <c r="E29" s="573"/>
      <c r="F29" s="573"/>
      <c r="G29" s="574"/>
      <c r="H29" s="575" t="s">
        <v>763</v>
      </c>
      <c r="I29" s="536" t="str">
        <f aca="false">IF(G29="","",J29)</f>
        <v/>
      </c>
      <c r="J29" s="576"/>
      <c r="K29" s="536" t="str">
        <f aca="false">IF(I29="","",ROUNDDOWN(I29*G29,0))</f>
        <v/>
      </c>
      <c r="L29" s="536" t="str">
        <f aca="false">IF(J29="","",ROUNDDOWN(J29*G29,0))</f>
        <v/>
      </c>
      <c r="M29" s="536" t="str">
        <f aca="false">L29</f>
        <v/>
      </c>
      <c r="N29" s="577" t="n">
        <v>20</v>
      </c>
      <c r="O29" s="564"/>
    </row>
    <row r="30" customFormat="false" ht="21" hidden="false" customHeight="true" outlineLevel="0" collapsed="false">
      <c r="A30" s="541" t="s">
        <v>749</v>
      </c>
      <c r="B30" s="541"/>
      <c r="C30" s="541"/>
      <c r="D30" s="541"/>
      <c r="E30" s="541"/>
      <c r="F30" s="541"/>
      <c r="G30" s="541"/>
      <c r="H30" s="541"/>
      <c r="I30" s="541"/>
      <c r="J30" s="542"/>
      <c r="K30" s="536" t="n">
        <f aca="false">SUM(K10:K29)</f>
        <v>0</v>
      </c>
      <c r="L30" s="536" t="n">
        <f aca="false">SUM(L10:L29)</f>
        <v>0</v>
      </c>
      <c r="M30" s="531" t="n">
        <f aca="false">SUM(M10:M29)</f>
        <v>0</v>
      </c>
      <c r="N30" s="494"/>
      <c r="O30" s="578"/>
    </row>
    <row r="31" customFormat="false" ht="13.5" hidden="false" customHeight="true" outlineLevel="0" collapsed="false">
      <c r="A31" s="466"/>
      <c r="N31" s="410"/>
    </row>
    <row r="32" customFormat="false" ht="13.5" hidden="false" customHeight="true" outlineLevel="0" collapsed="false">
      <c r="A32" s="466"/>
      <c r="B32" s="1" t="s">
        <v>750</v>
      </c>
      <c r="D32" s="466"/>
      <c r="E32" s="70" t="s">
        <v>751</v>
      </c>
      <c r="N32" s="410"/>
    </row>
    <row r="33" customFormat="false" ht="13.5" hidden="false" customHeight="true" outlineLevel="0" collapsed="false">
      <c r="E33" s="70" t="s">
        <v>752</v>
      </c>
    </row>
    <row r="34" customFormat="false" ht="13.5" hidden="false" customHeight="true" outlineLevel="0" collapsed="false">
      <c r="B34" s="1" t="s">
        <v>753</v>
      </c>
      <c r="E34" s="70" t="s">
        <v>754</v>
      </c>
    </row>
    <row r="35" customFormat="false" ht="13.5" hidden="false" customHeight="true" outlineLevel="0" collapsed="false">
      <c r="B35" s="1" t="s">
        <v>755</v>
      </c>
      <c r="E35" s="70" t="s">
        <v>756</v>
      </c>
    </row>
  </sheetData>
  <sheetProtection sheet="true"/>
  <mergeCells count="26">
    <mergeCell ref="A1:E1"/>
    <mergeCell ref="A8:A9"/>
    <mergeCell ref="B8:D8"/>
    <mergeCell ref="K8:L8"/>
    <mergeCell ref="N8:N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K30:L30"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4.49"/>
    <col collapsed="false" customWidth="true" hidden="false" outlineLevel="0" max="3" min="3" style="7" width="15.99"/>
    <col collapsed="false" customWidth="true" hidden="false" outlineLevel="0" max="4" min="4" style="7" width="13.99"/>
    <col collapsed="false" customWidth="true" hidden="false" outlineLevel="0" max="5" min="5" style="300" width="13.99"/>
    <col collapsed="false" customWidth="true" hidden="false" outlineLevel="0" max="6" min="6" style="7" width="13.99"/>
    <col collapsed="false" customWidth="true" hidden="false" outlineLevel="0" max="7" min="7" style="7" width="16.99"/>
    <col collapsed="false" customWidth="true" hidden="false" outlineLevel="0" max="8" min="8" style="1" width="18.74"/>
    <col collapsed="false" customWidth="false" hidden="false" outlineLevel="0" max="9" min="9" style="51" width="8.99"/>
    <col collapsed="false" customWidth="false" hidden="false" outlineLevel="0" max="257" min="10" style="1" width="8.99"/>
  </cols>
  <sheetData>
    <row r="1" customFormat="false" ht="18" hidden="false" customHeight="true" outlineLevel="0" collapsed="false">
      <c r="B1" s="3" t="s">
        <v>764</v>
      </c>
      <c r="D1" s="300"/>
      <c r="E1" s="7"/>
      <c r="G1" s="1"/>
      <c r="H1" s="495"/>
    </row>
    <row r="2" customFormat="false" ht="18" hidden="false" customHeight="true" outlineLevel="0" collapsed="false">
      <c r="C2" s="579" t="s">
        <v>765</v>
      </c>
      <c r="D2" s="579"/>
      <c r="E2" s="579"/>
      <c r="F2" s="579"/>
      <c r="G2" s="579"/>
      <c r="H2" s="18"/>
    </row>
    <row r="3" customFormat="false" ht="18" hidden="false" customHeight="true" outlineLevel="0" collapsed="false">
      <c r="C3" s="580"/>
      <c r="D3" s="580"/>
      <c r="E3" s="580"/>
      <c r="F3" s="580"/>
      <c r="G3" s="580"/>
      <c r="H3" s="18"/>
    </row>
    <row r="4" customFormat="false" ht="18" hidden="false" customHeight="true" outlineLevel="0" collapsed="false">
      <c r="C4" s="581"/>
      <c r="D4" s="581"/>
      <c r="E4" s="581"/>
      <c r="F4" s="582" t="s">
        <v>766</v>
      </c>
      <c r="G4" s="583" t="str">
        <f aca="false">使い方!E6</f>
        <v>○○○○株式会社</v>
      </c>
      <c r="H4" s="584"/>
    </row>
    <row r="5" customFormat="false" ht="18" hidden="false" customHeight="true" outlineLevel="0" collapsed="false">
      <c r="C5" s="581"/>
      <c r="D5" s="581"/>
      <c r="E5" s="581"/>
      <c r="F5" s="582"/>
      <c r="G5" s="581"/>
      <c r="H5" s="51"/>
    </row>
    <row r="6" customFormat="false" ht="18" hidden="false" customHeight="true" outlineLevel="0" collapsed="false">
      <c r="B6" s="585" t="s">
        <v>767</v>
      </c>
      <c r="C6" s="586" t="s">
        <v>768</v>
      </c>
      <c r="D6" s="587" t="s">
        <v>769</v>
      </c>
      <c r="E6" s="587" t="s">
        <v>770</v>
      </c>
      <c r="F6" s="586" t="s">
        <v>771</v>
      </c>
      <c r="G6" s="587" t="s">
        <v>772</v>
      </c>
      <c r="H6" s="588" t="s">
        <v>773</v>
      </c>
    </row>
    <row r="7" customFormat="false" ht="18" hidden="false" customHeight="true" outlineLevel="0" collapsed="false">
      <c r="B7" s="589" t="n">
        <v>1</v>
      </c>
      <c r="C7" s="590"/>
      <c r="D7" s="591"/>
      <c r="E7" s="592"/>
      <c r="F7" s="592"/>
      <c r="G7" s="593"/>
      <c r="H7" s="593"/>
      <c r="I7" s="594"/>
    </row>
    <row r="8" customFormat="false" ht="18" hidden="false" customHeight="true" outlineLevel="0" collapsed="false">
      <c r="B8" s="589" t="n">
        <v>2</v>
      </c>
      <c r="C8" s="590"/>
      <c r="D8" s="595"/>
      <c r="E8" s="592"/>
      <c r="F8" s="592"/>
      <c r="G8" s="591"/>
      <c r="H8" s="596"/>
      <c r="I8" s="594"/>
    </row>
    <row r="9" customFormat="false" ht="18" hidden="false" customHeight="true" outlineLevel="0" collapsed="false">
      <c r="B9" s="589" t="n">
        <v>3</v>
      </c>
      <c r="C9" s="590"/>
      <c r="D9" s="591"/>
      <c r="E9" s="592"/>
      <c r="F9" s="592"/>
      <c r="G9" s="591"/>
      <c r="H9" s="596"/>
      <c r="I9" s="594"/>
    </row>
    <row r="10" customFormat="false" ht="18" hidden="false" customHeight="true" outlineLevel="0" collapsed="false">
      <c r="B10" s="589" t="n">
        <v>4</v>
      </c>
      <c r="C10" s="590"/>
      <c r="D10" s="595"/>
      <c r="E10" s="592"/>
      <c r="F10" s="592"/>
      <c r="G10" s="591"/>
      <c r="H10" s="596"/>
      <c r="I10" s="594"/>
    </row>
    <row r="11" customFormat="false" ht="18" hidden="false" customHeight="true" outlineLevel="0" collapsed="false">
      <c r="B11" s="589" t="n">
        <v>5</v>
      </c>
      <c r="C11" s="590"/>
      <c r="D11" s="591"/>
      <c r="E11" s="592"/>
      <c r="F11" s="592"/>
      <c r="G11" s="591"/>
      <c r="H11" s="596"/>
      <c r="I11" s="594"/>
    </row>
    <row r="12" customFormat="false" ht="18" hidden="false" customHeight="true" outlineLevel="0" collapsed="false">
      <c r="B12" s="589" t="n">
        <v>6</v>
      </c>
      <c r="C12" s="590"/>
      <c r="D12" s="595"/>
      <c r="E12" s="592"/>
      <c r="F12" s="592"/>
      <c r="G12" s="591"/>
      <c r="H12" s="596"/>
      <c r="I12" s="594"/>
    </row>
    <row r="13" customFormat="false" ht="18" hidden="false" customHeight="true" outlineLevel="0" collapsed="false">
      <c r="B13" s="589" t="n">
        <v>7</v>
      </c>
      <c r="C13" s="590"/>
      <c r="D13" s="591"/>
      <c r="E13" s="592"/>
      <c r="F13" s="592"/>
      <c r="G13" s="591"/>
      <c r="H13" s="596"/>
      <c r="I13" s="594"/>
    </row>
    <row r="14" customFormat="false" ht="18" hidden="false" customHeight="true" outlineLevel="0" collapsed="false">
      <c r="B14" s="589" t="n">
        <v>8</v>
      </c>
      <c r="C14" s="590"/>
      <c r="D14" s="595"/>
      <c r="E14" s="592"/>
      <c r="F14" s="592"/>
      <c r="G14" s="591"/>
      <c r="H14" s="596"/>
      <c r="I14" s="594"/>
    </row>
    <row r="15" customFormat="false" ht="18" hidden="false" customHeight="true" outlineLevel="0" collapsed="false">
      <c r="B15" s="589" t="n">
        <v>9</v>
      </c>
      <c r="C15" s="590"/>
      <c r="D15" s="591"/>
      <c r="E15" s="592"/>
      <c r="F15" s="592"/>
      <c r="G15" s="591"/>
      <c r="H15" s="596"/>
      <c r="I15" s="594"/>
    </row>
    <row r="16" customFormat="false" ht="18" hidden="false" customHeight="true" outlineLevel="0" collapsed="false">
      <c r="B16" s="589" t="n">
        <v>10</v>
      </c>
      <c r="C16" s="590"/>
      <c r="D16" s="595"/>
      <c r="E16" s="592"/>
      <c r="F16" s="592"/>
      <c r="G16" s="591"/>
      <c r="H16" s="596"/>
      <c r="I16" s="594"/>
    </row>
    <row r="17" customFormat="false" ht="18" hidden="false" customHeight="true" outlineLevel="0" collapsed="false">
      <c r="B17" s="589" t="n">
        <v>11</v>
      </c>
      <c r="C17" s="590"/>
      <c r="D17" s="591"/>
      <c r="E17" s="592"/>
      <c r="F17" s="592"/>
      <c r="G17" s="591"/>
      <c r="H17" s="596"/>
      <c r="I17" s="594"/>
    </row>
    <row r="18" customFormat="false" ht="18" hidden="false" customHeight="true" outlineLevel="0" collapsed="false">
      <c r="B18" s="589" t="n">
        <v>12</v>
      </c>
      <c r="C18" s="590"/>
      <c r="D18" s="595"/>
      <c r="E18" s="592"/>
      <c r="F18" s="592"/>
      <c r="G18" s="591"/>
      <c r="H18" s="596"/>
      <c r="I18" s="594"/>
    </row>
    <row r="19" customFormat="false" ht="18" hidden="false" customHeight="true" outlineLevel="0" collapsed="false">
      <c r="A19" s="300"/>
      <c r="C19" s="300"/>
      <c r="D19" s="300"/>
      <c r="F19" s="300"/>
      <c r="G19" s="300"/>
      <c r="I19" s="597"/>
      <c r="J19" s="300"/>
    </row>
    <row r="20" customFormat="false" ht="18" hidden="false" customHeight="true" outlineLevel="0" collapsed="false">
      <c r="A20" s="300"/>
      <c r="C20" s="45" t="s">
        <v>774</v>
      </c>
      <c r="D20" s="300"/>
      <c r="F20" s="300"/>
      <c r="G20" s="300" t="s">
        <v>775</v>
      </c>
      <c r="I20" s="597"/>
      <c r="J20" s="300"/>
    </row>
    <row r="21" customFormat="false" ht="18" hidden="false" customHeight="true" outlineLevel="0" collapsed="false">
      <c r="A21" s="300"/>
      <c r="C21" s="45"/>
      <c r="D21" s="300"/>
      <c r="F21" s="300"/>
      <c r="G21" s="300"/>
      <c r="H21" s="18"/>
      <c r="I21" s="597"/>
      <c r="J21" s="300"/>
    </row>
    <row r="22" customFormat="false" ht="18" hidden="false" customHeight="true" outlineLevel="0" collapsed="false">
      <c r="A22" s="300"/>
      <c r="B22" s="585" t="s">
        <v>767</v>
      </c>
      <c r="C22" s="598"/>
      <c r="D22" s="305" t="s">
        <v>216</v>
      </c>
      <c r="E22" s="305" t="s">
        <v>217</v>
      </c>
      <c r="F22" s="305" t="s">
        <v>776</v>
      </c>
      <c r="G22" s="338" t="s">
        <v>777</v>
      </c>
      <c r="H22" s="18"/>
      <c r="I22" s="597"/>
      <c r="J22" s="300"/>
    </row>
    <row r="23" customFormat="false" ht="39" hidden="false" customHeight="false" outlineLevel="0" collapsed="false">
      <c r="A23" s="300"/>
      <c r="B23" s="585"/>
      <c r="C23" s="599" t="s">
        <v>769</v>
      </c>
      <c r="D23" s="600" t="s">
        <v>778</v>
      </c>
      <c r="E23" s="600" t="s">
        <v>779</v>
      </c>
      <c r="F23" s="600" t="s">
        <v>780</v>
      </c>
      <c r="G23" s="600" t="s">
        <v>781</v>
      </c>
      <c r="H23" s="18"/>
      <c r="I23" s="597"/>
      <c r="J23" s="300"/>
    </row>
    <row r="24" customFormat="false" ht="18" hidden="false" customHeight="true" outlineLevel="0" collapsed="false">
      <c r="A24" s="300"/>
      <c r="B24" s="601" t="n">
        <f aca="false">IF(B7="","",B7)</f>
        <v>1</v>
      </c>
      <c r="C24" s="602" t="str">
        <f aca="false">IF(D7="","",D7)</f>
        <v/>
      </c>
      <c r="D24" s="603" t="str">
        <f aca="false">IF(C24="","",'賃金台帳(1)'!$E$45)</f>
        <v/>
      </c>
      <c r="E24" s="603" t="str">
        <f aca="false">IF(C24="","",'賃金台帳(1)'!$I$45)</f>
        <v/>
      </c>
      <c r="F24" s="604" t="str">
        <f aca="false">IF(C24="","",'総労働時間算定表(1)'!$H$5)</f>
        <v/>
      </c>
      <c r="G24" s="605" t="str">
        <f aca="false">IF(C24="","",IF((ROUNDDOWN((D24+E24)/F24,0))&gt;=5000,5000,'賃金台帳(1)'!$R$45))</f>
        <v/>
      </c>
      <c r="H24" s="18"/>
      <c r="I24" s="597"/>
      <c r="J24" s="300"/>
    </row>
    <row r="25" customFormat="false" ht="18" hidden="false" customHeight="true" outlineLevel="0" collapsed="false">
      <c r="A25" s="300"/>
      <c r="B25" s="601" t="n">
        <f aca="false">IF(B8="","",B8)</f>
        <v>2</v>
      </c>
      <c r="C25" s="602" t="str">
        <f aca="false">IF(D8="","",D8)</f>
        <v/>
      </c>
      <c r="D25" s="603" t="str">
        <f aca="false">IF(C25="","",'賃金台帳(2)'!$E$45)</f>
        <v/>
      </c>
      <c r="E25" s="603" t="str">
        <f aca="false">IF(C25="","",'賃金台帳(2)'!$I$45)</f>
        <v/>
      </c>
      <c r="F25" s="604" t="str">
        <f aca="false">IF(C25="","",'総労働時間算定表(1)'!$H$5)</f>
        <v/>
      </c>
      <c r="G25" s="605" t="str">
        <f aca="false">IF(C25="","",IF((ROUNDDOWN((D25+E25)/F25,0))&gt;=5000,5000,'賃金台帳(2)'!$R$45))</f>
        <v/>
      </c>
      <c r="H25" s="606"/>
      <c r="I25" s="597"/>
      <c r="J25" s="300"/>
    </row>
    <row r="26" customFormat="false" ht="18" hidden="false" customHeight="true" outlineLevel="0" collapsed="false">
      <c r="A26" s="300"/>
      <c r="B26" s="601" t="n">
        <f aca="false">IF(B9="","",B9)</f>
        <v>3</v>
      </c>
      <c r="C26" s="602" t="str">
        <f aca="false">IF(D9="","",D9)</f>
        <v/>
      </c>
      <c r="D26" s="603" t="str">
        <f aca="false">IF(C26="","",'賃金台帳(3)'!$E$45)</f>
        <v/>
      </c>
      <c r="E26" s="603" t="str">
        <f aca="false">IF(C26="","",'賃金台帳(3)'!$I$45)</f>
        <v/>
      </c>
      <c r="F26" s="604" t="str">
        <f aca="false">IF(C26="","",'総労働時間算定表(1)'!$H$5)</f>
        <v/>
      </c>
      <c r="G26" s="605" t="str">
        <f aca="false">IF(C26="","",IF((ROUNDDOWN((D26+E26)/F26,0))&gt;=5000,5000,'賃金台帳(3)'!$R$45))</f>
        <v/>
      </c>
      <c r="H26" s="18"/>
      <c r="I26" s="597"/>
      <c r="J26" s="300"/>
    </row>
    <row r="27" customFormat="false" ht="18" hidden="false" customHeight="true" outlineLevel="0" collapsed="false">
      <c r="A27" s="300"/>
      <c r="B27" s="601" t="n">
        <f aca="false">IF(B10="","",B10)</f>
        <v>4</v>
      </c>
      <c r="C27" s="602" t="str">
        <f aca="false">IF(D10="","",D10)</f>
        <v/>
      </c>
      <c r="D27" s="603" t="str">
        <f aca="false">IF(C27="","",'賃金台帳(4)'!$E$45)</f>
        <v/>
      </c>
      <c r="E27" s="603" t="str">
        <f aca="false">IF(C27="","",'賃金台帳(4)'!$I$45)</f>
        <v/>
      </c>
      <c r="F27" s="604" t="str">
        <f aca="false">IF(C27="","",'総労働時間算定表(1)'!$H$5)</f>
        <v/>
      </c>
      <c r="G27" s="605" t="str">
        <f aca="false">IF(C27="","",IF((ROUNDDOWN((D27+E27)/F27,0))&gt;=5000,5000,'賃金台帳(4)'!$R$45))</f>
        <v/>
      </c>
      <c r="H27" s="606"/>
      <c r="I27" s="597"/>
      <c r="J27" s="300"/>
    </row>
    <row r="28" customFormat="false" ht="18" hidden="false" customHeight="true" outlineLevel="0" collapsed="false">
      <c r="A28" s="300"/>
      <c r="B28" s="601" t="n">
        <f aca="false">IF(B11="","",B11)</f>
        <v>5</v>
      </c>
      <c r="C28" s="602" t="str">
        <f aca="false">IF(D11="","",D11)</f>
        <v/>
      </c>
      <c r="D28" s="603" t="str">
        <f aca="false">IF(C28="","",'賃金台帳(5)'!$E$45)</f>
        <v/>
      </c>
      <c r="E28" s="603" t="str">
        <f aca="false">IF(C28="","",'賃金台帳(5)'!$I$45)</f>
        <v/>
      </c>
      <c r="F28" s="604" t="str">
        <f aca="false">IF(C28="","",'総労働時間算定表(1)'!$H$5)</f>
        <v/>
      </c>
      <c r="G28" s="605" t="str">
        <f aca="false">IF(C28="","",IF((ROUNDDOWN((D28+E28)/F28,0))&gt;=5000,5000,'賃金台帳(5)'!$R$45))</f>
        <v/>
      </c>
      <c r="H28" s="606"/>
      <c r="I28" s="597"/>
      <c r="J28" s="300"/>
    </row>
    <row r="29" customFormat="false" ht="18" hidden="false" customHeight="true" outlineLevel="0" collapsed="false">
      <c r="A29" s="300"/>
      <c r="B29" s="601" t="n">
        <f aca="false">IF(B12="","",B12)</f>
        <v>6</v>
      </c>
      <c r="C29" s="602" t="str">
        <f aca="false">IF(D12="","",D12)</f>
        <v/>
      </c>
      <c r="D29" s="603" t="str">
        <f aca="false">IF(C29="","",'賃金台帳(6)'!$E$45)</f>
        <v/>
      </c>
      <c r="E29" s="603" t="str">
        <f aca="false">IF(C29="","",'賃金台帳(6)'!$I$45)</f>
        <v/>
      </c>
      <c r="F29" s="604" t="str">
        <f aca="false">IF(C29="","",'総労働時間算定表(1)'!$H$5)</f>
        <v/>
      </c>
      <c r="G29" s="605" t="str">
        <f aca="false">IF(C29="","",IF((ROUNDDOWN((D29+E29)/F29,0))&gt;=5000,5000,'賃金台帳(6)'!$R$45))</f>
        <v/>
      </c>
      <c r="H29" s="606"/>
      <c r="I29" s="597"/>
      <c r="J29" s="300"/>
    </row>
    <row r="30" customFormat="false" ht="18" hidden="false" customHeight="true" outlineLevel="0" collapsed="false">
      <c r="A30" s="300"/>
      <c r="B30" s="601" t="n">
        <f aca="false">IF(B13="","",B13)</f>
        <v>7</v>
      </c>
      <c r="C30" s="602" t="str">
        <f aca="false">IF(D13="","",D13)</f>
        <v/>
      </c>
      <c r="D30" s="603" t="str">
        <f aca="false">IF(C30="","",'賃金台帳(7)'!$E$45)</f>
        <v/>
      </c>
      <c r="E30" s="603" t="str">
        <f aca="false">IF(C30="","",'賃金台帳(7)'!$I$45)</f>
        <v/>
      </c>
      <c r="F30" s="604" t="str">
        <f aca="false">IF(C30="","",'総労働時間算定表(1)'!$H$5)</f>
        <v/>
      </c>
      <c r="G30" s="605" t="str">
        <f aca="false">IF(C30="","",IF((ROUNDDOWN((D30+E30)/F30,0))&gt;=5000,5000,'賃金台帳(7)'!$R$45))</f>
        <v/>
      </c>
      <c r="H30" s="18"/>
      <c r="I30" s="597"/>
      <c r="J30" s="300"/>
    </row>
    <row r="31" customFormat="false" ht="18" hidden="false" customHeight="true" outlineLevel="0" collapsed="false">
      <c r="A31" s="300"/>
      <c r="B31" s="601" t="n">
        <f aca="false">IF(B14="","",B14)</f>
        <v>8</v>
      </c>
      <c r="C31" s="602" t="str">
        <f aca="false">IF(D14="","",D14)</f>
        <v/>
      </c>
      <c r="D31" s="603" t="str">
        <f aca="false">IF(C31="","",'賃金台帳(8)'!$E$45)</f>
        <v/>
      </c>
      <c r="E31" s="603" t="str">
        <f aca="false">IF(C31="","",'賃金台帳(8)'!$I$45)</f>
        <v/>
      </c>
      <c r="F31" s="604" t="str">
        <f aca="false">IF(C31="","",'総労働時間算定表(1)'!$H$5)</f>
        <v/>
      </c>
      <c r="G31" s="605" t="str">
        <f aca="false">IF(C31="","",IF((ROUNDDOWN((D31+E31)/F31,0))&gt;=5000,5000,'賃金台帳(8)'!$R$45))</f>
        <v/>
      </c>
      <c r="H31" s="606"/>
      <c r="I31" s="597"/>
      <c r="J31" s="300"/>
    </row>
    <row r="32" customFormat="false" ht="18" hidden="false" customHeight="true" outlineLevel="0" collapsed="false">
      <c r="A32" s="300"/>
      <c r="B32" s="601" t="n">
        <f aca="false">IF(B15="","",B15)</f>
        <v>9</v>
      </c>
      <c r="C32" s="602" t="str">
        <f aca="false">IF(D15="","",D15)</f>
        <v/>
      </c>
      <c r="D32" s="603" t="str">
        <f aca="false">IF(C32="","",'賃金台帳(9)'!$E$45)</f>
        <v/>
      </c>
      <c r="E32" s="603" t="str">
        <f aca="false">IF(C32="","",'賃金台帳(9)'!$I$45)</f>
        <v/>
      </c>
      <c r="F32" s="604" t="str">
        <f aca="false">IF(C32="","",'総労働時間算定表(1)'!$H$5)</f>
        <v/>
      </c>
      <c r="G32" s="605" t="str">
        <f aca="false">IF(C32="","",IF((ROUNDDOWN((D32+E32)/F32,0))&gt;=5000,5000,'賃金台帳(9)'!$R$45))</f>
        <v/>
      </c>
      <c r="H32" s="18"/>
      <c r="I32" s="597"/>
      <c r="J32" s="300"/>
    </row>
    <row r="33" customFormat="false" ht="18" hidden="false" customHeight="true" outlineLevel="0" collapsed="false">
      <c r="A33" s="300"/>
      <c r="B33" s="601" t="n">
        <f aca="false">IF(B16="","",B16)</f>
        <v>10</v>
      </c>
      <c r="C33" s="602" t="str">
        <f aca="false">IF(D16="","",D16)</f>
        <v/>
      </c>
      <c r="D33" s="603" t="str">
        <f aca="false">IF(C33="","",'賃金台帳(10)'!$E$45)</f>
        <v/>
      </c>
      <c r="E33" s="603" t="str">
        <f aca="false">IF(C33="","",'賃金台帳(10)'!$I$45)</f>
        <v/>
      </c>
      <c r="F33" s="604" t="str">
        <f aca="false">IF(C33="","",'総労働時間算定表(1)'!$H$5)</f>
        <v/>
      </c>
      <c r="G33" s="605" t="str">
        <f aca="false">IF(C33="","",IF((ROUNDDOWN((D33+E33)/F33,0))&gt;=5000,5000,'賃金台帳(10)'!$R$45))</f>
        <v/>
      </c>
      <c r="H33" s="606"/>
      <c r="I33" s="597"/>
      <c r="J33" s="300"/>
    </row>
    <row r="34" customFormat="false" ht="18" hidden="false" customHeight="true" outlineLevel="0" collapsed="false">
      <c r="A34" s="300"/>
      <c r="B34" s="601" t="n">
        <f aca="false">IF(B17="","",B17)</f>
        <v>11</v>
      </c>
      <c r="C34" s="602" t="str">
        <f aca="false">IF(D17="","",D17)</f>
        <v/>
      </c>
      <c r="D34" s="603" t="str">
        <f aca="false">IF(C34="","",'賃金台帳(11)'!$E$45)</f>
        <v/>
      </c>
      <c r="E34" s="603" t="str">
        <f aca="false">IF(C34="","",'賃金台帳(11)'!$I$45)</f>
        <v/>
      </c>
      <c r="F34" s="604" t="str">
        <f aca="false">IF(C34="","",'総労働時間算定表(1)'!$H$5)</f>
        <v/>
      </c>
      <c r="G34" s="605" t="str">
        <f aca="false">IF(C34="","",IF((ROUNDDOWN((D34+E34)/F34,0))&gt;=5000,5000,'賃金台帳(11)'!$R$45))</f>
        <v/>
      </c>
      <c r="H34" s="606"/>
      <c r="I34" s="597"/>
      <c r="J34" s="300"/>
    </row>
    <row r="35" customFormat="false" ht="18" hidden="false" customHeight="true" outlineLevel="0" collapsed="false">
      <c r="A35" s="300"/>
      <c r="B35" s="601" t="n">
        <f aca="false">IF(B18="","",B18)</f>
        <v>12</v>
      </c>
      <c r="C35" s="602" t="str">
        <f aca="false">IF(D18="","",D18)</f>
        <v/>
      </c>
      <c r="D35" s="603" t="str">
        <f aca="false">IF(C35="","",'賃金台帳(12)'!$E$45)</f>
        <v/>
      </c>
      <c r="E35" s="603" t="str">
        <f aca="false">IF(C35="","",'賃金台帳(12)'!$I$45)</f>
        <v/>
      </c>
      <c r="F35" s="604" t="str">
        <f aca="false">IF(C35="","",'総労働時間算定表(1)'!$H$5)</f>
        <v/>
      </c>
      <c r="G35" s="605" t="str">
        <f aca="false">IF(C35="","",IF((ROUNDDOWN((D35+E35)/F35,0))&gt;=5000,5000,'賃金台帳(12)'!$R$45))</f>
        <v/>
      </c>
      <c r="H35" s="606"/>
      <c r="I35" s="597"/>
      <c r="J35" s="300"/>
    </row>
    <row r="36" s="300" customFormat="true" ht="18" hidden="false" customHeight="true" outlineLevel="0" collapsed="false">
      <c r="A36" s="1"/>
      <c r="B36" s="1"/>
      <c r="C36" s="469" t="s">
        <v>782</v>
      </c>
      <c r="H36" s="1"/>
      <c r="I36" s="597"/>
    </row>
    <row r="37" s="300" customFormat="true" ht="18" hidden="false" customHeight="true" outlineLevel="0" collapsed="false">
      <c r="A37" s="1"/>
      <c r="B37" s="1"/>
      <c r="C37" s="469" t="s">
        <v>783</v>
      </c>
      <c r="D37" s="7"/>
      <c r="F37" s="7"/>
      <c r="G37" s="7"/>
      <c r="H37" s="1"/>
      <c r="I37" s="597"/>
    </row>
    <row r="38" s="300" customFormat="true" ht="18" hidden="false" customHeight="true" outlineLevel="0" collapsed="false">
      <c r="A38" s="1"/>
      <c r="B38" s="1"/>
      <c r="C38" s="469" t="s">
        <v>784</v>
      </c>
      <c r="D38" s="7"/>
      <c r="F38" s="7"/>
      <c r="G38" s="7"/>
      <c r="H38" s="1"/>
      <c r="I38" s="597"/>
    </row>
    <row r="39" s="300" customFormat="true" ht="13.5" hidden="false" customHeight="false" outlineLevel="0" collapsed="false">
      <c r="A39" s="1"/>
      <c r="B39" s="1"/>
      <c r="C39" s="7"/>
      <c r="D39" s="7"/>
      <c r="F39" s="7"/>
      <c r="G39" s="7"/>
      <c r="H39" s="1"/>
      <c r="I39" s="51"/>
      <c r="J39" s="1"/>
    </row>
    <row r="40" s="300" customFormat="true" ht="13.5" hidden="false" customHeight="false" outlineLevel="0" collapsed="false">
      <c r="A40" s="1"/>
      <c r="B40" s="1"/>
      <c r="C40" s="7"/>
      <c r="D40" s="7"/>
      <c r="F40" s="7"/>
      <c r="G40" s="7"/>
      <c r="H40" s="1"/>
      <c r="I40" s="597"/>
    </row>
    <row r="41" s="300" customFormat="true" ht="13.5" hidden="false" customHeight="false" outlineLevel="0" collapsed="false">
      <c r="A41" s="449"/>
      <c r="B41" s="1"/>
      <c r="C41" s="7"/>
      <c r="D41" s="7"/>
      <c r="F41" s="7"/>
      <c r="G41" s="7"/>
      <c r="H41" s="1"/>
      <c r="I41" s="597"/>
    </row>
    <row r="42" s="300" customFormat="true" ht="13.5" hidden="false" customHeight="false" outlineLevel="0" collapsed="false">
      <c r="A42" s="449"/>
      <c r="B42" s="1"/>
      <c r="C42" s="7"/>
      <c r="D42" s="7"/>
      <c r="F42" s="7"/>
      <c r="G42" s="7"/>
      <c r="H42" s="1"/>
      <c r="I42" s="597"/>
    </row>
    <row r="43" s="300" customFormat="true" ht="13.5" hidden="false" customHeight="false" outlineLevel="0" collapsed="false">
      <c r="A43" s="1"/>
      <c r="B43" s="1"/>
      <c r="C43" s="7"/>
      <c r="D43" s="7"/>
      <c r="F43" s="7"/>
      <c r="G43" s="7"/>
      <c r="H43" s="1"/>
      <c r="I43" s="51"/>
      <c r="J43" s="1"/>
    </row>
    <row r="44" s="300" customFormat="true" ht="13.5" hidden="false" customHeight="false" outlineLevel="0" collapsed="false">
      <c r="A44" s="1"/>
      <c r="B44" s="1"/>
      <c r="C44" s="7"/>
      <c r="D44" s="7"/>
      <c r="F44" s="7"/>
      <c r="G44" s="7"/>
      <c r="H44" s="1"/>
      <c r="I44" s="597"/>
    </row>
    <row r="45" s="300" customFormat="true" ht="13.5" hidden="false" customHeight="false" outlineLevel="0" collapsed="false">
      <c r="A45" s="1"/>
      <c r="B45" s="1"/>
      <c r="C45" s="7"/>
      <c r="D45" s="7"/>
      <c r="F45" s="7"/>
      <c r="G45" s="7"/>
      <c r="H45" s="1"/>
      <c r="I45" s="597"/>
    </row>
    <row r="46" s="300" customFormat="true" ht="13.5" hidden="false" customHeight="false" outlineLevel="0" collapsed="false">
      <c r="A46" s="449"/>
      <c r="B46" s="1"/>
      <c r="C46" s="7"/>
      <c r="D46" s="7"/>
      <c r="F46" s="7"/>
      <c r="G46" s="7"/>
      <c r="H46" s="1"/>
      <c r="I46" s="597"/>
    </row>
    <row r="47" s="300" customFormat="true" ht="13.5" hidden="false" customHeight="false" outlineLevel="0" collapsed="false">
      <c r="A47" s="449"/>
      <c r="B47" s="1"/>
      <c r="C47" s="7"/>
      <c r="D47" s="7"/>
      <c r="F47" s="7"/>
      <c r="G47" s="7"/>
      <c r="H47" s="1"/>
      <c r="I47" s="597"/>
    </row>
    <row r="48" s="300" customFormat="true" ht="13.5" hidden="false" customHeight="false" outlineLevel="0" collapsed="false">
      <c r="A48" s="1"/>
      <c r="B48" s="1"/>
      <c r="C48" s="7"/>
      <c r="D48" s="7"/>
      <c r="F48" s="7"/>
      <c r="G48" s="7"/>
      <c r="H48" s="1"/>
      <c r="I48" s="51"/>
      <c r="J48" s="1"/>
    </row>
    <row r="49" s="300" customFormat="true" ht="13.5" hidden="false" customHeight="false" outlineLevel="0" collapsed="false">
      <c r="A49" s="1"/>
      <c r="B49" s="1"/>
      <c r="C49" s="7"/>
      <c r="D49" s="7"/>
      <c r="F49" s="7"/>
      <c r="G49" s="7"/>
      <c r="H49" s="1"/>
      <c r="I49" s="51"/>
      <c r="J49" s="1"/>
    </row>
    <row r="50" s="300" customFormat="true" ht="13.5" hidden="false" customHeight="false" outlineLevel="0" collapsed="false">
      <c r="A50" s="1"/>
      <c r="B50" s="1"/>
      <c r="C50" s="7"/>
      <c r="D50" s="7"/>
      <c r="F50" s="7"/>
      <c r="G50" s="7"/>
      <c r="H50" s="1"/>
      <c r="I50" s="51"/>
      <c r="J50" s="1"/>
    </row>
    <row r="52" s="300" customFormat="true" ht="13.5" hidden="false" customHeight="false" outlineLevel="0" collapsed="false">
      <c r="A52" s="1"/>
      <c r="B52" s="1"/>
      <c r="C52" s="7"/>
      <c r="D52" s="7"/>
      <c r="F52" s="7"/>
      <c r="G52" s="7"/>
      <c r="H52" s="1"/>
      <c r="I52" s="51"/>
      <c r="J52" s="1"/>
    </row>
    <row r="53" s="300" customFormat="true" ht="13.5" hidden="false" customHeight="false" outlineLevel="0" collapsed="false">
      <c r="A53" s="1"/>
      <c r="B53" s="1"/>
      <c r="C53" s="7"/>
      <c r="D53" s="7"/>
      <c r="F53" s="7"/>
      <c r="G53" s="7"/>
      <c r="H53" s="1"/>
      <c r="I53" s="486"/>
      <c r="J53" s="449"/>
    </row>
    <row r="54" s="300" customFormat="true" ht="13.5" hidden="false" customHeight="false" outlineLevel="0" collapsed="false">
      <c r="A54" s="1"/>
      <c r="B54" s="1"/>
      <c r="C54" s="7"/>
      <c r="D54" s="7"/>
      <c r="F54" s="7"/>
      <c r="G54" s="7"/>
      <c r="H54" s="1"/>
      <c r="I54" s="486"/>
      <c r="J54" s="449"/>
    </row>
    <row r="56" s="300" customFormat="true" ht="13.5" hidden="false" customHeight="false" outlineLevel="0" collapsed="false">
      <c r="A56" s="1"/>
      <c r="B56" s="1"/>
      <c r="C56" s="7"/>
      <c r="D56" s="7"/>
      <c r="F56" s="7"/>
      <c r="G56" s="7"/>
      <c r="H56" s="1"/>
      <c r="I56" s="51"/>
      <c r="J56" s="1"/>
    </row>
    <row r="57" s="300" customFormat="true" ht="13.5" hidden="false" customHeight="false" outlineLevel="0" collapsed="false">
      <c r="A57" s="1"/>
      <c r="B57" s="1"/>
      <c r="C57" s="7"/>
      <c r="D57" s="7"/>
      <c r="F57" s="7"/>
      <c r="G57" s="7"/>
      <c r="H57" s="1"/>
      <c r="I57" s="486"/>
      <c r="J57" s="449"/>
    </row>
    <row r="58" s="300" customFormat="true" ht="13.5" hidden="false" customHeight="false" outlineLevel="0" collapsed="false">
      <c r="A58" s="1"/>
      <c r="B58" s="1"/>
      <c r="C58" s="7"/>
      <c r="D58" s="7"/>
      <c r="F58" s="7"/>
      <c r="G58" s="7"/>
      <c r="H58" s="1"/>
      <c r="I58" s="486"/>
      <c r="J58" s="449"/>
    </row>
    <row r="63" customFormat="false" ht="20.25" hidden="false" customHeight="true" outlineLevel="0" collapsed="false"/>
    <row r="64" s="449" customFormat="true" ht="20.25" hidden="false" customHeight="true" outlineLevel="0" collapsed="false">
      <c r="A64" s="1"/>
      <c r="B64" s="1"/>
      <c r="C64" s="7"/>
      <c r="D64" s="7"/>
      <c r="E64" s="300"/>
      <c r="F64" s="7"/>
      <c r="G64" s="7"/>
      <c r="H64" s="1"/>
      <c r="I64" s="51"/>
      <c r="J64" s="1"/>
    </row>
    <row r="65" s="449" customFormat="true" ht="20.25" hidden="false" customHeight="true" outlineLevel="0" collapsed="false">
      <c r="A65" s="1"/>
      <c r="B65" s="1"/>
      <c r="C65" s="7"/>
      <c r="D65" s="7"/>
      <c r="E65" s="300"/>
      <c r="F65" s="7"/>
      <c r="G65" s="7"/>
      <c r="H65" s="1"/>
      <c r="I65" s="51"/>
      <c r="J65" s="1"/>
    </row>
    <row r="66" customFormat="false" ht="20.25" hidden="false" customHeight="true" outlineLevel="0" collapsed="false"/>
    <row r="67" customFormat="false" ht="20.25" hidden="false" customHeight="true" outlineLevel="0" collapsed="false"/>
    <row r="68" s="449" customFormat="true" ht="13.5" hidden="false" customHeight="false" outlineLevel="0" collapsed="false">
      <c r="A68" s="1"/>
      <c r="B68" s="1"/>
      <c r="C68" s="7"/>
      <c r="D68" s="7"/>
      <c r="E68" s="300"/>
      <c r="F68" s="7"/>
      <c r="G68" s="7"/>
      <c r="H68" s="1"/>
      <c r="I68" s="51"/>
      <c r="J68" s="1"/>
    </row>
    <row r="69" s="449" customFormat="true" ht="13.5" hidden="false" customHeight="false" outlineLevel="0" collapsed="false">
      <c r="A69" s="1"/>
      <c r="B69" s="1"/>
      <c r="C69" s="7"/>
      <c r="D69" s="7"/>
      <c r="E69" s="300"/>
      <c r="F69" s="7"/>
      <c r="G69" s="7"/>
      <c r="H69" s="1"/>
      <c r="I69" s="51"/>
      <c r="J69" s="1"/>
    </row>
    <row r="79" customFormat="false" ht="15" hidden="false" customHeight="true" outlineLevel="0" collapsed="false"/>
    <row r="80" customFormat="false" ht="15" hidden="false" customHeight="true" outlineLevel="0" collapsed="false"/>
    <row r="81" customFormat="false" ht="15" hidden="false" customHeight="true" outlineLevel="0" collapsed="false"/>
  </sheetData>
  <sheetProtection sheet="true"/>
  <mergeCells count="2">
    <mergeCell ref="C2:G2"/>
    <mergeCell ref="B22:B23"/>
  </mergeCells>
  <dataValidations count="1">
    <dataValidation allowBlank="true" errorStyle="stop" operator="between" showDropDown="false" showErrorMessage="true" showInputMessage="false" sqref="B24:F35"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75"/>
    <col collapsed="false" customWidth="true" hidden="false" outlineLevel="0" max="3" min="3" style="1" width="11.62"/>
    <col collapsed="false" customWidth="true" hidden="false" outlineLevel="0" max="4" min="4" style="1" width="10.62"/>
    <col collapsed="false" customWidth="true" hidden="false" outlineLevel="0" max="5" min="5" style="1" width="9.49"/>
    <col collapsed="false" customWidth="true" hidden="false" outlineLevel="0" max="6" min="6" style="1" width="12.36"/>
    <col collapsed="false" customWidth="true" hidden="false" outlineLevel="0" max="7" min="7" style="1" width="13.25"/>
    <col collapsed="false" customWidth="true" hidden="false" outlineLevel="0" max="8" min="8" style="1" width="14.37"/>
    <col collapsed="false" customWidth="false" hidden="false" outlineLevel="0" max="257" min="9" style="1" width="8.99"/>
  </cols>
  <sheetData>
    <row r="1" customFormat="false" ht="18" hidden="false" customHeight="true" outlineLevel="0" collapsed="false">
      <c r="B1" s="607" t="s">
        <v>785</v>
      </c>
      <c r="C1" s="607"/>
      <c r="D1" s="607"/>
      <c r="E1" s="607"/>
      <c r="F1" s="607"/>
      <c r="G1" s="607"/>
      <c r="H1" s="607"/>
    </row>
    <row r="2" customFormat="false" ht="9.75" hidden="false" customHeight="true" outlineLevel="0" collapsed="false"/>
    <row r="3" customFormat="false" ht="17.25" hidden="false" customHeight="false" outlineLevel="0" collapsed="false">
      <c r="H3" s="608" t="s">
        <v>786</v>
      </c>
    </row>
    <row r="4" customFormat="false" ht="17.25" hidden="false" customHeight="false" outlineLevel="0" collapsed="false">
      <c r="B4" s="257"/>
      <c r="C4" s="257"/>
      <c r="D4" s="257"/>
      <c r="E4" s="257"/>
      <c r="G4" s="257"/>
      <c r="H4" s="28" t="str">
        <f aca="false">使い方!E6</f>
        <v>○○○○株式会社</v>
      </c>
    </row>
    <row r="5" customFormat="false" ht="17.25" hidden="false" customHeight="false" outlineLevel="0" collapsed="false">
      <c r="B5" s="609" t="s">
        <v>787</v>
      </c>
      <c r="D5" s="609"/>
      <c r="E5" s="609"/>
      <c r="F5" s="609"/>
      <c r="G5" s="610" t="s">
        <v>179</v>
      </c>
      <c r="H5" s="611" t="n">
        <f aca="false">H27+H28</f>
        <v>0</v>
      </c>
      <c r="I5" s="609" t="s">
        <v>762</v>
      </c>
    </row>
    <row r="6" customFormat="false" ht="17.25" hidden="false" customHeight="false" outlineLevel="0" collapsed="false">
      <c r="B6" s="609"/>
      <c r="D6" s="609"/>
      <c r="E6" s="609"/>
      <c r="F6" s="609"/>
      <c r="G6" s="612"/>
      <c r="H6" s="613"/>
      <c r="I6" s="609"/>
    </row>
    <row r="7" customFormat="false" ht="18" hidden="false" customHeight="false" outlineLevel="0" collapsed="false">
      <c r="B7" s="609"/>
      <c r="C7" s="614" t="s">
        <v>788</v>
      </c>
      <c r="D7" s="609"/>
      <c r="E7" s="609"/>
      <c r="F7" s="614" t="s">
        <v>788</v>
      </c>
      <c r="G7" s="609"/>
    </row>
    <row r="8" customFormat="false" ht="17.25" hidden="false" customHeight="false" outlineLevel="0" collapsed="false">
      <c r="B8" s="257" t="s">
        <v>789</v>
      </c>
      <c r="C8" s="615"/>
      <c r="D8" s="609"/>
      <c r="E8" s="257" t="s">
        <v>790</v>
      </c>
      <c r="F8" s="615"/>
      <c r="G8" s="609"/>
    </row>
    <row r="9" customFormat="false" ht="17.25" hidden="false" customHeight="false" outlineLevel="0" collapsed="false">
      <c r="B9" s="257" t="s">
        <v>791</v>
      </c>
      <c r="C9" s="616"/>
      <c r="D9" s="609"/>
      <c r="E9" s="257" t="s">
        <v>792</v>
      </c>
      <c r="F9" s="616"/>
      <c r="G9" s="257"/>
    </row>
    <row r="10" customFormat="false" ht="17.25" hidden="false" customHeight="false" outlineLevel="0" collapsed="false">
      <c r="B10" s="257" t="s">
        <v>793</v>
      </c>
      <c r="C10" s="616"/>
      <c r="D10" s="609"/>
      <c r="E10" s="257" t="s">
        <v>794</v>
      </c>
      <c r="F10" s="616"/>
      <c r="G10" s="609"/>
    </row>
    <row r="11" customFormat="false" ht="17.25" hidden="false" customHeight="false" outlineLevel="0" collapsed="false">
      <c r="B11" s="257" t="s">
        <v>795</v>
      </c>
      <c r="C11" s="616"/>
      <c r="D11" s="609"/>
      <c r="E11" s="257" t="s">
        <v>796</v>
      </c>
      <c r="F11" s="616"/>
      <c r="G11" s="609"/>
    </row>
    <row r="12" customFormat="false" ht="17.25" hidden="false" customHeight="false" outlineLevel="0" collapsed="false">
      <c r="B12" s="257" t="s">
        <v>797</v>
      </c>
      <c r="C12" s="616"/>
      <c r="D12" s="609"/>
      <c r="E12" s="257" t="s">
        <v>798</v>
      </c>
      <c r="F12" s="616"/>
      <c r="G12" s="617" t="s">
        <v>799</v>
      </c>
    </row>
    <row r="13" customFormat="false" ht="18" hidden="false" customHeight="false" outlineLevel="0" collapsed="false">
      <c r="B13" s="257" t="s">
        <v>800</v>
      </c>
      <c r="C13" s="618"/>
      <c r="D13" s="609"/>
      <c r="E13" s="257" t="s">
        <v>801</v>
      </c>
      <c r="F13" s="618"/>
      <c r="G13" s="617" t="s">
        <v>802</v>
      </c>
    </row>
    <row r="14" customFormat="false" ht="17.25" hidden="false" customHeight="false" outlineLevel="0" collapsed="false">
      <c r="B14" s="609"/>
      <c r="C14" s="609"/>
      <c r="D14" s="609"/>
      <c r="E14" s="609" t="s">
        <v>179</v>
      </c>
      <c r="F14" s="619" t="n">
        <f aca="false">C8+C9+C10+C11+C12+C13+F8+F9+F10+F11+F12+F13</f>
        <v>0</v>
      </c>
      <c r="G14" s="607" t="s">
        <v>745</v>
      </c>
    </row>
    <row r="15" customFormat="false" ht="18" hidden="false" customHeight="false" outlineLevel="0" collapsed="false">
      <c r="B15" s="609"/>
      <c r="C15" s="609"/>
      <c r="D15" s="609"/>
      <c r="E15" s="609"/>
      <c r="F15" s="620"/>
      <c r="G15" s="607"/>
      <c r="K15" s="621"/>
      <c r="L15" s="621"/>
    </row>
    <row r="16" customFormat="false" ht="18" hidden="false" customHeight="false" outlineLevel="0" collapsed="false">
      <c r="B16" s="164" t="s">
        <v>803</v>
      </c>
      <c r="C16" s="75"/>
      <c r="D16" s="75"/>
      <c r="E16" s="622"/>
      <c r="F16" s="623" t="s">
        <v>804</v>
      </c>
      <c r="G16" s="624"/>
      <c r="H16" s="625" t="n">
        <f aca="false">G16-E16</f>
        <v>0</v>
      </c>
      <c r="I16" s="621"/>
    </row>
    <row r="17" customFormat="false" ht="18" hidden="false" customHeight="false" outlineLevel="0" collapsed="false">
      <c r="B17" s="75"/>
      <c r="C17" s="75"/>
      <c r="D17" s="75"/>
      <c r="E17" s="300"/>
      <c r="F17" s="300"/>
      <c r="G17" s="384"/>
      <c r="H17" s="300"/>
      <c r="I17" s="621"/>
    </row>
    <row r="18" customFormat="false" ht="17.25" hidden="false" customHeight="false" outlineLevel="0" collapsed="false">
      <c r="B18" s="164" t="s">
        <v>805</v>
      </c>
      <c r="C18" s="75"/>
      <c r="D18" s="75"/>
      <c r="E18" s="626"/>
      <c r="F18" s="627" t="s">
        <v>804</v>
      </c>
      <c r="G18" s="628"/>
      <c r="H18" s="629" t="n">
        <f aca="false">G18-E18</f>
        <v>0</v>
      </c>
      <c r="I18" s="621"/>
    </row>
    <row r="19" customFormat="false" ht="17.25" hidden="false" customHeight="false" outlineLevel="0" collapsed="false">
      <c r="B19" s="164" t="s">
        <v>806</v>
      </c>
      <c r="C19" s="75"/>
      <c r="D19" s="75"/>
      <c r="E19" s="630"/>
      <c r="F19" s="627" t="s">
        <v>804</v>
      </c>
      <c r="G19" s="631"/>
      <c r="H19" s="629" t="n">
        <f aca="false">G19-E19</f>
        <v>0</v>
      </c>
      <c r="I19" s="621"/>
    </row>
    <row r="20" customFormat="false" ht="18" hidden="false" customHeight="false" outlineLevel="0" collapsed="false">
      <c r="B20" s="164" t="s">
        <v>807</v>
      </c>
      <c r="C20" s="75"/>
      <c r="D20" s="75"/>
      <c r="E20" s="632"/>
      <c r="F20" s="627" t="s">
        <v>804</v>
      </c>
      <c r="G20" s="633"/>
      <c r="H20" s="629" t="n">
        <f aca="false">G20-E20</f>
        <v>0</v>
      </c>
      <c r="I20" s="621"/>
    </row>
    <row r="21" customFormat="false" ht="17.25" hidden="false" customHeight="false" outlineLevel="0" collapsed="false">
      <c r="B21" s="75"/>
      <c r="C21" s="75"/>
      <c r="D21" s="75"/>
      <c r="E21" s="634"/>
      <c r="F21" s="116"/>
      <c r="G21" s="620"/>
      <c r="H21" s="635" t="n">
        <f aca="false">H16-H18-H19-H20</f>
        <v>0</v>
      </c>
      <c r="I21" s="607" t="s">
        <v>762</v>
      </c>
    </row>
    <row r="22" customFormat="false" ht="17.25" hidden="false" customHeight="false" outlineLevel="0" collapsed="false">
      <c r="B22" s="609" t="s">
        <v>808</v>
      </c>
      <c r="C22" s="609"/>
      <c r="D22" s="609"/>
      <c r="E22" s="609"/>
      <c r="F22" s="620"/>
      <c r="G22" s="51"/>
      <c r="H22" s="51"/>
    </row>
    <row r="23" customFormat="false" ht="18" hidden="false" customHeight="false" outlineLevel="0" collapsed="false">
      <c r="B23" s="609" t="s">
        <v>809</v>
      </c>
      <c r="C23" s="609"/>
      <c r="D23" s="609"/>
      <c r="E23" s="609"/>
      <c r="F23" s="620"/>
      <c r="G23" s="620"/>
      <c r="H23" s="51"/>
    </row>
    <row r="24" customFormat="false" ht="18" hidden="false" customHeight="false" outlineLevel="0" collapsed="false">
      <c r="B24" s="609" t="s">
        <v>810</v>
      </c>
      <c r="C24" s="609"/>
      <c r="D24" s="609"/>
      <c r="E24" s="609"/>
      <c r="F24" s="636"/>
      <c r="G24" s="620"/>
      <c r="H24" s="51"/>
    </row>
    <row r="25" customFormat="false" ht="18" hidden="false" customHeight="false" outlineLevel="0" collapsed="false">
      <c r="B25" s="609" t="s">
        <v>811</v>
      </c>
      <c r="C25" s="609"/>
      <c r="D25" s="609"/>
      <c r="E25" s="609"/>
      <c r="F25" s="636" t="s">
        <v>812</v>
      </c>
      <c r="G25" s="609"/>
      <c r="H25" s="51"/>
    </row>
    <row r="26" s="1" customFormat="true" ht="17.25" hidden="false" customHeight="false" outlineLevel="0" collapsed="false">
      <c r="B26" s="257" t="s">
        <v>813</v>
      </c>
      <c r="C26" s="609"/>
      <c r="D26" s="609"/>
      <c r="E26" s="609"/>
      <c r="F26" s="620"/>
      <c r="G26" s="609"/>
      <c r="H26" s="51"/>
    </row>
    <row r="27" customFormat="false" ht="17.25" hidden="false" customHeight="false" outlineLevel="0" collapsed="false">
      <c r="B27" s="637" t="n">
        <f aca="false">F14</f>
        <v>0</v>
      </c>
      <c r="C27" s="638" t="s">
        <v>814</v>
      </c>
      <c r="D27" s="639" t="n">
        <f aca="false">HOUR(H21)/24</f>
        <v>0</v>
      </c>
      <c r="E27" s="614"/>
      <c r="G27" s="23" t="s">
        <v>815</v>
      </c>
      <c r="H27" s="640" t="n">
        <f aca="false">B27*D27*24</f>
        <v>0</v>
      </c>
      <c r="I27" s="609" t="s">
        <v>762</v>
      </c>
    </row>
    <row r="28" customFormat="false" ht="17.25" hidden="false" customHeight="false" outlineLevel="0" collapsed="false">
      <c r="B28" s="637" t="n">
        <f aca="false">F14</f>
        <v>0</v>
      </c>
      <c r="C28" s="638" t="s">
        <v>816</v>
      </c>
      <c r="D28" s="641" t="n">
        <f aca="false">MINUTE(H21)</f>
        <v>0</v>
      </c>
      <c r="E28" s="642" t="s">
        <v>817</v>
      </c>
      <c r="F28" s="614" t="n">
        <v>60</v>
      </c>
      <c r="G28" s="24" t="s">
        <v>818</v>
      </c>
      <c r="H28" s="640" t="n">
        <f aca="false">ROUNDDOWN(F29*B28,3)</f>
        <v>0</v>
      </c>
      <c r="I28" s="609" t="s">
        <v>762</v>
      </c>
      <c r="J28" s="609"/>
      <c r="K28" s="609"/>
      <c r="L28" s="609"/>
    </row>
    <row r="29" customFormat="false" ht="17.25" hidden="false" customHeight="false" outlineLevel="0" collapsed="false">
      <c r="F29" s="643" t="n">
        <f aca="false">ROUNDDOWN(D28/F28,3)</f>
        <v>0</v>
      </c>
      <c r="G29" s="3" t="s">
        <v>819</v>
      </c>
    </row>
    <row r="30" customFormat="false" ht="13.5" hidden="false" customHeight="false" outlineLevel="0" collapsed="false">
      <c r="G30" s="51"/>
    </row>
  </sheetData>
  <sheetProtection sheet="true"/>
  <mergeCells count="1">
    <mergeCell ref="B1:H1"/>
  </mergeCells>
  <dataValidations count="2">
    <dataValidation allowBlank="true" errorStyle="stop" operator="between" showDropDown="false" showErrorMessage="true" showInputMessage="false" sqref="C8:C10 F8:F13 G9 C11:C13 E16 G16 E18:E20 G18:G20 F24" type="none">
      <formula1>0</formula1>
      <formula2>0</formula2>
    </dataValidation>
    <dataValidation allowBlank="true" errorStyle="stop" operator="between" showDropDown="false" showErrorMessage="true" showInputMessage="false" sqref="F25:F26" type="list">
      <formula1>$K$25:$K$27</formula1>
      <formula2>0</formula2>
    </dataValidation>
  </dataValidation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B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9.75"/>
    <col collapsed="false" customWidth="true" hidden="false" outlineLevel="0" max="3" min="3" style="1" width="11.62"/>
    <col collapsed="false" customWidth="true" hidden="false" outlineLevel="0" max="4" min="4" style="1" width="10.62"/>
    <col collapsed="false" customWidth="true" hidden="false" outlineLevel="0" max="5" min="5" style="1" width="9.49"/>
    <col collapsed="false" customWidth="true" hidden="false" outlineLevel="0" max="6" min="6" style="1" width="12.36"/>
    <col collapsed="false" customWidth="true" hidden="false" outlineLevel="0" max="7" min="7" style="1" width="13.25"/>
    <col collapsed="false" customWidth="true" hidden="false" outlineLevel="0" max="8" min="8" style="1" width="14.37"/>
    <col collapsed="false" customWidth="false" hidden="false" outlineLevel="0" max="257" min="9" style="1" width="8.99"/>
  </cols>
  <sheetData>
    <row r="1" customFormat="false" ht="18" hidden="false" customHeight="true" outlineLevel="0" collapsed="false">
      <c r="B1" s="607" t="s">
        <v>785</v>
      </c>
      <c r="C1" s="607"/>
      <c r="D1" s="607"/>
      <c r="E1" s="607"/>
      <c r="F1" s="607"/>
      <c r="G1" s="607"/>
      <c r="H1" s="607"/>
    </row>
    <row r="2" customFormat="false" ht="9.75" hidden="false" customHeight="true" outlineLevel="0" collapsed="false"/>
    <row r="3" customFormat="false" ht="17.25" hidden="false" customHeight="false" outlineLevel="0" collapsed="false">
      <c r="H3" s="608" t="s">
        <v>786</v>
      </c>
    </row>
    <row r="4" customFormat="false" ht="17.25" hidden="false" customHeight="false" outlineLevel="0" collapsed="false">
      <c r="B4" s="609"/>
      <c r="C4" s="609"/>
      <c r="D4" s="609"/>
      <c r="E4" s="609"/>
      <c r="G4" s="609"/>
      <c r="H4" s="28" t="str">
        <f aca="false">使い方!E6</f>
        <v>○○○○株式会社</v>
      </c>
    </row>
    <row r="5" customFormat="false" ht="17.25" hidden="false" customHeight="false" outlineLevel="0" collapsed="false">
      <c r="B5" s="609" t="s">
        <v>787</v>
      </c>
      <c r="D5" s="609"/>
      <c r="E5" s="609"/>
      <c r="F5" s="609"/>
      <c r="G5" s="610" t="s">
        <v>179</v>
      </c>
      <c r="H5" s="611" t="n">
        <f aca="false">H27+H28</f>
        <v>0</v>
      </c>
      <c r="I5" s="609" t="s">
        <v>762</v>
      </c>
    </row>
    <row r="6" customFormat="false" ht="17.25" hidden="false" customHeight="false" outlineLevel="0" collapsed="false">
      <c r="B6" s="609"/>
      <c r="D6" s="609"/>
      <c r="E6" s="609"/>
      <c r="F6" s="609"/>
      <c r="G6" s="612"/>
      <c r="H6" s="613"/>
      <c r="I6" s="609"/>
    </row>
    <row r="7" customFormat="false" ht="18" hidden="false" customHeight="false" outlineLevel="0" collapsed="false">
      <c r="B7" s="609"/>
      <c r="C7" s="614" t="s">
        <v>788</v>
      </c>
      <c r="D7" s="609"/>
      <c r="E7" s="609"/>
      <c r="F7" s="614" t="s">
        <v>788</v>
      </c>
      <c r="G7" s="609"/>
    </row>
    <row r="8" customFormat="false" ht="17.25" hidden="false" customHeight="false" outlineLevel="0" collapsed="false">
      <c r="B8" s="257" t="s">
        <v>789</v>
      </c>
      <c r="C8" s="615"/>
      <c r="D8" s="609"/>
      <c r="E8" s="257" t="s">
        <v>790</v>
      </c>
      <c r="F8" s="615"/>
      <c r="G8" s="609"/>
    </row>
    <row r="9" customFormat="false" ht="17.25" hidden="false" customHeight="false" outlineLevel="0" collapsed="false">
      <c r="B9" s="257" t="s">
        <v>791</v>
      </c>
      <c r="C9" s="616"/>
      <c r="D9" s="609"/>
      <c r="E9" s="257" t="s">
        <v>792</v>
      </c>
      <c r="F9" s="616"/>
      <c r="G9" s="257"/>
    </row>
    <row r="10" customFormat="false" ht="17.25" hidden="false" customHeight="false" outlineLevel="0" collapsed="false">
      <c r="B10" s="257" t="s">
        <v>793</v>
      </c>
      <c r="C10" s="616"/>
      <c r="D10" s="609"/>
      <c r="E10" s="257" t="s">
        <v>794</v>
      </c>
      <c r="F10" s="616"/>
      <c r="G10" s="609"/>
    </row>
    <row r="11" customFormat="false" ht="17.25" hidden="false" customHeight="false" outlineLevel="0" collapsed="false">
      <c r="B11" s="257" t="s">
        <v>795</v>
      </c>
      <c r="C11" s="616"/>
      <c r="D11" s="609"/>
      <c r="E11" s="257" t="s">
        <v>796</v>
      </c>
      <c r="F11" s="616"/>
      <c r="G11" s="609"/>
    </row>
    <row r="12" customFormat="false" ht="17.25" hidden="false" customHeight="false" outlineLevel="0" collapsed="false">
      <c r="B12" s="257" t="s">
        <v>797</v>
      </c>
      <c r="C12" s="616"/>
      <c r="D12" s="609"/>
      <c r="E12" s="257" t="s">
        <v>798</v>
      </c>
      <c r="F12" s="616"/>
      <c r="G12" s="617" t="s">
        <v>799</v>
      </c>
    </row>
    <row r="13" customFormat="false" ht="18" hidden="false" customHeight="false" outlineLevel="0" collapsed="false">
      <c r="B13" s="257" t="s">
        <v>800</v>
      </c>
      <c r="C13" s="618"/>
      <c r="D13" s="609"/>
      <c r="E13" s="257" t="s">
        <v>801</v>
      </c>
      <c r="F13" s="618"/>
      <c r="G13" s="617" t="s">
        <v>802</v>
      </c>
    </row>
    <row r="14" customFormat="false" ht="17.25" hidden="false" customHeight="false" outlineLevel="0" collapsed="false">
      <c r="B14" s="609"/>
      <c r="C14" s="609"/>
      <c r="D14" s="609"/>
      <c r="E14" s="609" t="s">
        <v>179</v>
      </c>
      <c r="F14" s="619" t="n">
        <f aca="false">C8+C9+C10+C11+C12+C13+F8+F9+F10+F11+F12+F13</f>
        <v>0</v>
      </c>
      <c r="G14" s="607" t="s">
        <v>745</v>
      </c>
    </row>
    <row r="15" customFormat="false" ht="18" hidden="false" customHeight="false" outlineLevel="0" collapsed="false">
      <c r="B15" s="609"/>
      <c r="C15" s="609"/>
      <c r="D15" s="609"/>
      <c r="E15" s="609"/>
      <c r="F15" s="620"/>
      <c r="G15" s="607"/>
      <c r="K15" s="621"/>
      <c r="L15" s="621"/>
    </row>
    <row r="16" customFormat="false" ht="18" hidden="false" customHeight="false" outlineLevel="0" collapsed="false">
      <c r="B16" s="164" t="s">
        <v>803</v>
      </c>
      <c r="C16" s="75"/>
      <c r="D16" s="75"/>
      <c r="E16" s="622"/>
      <c r="F16" s="623" t="s">
        <v>804</v>
      </c>
      <c r="G16" s="624"/>
      <c r="H16" s="625" t="n">
        <f aca="false">G16-E16</f>
        <v>0</v>
      </c>
      <c r="I16" s="621"/>
    </row>
    <row r="17" customFormat="false" ht="18" hidden="false" customHeight="false" outlineLevel="0" collapsed="false">
      <c r="B17" s="75"/>
      <c r="C17" s="75"/>
      <c r="D17" s="75"/>
      <c r="E17" s="300"/>
      <c r="F17" s="384"/>
      <c r="G17" s="384"/>
      <c r="H17" s="300"/>
      <c r="I17" s="621"/>
    </row>
    <row r="18" customFormat="false" ht="17.25" hidden="false" customHeight="false" outlineLevel="0" collapsed="false">
      <c r="B18" s="164" t="s">
        <v>805</v>
      </c>
      <c r="C18" s="75"/>
      <c r="D18" s="75"/>
      <c r="E18" s="626"/>
      <c r="F18" s="627" t="s">
        <v>804</v>
      </c>
      <c r="G18" s="628"/>
      <c r="H18" s="629" t="n">
        <f aca="false">G18-E18</f>
        <v>0</v>
      </c>
      <c r="I18" s="621"/>
    </row>
    <row r="19" customFormat="false" ht="17.25" hidden="false" customHeight="false" outlineLevel="0" collapsed="false">
      <c r="B19" s="164" t="s">
        <v>806</v>
      </c>
      <c r="C19" s="75"/>
      <c r="D19" s="75"/>
      <c r="E19" s="630"/>
      <c r="F19" s="627" t="s">
        <v>804</v>
      </c>
      <c r="G19" s="631"/>
      <c r="H19" s="629" t="n">
        <f aca="false">G19-E19</f>
        <v>0</v>
      </c>
      <c r="I19" s="621"/>
    </row>
    <row r="20" customFormat="false" ht="18" hidden="false" customHeight="false" outlineLevel="0" collapsed="false">
      <c r="B20" s="164" t="s">
        <v>807</v>
      </c>
      <c r="C20" s="75"/>
      <c r="D20" s="75"/>
      <c r="E20" s="632"/>
      <c r="F20" s="627" t="s">
        <v>804</v>
      </c>
      <c r="G20" s="633"/>
      <c r="H20" s="629" t="n">
        <f aca="false">G20-E20</f>
        <v>0</v>
      </c>
      <c r="I20" s="621"/>
    </row>
    <row r="21" customFormat="false" ht="17.25" hidden="false" customHeight="false" outlineLevel="0" collapsed="false">
      <c r="B21" s="75"/>
      <c r="C21" s="75"/>
      <c r="D21" s="75"/>
      <c r="E21" s="634"/>
      <c r="F21" s="116"/>
      <c r="G21" s="620"/>
      <c r="H21" s="635" t="n">
        <f aca="false">H16-H18-H19-H20</f>
        <v>0</v>
      </c>
      <c r="I21" s="607" t="s">
        <v>762</v>
      </c>
    </row>
    <row r="22" customFormat="false" ht="17.25" hidden="false" customHeight="false" outlineLevel="0" collapsed="false">
      <c r="B22" s="609" t="s">
        <v>808</v>
      </c>
      <c r="C22" s="609"/>
      <c r="D22" s="609"/>
      <c r="E22" s="609"/>
      <c r="F22" s="620"/>
      <c r="G22" s="51"/>
      <c r="H22" s="51"/>
    </row>
    <row r="23" customFormat="false" ht="18" hidden="false" customHeight="false" outlineLevel="0" collapsed="false">
      <c r="B23" s="609" t="s">
        <v>809</v>
      </c>
      <c r="C23" s="609"/>
      <c r="D23" s="609"/>
      <c r="E23" s="609"/>
      <c r="F23" s="620"/>
      <c r="G23" s="620"/>
      <c r="H23" s="51"/>
    </row>
    <row r="24" customFormat="false" ht="18" hidden="false" customHeight="false" outlineLevel="0" collapsed="false">
      <c r="B24" s="609" t="s">
        <v>810</v>
      </c>
      <c r="C24" s="609"/>
      <c r="D24" s="609"/>
      <c r="E24" s="609"/>
      <c r="F24" s="636"/>
      <c r="G24" s="620"/>
      <c r="H24" s="51"/>
    </row>
    <row r="25" customFormat="false" ht="18" hidden="false" customHeight="false" outlineLevel="0" collapsed="false">
      <c r="B25" s="609" t="s">
        <v>811</v>
      </c>
      <c r="C25" s="609"/>
      <c r="D25" s="609"/>
      <c r="E25" s="609"/>
      <c r="F25" s="636" t="s">
        <v>812</v>
      </c>
      <c r="G25" s="609"/>
      <c r="H25" s="51"/>
    </row>
    <row r="26" s="1" customFormat="true" ht="17.25" hidden="false" customHeight="false" outlineLevel="0" collapsed="false">
      <c r="B26" s="257" t="s">
        <v>813</v>
      </c>
      <c r="C26" s="609"/>
      <c r="D26" s="609"/>
      <c r="E26" s="609"/>
      <c r="F26" s="620"/>
      <c r="G26" s="609"/>
      <c r="H26" s="51"/>
    </row>
    <row r="27" customFormat="false" ht="17.25" hidden="false" customHeight="false" outlineLevel="0" collapsed="false">
      <c r="B27" s="637" t="n">
        <f aca="false">F14</f>
        <v>0</v>
      </c>
      <c r="C27" s="638" t="s">
        <v>814</v>
      </c>
      <c r="D27" s="639" t="n">
        <f aca="false">HOUR(H21)/24</f>
        <v>0</v>
      </c>
      <c r="E27" s="614"/>
      <c r="G27" s="23" t="s">
        <v>815</v>
      </c>
      <c r="H27" s="640" t="n">
        <f aca="false">B27*D27*24</f>
        <v>0</v>
      </c>
      <c r="I27" s="609" t="s">
        <v>762</v>
      </c>
    </row>
    <row r="28" customFormat="false" ht="17.25" hidden="false" customHeight="false" outlineLevel="0" collapsed="false">
      <c r="B28" s="637" t="n">
        <f aca="false">F14</f>
        <v>0</v>
      </c>
      <c r="C28" s="638" t="s">
        <v>816</v>
      </c>
      <c r="D28" s="641" t="n">
        <f aca="false">MINUTE(H21)</f>
        <v>0</v>
      </c>
      <c r="E28" s="642" t="s">
        <v>817</v>
      </c>
      <c r="F28" s="614" t="n">
        <v>60</v>
      </c>
      <c r="G28" s="24" t="s">
        <v>818</v>
      </c>
      <c r="H28" s="640" t="n">
        <f aca="false">ROUNDDOWN(F29*B28,3)</f>
        <v>0</v>
      </c>
      <c r="I28" s="609" t="s">
        <v>762</v>
      </c>
      <c r="J28" s="609"/>
      <c r="K28" s="609"/>
      <c r="L28" s="609"/>
    </row>
    <row r="29" customFormat="false" ht="17.25" hidden="false" customHeight="false" outlineLevel="0" collapsed="false">
      <c r="F29" s="643" t="n">
        <f aca="false">ROUNDDOWN(D28/F28,3)</f>
        <v>0</v>
      </c>
      <c r="G29" s="3" t="s">
        <v>819</v>
      </c>
    </row>
    <row r="30" customFormat="false" ht="13.5" hidden="false" customHeight="false" outlineLevel="0" collapsed="false">
      <c r="G30" s="51"/>
    </row>
  </sheetData>
  <sheetProtection sheet="true"/>
  <mergeCells count="1">
    <mergeCell ref="B1:H1"/>
  </mergeCells>
  <dataValidations count="2">
    <dataValidation allowBlank="true" errorStyle="stop" operator="between" showDropDown="false" showErrorMessage="true" showInputMessage="false" sqref="C8:C10 F8:F13 G9 C11:C13 E16 G16 E18:E20 G18:G20 F24" type="none">
      <formula1>0</formula1>
      <formula2>0</formula2>
    </dataValidation>
    <dataValidation allowBlank="true" errorStyle="stop" operator="between" showDropDown="false" showErrorMessage="true" showInputMessage="false" sqref="F25:F26" type="list">
      <formula1>$K$25:$K$27</formula1>
      <formula2>0</formula2>
    </dataValidation>
  </dataValidations>
  <printOptions headings="false" gridLines="false" gridLinesSet="true" horizontalCentered="true" verticalCentered="false"/>
  <pageMargins left="0.865972222222222" right="0.708333333333333" top="0.748611111111111" bottom="0.74861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D  &amp;T&amp;C&amp;A</oddHeader>
    <oddFooter>&amp;L&amp;F</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75"/>
    <col collapsed="false" customWidth="true" hidden="false" outlineLevel="0" max="3" min="3" style="1" width="5.25"/>
    <col collapsed="false" customWidth="true" hidden="false" outlineLevel="0" max="4" min="4" style="1" width="5.12"/>
    <col collapsed="false" customWidth="true" hidden="false" outlineLevel="0" max="5" min="5" style="1" width="4.62"/>
    <col collapsed="false" customWidth="true" hidden="false" outlineLevel="0" max="20" min="6" style="1" width="16.25"/>
    <col collapsed="false" customWidth="true" hidden="false" outlineLevel="0" max="21" min="21" style="1" width="2.37"/>
    <col collapsed="false" customWidth="true" hidden="false" outlineLevel="0" max="22" min="22" style="1" width="10.25"/>
    <col collapsed="false" customWidth="false" hidden="false" outlineLevel="0" max="257" min="23" style="1" width="8.99"/>
  </cols>
  <sheetData>
    <row r="1" customFormat="false" ht="17.25" hidden="false" customHeight="false" outlineLevel="0" collapsed="false">
      <c r="A1" s="644" t="s">
        <v>729</v>
      </c>
      <c r="B1" s="644"/>
      <c r="C1" s="644"/>
      <c r="D1" s="644"/>
      <c r="E1" s="644"/>
      <c r="F1" s="609"/>
    </row>
    <row r="2" customFormat="false" ht="17.25" hidden="false" customHeight="false" outlineLevel="0" collapsed="false">
      <c r="A2" s="645"/>
      <c r="B2" s="646" t="s">
        <v>820</v>
      </c>
      <c r="C2" s="647" t="s">
        <v>821</v>
      </c>
      <c r="D2" s="647"/>
      <c r="E2" s="647"/>
      <c r="F2" s="647"/>
      <c r="G2" s="449"/>
      <c r="H2" s="449"/>
      <c r="I2" s="449"/>
      <c r="J2" s="449"/>
      <c r="K2" s="449"/>
      <c r="L2" s="449"/>
      <c r="M2" s="449"/>
      <c r="N2" s="449"/>
      <c r="O2" s="449"/>
      <c r="P2" s="449"/>
      <c r="Q2" s="449"/>
      <c r="R2" s="449"/>
      <c r="S2" s="449"/>
      <c r="T2" s="449"/>
    </row>
    <row r="3" customFormat="false" ht="13.5" hidden="false" customHeight="false" outlineLevel="0" collapsed="false">
      <c r="A3" s="449"/>
      <c r="B3" s="648"/>
      <c r="C3" s="648"/>
      <c r="D3" s="648"/>
      <c r="E3" s="648"/>
      <c r="F3" s="449"/>
      <c r="G3" s="449"/>
      <c r="H3" s="449"/>
      <c r="I3" s="449"/>
      <c r="J3" s="449"/>
      <c r="K3" s="449"/>
      <c r="L3" s="449"/>
      <c r="M3" s="449"/>
      <c r="N3" s="449"/>
      <c r="O3" s="449"/>
      <c r="P3" s="449"/>
      <c r="Q3" s="449"/>
      <c r="R3" s="449"/>
      <c r="S3" s="449"/>
      <c r="T3" s="449" t="s">
        <v>732</v>
      </c>
    </row>
    <row r="4" customFormat="false" ht="17.25" hidden="false" customHeight="false" outlineLevel="0" collapsed="false">
      <c r="A4" s="449"/>
      <c r="B4" s="649" t="s">
        <v>822</v>
      </c>
      <c r="C4" s="648"/>
      <c r="D4" s="648"/>
      <c r="E4" s="648"/>
      <c r="F4" s="449"/>
      <c r="G4" s="449"/>
      <c r="H4" s="449"/>
      <c r="I4" s="449"/>
      <c r="J4" s="449"/>
      <c r="K4" s="449"/>
      <c r="L4" s="449"/>
      <c r="M4" s="650"/>
      <c r="N4" s="650"/>
      <c r="O4" s="651"/>
      <c r="P4" s="652"/>
      <c r="Q4" s="653" t="s">
        <v>733</v>
      </c>
      <c r="R4" s="645" t="str">
        <f aca="false">使い方!E6</f>
        <v>○○○○株式会社</v>
      </c>
      <c r="S4" s="449"/>
      <c r="T4" s="651"/>
      <c r="V4" s="51"/>
    </row>
    <row r="5" customFormat="false" ht="14.25" hidden="false" customHeight="false" outlineLevel="0" collapsed="false">
      <c r="A5" s="449"/>
      <c r="B5" s="649" t="s">
        <v>822</v>
      </c>
      <c r="C5" s="648"/>
      <c r="D5" s="648"/>
      <c r="E5" s="648"/>
      <c r="F5" s="449"/>
      <c r="G5" s="449"/>
      <c r="H5" s="449"/>
      <c r="I5" s="449"/>
      <c r="J5" s="449"/>
      <c r="K5" s="449"/>
      <c r="L5" s="449"/>
      <c r="M5" s="449"/>
      <c r="N5" s="449"/>
      <c r="O5" s="449"/>
      <c r="P5" s="449"/>
      <c r="Q5" s="449"/>
      <c r="R5" s="449"/>
      <c r="S5" s="449"/>
      <c r="T5" s="449"/>
      <c r="V5" s="51"/>
    </row>
    <row r="6" customFormat="false" ht="35.25" hidden="false" customHeight="true" outlineLevel="0" collapsed="false">
      <c r="A6" s="449"/>
      <c r="B6" s="654" t="s">
        <v>823</v>
      </c>
      <c r="C6" s="654"/>
      <c r="D6" s="654"/>
      <c r="E6" s="654"/>
      <c r="F6" s="655" t="str">
        <f aca="false">対象者一覧表!C24</f>
        <v/>
      </c>
      <c r="G6" s="655"/>
      <c r="H6" s="655"/>
      <c r="I6" s="655"/>
      <c r="J6" s="655"/>
      <c r="K6" s="656" t="str">
        <f aca="false">対象者一覧表!C25</f>
        <v/>
      </c>
      <c r="L6" s="656"/>
      <c r="M6" s="656"/>
      <c r="N6" s="656"/>
      <c r="O6" s="656"/>
      <c r="P6" s="657" t="str">
        <f aca="false">対象者一覧表!C26</f>
        <v/>
      </c>
      <c r="Q6" s="657"/>
      <c r="R6" s="657"/>
      <c r="S6" s="657"/>
      <c r="T6" s="657"/>
      <c r="V6" s="658"/>
    </row>
    <row r="7" customFormat="false" ht="33.75" hidden="false" customHeight="true" outlineLevel="0" collapsed="false">
      <c r="A7" s="449"/>
      <c r="B7" s="659"/>
      <c r="C7" s="660"/>
      <c r="D7" s="660"/>
      <c r="E7" s="661"/>
      <c r="F7" s="662" t="s">
        <v>762</v>
      </c>
      <c r="G7" s="663" t="s">
        <v>824</v>
      </c>
      <c r="H7" s="664" t="s">
        <v>825</v>
      </c>
      <c r="I7" s="665" t="s">
        <v>826</v>
      </c>
      <c r="J7" s="665" t="s">
        <v>827</v>
      </c>
      <c r="K7" s="662" t="s">
        <v>762</v>
      </c>
      <c r="L7" s="663" t="s">
        <v>824</v>
      </c>
      <c r="M7" s="664" t="s">
        <v>825</v>
      </c>
      <c r="N7" s="665" t="s">
        <v>826</v>
      </c>
      <c r="O7" s="665" t="s">
        <v>827</v>
      </c>
      <c r="P7" s="662" t="s">
        <v>762</v>
      </c>
      <c r="Q7" s="663" t="s">
        <v>824</v>
      </c>
      <c r="R7" s="664" t="s">
        <v>825</v>
      </c>
      <c r="S7" s="665" t="s">
        <v>826</v>
      </c>
      <c r="T7" s="665" t="s">
        <v>827</v>
      </c>
      <c r="V7" s="658"/>
    </row>
    <row r="8" customFormat="false" ht="13.5" hidden="false" customHeight="false" outlineLevel="0" collapsed="false">
      <c r="A8" s="449"/>
      <c r="B8" s="659"/>
      <c r="C8" s="666"/>
      <c r="D8" s="666"/>
      <c r="E8" s="667"/>
      <c r="F8" s="668" t="s">
        <v>740</v>
      </c>
      <c r="G8" s="669" t="s">
        <v>828</v>
      </c>
      <c r="H8" s="670"/>
      <c r="I8" s="665"/>
      <c r="J8" s="665"/>
      <c r="K8" s="668" t="s">
        <v>740</v>
      </c>
      <c r="L8" s="669" t="s">
        <v>828</v>
      </c>
      <c r="M8" s="670"/>
      <c r="N8" s="665"/>
      <c r="O8" s="665"/>
      <c r="P8" s="668" t="s">
        <v>740</v>
      </c>
      <c r="Q8" s="669" t="s">
        <v>828</v>
      </c>
      <c r="R8" s="670"/>
      <c r="S8" s="665"/>
      <c r="T8" s="665"/>
      <c r="V8" s="658"/>
    </row>
    <row r="9" customFormat="false" ht="14.25" hidden="false" customHeight="false" outlineLevel="0" collapsed="false">
      <c r="A9" s="449"/>
      <c r="B9" s="659"/>
      <c r="C9" s="666"/>
      <c r="D9" s="666"/>
      <c r="E9" s="667"/>
      <c r="F9" s="668" t="s">
        <v>829</v>
      </c>
      <c r="G9" s="669" t="s">
        <v>830</v>
      </c>
      <c r="H9" s="671" t="s">
        <v>831</v>
      </c>
      <c r="I9" s="665"/>
      <c r="J9" s="665"/>
      <c r="K9" s="668" t="s">
        <v>829</v>
      </c>
      <c r="L9" s="669" t="s">
        <v>830</v>
      </c>
      <c r="M9" s="671" t="s">
        <v>831</v>
      </c>
      <c r="N9" s="665"/>
      <c r="O9" s="665"/>
      <c r="P9" s="668" t="s">
        <v>829</v>
      </c>
      <c r="Q9" s="669" t="s">
        <v>830</v>
      </c>
      <c r="R9" s="671" t="s">
        <v>831</v>
      </c>
      <c r="S9" s="665"/>
      <c r="T9" s="665"/>
      <c r="V9" s="658"/>
    </row>
    <row r="10" customFormat="false" ht="25.5" hidden="false" customHeight="true" outlineLevel="0" collapsed="false">
      <c r="A10" s="449"/>
      <c r="B10" s="672" t="n">
        <v>26</v>
      </c>
      <c r="C10" s="673" t="s">
        <v>743</v>
      </c>
      <c r="D10" s="673" t="n">
        <v>7</v>
      </c>
      <c r="E10" s="673" t="s">
        <v>744</v>
      </c>
      <c r="F10" s="674" t="str">
        <f aca="false">IF(対象者一覧表!$G$24="","",対象者一覧表!$G$24)</f>
        <v/>
      </c>
      <c r="G10" s="675"/>
      <c r="H10" s="676" t="str">
        <f aca="false">IF(F10="","",ROUNDDOWN((G10*F10),0))</f>
        <v/>
      </c>
      <c r="I10" s="677"/>
      <c r="J10" s="678" t="str">
        <f aca="false">IF(F10="","",MIN(H10,I10))</f>
        <v/>
      </c>
      <c r="K10" s="674" t="str">
        <f aca="false">IF(対象者一覧表!$G$25="","",対象者一覧表!$G$25)</f>
        <v/>
      </c>
      <c r="L10" s="675"/>
      <c r="M10" s="679" t="str">
        <f aca="false">IF(K10="","",ROUNDDOWN((L10*K10),0))</f>
        <v/>
      </c>
      <c r="N10" s="680"/>
      <c r="O10" s="678" t="str">
        <f aca="false">IF(K10="","",MIN(M10,N10))</f>
        <v/>
      </c>
      <c r="P10" s="674" t="str">
        <f aca="false">IF(対象者一覧表!$G$26="","",対象者一覧表!$G$26)</f>
        <v/>
      </c>
      <c r="Q10" s="675"/>
      <c r="R10" s="679" t="str">
        <f aca="false">IF(P10="","",ROUNDDOWN((Q10*P10),0))</f>
        <v/>
      </c>
      <c r="S10" s="680"/>
      <c r="T10" s="678" t="str">
        <f aca="false">IF(P10="","",MIN(R10,S10))</f>
        <v/>
      </c>
    </row>
    <row r="11" customFormat="false" ht="25.5" hidden="false" customHeight="true" outlineLevel="0" collapsed="false">
      <c r="A11" s="449"/>
      <c r="B11" s="681"/>
      <c r="C11" s="682" t="s">
        <v>743</v>
      </c>
      <c r="D11" s="682" t="n">
        <v>8</v>
      </c>
      <c r="E11" s="682" t="s">
        <v>744</v>
      </c>
      <c r="F11" s="683" t="str">
        <f aca="false">IF(対象者一覧表!$G$24="","",対象者一覧表!$G$24)</f>
        <v/>
      </c>
      <c r="G11" s="684"/>
      <c r="H11" s="685" t="str">
        <f aca="false">IF(F11="","",ROUNDDOWN((G11*F11),0))</f>
        <v/>
      </c>
      <c r="I11" s="686"/>
      <c r="J11" s="687" t="str">
        <f aca="false">IF(F11="","",MIN(H11,I11))</f>
        <v/>
      </c>
      <c r="K11" s="683" t="str">
        <f aca="false">IF(対象者一覧表!$G$25="","",対象者一覧表!$G$25)</f>
        <v/>
      </c>
      <c r="L11" s="684"/>
      <c r="M11" s="688" t="str">
        <f aca="false">IF(K11="","",ROUNDDOWN((L11*K11),0))</f>
        <v/>
      </c>
      <c r="N11" s="689"/>
      <c r="O11" s="687" t="str">
        <f aca="false">IF(K11="","",MIN(M11,N11))</f>
        <v/>
      </c>
      <c r="P11" s="683" t="str">
        <f aca="false">IF(対象者一覧表!$G$26="","",対象者一覧表!$G$26)</f>
        <v/>
      </c>
      <c r="Q11" s="684"/>
      <c r="R11" s="688" t="str">
        <f aca="false">IF(P11="","",ROUNDDOWN((Q11*P11),0))</f>
        <v/>
      </c>
      <c r="S11" s="689"/>
      <c r="T11" s="687" t="str">
        <f aca="false">IF(P11="","",MIN(R11,S11))</f>
        <v/>
      </c>
    </row>
    <row r="12" customFormat="false" ht="25.5" hidden="false" customHeight="true" outlineLevel="0" collapsed="false">
      <c r="A12" s="449"/>
      <c r="B12" s="681"/>
      <c r="C12" s="682" t="s">
        <v>743</v>
      </c>
      <c r="D12" s="682" t="n">
        <v>9</v>
      </c>
      <c r="E12" s="682" t="s">
        <v>744</v>
      </c>
      <c r="F12" s="683" t="str">
        <f aca="false">IF(対象者一覧表!$G$24="","",対象者一覧表!$G$24)</f>
        <v/>
      </c>
      <c r="G12" s="684"/>
      <c r="H12" s="685" t="str">
        <f aca="false">IF(F12="","",ROUNDDOWN((G12*F12),0))</f>
        <v/>
      </c>
      <c r="I12" s="686"/>
      <c r="J12" s="687" t="str">
        <f aca="false">IF(F12="","",MIN(H12,I12))</f>
        <v/>
      </c>
      <c r="K12" s="683" t="str">
        <f aca="false">IF(対象者一覧表!$G$25="","",対象者一覧表!$G$25)</f>
        <v/>
      </c>
      <c r="L12" s="684"/>
      <c r="M12" s="688" t="str">
        <f aca="false">IF(K12="","",ROUNDDOWN((L12*K12),0))</f>
        <v/>
      </c>
      <c r="N12" s="689"/>
      <c r="O12" s="687" t="str">
        <f aca="false">IF(K12="","",MIN(M12,N12))</f>
        <v/>
      </c>
      <c r="P12" s="683" t="str">
        <f aca="false">IF(対象者一覧表!$G$26="","",対象者一覧表!$G$26)</f>
        <v/>
      </c>
      <c r="Q12" s="684"/>
      <c r="R12" s="688" t="str">
        <f aca="false">IF(P12="","",ROUNDDOWN((Q12*P12),0))</f>
        <v/>
      </c>
      <c r="S12" s="689"/>
      <c r="T12" s="687" t="str">
        <f aca="false">IF(P12="","",MIN(R12,S12))</f>
        <v/>
      </c>
    </row>
    <row r="13" customFormat="false" ht="25.5" hidden="false" customHeight="true" outlineLevel="0" collapsed="false">
      <c r="A13" s="449"/>
      <c r="B13" s="681"/>
      <c r="C13" s="682" t="s">
        <v>743</v>
      </c>
      <c r="D13" s="682" t="n">
        <v>10</v>
      </c>
      <c r="E13" s="682" t="s">
        <v>744</v>
      </c>
      <c r="F13" s="683" t="str">
        <f aca="false">IF(対象者一覧表!$G$24="","",対象者一覧表!$G$24)</f>
        <v/>
      </c>
      <c r="G13" s="690"/>
      <c r="H13" s="685" t="str">
        <f aca="false">IF(F13="","",ROUNDDOWN((G13*F13),0))</f>
        <v/>
      </c>
      <c r="I13" s="686"/>
      <c r="J13" s="687" t="str">
        <f aca="false">IF(F13="","",MIN(H13,I13))</f>
        <v/>
      </c>
      <c r="K13" s="683" t="str">
        <f aca="false">IF(対象者一覧表!$G$25="","",対象者一覧表!$G$25)</f>
        <v/>
      </c>
      <c r="L13" s="690"/>
      <c r="M13" s="688" t="str">
        <f aca="false">IF(K13="","",ROUNDDOWN((L13*K13),0))</f>
        <v/>
      </c>
      <c r="N13" s="689"/>
      <c r="O13" s="687" t="str">
        <f aca="false">IF(K13="","",MIN(M13,N13))</f>
        <v/>
      </c>
      <c r="P13" s="683" t="str">
        <f aca="false">IF(対象者一覧表!$G$26="","",対象者一覧表!$G$26)</f>
        <v/>
      </c>
      <c r="Q13" s="690"/>
      <c r="R13" s="688" t="str">
        <f aca="false">IF(P13="","",ROUNDDOWN((Q13*P13),0))</f>
        <v/>
      </c>
      <c r="S13" s="689"/>
      <c r="T13" s="687" t="str">
        <f aca="false">IF(P13="","",MIN(R13,S13))</f>
        <v/>
      </c>
    </row>
    <row r="14" customFormat="false" ht="25.5" hidden="false" customHeight="true" outlineLevel="0" collapsed="false">
      <c r="A14" s="449"/>
      <c r="B14" s="691"/>
      <c r="C14" s="692" t="s">
        <v>743</v>
      </c>
      <c r="D14" s="692" t="n">
        <v>11</v>
      </c>
      <c r="E14" s="682" t="s">
        <v>744</v>
      </c>
      <c r="F14" s="683" t="str">
        <f aca="false">IF(対象者一覧表!$G$24="","",対象者一覧表!$G$24)</f>
        <v/>
      </c>
      <c r="G14" s="684"/>
      <c r="H14" s="685" t="str">
        <f aca="false">IF(F14="","",ROUNDDOWN((G14*F14),0))</f>
        <v/>
      </c>
      <c r="I14" s="686"/>
      <c r="J14" s="687" t="str">
        <f aca="false">IF(F14="","",MIN(H14,I14))</f>
        <v/>
      </c>
      <c r="K14" s="683" t="str">
        <f aca="false">IF(対象者一覧表!$G$25="","",対象者一覧表!$G$25)</f>
        <v/>
      </c>
      <c r="L14" s="684"/>
      <c r="M14" s="688" t="str">
        <f aca="false">IF(K14="","",ROUNDDOWN((L14*K14),0))</f>
        <v/>
      </c>
      <c r="N14" s="689"/>
      <c r="O14" s="687" t="str">
        <f aca="false">IF(K14="","",MIN(M14,N14))</f>
        <v/>
      </c>
      <c r="P14" s="683" t="str">
        <f aca="false">IF(対象者一覧表!$G$26="","",対象者一覧表!$G$26)</f>
        <v/>
      </c>
      <c r="Q14" s="684"/>
      <c r="R14" s="688" t="str">
        <f aca="false">IF(P14="","",ROUNDDOWN((Q14*P14),0))</f>
        <v/>
      </c>
      <c r="S14" s="689"/>
      <c r="T14" s="687" t="str">
        <f aca="false">IF(P14="","",MIN(R14,S14))</f>
        <v/>
      </c>
    </row>
    <row r="15" customFormat="false" ht="25.5" hidden="false" customHeight="true" outlineLevel="0" collapsed="false">
      <c r="A15" s="449"/>
      <c r="B15" s="681"/>
      <c r="C15" s="682" t="s">
        <v>743</v>
      </c>
      <c r="D15" s="682" t="n">
        <v>12</v>
      </c>
      <c r="E15" s="682" t="s">
        <v>744</v>
      </c>
      <c r="F15" s="683" t="str">
        <f aca="false">IF(対象者一覧表!$G$24="","",対象者一覧表!$G$24)</f>
        <v/>
      </c>
      <c r="G15" s="684"/>
      <c r="H15" s="685" t="str">
        <f aca="false">IF(F15="","",ROUNDDOWN((G15*F15),0))</f>
        <v/>
      </c>
      <c r="I15" s="686"/>
      <c r="J15" s="687" t="str">
        <f aca="false">IF(F15="","",MIN(H15,I15))</f>
        <v/>
      </c>
      <c r="K15" s="683" t="str">
        <f aca="false">IF(対象者一覧表!$G$25="","",対象者一覧表!$G$25)</f>
        <v/>
      </c>
      <c r="L15" s="684"/>
      <c r="M15" s="688" t="str">
        <f aca="false">IF(K15="","",ROUNDDOWN((L15*K15),0))</f>
        <v/>
      </c>
      <c r="N15" s="689"/>
      <c r="O15" s="687" t="str">
        <f aca="false">IF(K15="","",MIN(M15,N15))</f>
        <v/>
      </c>
      <c r="P15" s="683" t="str">
        <f aca="false">IF(対象者一覧表!$G$26="","",対象者一覧表!$G$26)</f>
        <v/>
      </c>
      <c r="Q15" s="684"/>
      <c r="R15" s="688" t="str">
        <f aca="false">IF(P15="","",ROUNDDOWN((Q15*P15),0))</f>
        <v/>
      </c>
      <c r="S15" s="689"/>
      <c r="T15" s="687" t="str">
        <f aca="false">IF(P15="","",MIN(R15,S15))</f>
        <v/>
      </c>
      <c r="V15" s="495"/>
    </row>
    <row r="16" customFormat="false" ht="25.5" hidden="false" customHeight="true" outlineLevel="0" collapsed="false">
      <c r="A16" s="449"/>
      <c r="B16" s="681" t="n">
        <v>27</v>
      </c>
      <c r="C16" s="682" t="s">
        <v>743</v>
      </c>
      <c r="D16" s="682" t="n">
        <v>1</v>
      </c>
      <c r="E16" s="682" t="s">
        <v>744</v>
      </c>
      <c r="F16" s="683" t="str">
        <f aca="false">IF(対象者一覧表!$G$24="","",対象者一覧表!$G$24)</f>
        <v/>
      </c>
      <c r="G16" s="684"/>
      <c r="H16" s="685" t="str">
        <f aca="false">IF(F16="","",ROUNDDOWN((G16*F16),0))</f>
        <v/>
      </c>
      <c r="I16" s="686"/>
      <c r="J16" s="687" t="str">
        <f aca="false">IF(F16="","",MIN(H16,I16))</f>
        <v/>
      </c>
      <c r="K16" s="683" t="str">
        <f aca="false">IF(対象者一覧表!$G$25="","",対象者一覧表!$G$25)</f>
        <v/>
      </c>
      <c r="L16" s="684"/>
      <c r="M16" s="688" t="str">
        <f aca="false">IF(K16="","",ROUNDDOWN((L16*K16),0))</f>
        <v/>
      </c>
      <c r="N16" s="689"/>
      <c r="O16" s="687" t="str">
        <f aca="false">IF(K16="","",MIN(M16,N16))</f>
        <v/>
      </c>
      <c r="P16" s="683" t="str">
        <f aca="false">IF(対象者一覧表!$G$26="","",対象者一覧表!$G$26)</f>
        <v/>
      </c>
      <c r="Q16" s="684"/>
      <c r="R16" s="688" t="str">
        <f aca="false">IF(P16="","",ROUNDDOWN((Q16*P16),0))</f>
        <v/>
      </c>
      <c r="S16" s="689"/>
      <c r="T16" s="687" t="str">
        <f aca="false">IF(P16="","",MIN(R16,S16))</f>
        <v/>
      </c>
      <c r="V16" s="495"/>
    </row>
    <row r="17" customFormat="false" ht="25.5" hidden="false" customHeight="true" outlineLevel="0" collapsed="false">
      <c r="A17" s="449"/>
      <c r="B17" s="681"/>
      <c r="C17" s="682" t="s">
        <v>743</v>
      </c>
      <c r="D17" s="682" t="n">
        <v>2</v>
      </c>
      <c r="E17" s="682" t="s">
        <v>744</v>
      </c>
      <c r="F17" s="683" t="str">
        <f aca="false">IF(対象者一覧表!$G$24="","",対象者一覧表!$G$24)</f>
        <v/>
      </c>
      <c r="G17" s="684"/>
      <c r="H17" s="685" t="str">
        <f aca="false">IF(F17="","",ROUNDDOWN((G17*F17),0))</f>
        <v/>
      </c>
      <c r="I17" s="686"/>
      <c r="J17" s="687" t="str">
        <f aca="false">IF(F17="","",MIN(H17,I17))</f>
        <v/>
      </c>
      <c r="K17" s="683" t="str">
        <f aca="false">IF(対象者一覧表!$G$25="","",対象者一覧表!$G$25)</f>
        <v/>
      </c>
      <c r="L17" s="684"/>
      <c r="M17" s="688" t="str">
        <f aca="false">IF(K17="","",ROUNDDOWN((L17*K17),0))</f>
        <v/>
      </c>
      <c r="N17" s="689"/>
      <c r="O17" s="687" t="str">
        <f aca="false">IF(K17="","",MIN(M17,N17))</f>
        <v/>
      </c>
      <c r="P17" s="683" t="str">
        <f aca="false">IF(対象者一覧表!$G$26="","",対象者一覧表!$G$26)</f>
        <v/>
      </c>
      <c r="Q17" s="684"/>
      <c r="R17" s="688" t="str">
        <f aca="false">IF(P17="","",ROUNDDOWN((Q17*P17),0))</f>
        <v/>
      </c>
      <c r="S17" s="689"/>
      <c r="T17" s="687" t="str">
        <f aca="false">IF(P17="","",MIN(R17,S17))</f>
        <v/>
      </c>
      <c r="V17" s="693"/>
    </row>
    <row r="18" customFormat="false" ht="25.5" hidden="false" customHeight="true" outlineLevel="0" collapsed="false">
      <c r="A18" s="449"/>
      <c r="B18" s="681"/>
      <c r="C18" s="682" t="s">
        <v>743</v>
      </c>
      <c r="D18" s="682" t="n">
        <v>3</v>
      </c>
      <c r="E18" s="682" t="s">
        <v>744</v>
      </c>
      <c r="F18" s="683" t="str">
        <f aca="false">IF(対象者一覧表!$G$24="","",対象者一覧表!$G$24)</f>
        <v/>
      </c>
      <c r="G18" s="684"/>
      <c r="H18" s="685" t="str">
        <f aca="false">IF(F18="","",ROUNDDOWN((G18*F18),0))</f>
        <v/>
      </c>
      <c r="I18" s="686"/>
      <c r="J18" s="687" t="str">
        <f aca="false">IF(F18="","",MIN(H18,I18))</f>
        <v/>
      </c>
      <c r="K18" s="683" t="str">
        <f aca="false">IF(対象者一覧表!$G$25="","",対象者一覧表!$G$25)</f>
        <v/>
      </c>
      <c r="L18" s="684"/>
      <c r="M18" s="688" t="str">
        <f aca="false">IF(K18="","",ROUNDDOWN((L18*K18),0))</f>
        <v/>
      </c>
      <c r="N18" s="689"/>
      <c r="O18" s="687" t="str">
        <f aca="false">IF(K18="","",MIN(M18,N18))</f>
        <v/>
      </c>
      <c r="P18" s="683" t="str">
        <f aca="false">IF(対象者一覧表!$G$26="","",対象者一覧表!$G$26)</f>
        <v/>
      </c>
      <c r="Q18" s="684"/>
      <c r="R18" s="688" t="str">
        <f aca="false">IF(P18="","",ROUNDDOWN((Q18*P18),0))</f>
        <v/>
      </c>
      <c r="S18" s="689"/>
      <c r="T18" s="687" t="str">
        <f aca="false">IF(P18="","",MIN(R18,S18))</f>
        <v/>
      </c>
      <c r="V18" s="693"/>
    </row>
    <row r="19" customFormat="false" ht="25.5" hidden="false" customHeight="true" outlineLevel="0" collapsed="false">
      <c r="A19" s="449"/>
      <c r="B19" s="681"/>
      <c r="C19" s="682" t="s">
        <v>743</v>
      </c>
      <c r="D19" s="682" t="n">
        <v>4</v>
      </c>
      <c r="E19" s="682" t="s">
        <v>744</v>
      </c>
      <c r="F19" s="683" t="str">
        <f aca="false">IF(対象者一覧表!$G$24="","",対象者一覧表!$G$24)</f>
        <v/>
      </c>
      <c r="G19" s="690"/>
      <c r="H19" s="685" t="str">
        <f aca="false">IF(F19="","",ROUNDDOWN((G19*F19),0))</f>
        <v/>
      </c>
      <c r="I19" s="686"/>
      <c r="J19" s="687" t="str">
        <f aca="false">IF(F19="","",MIN(H19,I19))</f>
        <v/>
      </c>
      <c r="K19" s="683" t="str">
        <f aca="false">IF(対象者一覧表!$G$25="","",対象者一覧表!$G$25)</f>
        <v/>
      </c>
      <c r="L19" s="690"/>
      <c r="M19" s="688" t="str">
        <f aca="false">IF(K19="","",ROUNDDOWN((L19*K19),0))</f>
        <v/>
      </c>
      <c r="N19" s="689"/>
      <c r="O19" s="687" t="str">
        <f aca="false">IF(K19="","",MIN(M19,N19))</f>
        <v/>
      </c>
      <c r="P19" s="683" t="str">
        <f aca="false">IF(対象者一覧表!$G$26="","",対象者一覧表!$G$26)</f>
        <v/>
      </c>
      <c r="Q19" s="690"/>
      <c r="R19" s="688" t="str">
        <f aca="false">IF(P19="","",ROUNDDOWN((Q19*P19),0))</f>
        <v/>
      </c>
      <c r="S19" s="689"/>
      <c r="T19" s="687" t="str">
        <f aca="false">IF(P19="","",MIN(R19,S19))</f>
        <v/>
      </c>
      <c r="V19" s="693"/>
    </row>
    <row r="20" customFormat="false" ht="25.5" hidden="false" customHeight="true" outlineLevel="0" collapsed="false">
      <c r="A20" s="449"/>
      <c r="B20" s="694"/>
      <c r="C20" s="695" t="s">
        <v>743</v>
      </c>
      <c r="D20" s="695"/>
      <c r="E20" s="695" t="s">
        <v>744</v>
      </c>
      <c r="F20" s="696" t="str">
        <f aca="false">IF(対象者一覧表!$G$24="","",対象者一覧表!$G$24)</f>
        <v/>
      </c>
      <c r="G20" s="697"/>
      <c r="H20" s="698" t="str">
        <f aca="false">IF(F20="","",ROUNDDOWN((G20*F20),0))</f>
        <v/>
      </c>
      <c r="I20" s="699"/>
      <c r="J20" s="700" t="str">
        <f aca="false">IF(F20="","",MIN(H20,I20))</f>
        <v/>
      </c>
      <c r="K20" s="696" t="str">
        <f aca="false">IF(対象者一覧表!$G$25="","",対象者一覧表!$G$25)</f>
        <v/>
      </c>
      <c r="L20" s="697"/>
      <c r="M20" s="701" t="str">
        <f aca="false">IF(K20="","",ROUNDDOWN((L20*K20),0))</f>
        <v/>
      </c>
      <c r="N20" s="702"/>
      <c r="O20" s="700" t="str">
        <f aca="false">IF(K20="","",MIN(M20,N20))</f>
        <v/>
      </c>
      <c r="P20" s="696" t="str">
        <f aca="false">IF(対象者一覧表!$G$26="","",対象者一覧表!$G$26)</f>
        <v/>
      </c>
      <c r="Q20" s="697"/>
      <c r="R20" s="701" t="str">
        <f aca="false">IF(P20="","",ROUNDDOWN((Q20*P20),0))</f>
        <v/>
      </c>
      <c r="S20" s="702"/>
      <c r="T20" s="700" t="str">
        <f aca="false">IF(P20="","",MIN(R20,S20))</f>
        <v/>
      </c>
    </row>
    <row r="21" customFormat="false" ht="25.5" hidden="false" customHeight="true" outlineLevel="0" collapsed="false">
      <c r="A21" s="449"/>
      <c r="B21" s="703"/>
      <c r="C21" s="704"/>
      <c r="D21" s="704"/>
      <c r="E21" s="705" t="s">
        <v>175</v>
      </c>
      <c r="F21" s="706"/>
      <c r="G21" s="707" t="n">
        <f aca="false">SUM(G10:G20)</f>
        <v>0</v>
      </c>
      <c r="H21" s="708" t="n">
        <f aca="false">SUM(H10:H20)</f>
        <v>0</v>
      </c>
      <c r="I21" s="709" t="n">
        <f aca="false">SUM(I10:I20)</f>
        <v>0</v>
      </c>
      <c r="J21" s="710" t="n">
        <f aca="false">SUM(J10:J20)</f>
        <v>0</v>
      </c>
      <c r="K21" s="706"/>
      <c r="L21" s="707" t="n">
        <f aca="false">SUM(L10:L20)</f>
        <v>0</v>
      </c>
      <c r="M21" s="708" t="n">
        <f aca="false">SUM(M10:M20)</f>
        <v>0</v>
      </c>
      <c r="N21" s="708" t="n">
        <f aca="false">SUM(N10:N20)</f>
        <v>0</v>
      </c>
      <c r="O21" s="710" t="n">
        <f aca="false">SUM(O10:O20)</f>
        <v>0</v>
      </c>
      <c r="P21" s="706"/>
      <c r="Q21" s="707" t="n">
        <f aca="false">SUM(Q10:Q20)</f>
        <v>0</v>
      </c>
      <c r="R21" s="708" t="n">
        <f aca="false">SUM(R10:R20)</f>
        <v>0</v>
      </c>
      <c r="S21" s="709" t="n">
        <f aca="false">SUM(S10:S20)</f>
        <v>0</v>
      </c>
      <c r="T21" s="710" t="n">
        <f aca="false">SUM(T10:T20)</f>
        <v>0</v>
      </c>
    </row>
    <row r="22" customFormat="false" ht="14.25" hidden="false" customHeight="false" outlineLevel="0" collapsed="false">
      <c r="A22" s="449"/>
      <c r="B22" s="711"/>
      <c r="C22" s="711"/>
      <c r="D22" s="711"/>
      <c r="E22" s="711"/>
      <c r="F22" s="449"/>
      <c r="G22" s="449"/>
      <c r="H22" s="449"/>
      <c r="I22" s="449"/>
      <c r="J22" s="449"/>
      <c r="K22" s="449"/>
      <c r="L22" s="449"/>
      <c r="M22" s="449"/>
      <c r="N22" s="449"/>
      <c r="O22" s="449"/>
      <c r="P22" s="449"/>
      <c r="Q22" s="449"/>
      <c r="R22" s="449"/>
      <c r="S22" s="449"/>
      <c r="T22" s="449"/>
    </row>
    <row r="23" customFormat="false" ht="35.25" hidden="false" customHeight="true" outlineLevel="0" collapsed="false">
      <c r="A23" s="449"/>
      <c r="B23" s="712" t="s">
        <v>823</v>
      </c>
      <c r="C23" s="712"/>
      <c r="D23" s="712"/>
      <c r="E23" s="712"/>
      <c r="F23" s="655" t="str">
        <f aca="false">対象者一覧表!C27</f>
        <v/>
      </c>
      <c r="G23" s="655"/>
      <c r="H23" s="655"/>
      <c r="I23" s="655"/>
      <c r="J23" s="655"/>
      <c r="K23" s="655" t="str">
        <f aca="false">対象者一覧表!C28</f>
        <v/>
      </c>
      <c r="L23" s="655"/>
      <c r="M23" s="655"/>
      <c r="N23" s="655"/>
      <c r="O23" s="655"/>
      <c r="P23" s="655" t="str">
        <f aca="false">対象者一覧表!C29</f>
        <v/>
      </c>
      <c r="Q23" s="655"/>
      <c r="R23" s="655"/>
      <c r="S23" s="655"/>
      <c r="T23" s="655"/>
    </row>
    <row r="24" customFormat="false" ht="21" hidden="false" customHeight="true" outlineLevel="0" collapsed="false">
      <c r="A24" s="449"/>
      <c r="B24" s="659"/>
      <c r="C24" s="660"/>
      <c r="D24" s="660"/>
      <c r="E24" s="660"/>
      <c r="F24" s="662" t="s">
        <v>762</v>
      </c>
      <c r="G24" s="663" t="s">
        <v>824</v>
      </c>
      <c r="H24" s="664" t="s">
        <v>825</v>
      </c>
      <c r="I24" s="665" t="s">
        <v>826</v>
      </c>
      <c r="J24" s="665" t="s">
        <v>827</v>
      </c>
      <c r="K24" s="662" t="s">
        <v>762</v>
      </c>
      <c r="L24" s="663" t="s">
        <v>824</v>
      </c>
      <c r="M24" s="664" t="s">
        <v>825</v>
      </c>
      <c r="N24" s="665" t="s">
        <v>826</v>
      </c>
      <c r="O24" s="665" t="s">
        <v>827</v>
      </c>
      <c r="P24" s="662" t="s">
        <v>762</v>
      </c>
      <c r="Q24" s="663" t="s">
        <v>824</v>
      </c>
      <c r="R24" s="664" t="s">
        <v>825</v>
      </c>
      <c r="S24" s="665" t="s">
        <v>826</v>
      </c>
      <c r="T24" s="665" t="s">
        <v>827</v>
      </c>
    </row>
    <row r="25" customFormat="false" ht="13.5" hidden="false" customHeight="false" outlineLevel="0" collapsed="false">
      <c r="A25" s="449"/>
      <c r="B25" s="659"/>
      <c r="C25" s="666"/>
      <c r="D25" s="666"/>
      <c r="E25" s="666"/>
      <c r="F25" s="668" t="s">
        <v>740</v>
      </c>
      <c r="G25" s="669" t="s">
        <v>828</v>
      </c>
      <c r="H25" s="671"/>
      <c r="I25" s="665"/>
      <c r="J25" s="665"/>
      <c r="K25" s="668" t="s">
        <v>740</v>
      </c>
      <c r="L25" s="669" t="s">
        <v>828</v>
      </c>
      <c r="M25" s="671"/>
      <c r="N25" s="665"/>
      <c r="O25" s="665"/>
      <c r="P25" s="668" t="s">
        <v>740</v>
      </c>
      <c r="Q25" s="669" t="s">
        <v>828</v>
      </c>
      <c r="R25" s="671"/>
      <c r="S25" s="665"/>
      <c r="T25" s="665"/>
    </row>
    <row r="26" customFormat="false" ht="14.25" hidden="false" customHeight="false" outlineLevel="0" collapsed="false">
      <c r="A26" s="449"/>
      <c r="B26" s="659"/>
      <c r="C26" s="666"/>
      <c r="D26" s="666"/>
      <c r="E26" s="666"/>
      <c r="F26" s="668" t="s">
        <v>829</v>
      </c>
      <c r="G26" s="669" t="s">
        <v>830</v>
      </c>
      <c r="H26" s="671" t="s">
        <v>831</v>
      </c>
      <c r="I26" s="665"/>
      <c r="J26" s="665"/>
      <c r="K26" s="668" t="s">
        <v>829</v>
      </c>
      <c r="L26" s="669" t="s">
        <v>830</v>
      </c>
      <c r="M26" s="671" t="s">
        <v>831</v>
      </c>
      <c r="N26" s="665"/>
      <c r="O26" s="665"/>
      <c r="P26" s="668" t="s">
        <v>829</v>
      </c>
      <c r="Q26" s="669" t="s">
        <v>830</v>
      </c>
      <c r="R26" s="671" t="s">
        <v>831</v>
      </c>
      <c r="S26" s="665"/>
      <c r="T26" s="665"/>
    </row>
    <row r="27" customFormat="false" ht="25.5" hidden="false" customHeight="true" outlineLevel="0" collapsed="false">
      <c r="A27" s="449"/>
      <c r="B27" s="672" t="n">
        <v>26</v>
      </c>
      <c r="C27" s="673" t="s">
        <v>743</v>
      </c>
      <c r="D27" s="673" t="n">
        <v>7</v>
      </c>
      <c r="E27" s="673" t="s">
        <v>744</v>
      </c>
      <c r="F27" s="674" t="str">
        <f aca="false">IF(対象者一覧表!$G$27="","",対象者一覧表!$G$27)</f>
        <v/>
      </c>
      <c r="G27" s="675"/>
      <c r="H27" s="679" t="str">
        <f aca="false">IF(F27="","",ROUNDDOWN((G27*F27),0))</f>
        <v/>
      </c>
      <c r="I27" s="680"/>
      <c r="J27" s="678" t="str">
        <f aca="false">IF(F27="","",MIN(H27,I27))</f>
        <v/>
      </c>
      <c r="K27" s="674" t="str">
        <f aca="false">IF(対象者一覧表!$G$28="","",対象者一覧表!$G$28)</f>
        <v/>
      </c>
      <c r="L27" s="675"/>
      <c r="M27" s="679" t="str">
        <f aca="false">IF(K27="","",ROUNDDOWN((L27*K27),0))</f>
        <v/>
      </c>
      <c r="N27" s="680"/>
      <c r="O27" s="678" t="str">
        <f aca="false">IF(K27="","",MIN(M27,N27))</f>
        <v/>
      </c>
      <c r="P27" s="674" t="str">
        <f aca="false">IF(対象者一覧表!$G$29="","",対象者一覧表!$G$29)</f>
        <v/>
      </c>
      <c r="Q27" s="675"/>
      <c r="R27" s="679" t="str">
        <f aca="false">IF(P27="","",ROUNDDOWN((Q27*P27),0))</f>
        <v/>
      </c>
      <c r="S27" s="680"/>
      <c r="T27" s="678" t="str">
        <f aca="false">IF(P27="","",MIN(R27,S27))</f>
        <v/>
      </c>
      <c r="V27" s="51"/>
    </row>
    <row r="28" customFormat="false" ht="25.5" hidden="false" customHeight="true" outlineLevel="0" collapsed="false">
      <c r="A28" s="449"/>
      <c r="B28" s="681"/>
      <c r="C28" s="682" t="s">
        <v>743</v>
      </c>
      <c r="D28" s="682" t="n">
        <v>8</v>
      </c>
      <c r="E28" s="682" t="s">
        <v>744</v>
      </c>
      <c r="F28" s="683" t="str">
        <f aca="false">IF(対象者一覧表!$G$27="","",対象者一覧表!$G$27)</f>
        <v/>
      </c>
      <c r="G28" s="684"/>
      <c r="H28" s="688" t="str">
        <f aca="false">IF(F28="","",ROUNDDOWN((G28*F28),0))</f>
        <v/>
      </c>
      <c r="I28" s="689"/>
      <c r="J28" s="687" t="str">
        <f aca="false">IF(F28="","",MIN(H28,I28))</f>
        <v/>
      </c>
      <c r="K28" s="683" t="str">
        <f aca="false">IF(対象者一覧表!$G$28="","",対象者一覧表!$G$28)</f>
        <v/>
      </c>
      <c r="L28" s="684"/>
      <c r="M28" s="688" t="str">
        <f aca="false">IF(K28="","",ROUNDDOWN((L28*K28),0))</f>
        <v/>
      </c>
      <c r="N28" s="689"/>
      <c r="O28" s="687" t="str">
        <f aca="false">IF(K28="","",MIN(M28,N28))</f>
        <v/>
      </c>
      <c r="P28" s="683" t="str">
        <f aca="false">IF(対象者一覧表!$G$29="","",対象者一覧表!$G$29)</f>
        <v/>
      </c>
      <c r="Q28" s="684"/>
      <c r="R28" s="688" t="str">
        <f aca="false">IF(P28="","",ROUNDDOWN((Q28*P28),0))</f>
        <v/>
      </c>
      <c r="S28" s="689"/>
      <c r="T28" s="687" t="str">
        <f aca="false">IF(P28="","",MIN(R28,S28))</f>
        <v/>
      </c>
      <c r="V28" s="51"/>
    </row>
    <row r="29" customFormat="false" ht="25.5" hidden="false" customHeight="true" outlineLevel="0" collapsed="false">
      <c r="A29" s="449"/>
      <c r="B29" s="681"/>
      <c r="C29" s="682" t="s">
        <v>743</v>
      </c>
      <c r="D29" s="682" t="n">
        <v>9</v>
      </c>
      <c r="E29" s="682" t="s">
        <v>744</v>
      </c>
      <c r="F29" s="683" t="str">
        <f aca="false">IF(対象者一覧表!$G$27="","",対象者一覧表!$G$27)</f>
        <v/>
      </c>
      <c r="G29" s="684"/>
      <c r="H29" s="688" t="str">
        <f aca="false">IF(F29="","",ROUNDDOWN((G29*F29),0))</f>
        <v/>
      </c>
      <c r="I29" s="689"/>
      <c r="J29" s="687" t="str">
        <f aca="false">IF(F29="","",MIN(H29,I29))</f>
        <v/>
      </c>
      <c r="K29" s="683" t="str">
        <f aca="false">IF(対象者一覧表!$G$28="","",対象者一覧表!$G$28)</f>
        <v/>
      </c>
      <c r="L29" s="684"/>
      <c r="M29" s="688" t="str">
        <f aca="false">IF(K29="","",ROUNDDOWN((L29*K29),0))</f>
        <v/>
      </c>
      <c r="N29" s="689"/>
      <c r="O29" s="687" t="str">
        <f aca="false">IF(K29="","",MIN(M29,N29))</f>
        <v/>
      </c>
      <c r="P29" s="683" t="str">
        <f aca="false">IF(対象者一覧表!$G$29="","",対象者一覧表!$G$29)</f>
        <v/>
      </c>
      <c r="Q29" s="684"/>
      <c r="R29" s="688" t="str">
        <f aca="false">IF(P29="","",ROUNDDOWN((Q29*P29),0))</f>
        <v/>
      </c>
      <c r="S29" s="689"/>
      <c r="T29" s="687" t="str">
        <f aca="false">IF(P29="","",MIN(R29,S29))</f>
        <v/>
      </c>
      <c r="V29" s="713"/>
    </row>
    <row r="30" customFormat="false" ht="25.5" hidden="false" customHeight="true" outlineLevel="0" collapsed="false">
      <c r="A30" s="449"/>
      <c r="B30" s="681"/>
      <c r="C30" s="682" t="s">
        <v>743</v>
      </c>
      <c r="D30" s="682" t="n">
        <v>10</v>
      </c>
      <c r="E30" s="682" t="s">
        <v>744</v>
      </c>
      <c r="F30" s="683" t="str">
        <f aca="false">IF(対象者一覧表!$G$27="","",対象者一覧表!$G$27)</f>
        <v/>
      </c>
      <c r="G30" s="690"/>
      <c r="H30" s="688" t="str">
        <f aca="false">IF(F30="","",ROUNDDOWN((G30*F30),0))</f>
        <v/>
      </c>
      <c r="I30" s="689"/>
      <c r="J30" s="687" t="str">
        <f aca="false">IF(F30="","",MIN(H30,I30))</f>
        <v/>
      </c>
      <c r="K30" s="683" t="str">
        <f aca="false">IF(対象者一覧表!$G$28="","",対象者一覧表!$G$28)</f>
        <v/>
      </c>
      <c r="L30" s="690"/>
      <c r="M30" s="688" t="str">
        <f aca="false">IF(K30="","",ROUNDDOWN((L30*K30),0))</f>
        <v/>
      </c>
      <c r="N30" s="689"/>
      <c r="O30" s="687" t="str">
        <f aca="false">IF(K30="","",MIN(M30,N30))</f>
        <v/>
      </c>
      <c r="P30" s="683" t="str">
        <f aca="false">IF(対象者一覧表!$G$29="","",対象者一覧表!$G$29)</f>
        <v/>
      </c>
      <c r="Q30" s="690"/>
      <c r="R30" s="688" t="str">
        <f aca="false">IF(P30="","",ROUNDDOWN((Q30*P30),0))</f>
        <v/>
      </c>
      <c r="S30" s="689"/>
      <c r="T30" s="687" t="str">
        <f aca="false">IF(P30="","",MIN(R30,S30))</f>
        <v/>
      </c>
    </row>
    <row r="31" customFormat="false" ht="25.5" hidden="false" customHeight="true" outlineLevel="0" collapsed="false">
      <c r="A31" s="449"/>
      <c r="B31" s="691"/>
      <c r="C31" s="692" t="s">
        <v>743</v>
      </c>
      <c r="D31" s="692" t="n">
        <v>11</v>
      </c>
      <c r="E31" s="682" t="s">
        <v>744</v>
      </c>
      <c r="F31" s="683" t="str">
        <f aca="false">IF(対象者一覧表!$G$27="","",対象者一覧表!$G$27)</f>
        <v/>
      </c>
      <c r="G31" s="684"/>
      <c r="H31" s="688" t="str">
        <f aca="false">IF(F31="","",ROUNDDOWN((G31*F31),0))</f>
        <v/>
      </c>
      <c r="I31" s="689"/>
      <c r="J31" s="687" t="str">
        <f aca="false">IF(F31="","",MIN(H31,I31))</f>
        <v/>
      </c>
      <c r="K31" s="683" t="str">
        <f aca="false">IF(対象者一覧表!$G$28="","",対象者一覧表!$G$28)</f>
        <v/>
      </c>
      <c r="L31" s="684"/>
      <c r="M31" s="688" t="str">
        <f aca="false">IF(K31="","",ROUNDDOWN((L31*K31),0))</f>
        <v/>
      </c>
      <c r="N31" s="689"/>
      <c r="O31" s="687" t="str">
        <f aca="false">IF(K31="","",MIN(M31,N31))</f>
        <v/>
      </c>
      <c r="P31" s="683" t="str">
        <f aca="false">IF(対象者一覧表!$G$29="","",対象者一覧表!$G$29)</f>
        <v/>
      </c>
      <c r="Q31" s="684"/>
      <c r="R31" s="688" t="str">
        <f aca="false">IF(P31="","",ROUNDDOWN((Q31*P31),0))</f>
        <v/>
      </c>
      <c r="S31" s="689"/>
      <c r="T31" s="687" t="str">
        <f aca="false">IF(P31="","",MIN(R31,S31))</f>
        <v/>
      </c>
    </row>
    <row r="32" customFormat="false" ht="25.5" hidden="false" customHeight="true" outlineLevel="0" collapsed="false">
      <c r="A32" s="449"/>
      <c r="B32" s="681"/>
      <c r="C32" s="682" t="s">
        <v>743</v>
      </c>
      <c r="D32" s="682" t="n">
        <v>12</v>
      </c>
      <c r="E32" s="682" t="s">
        <v>744</v>
      </c>
      <c r="F32" s="683" t="str">
        <f aca="false">IF(対象者一覧表!$G$27="","",対象者一覧表!$G$27)</f>
        <v/>
      </c>
      <c r="G32" s="684"/>
      <c r="H32" s="688" t="str">
        <f aca="false">IF(F32="","",ROUNDDOWN((G32*F32),0))</f>
        <v/>
      </c>
      <c r="I32" s="689"/>
      <c r="J32" s="687" t="str">
        <f aca="false">IF(F32="","",MIN(H32,I32))</f>
        <v/>
      </c>
      <c r="K32" s="683" t="str">
        <f aca="false">IF(対象者一覧表!$G$28="","",対象者一覧表!$G$28)</f>
        <v/>
      </c>
      <c r="L32" s="684"/>
      <c r="M32" s="688" t="str">
        <f aca="false">IF(K32="","",ROUNDDOWN((L32*K32),0))</f>
        <v/>
      </c>
      <c r="N32" s="689"/>
      <c r="O32" s="687" t="str">
        <f aca="false">IF(K32="","",MIN(M32,N32))</f>
        <v/>
      </c>
      <c r="P32" s="683" t="str">
        <f aca="false">IF(対象者一覧表!$G$29="","",対象者一覧表!$G$29)</f>
        <v/>
      </c>
      <c r="Q32" s="684"/>
      <c r="R32" s="688" t="str">
        <f aca="false">IF(P32="","",ROUNDDOWN((Q32*P32),0))</f>
        <v/>
      </c>
      <c r="S32" s="689"/>
      <c r="T32" s="687" t="str">
        <f aca="false">IF(P32="","",MIN(R32,S32))</f>
        <v/>
      </c>
    </row>
    <row r="33" customFormat="false" ht="25.5" hidden="false" customHeight="true" outlineLevel="0" collapsed="false">
      <c r="A33" s="449"/>
      <c r="B33" s="681" t="n">
        <v>27</v>
      </c>
      <c r="C33" s="682" t="s">
        <v>743</v>
      </c>
      <c r="D33" s="682" t="n">
        <v>1</v>
      </c>
      <c r="E33" s="682" t="s">
        <v>744</v>
      </c>
      <c r="F33" s="683" t="str">
        <f aca="false">IF(対象者一覧表!$G$27="","",対象者一覧表!$G$27)</f>
        <v/>
      </c>
      <c r="G33" s="684"/>
      <c r="H33" s="688" t="str">
        <f aca="false">IF(F33="","",ROUNDDOWN((G33*F33),0))</f>
        <v/>
      </c>
      <c r="I33" s="689"/>
      <c r="J33" s="687" t="str">
        <f aca="false">IF(F33="","",MIN(H33,I33))</f>
        <v/>
      </c>
      <c r="K33" s="683" t="str">
        <f aca="false">IF(対象者一覧表!$G$28="","",対象者一覧表!$G$28)</f>
        <v/>
      </c>
      <c r="L33" s="684"/>
      <c r="M33" s="688" t="str">
        <f aca="false">IF(K33="","",ROUNDDOWN((L33*K33),0))</f>
        <v/>
      </c>
      <c r="N33" s="689"/>
      <c r="O33" s="687" t="str">
        <f aca="false">IF(K33="","",MIN(M33,N33))</f>
        <v/>
      </c>
      <c r="P33" s="683" t="str">
        <f aca="false">IF(対象者一覧表!$G$29="","",対象者一覧表!$G$29)</f>
        <v/>
      </c>
      <c r="Q33" s="684"/>
      <c r="R33" s="688" t="str">
        <f aca="false">IF(P33="","",ROUNDDOWN((Q33*P33),0))</f>
        <v/>
      </c>
      <c r="S33" s="689"/>
      <c r="T33" s="687" t="str">
        <f aca="false">IF(P33="","",MIN(R33,S33))</f>
        <v/>
      </c>
    </row>
    <row r="34" customFormat="false" ht="25.5" hidden="false" customHeight="true" outlineLevel="0" collapsed="false">
      <c r="A34" s="449"/>
      <c r="B34" s="681"/>
      <c r="C34" s="682" t="s">
        <v>743</v>
      </c>
      <c r="D34" s="682" t="n">
        <v>2</v>
      </c>
      <c r="E34" s="682" t="s">
        <v>744</v>
      </c>
      <c r="F34" s="683" t="str">
        <f aca="false">IF(対象者一覧表!$G$27="","",対象者一覧表!$G$27)</f>
        <v/>
      </c>
      <c r="G34" s="684"/>
      <c r="H34" s="688" t="str">
        <f aca="false">IF(F34="","",ROUNDDOWN((G34*F34),0))</f>
        <v/>
      </c>
      <c r="I34" s="689"/>
      <c r="J34" s="687" t="str">
        <f aca="false">IF(F34="","",MIN(H34,I34))</f>
        <v/>
      </c>
      <c r="K34" s="683" t="str">
        <f aca="false">IF(対象者一覧表!$G$28="","",対象者一覧表!$G$28)</f>
        <v/>
      </c>
      <c r="L34" s="684"/>
      <c r="M34" s="688" t="str">
        <f aca="false">IF(K34="","",ROUNDDOWN((L34*K34),0))</f>
        <v/>
      </c>
      <c r="N34" s="689"/>
      <c r="O34" s="687" t="str">
        <f aca="false">IF(K34="","",MIN(M34,N34))</f>
        <v/>
      </c>
      <c r="P34" s="683" t="str">
        <f aca="false">IF(対象者一覧表!$G$29="","",対象者一覧表!$G$29)</f>
        <v/>
      </c>
      <c r="Q34" s="684"/>
      <c r="R34" s="688" t="str">
        <f aca="false">IF(P34="","",ROUNDDOWN((Q34*P34),0))</f>
        <v/>
      </c>
      <c r="S34" s="689"/>
      <c r="T34" s="687" t="str">
        <f aca="false">IF(P34="","",MIN(R34,S34))</f>
        <v/>
      </c>
    </row>
    <row r="35" customFormat="false" ht="25.5" hidden="false" customHeight="true" outlineLevel="0" collapsed="false">
      <c r="A35" s="449"/>
      <c r="B35" s="681"/>
      <c r="C35" s="682" t="s">
        <v>743</v>
      </c>
      <c r="D35" s="682" t="n">
        <v>3</v>
      </c>
      <c r="E35" s="682" t="s">
        <v>744</v>
      </c>
      <c r="F35" s="683" t="str">
        <f aca="false">IF(対象者一覧表!$G$27="","",対象者一覧表!$G$27)</f>
        <v/>
      </c>
      <c r="G35" s="684"/>
      <c r="H35" s="688" t="str">
        <f aca="false">IF(F35="","",ROUNDDOWN((G35*F35),0))</f>
        <v/>
      </c>
      <c r="I35" s="689"/>
      <c r="J35" s="687" t="str">
        <f aca="false">IF(F35="","",MIN(H35,I35))</f>
        <v/>
      </c>
      <c r="K35" s="683" t="str">
        <f aca="false">IF(対象者一覧表!$G$28="","",対象者一覧表!$G$28)</f>
        <v/>
      </c>
      <c r="L35" s="684"/>
      <c r="M35" s="688" t="str">
        <f aca="false">IF(K35="","",ROUNDDOWN((L35*K35),0))</f>
        <v/>
      </c>
      <c r="N35" s="689"/>
      <c r="O35" s="687" t="str">
        <f aca="false">IF(K35="","",MIN(M35,N35))</f>
        <v/>
      </c>
      <c r="P35" s="683" t="str">
        <f aca="false">IF(対象者一覧表!$G$29="","",対象者一覧表!$G$29)</f>
        <v/>
      </c>
      <c r="Q35" s="684"/>
      <c r="R35" s="688" t="str">
        <f aca="false">IF(P35="","",ROUNDDOWN((Q35*P35),0))</f>
        <v/>
      </c>
      <c r="S35" s="689"/>
      <c r="T35" s="687" t="str">
        <f aca="false">IF(P35="","",MIN(R35,S35))</f>
        <v/>
      </c>
    </row>
    <row r="36" customFormat="false" ht="25.5" hidden="false" customHeight="true" outlineLevel="0" collapsed="false">
      <c r="A36" s="449"/>
      <c r="B36" s="681"/>
      <c r="C36" s="682" t="s">
        <v>743</v>
      </c>
      <c r="D36" s="682" t="n">
        <v>4</v>
      </c>
      <c r="E36" s="682" t="s">
        <v>744</v>
      </c>
      <c r="F36" s="683" t="str">
        <f aca="false">IF(対象者一覧表!$G$27="","",対象者一覧表!$G$27)</f>
        <v/>
      </c>
      <c r="G36" s="690"/>
      <c r="H36" s="688" t="str">
        <f aca="false">IF(F36="","",ROUNDDOWN((G36*F36),0))</f>
        <v/>
      </c>
      <c r="I36" s="689"/>
      <c r="J36" s="687" t="str">
        <f aca="false">IF(F36="","",MIN(H36,I36))</f>
        <v/>
      </c>
      <c r="K36" s="683" t="str">
        <f aca="false">IF(対象者一覧表!$G$28="","",対象者一覧表!$G$28)</f>
        <v/>
      </c>
      <c r="L36" s="690"/>
      <c r="M36" s="688" t="str">
        <f aca="false">IF(K36="","",ROUNDDOWN((L36*K36),0))</f>
        <v/>
      </c>
      <c r="N36" s="689"/>
      <c r="O36" s="687" t="str">
        <f aca="false">IF(K36="","",MIN(M36,N36))</f>
        <v/>
      </c>
      <c r="P36" s="683" t="str">
        <f aca="false">IF(対象者一覧表!$G$29="","",対象者一覧表!$G$29)</f>
        <v/>
      </c>
      <c r="Q36" s="690"/>
      <c r="R36" s="688" t="str">
        <f aca="false">IF(P36="","",ROUNDDOWN((Q36*P36),0))</f>
        <v/>
      </c>
      <c r="S36" s="689"/>
      <c r="T36" s="687" t="str">
        <f aca="false">IF(P36="","",MIN(R36,S36))</f>
        <v/>
      </c>
    </row>
    <row r="37" customFormat="false" ht="25.5" hidden="false" customHeight="true" outlineLevel="0" collapsed="false">
      <c r="A37" s="449"/>
      <c r="B37" s="694"/>
      <c r="C37" s="695" t="s">
        <v>743</v>
      </c>
      <c r="D37" s="695"/>
      <c r="E37" s="695" t="s">
        <v>744</v>
      </c>
      <c r="F37" s="696" t="str">
        <f aca="false">IF(対象者一覧表!$G$27="","",対象者一覧表!$G$27)</f>
        <v/>
      </c>
      <c r="G37" s="697"/>
      <c r="H37" s="701" t="str">
        <f aca="false">IF(F37="","",ROUNDDOWN((G37*F37),0))</f>
        <v/>
      </c>
      <c r="I37" s="702"/>
      <c r="J37" s="700" t="str">
        <f aca="false">IF(F37="","",MIN(H37,I37))</f>
        <v/>
      </c>
      <c r="K37" s="696" t="str">
        <f aca="false">IF(対象者一覧表!$G$28="","",対象者一覧表!$G$28)</f>
        <v/>
      </c>
      <c r="L37" s="697"/>
      <c r="M37" s="701" t="str">
        <f aca="false">IF(K37="","",ROUNDDOWN((L37*K37),0))</f>
        <v/>
      </c>
      <c r="N37" s="702"/>
      <c r="O37" s="700" t="str">
        <f aca="false">IF(K37="","",MIN(M37,N37))</f>
        <v/>
      </c>
      <c r="P37" s="696" t="str">
        <f aca="false">IF(対象者一覧表!$G$29="","",対象者一覧表!$G$29)</f>
        <v/>
      </c>
      <c r="Q37" s="697"/>
      <c r="R37" s="701" t="str">
        <f aca="false">IF(P37="","",ROUNDDOWN((Q37*P37),0))</f>
        <v/>
      </c>
      <c r="S37" s="702"/>
      <c r="T37" s="700" t="str">
        <f aca="false">IF(P37="","",MIN(R37,S37))</f>
        <v/>
      </c>
    </row>
    <row r="38" customFormat="false" ht="25.5" hidden="false" customHeight="true" outlineLevel="0" collapsed="false">
      <c r="A38" s="449"/>
      <c r="B38" s="703"/>
      <c r="C38" s="704"/>
      <c r="D38" s="704"/>
      <c r="E38" s="705" t="s">
        <v>175</v>
      </c>
      <c r="F38" s="706"/>
      <c r="G38" s="707" t="n">
        <f aca="false">SUM(G27:G37)</f>
        <v>0</v>
      </c>
      <c r="H38" s="708" t="n">
        <f aca="false">SUM(H27:H37)</f>
        <v>0</v>
      </c>
      <c r="I38" s="708" t="n">
        <f aca="false">SUM(I27:I37)</f>
        <v>0</v>
      </c>
      <c r="J38" s="710" t="n">
        <f aca="false">SUM(J27:J37)</f>
        <v>0</v>
      </c>
      <c r="K38" s="706"/>
      <c r="L38" s="707" t="n">
        <f aca="false">SUM(L27:L37)</f>
        <v>0</v>
      </c>
      <c r="M38" s="708" t="n">
        <f aca="false">SUM(M27:M37)</f>
        <v>0</v>
      </c>
      <c r="N38" s="708" t="n">
        <f aca="false">SUM(N27:N37)</f>
        <v>0</v>
      </c>
      <c r="O38" s="710" t="n">
        <f aca="false">SUM(O27:O37)</f>
        <v>0</v>
      </c>
      <c r="P38" s="706"/>
      <c r="Q38" s="707" t="n">
        <f aca="false">SUM(Q27:Q37)</f>
        <v>0</v>
      </c>
      <c r="R38" s="708" t="n">
        <f aca="false">SUM(R27:R37)</f>
        <v>0</v>
      </c>
      <c r="S38" s="708" t="n">
        <f aca="false">SUM(S27:S37)</f>
        <v>0</v>
      </c>
      <c r="T38" s="710" t="n">
        <f aca="false">SUM(T27:T37)</f>
        <v>0</v>
      </c>
    </row>
    <row r="39" customFormat="false" ht="14.25" hidden="false" customHeight="false" outlineLevel="0" collapsed="false">
      <c r="A39" s="449"/>
      <c r="B39" s="714"/>
      <c r="C39" s="714"/>
      <c r="D39" s="714"/>
      <c r="E39" s="714"/>
      <c r="F39" s="715"/>
      <c r="G39" s="715"/>
      <c r="H39" s="715"/>
      <c r="I39" s="715"/>
      <c r="J39" s="715"/>
      <c r="K39" s="715"/>
      <c r="L39" s="715"/>
      <c r="M39" s="715"/>
      <c r="N39" s="715"/>
      <c r="O39" s="715"/>
      <c r="P39" s="715"/>
      <c r="Q39" s="715"/>
      <c r="R39" s="715"/>
      <c r="S39" s="715"/>
      <c r="T39" s="715"/>
    </row>
    <row r="40" customFormat="false" ht="25.5" hidden="false" customHeight="true" outlineLevel="0" collapsed="false">
      <c r="A40" s="449"/>
      <c r="B40" s="716" t="s">
        <v>832</v>
      </c>
      <c r="C40" s="716"/>
      <c r="D40" s="716"/>
      <c r="E40" s="716"/>
      <c r="F40" s="717"/>
      <c r="G40" s="718" t="n">
        <f aca="false">SUM(J21,O21,T21,J38,O38,T38)</f>
        <v>0</v>
      </c>
      <c r="H40" s="719" t="s">
        <v>833</v>
      </c>
      <c r="I40" s="720"/>
      <c r="J40" s="720"/>
      <c r="K40" s="715"/>
      <c r="L40" s="715"/>
      <c r="M40" s="715"/>
      <c r="N40" s="715"/>
      <c r="O40" s="715"/>
      <c r="P40" s="715"/>
      <c r="Q40" s="715"/>
      <c r="R40" s="715"/>
      <c r="S40" s="715"/>
      <c r="T40" s="715"/>
    </row>
    <row r="41" customFormat="false" ht="13.5" hidden="false" customHeight="false" outlineLevel="0" collapsed="false">
      <c r="A41" s="449"/>
      <c r="B41" s="508"/>
      <c r="C41" s="508"/>
      <c r="D41" s="508"/>
      <c r="E41" s="508"/>
      <c r="F41" s="721"/>
      <c r="G41" s="721"/>
      <c r="H41" s="722"/>
      <c r="I41" s="722"/>
      <c r="J41" s="722"/>
      <c r="K41" s="449"/>
      <c r="L41" s="449"/>
      <c r="M41" s="449"/>
      <c r="N41" s="449"/>
      <c r="O41" s="449"/>
      <c r="P41" s="449"/>
      <c r="Q41" s="449"/>
      <c r="R41" s="449"/>
      <c r="S41" s="449"/>
      <c r="T41" s="449"/>
    </row>
    <row r="42" customFormat="false" ht="13.5" hidden="false" customHeight="false" outlineLevel="0" collapsed="false">
      <c r="B42" s="3" t="s">
        <v>834</v>
      </c>
    </row>
    <row r="43" customFormat="false" ht="13.5" hidden="false" customHeight="false" outlineLevel="0" collapsed="false">
      <c r="B43" s="3" t="s">
        <v>835</v>
      </c>
      <c r="L43" s="495"/>
    </row>
    <row r="44" customFormat="false" ht="13.5" hidden="false" customHeight="false" outlineLevel="0" collapsed="false">
      <c r="B44" s="3" t="s">
        <v>836</v>
      </c>
      <c r="C44" s="3" t="s">
        <v>837</v>
      </c>
      <c r="L44" s="495"/>
    </row>
    <row r="45" customFormat="false" ht="13.5" hidden="false" customHeight="false" outlineLevel="0" collapsed="false">
      <c r="B45" s="3" t="s">
        <v>838</v>
      </c>
      <c r="C45" s="416"/>
      <c r="D45" s="416"/>
      <c r="E45" s="416"/>
      <c r="F45" s="416"/>
      <c r="G45" s="416"/>
      <c r="H45" s="416"/>
      <c r="I45" s="416"/>
      <c r="J45" s="416"/>
      <c r="K45" s="723"/>
      <c r="L45" s="416"/>
      <c r="M45" s="416"/>
      <c r="N45" s="416"/>
      <c r="O45" s="416"/>
      <c r="P45" s="416"/>
      <c r="Q45" s="416"/>
      <c r="R45" s="416"/>
      <c r="S45" s="416"/>
      <c r="T45" s="416"/>
      <c r="U45" s="416"/>
    </row>
    <row r="46" customFormat="false" ht="13.5" hidden="false" customHeight="false" outlineLevel="0" collapsed="false">
      <c r="B46" s="3" t="s">
        <v>839</v>
      </c>
      <c r="L46" s="495"/>
    </row>
  </sheetData>
  <sheetProtection sheet="true"/>
  <mergeCells count="25">
    <mergeCell ref="A1:E1"/>
    <mergeCell ref="C2:F2"/>
    <mergeCell ref="B6:E6"/>
    <mergeCell ref="F6:J6"/>
    <mergeCell ref="K6:O6"/>
    <mergeCell ref="P6:T6"/>
    <mergeCell ref="B7:B9"/>
    <mergeCell ref="I7:I9"/>
    <mergeCell ref="J7:J9"/>
    <mergeCell ref="N7:N9"/>
    <mergeCell ref="O7:O9"/>
    <mergeCell ref="S7:S9"/>
    <mergeCell ref="T7:T9"/>
    <mergeCell ref="B23:E23"/>
    <mergeCell ref="F23:J23"/>
    <mergeCell ref="K23:O23"/>
    <mergeCell ref="P23:T23"/>
    <mergeCell ref="B24:B26"/>
    <mergeCell ref="I24:I26"/>
    <mergeCell ref="J24:J26"/>
    <mergeCell ref="N24:N26"/>
    <mergeCell ref="O24:O26"/>
    <mergeCell ref="S24:S26"/>
    <mergeCell ref="T24:T26"/>
    <mergeCell ref="B40:E40"/>
  </mergeCells>
  <dataValidations count="1">
    <dataValidation allowBlank="true" errorStyle="stop" operator="between" showDropDown="false" showErrorMessage="true" showInputMessage="false" sqref="F10:T20 F27:T37 V29" type="none">
      <formula1>0</formula1>
      <formula2>0</formula2>
    </dataValidation>
  </dataValidation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7"/>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4.75"/>
    <col collapsed="false" customWidth="true" hidden="false" outlineLevel="0" max="3" min="3" style="1" width="5.25"/>
    <col collapsed="false" customWidth="true" hidden="false" outlineLevel="0" max="4" min="4" style="1" width="5.12"/>
    <col collapsed="false" customWidth="true" hidden="false" outlineLevel="0" max="5" min="5" style="1" width="4.62"/>
    <col collapsed="false" customWidth="true" hidden="false" outlineLevel="0" max="20" min="6" style="1" width="16.25"/>
    <col collapsed="false" customWidth="false" hidden="false" outlineLevel="0" max="21" min="21" style="1" width="8.99"/>
    <col collapsed="false" customWidth="true" hidden="false" outlineLevel="0" max="22" min="22" style="1" width="10.25"/>
    <col collapsed="false" customWidth="false" hidden="false" outlineLevel="0" max="257" min="23" style="1" width="8.99"/>
  </cols>
  <sheetData>
    <row r="1" customFormat="false" ht="17.25" hidden="false" customHeight="false" outlineLevel="0" collapsed="false">
      <c r="A1" s="644" t="s">
        <v>729</v>
      </c>
      <c r="B1" s="644"/>
      <c r="C1" s="644"/>
      <c r="D1" s="644"/>
      <c r="E1" s="644"/>
      <c r="F1" s="609"/>
    </row>
    <row r="2" customFormat="false" ht="17.25" hidden="false" customHeight="false" outlineLevel="0" collapsed="false">
      <c r="A2" s="645"/>
      <c r="B2" s="646" t="s">
        <v>820</v>
      </c>
      <c r="C2" s="647" t="s">
        <v>821</v>
      </c>
      <c r="D2" s="647"/>
      <c r="E2" s="647"/>
      <c r="F2" s="647"/>
      <c r="G2" s="449"/>
      <c r="H2" s="449"/>
      <c r="I2" s="449"/>
      <c r="J2" s="449"/>
      <c r="K2" s="449"/>
      <c r="L2" s="449"/>
      <c r="M2" s="449"/>
      <c r="N2" s="449"/>
      <c r="O2" s="449"/>
      <c r="P2" s="449"/>
      <c r="Q2" s="449"/>
      <c r="R2" s="449"/>
      <c r="S2" s="449"/>
      <c r="T2" s="449"/>
    </row>
    <row r="3" customFormat="false" ht="17.25" hidden="false" customHeight="false" outlineLevel="0" collapsed="false">
      <c r="A3" s="449"/>
      <c r="B3" s="648"/>
      <c r="C3" s="648"/>
      <c r="D3" s="648"/>
      <c r="E3" s="648"/>
      <c r="F3" s="449"/>
      <c r="G3" s="449"/>
      <c r="H3" s="449"/>
      <c r="I3" s="449"/>
      <c r="J3" s="449"/>
      <c r="K3" s="449"/>
      <c r="L3" s="449"/>
      <c r="M3" s="449"/>
      <c r="N3" s="449"/>
      <c r="O3" s="449"/>
      <c r="P3" s="449"/>
      <c r="Q3" s="449"/>
      <c r="R3" s="645"/>
      <c r="S3" s="645"/>
      <c r="T3" s="645" t="s">
        <v>840</v>
      </c>
    </row>
    <row r="4" customFormat="false" ht="17.25" hidden="false" customHeight="false" outlineLevel="0" collapsed="false">
      <c r="A4" s="449"/>
      <c r="B4" s="649" t="s">
        <v>822</v>
      </c>
      <c r="C4" s="648"/>
      <c r="D4" s="648"/>
      <c r="E4" s="648"/>
      <c r="F4" s="449"/>
      <c r="G4" s="449"/>
      <c r="H4" s="449"/>
      <c r="I4" s="449"/>
      <c r="J4" s="449"/>
      <c r="K4" s="449"/>
      <c r="L4" s="449"/>
      <c r="M4" s="653"/>
      <c r="N4" s="653"/>
      <c r="O4" s="651"/>
      <c r="P4" s="652"/>
      <c r="Q4" s="653" t="s">
        <v>733</v>
      </c>
      <c r="R4" s="645" t="str">
        <f aca="false">使い方!E6</f>
        <v>○○○○株式会社</v>
      </c>
      <c r="S4" s="449"/>
      <c r="T4" s="651"/>
      <c r="V4" s="51"/>
    </row>
    <row r="5" customFormat="false" ht="14.25" hidden="false" customHeight="false" outlineLevel="0" collapsed="false">
      <c r="A5" s="449"/>
      <c r="B5" s="649" t="s">
        <v>822</v>
      </c>
      <c r="C5" s="648"/>
      <c r="D5" s="648"/>
      <c r="E5" s="648"/>
      <c r="F5" s="449"/>
      <c r="G5" s="449"/>
      <c r="H5" s="449"/>
      <c r="I5" s="449"/>
      <c r="J5" s="449"/>
      <c r="K5" s="449"/>
      <c r="L5" s="449"/>
      <c r="M5" s="449"/>
      <c r="N5" s="449"/>
      <c r="O5" s="449"/>
      <c r="P5" s="449"/>
      <c r="Q5" s="449"/>
      <c r="R5" s="449"/>
      <c r="S5" s="449"/>
      <c r="T5" s="449"/>
      <c r="V5" s="51"/>
    </row>
    <row r="6" customFormat="false" ht="34.5" hidden="false" customHeight="true" outlineLevel="0" collapsed="false">
      <c r="A6" s="449"/>
      <c r="B6" s="712" t="s">
        <v>823</v>
      </c>
      <c r="C6" s="712"/>
      <c r="D6" s="712"/>
      <c r="E6" s="712"/>
      <c r="F6" s="655" t="str">
        <f aca="false">対象者一覧表!C30</f>
        <v/>
      </c>
      <c r="G6" s="655"/>
      <c r="H6" s="655"/>
      <c r="I6" s="655"/>
      <c r="J6" s="655"/>
      <c r="K6" s="656" t="str">
        <f aca="false">対象者一覧表!C31</f>
        <v/>
      </c>
      <c r="L6" s="656"/>
      <c r="M6" s="656"/>
      <c r="N6" s="656"/>
      <c r="O6" s="656"/>
      <c r="P6" s="656" t="str">
        <f aca="false">対象者一覧表!C32</f>
        <v/>
      </c>
      <c r="Q6" s="656"/>
      <c r="R6" s="656"/>
      <c r="S6" s="656"/>
      <c r="T6" s="656"/>
      <c r="V6" s="658"/>
    </row>
    <row r="7" customFormat="false" ht="33.75" hidden="false" customHeight="true" outlineLevel="0" collapsed="false">
      <c r="A7" s="449"/>
      <c r="B7" s="659"/>
      <c r="C7" s="660"/>
      <c r="D7" s="660"/>
      <c r="E7" s="660"/>
      <c r="F7" s="662" t="s">
        <v>762</v>
      </c>
      <c r="G7" s="663" t="s">
        <v>824</v>
      </c>
      <c r="H7" s="664" t="s">
        <v>825</v>
      </c>
      <c r="I7" s="665" t="s">
        <v>826</v>
      </c>
      <c r="J7" s="665" t="s">
        <v>827</v>
      </c>
      <c r="K7" s="662" t="s">
        <v>762</v>
      </c>
      <c r="L7" s="724" t="s">
        <v>824</v>
      </c>
      <c r="M7" s="724" t="s">
        <v>825</v>
      </c>
      <c r="N7" s="665" t="s">
        <v>826</v>
      </c>
      <c r="O7" s="665" t="s">
        <v>827</v>
      </c>
      <c r="P7" s="725" t="s">
        <v>762</v>
      </c>
      <c r="Q7" s="724" t="s">
        <v>824</v>
      </c>
      <c r="R7" s="664" t="s">
        <v>825</v>
      </c>
      <c r="S7" s="665" t="s">
        <v>826</v>
      </c>
      <c r="T7" s="665" t="s">
        <v>827</v>
      </c>
      <c r="V7" s="658"/>
    </row>
    <row r="8" customFormat="false" ht="13.5" hidden="false" customHeight="false" outlineLevel="0" collapsed="false">
      <c r="A8" s="449"/>
      <c r="B8" s="659"/>
      <c r="C8" s="666"/>
      <c r="D8" s="666"/>
      <c r="E8" s="666"/>
      <c r="F8" s="668" t="s">
        <v>740</v>
      </c>
      <c r="G8" s="669" t="s">
        <v>828</v>
      </c>
      <c r="H8" s="671"/>
      <c r="I8" s="665"/>
      <c r="J8" s="665"/>
      <c r="K8" s="668" t="s">
        <v>740</v>
      </c>
      <c r="L8" s="726" t="s">
        <v>828</v>
      </c>
      <c r="M8" s="726"/>
      <c r="N8" s="665"/>
      <c r="O8" s="665"/>
      <c r="P8" s="727" t="s">
        <v>740</v>
      </c>
      <c r="Q8" s="726" t="s">
        <v>828</v>
      </c>
      <c r="R8" s="671"/>
      <c r="S8" s="665"/>
      <c r="T8" s="665"/>
      <c r="V8" s="658"/>
    </row>
    <row r="9" customFormat="false" ht="14.25" hidden="false" customHeight="false" outlineLevel="0" collapsed="false">
      <c r="A9" s="449"/>
      <c r="B9" s="659"/>
      <c r="C9" s="666"/>
      <c r="D9" s="666"/>
      <c r="E9" s="666"/>
      <c r="F9" s="668" t="s">
        <v>829</v>
      </c>
      <c r="G9" s="669" t="s">
        <v>830</v>
      </c>
      <c r="H9" s="671" t="s">
        <v>831</v>
      </c>
      <c r="I9" s="665"/>
      <c r="J9" s="665"/>
      <c r="K9" s="668" t="s">
        <v>829</v>
      </c>
      <c r="L9" s="726" t="s">
        <v>830</v>
      </c>
      <c r="M9" s="726" t="s">
        <v>831</v>
      </c>
      <c r="N9" s="665"/>
      <c r="O9" s="665"/>
      <c r="P9" s="727" t="s">
        <v>829</v>
      </c>
      <c r="Q9" s="726" t="s">
        <v>830</v>
      </c>
      <c r="R9" s="728" t="s">
        <v>831</v>
      </c>
      <c r="S9" s="665"/>
      <c r="T9" s="665"/>
      <c r="V9" s="658"/>
    </row>
    <row r="10" customFormat="false" ht="25.5" hidden="false" customHeight="true" outlineLevel="0" collapsed="false">
      <c r="A10" s="449"/>
      <c r="B10" s="672" t="n">
        <v>26</v>
      </c>
      <c r="C10" s="673" t="s">
        <v>743</v>
      </c>
      <c r="D10" s="673" t="n">
        <v>7</v>
      </c>
      <c r="E10" s="729" t="s">
        <v>744</v>
      </c>
      <c r="F10" s="730" t="str">
        <f aca="false">IF(対象者一覧表!$G$30="","",対象者一覧表!$G$30)</f>
        <v/>
      </c>
      <c r="G10" s="675"/>
      <c r="H10" s="679" t="str">
        <f aca="false">IF(F10="","",ROUNDDOWN((G10*F10),0))</f>
        <v/>
      </c>
      <c r="I10" s="677"/>
      <c r="J10" s="731" t="str">
        <f aca="false">IF(F10="","",MIN(H10,I10))</f>
        <v/>
      </c>
      <c r="K10" s="730" t="str">
        <f aca="false">IF(対象者一覧表!$G$31="","",対象者一覧表!$G$31)</f>
        <v/>
      </c>
      <c r="L10" s="732"/>
      <c r="M10" s="679" t="str">
        <f aca="false">IF(K10="","",ROUNDDOWN((L10*K10),0))</f>
        <v/>
      </c>
      <c r="N10" s="731"/>
      <c r="O10" s="678" t="str">
        <f aca="false">IF(K10="","",MIN(M10,N10))</f>
        <v/>
      </c>
      <c r="P10" s="730" t="str">
        <f aca="false">IF(対象者一覧表!$G$32="","",対象者一覧表!$G$32)</f>
        <v/>
      </c>
      <c r="Q10" s="732"/>
      <c r="R10" s="679" t="str">
        <f aca="false">IF(P10="","",ROUNDDOWN((Q10*P10),0))</f>
        <v/>
      </c>
      <c r="S10" s="733"/>
      <c r="T10" s="731" t="str">
        <f aca="false">IF(P10="","",MIN(R10,S10))</f>
        <v/>
      </c>
    </row>
    <row r="11" customFormat="false" ht="25.5" hidden="false" customHeight="true" outlineLevel="0" collapsed="false">
      <c r="A11" s="449"/>
      <c r="B11" s="681"/>
      <c r="C11" s="682" t="s">
        <v>743</v>
      </c>
      <c r="D11" s="682" t="n">
        <v>8</v>
      </c>
      <c r="E11" s="734" t="s">
        <v>744</v>
      </c>
      <c r="F11" s="735" t="str">
        <f aca="false">IF(対象者一覧表!$G$30="","",対象者一覧表!$G$30)</f>
        <v/>
      </c>
      <c r="G11" s="684"/>
      <c r="H11" s="688" t="str">
        <f aca="false">IF(F11="","",ROUNDDOWN((G11*F11),0))</f>
        <v/>
      </c>
      <c r="I11" s="686"/>
      <c r="J11" s="687" t="str">
        <f aca="false">IF(F11="","",MIN(H11,I11))</f>
        <v/>
      </c>
      <c r="K11" s="735" t="str">
        <f aca="false">IF(対象者一覧表!$G$31="","",対象者一覧表!$G$31)</f>
        <v/>
      </c>
      <c r="L11" s="736"/>
      <c r="M11" s="688" t="str">
        <f aca="false">IF(K11="","",ROUNDDOWN((L11*K11),0))</f>
        <v/>
      </c>
      <c r="N11" s="687"/>
      <c r="O11" s="687" t="str">
        <f aca="false">IF(K11="","",MIN(M11,N11))</f>
        <v/>
      </c>
      <c r="P11" s="735" t="str">
        <f aca="false">IF(対象者一覧表!$G$32="","",対象者一覧表!$G$32)</f>
        <v/>
      </c>
      <c r="Q11" s="736"/>
      <c r="R11" s="688" t="str">
        <f aca="false">IF(P11="","",ROUNDDOWN((Q11*P11),0))</f>
        <v/>
      </c>
      <c r="S11" s="737"/>
      <c r="T11" s="687" t="str">
        <f aca="false">IF(P11="","",MIN(R11,S11))</f>
        <v/>
      </c>
    </row>
    <row r="12" customFormat="false" ht="25.5" hidden="false" customHeight="true" outlineLevel="0" collapsed="false">
      <c r="A12" s="449"/>
      <c r="B12" s="681"/>
      <c r="C12" s="682" t="s">
        <v>743</v>
      </c>
      <c r="D12" s="682" t="n">
        <v>9</v>
      </c>
      <c r="E12" s="734" t="s">
        <v>744</v>
      </c>
      <c r="F12" s="735" t="str">
        <f aca="false">IF(対象者一覧表!$G$30="","",対象者一覧表!$G$30)</f>
        <v/>
      </c>
      <c r="G12" s="684"/>
      <c r="H12" s="688" t="str">
        <f aca="false">IF(F12="","",ROUNDDOWN((G12*F12),0))</f>
        <v/>
      </c>
      <c r="I12" s="686"/>
      <c r="J12" s="687" t="str">
        <f aca="false">IF(F12="","",MIN(H12,I12))</f>
        <v/>
      </c>
      <c r="K12" s="735" t="str">
        <f aca="false">IF(対象者一覧表!$G$31="","",対象者一覧表!$G$31)</f>
        <v/>
      </c>
      <c r="L12" s="736"/>
      <c r="M12" s="688" t="str">
        <f aca="false">IF(K12="","",ROUNDDOWN((L12*K12),0))</f>
        <v/>
      </c>
      <c r="N12" s="687"/>
      <c r="O12" s="687" t="str">
        <f aca="false">IF(K12="","",MIN(M12,N12))</f>
        <v/>
      </c>
      <c r="P12" s="735" t="str">
        <f aca="false">IF(対象者一覧表!$G$32="","",対象者一覧表!$G$32)</f>
        <v/>
      </c>
      <c r="Q12" s="736"/>
      <c r="R12" s="688" t="str">
        <f aca="false">IF(P12="","",ROUNDDOWN((Q12*P12),0))</f>
        <v/>
      </c>
      <c r="S12" s="737"/>
      <c r="T12" s="687" t="str">
        <f aca="false">IF(P12="","",MIN(R12,S12))</f>
        <v/>
      </c>
    </row>
    <row r="13" customFormat="false" ht="25.5" hidden="false" customHeight="true" outlineLevel="0" collapsed="false">
      <c r="A13" s="449"/>
      <c r="B13" s="681"/>
      <c r="C13" s="682" t="s">
        <v>743</v>
      </c>
      <c r="D13" s="682" t="n">
        <v>10</v>
      </c>
      <c r="E13" s="734" t="s">
        <v>744</v>
      </c>
      <c r="F13" s="735" t="str">
        <f aca="false">IF(対象者一覧表!$G$30="","",対象者一覧表!$G$30)</f>
        <v/>
      </c>
      <c r="G13" s="690"/>
      <c r="H13" s="688" t="str">
        <f aca="false">IF(F13="","",ROUNDDOWN((G13*F13),0))</f>
        <v/>
      </c>
      <c r="I13" s="686"/>
      <c r="J13" s="687" t="str">
        <f aca="false">IF(F13="","",MIN(H13,I13))</f>
        <v/>
      </c>
      <c r="K13" s="735" t="str">
        <f aca="false">IF(対象者一覧表!$G$31="","",対象者一覧表!$G$31)</f>
        <v/>
      </c>
      <c r="L13" s="738"/>
      <c r="M13" s="688" t="str">
        <f aca="false">IF(K13="","",ROUNDDOWN((L13*K13),0))</f>
        <v/>
      </c>
      <c r="N13" s="687"/>
      <c r="O13" s="687" t="str">
        <f aca="false">IF(K13="","",MIN(M13,N13))</f>
        <v/>
      </c>
      <c r="P13" s="735" t="str">
        <f aca="false">IF(対象者一覧表!$G$32="","",対象者一覧表!$G$32)</f>
        <v/>
      </c>
      <c r="Q13" s="738"/>
      <c r="R13" s="688" t="str">
        <f aca="false">IF(P13="","",ROUNDDOWN((Q13*P13),0))</f>
        <v/>
      </c>
      <c r="S13" s="737"/>
      <c r="T13" s="687" t="str">
        <f aca="false">IF(P13="","",MIN(R13,S13))</f>
        <v/>
      </c>
    </row>
    <row r="14" customFormat="false" ht="25.5" hidden="false" customHeight="true" outlineLevel="0" collapsed="false">
      <c r="A14" s="449"/>
      <c r="B14" s="691"/>
      <c r="C14" s="692" t="s">
        <v>743</v>
      </c>
      <c r="D14" s="692" t="n">
        <v>11</v>
      </c>
      <c r="E14" s="734" t="s">
        <v>744</v>
      </c>
      <c r="F14" s="735" t="str">
        <f aca="false">IF(対象者一覧表!$G$30="","",対象者一覧表!$G$30)</f>
        <v/>
      </c>
      <c r="G14" s="684"/>
      <c r="H14" s="688" t="str">
        <f aca="false">IF(F14="","",ROUNDDOWN((G14*F14),0))</f>
        <v/>
      </c>
      <c r="I14" s="686"/>
      <c r="J14" s="687" t="str">
        <f aca="false">IF(F14="","",MIN(H14,I14))</f>
        <v/>
      </c>
      <c r="K14" s="735" t="str">
        <f aca="false">IF(対象者一覧表!$G$31="","",対象者一覧表!$G$31)</f>
        <v/>
      </c>
      <c r="L14" s="736"/>
      <c r="M14" s="688" t="str">
        <f aca="false">IF(K14="","",ROUNDDOWN((L14*K14),0))</f>
        <v/>
      </c>
      <c r="N14" s="687"/>
      <c r="O14" s="687" t="str">
        <f aca="false">IF(K14="","",MIN(M14,N14))</f>
        <v/>
      </c>
      <c r="P14" s="735" t="str">
        <f aca="false">IF(対象者一覧表!$G$32="","",対象者一覧表!$G$32)</f>
        <v/>
      </c>
      <c r="Q14" s="736"/>
      <c r="R14" s="688" t="str">
        <f aca="false">IF(P14="","",ROUNDDOWN((Q14*P14),0))</f>
        <v/>
      </c>
      <c r="S14" s="737"/>
      <c r="T14" s="687" t="str">
        <f aca="false">IF(P14="","",MIN(R14,S14))</f>
        <v/>
      </c>
    </row>
    <row r="15" customFormat="false" ht="25.5" hidden="false" customHeight="true" outlineLevel="0" collapsed="false">
      <c r="A15" s="449"/>
      <c r="B15" s="681"/>
      <c r="C15" s="682" t="s">
        <v>743</v>
      </c>
      <c r="D15" s="682" t="n">
        <v>12</v>
      </c>
      <c r="E15" s="734" t="s">
        <v>744</v>
      </c>
      <c r="F15" s="735" t="str">
        <f aca="false">IF(対象者一覧表!$G$30="","",対象者一覧表!$G$30)</f>
        <v/>
      </c>
      <c r="G15" s="684"/>
      <c r="H15" s="688" t="str">
        <f aca="false">IF(F15="","",ROUNDDOWN((G15*F15),0))</f>
        <v/>
      </c>
      <c r="I15" s="686"/>
      <c r="J15" s="687" t="str">
        <f aca="false">IF(F15="","",MIN(H15,I15))</f>
        <v/>
      </c>
      <c r="K15" s="735" t="str">
        <f aca="false">IF(対象者一覧表!$G$31="","",対象者一覧表!$G$31)</f>
        <v/>
      </c>
      <c r="L15" s="736"/>
      <c r="M15" s="688" t="str">
        <f aca="false">IF(K15="","",ROUNDDOWN((L15*K15),0))</f>
        <v/>
      </c>
      <c r="N15" s="687"/>
      <c r="O15" s="687" t="str">
        <f aca="false">IF(K15="","",MIN(M15,N15))</f>
        <v/>
      </c>
      <c r="P15" s="735" t="str">
        <f aca="false">IF(対象者一覧表!$G$32="","",対象者一覧表!$G$32)</f>
        <v/>
      </c>
      <c r="Q15" s="736"/>
      <c r="R15" s="688" t="str">
        <f aca="false">IF(P15="","",ROUNDDOWN((Q15*P15),0))</f>
        <v/>
      </c>
      <c r="S15" s="737"/>
      <c r="T15" s="687" t="str">
        <f aca="false">IF(P15="","",MIN(R15,S15))</f>
        <v/>
      </c>
      <c r="V15" s="495"/>
    </row>
    <row r="16" customFormat="false" ht="25.5" hidden="false" customHeight="true" outlineLevel="0" collapsed="false">
      <c r="A16" s="449"/>
      <c r="B16" s="681" t="n">
        <v>27</v>
      </c>
      <c r="C16" s="682" t="s">
        <v>743</v>
      </c>
      <c r="D16" s="682" t="n">
        <v>1</v>
      </c>
      <c r="E16" s="734" t="s">
        <v>744</v>
      </c>
      <c r="F16" s="735" t="str">
        <f aca="false">IF(対象者一覧表!$G$30="","",対象者一覧表!$G$30)</f>
        <v/>
      </c>
      <c r="G16" s="684"/>
      <c r="H16" s="688" t="str">
        <f aca="false">IF(F16="","",ROUNDDOWN((G16*F16),0))</f>
        <v/>
      </c>
      <c r="I16" s="686"/>
      <c r="J16" s="687" t="str">
        <f aca="false">IF(F16="","",MIN(H16,I16))</f>
        <v/>
      </c>
      <c r="K16" s="735" t="str">
        <f aca="false">IF(対象者一覧表!$G$31="","",対象者一覧表!$G$31)</f>
        <v/>
      </c>
      <c r="L16" s="736"/>
      <c r="M16" s="688" t="str">
        <f aca="false">IF(K16="","",ROUNDDOWN((L16*K16),0))</f>
        <v/>
      </c>
      <c r="N16" s="687"/>
      <c r="O16" s="687" t="str">
        <f aca="false">IF(K16="","",MIN(M16,N16))</f>
        <v/>
      </c>
      <c r="P16" s="735" t="str">
        <f aca="false">IF(対象者一覧表!$G$32="","",対象者一覧表!$G$32)</f>
        <v/>
      </c>
      <c r="Q16" s="736"/>
      <c r="R16" s="688" t="str">
        <f aca="false">IF(P16="","",ROUNDDOWN((Q16*P16),0))</f>
        <v/>
      </c>
      <c r="S16" s="737"/>
      <c r="T16" s="687" t="str">
        <f aca="false">IF(P16="","",MIN(R16,S16))</f>
        <v/>
      </c>
      <c r="V16" s="495"/>
    </row>
    <row r="17" customFormat="false" ht="25.5" hidden="false" customHeight="true" outlineLevel="0" collapsed="false">
      <c r="A17" s="449"/>
      <c r="B17" s="681"/>
      <c r="C17" s="682" t="s">
        <v>743</v>
      </c>
      <c r="D17" s="682" t="n">
        <v>2</v>
      </c>
      <c r="E17" s="734" t="s">
        <v>744</v>
      </c>
      <c r="F17" s="735" t="str">
        <f aca="false">IF(対象者一覧表!$G$30="","",対象者一覧表!$G$30)</f>
        <v/>
      </c>
      <c r="G17" s="684"/>
      <c r="H17" s="688" t="str">
        <f aca="false">IF(F17="","",ROUNDDOWN((G17*F17),0))</f>
        <v/>
      </c>
      <c r="I17" s="686"/>
      <c r="J17" s="687" t="str">
        <f aca="false">IF(F17="","",MIN(H17,I17))</f>
        <v/>
      </c>
      <c r="K17" s="735" t="str">
        <f aca="false">IF(対象者一覧表!$G$31="","",対象者一覧表!$G$31)</f>
        <v/>
      </c>
      <c r="L17" s="736"/>
      <c r="M17" s="688" t="str">
        <f aca="false">IF(K17="","",ROUNDDOWN((L17*K17),0))</f>
        <v/>
      </c>
      <c r="N17" s="687"/>
      <c r="O17" s="687" t="str">
        <f aca="false">IF(K17="","",MIN(M17,N17))</f>
        <v/>
      </c>
      <c r="P17" s="735" t="str">
        <f aca="false">IF(対象者一覧表!$G$32="","",対象者一覧表!$G$32)</f>
        <v/>
      </c>
      <c r="Q17" s="736"/>
      <c r="R17" s="688" t="str">
        <f aca="false">IF(P17="","",ROUNDDOWN((Q17*P17),0))</f>
        <v/>
      </c>
      <c r="S17" s="737"/>
      <c r="T17" s="687" t="str">
        <f aca="false">IF(P17="","",MIN(R17,S17))</f>
        <v/>
      </c>
      <c r="V17" s="693"/>
    </row>
    <row r="18" customFormat="false" ht="25.5" hidden="false" customHeight="true" outlineLevel="0" collapsed="false">
      <c r="A18" s="449"/>
      <c r="B18" s="681"/>
      <c r="C18" s="682" t="s">
        <v>743</v>
      </c>
      <c r="D18" s="682" t="n">
        <v>3</v>
      </c>
      <c r="E18" s="734" t="s">
        <v>744</v>
      </c>
      <c r="F18" s="735" t="str">
        <f aca="false">IF(対象者一覧表!$G$30="","",対象者一覧表!$G$30)</f>
        <v/>
      </c>
      <c r="G18" s="684"/>
      <c r="H18" s="688" t="str">
        <f aca="false">IF(F18="","",ROUNDDOWN((G18*F18),0))</f>
        <v/>
      </c>
      <c r="I18" s="686"/>
      <c r="J18" s="687" t="str">
        <f aca="false">IF(F18="","",MIN(H18,I18))</f>
        <v/>
      </c>
      <c r="K18" s="735" t="str">
        <f aca="false">IF(対象者一覧表!$G$31="","",対象者一覧表!$G$31)</f>
        <v/>
      </c>
      <c r="L18" s="736"/>
      <c r="M18" s="688" t="str">
        <f aca="false">IF(K18="","",ROUNDDOWN((L18*K18),0))</f>
        <v/>
      </c>
      <c r="N18" s="687"/>
      <c r="O18" s="687" t="str">
        <f aca="false">IF(K18="","",MIN(M18,N18))</f>
        <v/>
      </c>
      <c r="P18" s="735" t="str">
        <f aca="false">IF(対象者一覧表!$G$32="","",対象者一覧表!$G$32)</f>
        <v/>
      </c>
      <c r="Q18" s="736"/>
      <c r="R18" s="688" t="str">
        <f aca="false">IF(P18="","",ROUNDDOWN((Q18*P18),0))</f>
        <v/>
      </c>
      <c r="S18" s="737"/>
      <c r="T18" s="687" t="str">
        <f aca="false">IF(P18="","",MIN(R18,S18))</f>
        <v/>
      </c>
      <c r="V18" s="693"/>
    </row>
    <row r="19" customFormat="false" ht="25.5" hidden="false" customHeight="true" outlineLevel="0" collapsed="false">
      <c r="A19" s="449"/>
      <c r="B19" s="681"/>
      <c r="C19" s="682" t="s">
        <v>743</v>
      </c>
      <c r="D19" s="682" t="n">
        <v>4</v>
      </c>
      <c r="E19" s="734" t="s">
        <v>744</v>
      </c>
      <c r="F19" s="735" t="str">
        <f aca="false">IF(対象者一覧表!$G$30="","",対象者一覧表!$G$30)</f>
        <v/>
      </c>
      <c r="G19" s="690"/>
      <c r="H19" s="688" t="str">
        <f aca="false">IF(F19="","",ROUNDDOWN((G19*F19),0))</f>
        <v/>
      </c>
      <c r="I19" s="686"/>
      <c r="J19" s="687" t="str">
        <f aca="false">IF(F19="","",MIN(H19,I19))</f>
        <v/>
      </c>
      <c r="K19" s="735" t="str">
        <f aca="false">IF(対象者一覧表!$G$31="","",対象者一覧表!$G$31)</f>
        <v/>
      </c>
      <c r="L19" s="738"/>
      <c r="M19" s="688" t="str">
        <f aca="false">IF(K19="","",ROUNDDOWN((L19*K19),0))</f>
        <v/>
      </c>
      <c r="N19" s="687"/>
      <c r="O19" s="687" t="str">
        <f aca="false">IF(K19="","",MIN(M19,N19))</f>
        <v/>
      </c>
      <c r="P19" s="735" t="str">
        <f aca="false">IF(対象者一覧表!$G$32="","",対象者一覧表!$G$32)</f>
        <v/>
      </c>
      <c r="Q19" s="738"/>
      <c r="R19" s="688" t="str">
        <f aca="false">IF(P19="","",ROUNDDOWN((Q19*P19),0))</f>
        <v/>
      </c>
      <c r="S19" s="737"/>
      <c r="T19" s="687" t="str">
        <f aca="false">IF(P19="","",MIN(R19,S19))</f>
        <v/>
      </c>
      <c r="V19" s="693"/>
    </row>
    <row r="20" customFormat="false" ht="25.5" hidden="false" customHeight="true" outlineLevel="0" collapsed="false">
      <c r="A20" s="449"/>
      <c r="B20" s="694"/>
      <c r="C20" s="695" t="s">
        <v>743</v>
      </c>
      <c r="D20" s="695"/>
      <c r="E20" s="739" t="s">
        <v>744</v>
      </c>
      <c r="F20" s="740" t="str">
        <f aca="false">IF(対象者一覧表!$G$30="","",対象者一覧表!$G$30)</f>
        <v/>
      </c>
      <c r="G20" s="697"/>
      <c r="H20" s="701" t="str">
        <f aca="false">IF(F20="","",ROUNDDOWN((G20*F20),0))</f>
        <v/>
      </c>
      <c r="I20" s="699"/>
      <c r="J20" s="700" t="str">
        <f aca="false">IF(F20="","",MIN(H20,I20))</f>
        <v/>
      </c>
      <c r="K20" s="740" t="str">
        <f aca="false">IF(対象者一覧表!$G$31="","",対象者一覧表!$G$31)</f>
        <v/>
      </c>
      <c r="L20" s="741"/>
      <c r="M20" s="701" t="str">
        <f aca="false">IF(K20="","",ROUNDDOWN((L20*K20),0))</f>
        <v/>
      </c>
      <c r="N20" s="742"/>
      <c r="O20" s="700" t="str">
        <f aca="false">IF(K20="","",MIN(M20,N20))</f>
        <v/>
      </c>
      <c r="P20" s="740" t="str">
        <f aca="false">IF(対象者一覧表!$G$32="","",対象者一覧表!$G$32)</f>
        <v/>
      </c>
      <c r="Q20" s="741"/>
      <c r="R20" s="701" t="str">
        <f aca="false">IF(P20="","",ROUNDDOWN((Q20*P20),0))</f>
        <v/>
      </c>
      <c r="S20" s="743"/>
      <c r="T20" s="700" t="str">
        <f aca="false">IF(P20="","",MIN(R20,S20))</f>
        <v/>
      </c>
    </row>
    <row r="21" customFormat="false" ht="25.5" hidden="false" customHeight="true" outlineLevel="0" collapsed="false">
      <c r="A21" s="449"/>
      <c r="B21" s="703"/>
      <c r="C21" s="704"/>
      <c r="D21" s="704"/>
      <c r="E21" s="705" t="s">
        <v>175</v>
      </c>
      <c r="F21" s="706"/>
      <c r="G21" s="707" t="n">
        <f aca="false">SUM(G10:G20)</f>
        <v>0</v>
      </c>
      <c r="H21" s="708" t="n">
        <f aca="false">SUM(H10:H20)</f>
        <v>0</v>
      </c>
      <c r="I21" s="708" t="n">
        <f aca="false">SUM(I10:I20)</f>
        <v>0</v>
      </c>
      <c r="J21" s="710" t="n">
        <f aca="false">SUM(J10:J20)</f>
        <v>0</v>
      </c>
      <c r="K21" s="706"/>
      <c r="L21" s="744" t="n">
        <f aca="false">SUM(L10:L20)</f>
        <v>0</v>
      </c>
      <c r="M21" s="708" t="n">
        <f aca="false">SUM(M10:M20)</f>
        <v>0</v>
      </c>
      <c r="N21" s="745" t="n">
        <f aca="false">SUM(N10:N20)</f>
        <v>0</v>
      </c>
      <c r="O21" s="710" t="n">
        <f aca="false">SUM(O10:O20)</f>
        <v>0</v>
      </c>
      <c r="P21" s="746"/>
      <c r="Q21" s="744" t="n">
        <f aca="false">SUM(Q10:Q20)</f>
        <v>0</v>
      </c>
      <c r="R21" s="708" t="n">
        <f aca="false">SUM(R10:R20)</f>
        <v>0</v>
      </c>
      <c r="S21" s="745" t="n">
        <f aca="false">SUM(S10:S20)</f>
        <v>0</v>
      </c>
      <c r="T21" s="710" t="n">
        <f aca="false">SUM(T10:T20)</f>
        <v>0</v>
      </c>
    </row>
    <row r="22" customFormat="false" ht="14.25" hidden="false" customHeight="false" outlineLevel="0" collapsed="false">
      <c r="A22" s="449"/>
      <c r="B22" s="711"/>
      <c r="C22" s="711"/>
      <c r="D22" s="711"/>
      <c r="E22" s="711"/>
      <c r="F22" s="449"/>
      <c r="G22" s="449"/>
      <c r="H22" s="449"/>
      <c r="I22" s="449"/>
      <c r="J22" s="449"/>
      <c r="K22" s="449"/>
      <c r="L22" s="449"/>
      <c r="M22" s="449"/>
      <c r="N22" s="449"/>
      <c r="O22" s="449"/>
      <c r="P22" s="449"/>
      <c r="Q22" s="449"/>
      <c r="R22" s="449"/>
      <c r="S22" s="449"/>
      <c r="T22" s="449"/>
    </row>
    <row r="23" customFormat="false" ht="34.5" hidden="false" customHeight="true" outlineLevel="0" collapsed="false">
      <c r="A23" s="449"/>
      <c r="B23" s="712" t="s">
        <v>823</v>
      </c>
      <c r="C23" s="712"/>
      <c r="D23" s="712"/>
      <c r="E23" s="712"/>
      <c r="F23" s="747" t="str">
        <f aca="false">対象者一覧表!C33</f>
        <v/>
      </c>
      <c r="G23" s="747"/>
      <c r="H23" s="747"/>
      <c r="I23" s="747"/>
      <c r="J23" s="747"/>
      <c r="K23" s="747" t="str">
        <f aca="false">対象者一覧表!C34</f>
        <v/>
      </c>
      <c r="L23" s="747"/>
      <c r="M23" s="747"/>
      <c r="N23" s="747"/>
      <c r="O23" s="747"/>
      <c r="P23" s="747" t="str">
        <f aca="false">対象者一覧表!C35</f>
        <v/>
      </c>
      <c r="Q23" s="747"/>
      <c r="R23" s="747"/>
      <c r="S23" s="747"/>
      <c r="T23" s="747"/>
    </row>
    <row r="24" customFormat="false" ht="21" hidden="false" customHeight="true" outlineLevel="0" collapsed="false">
      <c r="A24" s="449"/>
      <c r="B24" s="748"/>
      <c r="C24" s="660"/>
      <c r="D24" s="660"/>
      <c r="E24" s="660"/>
      <c r="F24" s="662" t="s">
        <v>762</v>
      </c>
      <c r="G24" s="663" t="s">
        <v>824</v>
      </c>
      <c r="H24" s="724" t="s">
        <v>825</v>
      </c>
      <c r="I24" s="665" t="s">
        <v>826</v>
      </c>
      <c r="J24" s="665" t="s">
        <v>827</v>
      </c>
      <c r="K24" s="725" t="s">
        <v>762</v>
      </c>
      <c r="L24" s="724" t="s">
        <v>824</v>
      </c>
      <c r="M24" s="724" t="s">
        <v>825</v>
      </c>
      <c r="N24" s="665" t="s">
        <v>826</v>
      </c>
      <c r="O24" s="665" t="s">
        <v>827</v>
      </c>
      <c r="P24" s="725" t="s">
        <v>762</v>
      </c>
      <c r="Q24" s="724" t="s">
        <v>824</v>
      </c>
      <c r="R24" s="664" t="s">
        <v>825</v>
      </c>
      <c r="S24" s="665" t="s">
        <v>826</v>
      </c>
      <c r="T24" s="665" t="s">
        <v>827</v>
      </c>
    </row>
    <row r="25" customFormat="false" ht="13.5" hidden="false" customHeight="false" outlineLevel="0" collapsed="false">
      <c r="A25" s="449"/>
      <c r="B25" s="748"/>
      <c r="C25" s="666"/>
      <c r="D25" s="666"/>
      <c r="E25" s="666"/>
      <c r="F25" s="668" t="s">
        <v>740</v>
      </c>
      <c r="G25" s="669" t="s">
        <v>828</v>
      </c>
      <c r="H25" s="726"/>
      <c r="I25" s="665"/>
      <c r="J25" s="665"/>
      <c r="K25" s="727" t="s">
        <v>740</v>
      </c>
      <c r="L25" s="726" t="s">
        <v>828</v>
      </c>
      <c r="M25" s="726"/>
      <c r="N25" s="665"/>
      <c r="O25" s="665"/>
      <c r="P25" s="727" t="s">
        <v>740</v>
      </c>
      <c r="Q25" s="726" t="s">
        <v>828</v>
      </c>
      <c r="R25" s="671"/>
      <c r="S25" s="665"/>
      <c r="T25" s="665"/>
    </row>
    <row r="26" customFormat="false" ht="14.25" hidden="false" customHeight="false" outlineLevel="0" collapsed="false">
      <c r="A26" s="449"/>
      <c r="B26" s="748"/>
      <c r="C26" s="666"/>
      <c r="D26" s="666"/>
      <c r="E26" s="666"/>
      <c r="F26" s="668" t="s">
        <v>829</v>
      </c>
      <c r="G26" s="669" t="s">
        <v>830</v>
      </c>
      <c r="H26" s="726" t="s">
        <v>831</v>
      </c>
      <c r="I26" s="665"/>
      <c r="J26" s="665"/>
      <c r="K26" s="727" t="s">
        <v>829</v>
      </c>
      <c r="L26" s="726" t="s">
        <v>830</v>
      </c>
      <c r="M26" s="726" t="s">
        <v>831</v>
      </c>
      <c r="N26" s="665"/>
      <c r="O26" s="665"/>
      <c r="P26" s="727" t="s">
        <v>829</v>
      </c>
      <c r="Q26" s="726" t="s">
        <v>830</v>
      </c>
      <c r="R26" s="728" t="s">
        <v>831</v>
      </c>
      <c r="S26" s="665"/>
      <c r="T26" s="665"/>
    </row>
    <row r="27" customFormat="false" ht="26.25" hidden="false" customHeight="true" outlineLevel="0" collapsed="false">
      <c r="A27" s="449"/>
      <c r="B27" s="672" t="n">
        <v>26</v>
      </c>
      <c r="C27" s="673" t="s">
        <v>743</v>
      </c>
      <c r="D27" s="673" t="n">
        <v>7</v>
      </c>
      <c r="E27" s="729" t="s">
        <v>744</v>
      </c>
      <c r="F27" s="674" t="str">
        <f aca="false">IF(対象者一覧表!$G$33="","",対象者一覧表!$G$33)</f>
        <v/>
      </c>
      <c r="G27" s="675"/>
      <c r="H27" s="749" t="str">
        <f aca="false">IF(F27="","",ROUNDDOWN((G27*F27),0))</f>
        <v/>
      </c>
      <c r="I27" s="731"/>
      <c r="J27" s="731" t="str">
        <f aca="false">IF(F27="","",MIN(H27,I27))</f>
        <v/>
      </c>
      <c r="K27" s="730" t="str">
        <f aca="false">IF(対象者一覧表!$G$34="","",対象者一覧表!$G$34)</f>
        <v/>
      </c>
      <c r="L27" s="732"/>
      <c r="M27" s="679" t="str">
        <f aca="false">IF(K27="","",ROUNDDOWN((L27*K27),0))</f>
        <v/>
      </c>
      <c r="N27" s="731"/>
      <c r="O27" s="731" t="str">
        <f aca="false">IF(K27="","",MIN(M27,N27))</f>
        <v/>
      </c>
      <c r="P27" s="730" t="str">
        <f aca="false">IF(対象者一覧表!$G$35="","",対象者一覧表!$G$35)</f>
        <v/>
      </c>
      <c r="Q27" s="732"/>
      <c r="R27" s="679" t="str">
        <f aca="false">IF(P27="","",ROUNDDOWN((Q27*P27),0))</f>
        <v/>
      </c>
      <c r="S27" s="733"/>
      <c r="T27" s="731" t="str">
        <f aca="false">IF(P27="","",MIN(R27,S27))</f>
        <v/>
      </c>
      <c r="V27" s="51"/>
    </row>
    <row r="28" customFormat="false" ht="26.25" hidden="false" customHeight="true" outlineLevel="0" collapsed="false">
      <c r="A28" s="449"/>
      <c r="B28" s="681"/>
      <c r="C28" s="682" t="s">
        <v>743</v>
      </c>
      <c r="D28" s="682" t="n">
        <v>8</v>
      </c>
      <c r="E28" s="734" t="s">
        <v>744</v>
      </c>
      <c r="F28" s="750" t="str">
        <f aca="false">IF(対象者一覧表!$G$33="","",対象者一覧表!$G$33)</f>
        <v/>
      </c>
      <c r="G28" s="684"/>
      <c r="H28" s="325" t="str">
        <f aca="false">IF(F28="","",ROUNDDOWN((G28*F28),0))</f>
        <v/>
      </c>
      <c r="I28" s="687"/>
      <c r="J28" s="687" t="str">
        <f aca="false">IF(F28="","",MIN(H28,I28))</f>
        <v/>
      </c>
      <c r="K28" s="735" t="str">
        <f aca="false">IF(対象者一覧表!$G$34="","",対象者一覧表!$G$34)</f>
        <v/>
      </c>
      <c r="L28" s="736"/>
      <c r="M28" s="688" t="str">
        <f aca="false">IF(K28="","",ROUNDDOWN((L28*K28),0))</f>
        <v/>
      </c>
      <c r="N28" s="687"/>
      <c r="O28" s="687" t="str">
        <f aca="false">IF(K28="","",MIN(M28,N28))</f>
        <v/>
      </c>
      <c r="P28" s="735" t="str">
        <f aca="false">IF(対象者一覧表!$G$35="","",対象者一覧表!$G$35)</f>
        <v/>
      </c>
      <c r="Q28" s="736"/>
      <c r="R28" s="688" t="str">
        <f aca="false">IF(P28="","",ROUNDDOWN((Q28*P28),0))</f>
        <v/>
      </c>
      <c r="S28" s="737"/>
      <c r="T28" s="751" t="str">
        <f aca="false">IF(P28="","",MIN(R28,S28))</f>
        <v/>
      </c>
      <c r="V28" s="51"/>
    </row>
    <row r="29" customFormat="false" ht="26.25" hidden="false" customHeight="true" outlineLevel="0" collapsed="false">
      <c r="A29" s="449"/>
      <c r="B29" s="681"/>
      <c r="C29" s="682" t="s">
        <v>743</v>
      </c>
      <c r="D29" s="682" t="n">
        <v>9</v>
      </c>
      <c r="E29" s="734" t="s">
        <v>744</v>
      </c>
      <c r="F29" s="750" t="str">
        <f aca="false">IF(対象者一覧表!$G$33="","",対象者一覧表!$G$33)</f>
        <v/>
      </c>
      <c r="G29" s="684"/>
      <c r="H29" s="325" t="str">
        <f aca="false">IF(F29="","",ROUNDDOWN((G29*F29),0))</f>
        <v/>
      </c>
      <c r="I29" s="687"/>
      <c r="J29" s="687" t="str">
        <f aca="false">IF(F29="","",MIN(H29,I29))</f>
        <v/>
      </c>
      <c r="K29" s="752" t="str">
        <f aca="false">IF(対象者一覧表!$G$34="","",対象者一覧表!$G$34)</f>
        <v/>
      </c>
      <c r="L29" s="736"/>
      <c r="M29" s="688" t="str">
        <f aca="false">IF(K29="","",ROUNDDOWN((L29*K29),0))</f>
        <v/>
      </c>
      <c r="N29" s="687"/>
      <c r="O29" s="687" t="str">
        <f aca="false">IF(K29="","",MIN(M29,N29))</f>
        <v/>
      </c>
      <c r="P29" s="752" t="str">
        <f aca="false">IF(対象者一覧表!$G$35="","",対象者一覧表!$G$35)</f>
        <v/>
      </c>
      <c r="Q29" s="736"/>
      <c r="R29" s="688" t="str">
        <f aca="false">IF(P29="","",ROUNDDOWN((Q29*P29),0))</f>
        <v/>
      </c>
      <c r="S29" s="737"/>
      <c r="T29" s="687" t="str">
        <f aca="false">IF(P29="","",MIN(R29,S29))</f>
        <v/>
      </c>
      <c r="V29" s="713"/>
    </row>
    <row r="30" customFormat="false" ht="26.25" hidden="false" customHeight="true" outlineLevel="0" collapsed="false">
      <c r="A30" s="449"/>
      <c r="B30" s="681"/>
      <c r="C30" s="682" t="s">
        <v>743</v>
      </c>
      <c r="D30" s="682" t="n">
        <v>10</v>
      </c>
      <c r="E30" s="734" t="s">
        <v>744</v>
      </c>
      <c r="F30" s="750" t="str">
        <f aca="false">IF(対象者一覧表!$G$33="","",対象者一覧表!$G$33)</f>
        <v/>
      </c>
      <c r="G30" s="690"/>
      <c r="H30" s="325" t="str">
        <f aca="false">IF(F30="","",ROUNDDOWN((G30*F30),0))</f>
        <v/>
      </c>
      <c r="I30" s="687"/>
      <c r="J30" s="687" t="str">
        <f aca="false">IF(F30="","",MIN(H30,I30))</f>
        <v/>
      </c>
      <c r="K30" s="735" t="str">
        <f aca="false">IF(対象者一覧表!$G$34="","",対象者一覧表!$G$34)</f>
        <v/>
      </c>
      <c r="L30" s="738"/>
      <c r="M30" s="688" t="str">
        <f aca="false">IF(K30="","",ROUNDDOWN((L30*K30),0))</f>
        <v/>
      </c>
      <c r="N30" s="687"/>
      <c r="O30" s="687" t="str">
        <f aca="false">IF(K30="","",MIN(M30,N30))</f>
        <v/>
      </c>
      <c r="P30" s="735" t="str">
        <f aca="false">IF(対象者一覧表!$G$35="","",対象者一覧表!$G$35)</f>
        <v/>
      </c>
      <c r="Q30" s="738"/>
      <c r="R30" s="688" t="str">
        <f aca="false">IF(P30="","",ROUNDDOWN((Q30*P30),0))</f>
        <v/>
      </c>
      <c r="S30" s="737"/>
      <c r="T30" s="687" t="str">
        <f aca="false">IF(P30="","",MIN(R30,S30))</f>
        <v/>
      </c>
    </row>
    <row r="31" customFormat="false" ht="26.25" hidden="false" customHeight="true" outlineLevel="0" collapsed="false">
      <c r="A31" s="449"/>
      <c r="B31" s="691"/>
      <c r="C31" s="692" t="s">
        <v>743</v>
      </c>
      <c r="D31" s="692" t="n">
        <v>11</v>
      </c>
      <c r="E31" s="734" t="s">
        <v>744</v>
      </c>
      <c r="F31" s="750" t="str">
        <f aca="false">IF(対象者一覧表!$G$33="","",対象者一覧表!$G$33)</f>
        <v/>
      </c>
      <c r="G31" s="684"/>
      <c r="H31" s="325" t="str">
        <f aca="false">IF(F31="","",ROUNDDOWN((G31*F31),0))</f>
        <v/>
      </c>
      <c r="I31" s="687"/>
      <c r="J31" s="687" t="str">
        <f aca="false">IF(F31="","",MIN(H31,I31))</f>
        <v/>
      </c>
      <c r="K31" s="752" t="str">
        <f aca="false">IF(対象者一覧表!$G$34="","",対象者一覧表!$G$34)</f>
        <v/>
      </c>
      <c r="L31" s="736"/>
      <c r="M31" s="688" t="str">
        <f aca="false">IF(K31="","",ROUNDDOWN((L31*K31),0))</f>
        <v/>
      </c>
      <c r="N31" s="687"/>
      <c r="O31" s="687" t="str">
        <f aca="false">IF(K31="","",MIN(M31,N31))</f>
        <v/>
      </c>
      <c r="P31" s="752" t="str">
        <f aca="false">IF(対象者一覧表!$G$35="","",対象者一覧表!$G$35)</f>
        <v/>
      </c>
      <c r="Q31" s="736"/>
      <c r="R31" s="688" t="str">
        <f aca="false">IF(P31="","",ROUNDDOWN((Q31*P31),0))</f>
        <v/>
      </c>
      <c r="S31" s="737"/>
      <c r="T31" s="687" t="str">
        <f aca="false">IF(P31="","",MIN(R31,S31))</f>
        <v/>
      </c>
    </row>
    <row r="32" customFormat="false" ht="26.25" hidden="false" customHeight="true" outlineLevel="0" collapsed="false">
      <c r="A32" s="449"/>
      <c r="B32" s="681"/>
      <c r="C32" s="682" t="s">
        <v>743</v>
      </c>
      <c r="D32" s="682" t="n">
        <v>12</v>
      </c>
      <c r="E32" s="734" t="s">
        <v>744</v>
      </c>
      <c r="F32" s="750" t="str">
        <f aca="false">IF(対象者一覧表!$G$33="","",対象者一覧表!$G$33)</f>
        <v/>
      </c>
      <c r="G32" s="684"/>
      <c r="H32" s="325" t="str">
        <f aca="false">IF(F32="","",ROUNDDOWN((G32*F32),0))</f>
        <v/>
      </c>
      <c r="I32" s="687"/>
      <c r="J32" s="687" t="str">
        <f aca="false">IF(F32="","",MIN(H32,I32))</f>
        <v/>
      </c>
      <c r="K32" s="735" t="str">
        <f aca="false">IF(対象者一覧表!$G$34="","",対象者一覧表!$G$34)</f>
        <v/>
      </c>
      <c r="L32" s="736"/>
      <c r="M32" s="688" t="str">
        <f aca="false">IF(K32="","",ROUNDDOWN((L32*K32),0))</f>
        <v/>
      </c>
      <c r="N32" s="687"/>
      <c r="O32" s="687" t="str">
        <f aca="false">IF(K32="","",MIN(M32,N32))</f>
        <v/>
      </c>
      <c r="P32" s="735" t="str">
        <f aca="false">IF(対象者一覧表!$G$35="","",対象者一覧表!$G$35)</f>
        <v/>
      </c>
      <c r="Q32" s="736"/>
      <c r="R32" s="688" t="str">
        <f aca="false">IF(P32="","",ROUNDDOWN((Q32*P32),0))</f>
        <v/>
      </c>
      <c r="S32" s="737"/>
      <c r="T32" s="687" t="str">
        <f aca="false">IF(P32="","",MIN(R32,S32))</f>
        <v/>
      </c>
    </row>
    <row r="33" customFormat="false" ht="26.25" hidden="false" customHeight="true" outlineLevel="0" collapsed="false">
      <c r="A33" s="449"/>
      <c r="B33" s="681" t="n">
        <v>27</v>
      </c>
      <c r="C33" s="682" t="s">
        <v>743</v>
      </c>
      <c r="D33" s="682" t="n">
        <v>1</v>
      </c>
      <c r="E33" s="734" t="s">
        <v>744</v>
      </c>
      <c r="F33" s="750" t="str">
        <f aca="false">IF(対象者一覧表!$G$33="","",対象者一覧表!$G$33)</f>
        <v/>
      </c>
      <c r="G33" s="684"/>
      <c r="H33" s="325" t="str">
        <f aca="false">IF(F33="","",ROUNDDOWN((G33*F33),0))</f>
        <v/>
      </c>
      <c r="I33" s="687"/>
      <c r="J33" s="687" t="str">
        <f aca="false">IF(F33="","",MIN(H33,I33))</f>
        <v/>
      </c>
      <c r="K33" s="752" t="str">
        <f aca="false">IF(対象者一覧表!$G$34="","",対象者一覧表!$G$34)</f>
        <v/>
      </c>
      <c r="L33" s="736"/>
      <c r="M33" s="688" t="str">
        <f aca="false">IF(K33="","",ROUNDDOWN((L33*K33),0))</f>
        <v/>
      </c>
      <c r="N33" s="687"/>
      <c r="O33" s="687" t="str">
        <f aca="false">IF(K33="","",MIN(M33,N33))</f>
        <v/>
      </c>
      <c r="P33" s="752" t="str">
        <f aca="false">IF(対象者一覧表!$G$35="","",対象者一覧表!$G$35)</f>
        <v/>
      </c>
      <c r="Q33" s="736"/>
      <c r="R33" s="688" t="str">
        <f aca="false">IF(P33="","",ROUNDDOWN((Q33*P33),0))</f>
        <v/>
      </c>
      <c r="S33" s="737"/>
      <c r="T33" s="687" t="str">
        <f aca="false">IF(P33="","",MIN(R33,S33))</f>
        <v/>
      </c>
    </row>
    <row r="34" customFormat="false" ht="26.25" hidden="false" customHeight="true" outlineLevel="0" collapsed="false">
      <c r="A34" s="449"/>
      <c r="B34" s="681"/>
      <c r="C34" s="682" t="s">
        <v>743</v>
      </c>
      <c r="D34" s="682" t="n">
        <v>2</v>
      </c>
      <c r="E34" s="734" t="s">
        <v>744</v>
      </c>
      <c r="F34" s="750" t="str">
        <f aca="false">IF(対象者一覧表!$G$33="","",対象者一覧表!$G$33)</f>
        <v/>
      </c>
      <c r="G34" s="684"/>
      <c r="H34" s="325" t="str">
        <f aca="false">IF(F34="","",ROUNDDOWN((G34*F34),0))</f>
        <v/>
      </c>
      <c r="I34" s="687"/>
      <c r="J34" s="687" t="str">
        <f aca="false">IF(F34="","",MIN(H34,I34))</f>
        <v/>
      </c>
      <c r="K34" s="735" t="str">
        <f aca="false">IF(対象者一覧表!$G$34="","",対象者一覧表!$G$34)</f>
        <v/>
      </c>
      <c r="L34" s="736"/>
      <c r="M34" s="688" t="str">
        <f aca="false">IF(K34="","",ROUNDDOWN((L34*K34),0))</f>
        <v/>
      </c>
      <c r="N34" s="687"/>
      <c r="O34" s="687" t="str">
        <f aca="false">IF(K34="","",MIN(M34,N34))</f>
        <v/>
      </c>
      <c r="P34" s="735" t="str">
        <f aca="false">IF(対象者一覧表!$G$35="","",対象者一覧表!$G$35)</f>
        <v/>
      </c>
      <c r="Q34" s="736"/>
      <c r="R34" s="688" t="str">
        <f aca="false">IF(P34="","",ROUNDDOWN((Q34*P34),0))</f>
        <v/>
      </c>
      <c r="S34" s="737"/>
      <c r="T34" s="687" t="str">
        <f aca="false">IF(P34="","",MIN(R34,S34))</f>
        <v/>
      </c>
    </row>
    <row r="35" customFormat="false" ht="26.25" hidden="false" customHeight="true" outlineLevel="0" collapsed="false">
      <c r="A35" s="449"/>
      <c r="B35" s="681"/>
      <c r="C35" s="682" t="s">
        <v>743</v>
      </c>
      <c r="D35" s="682" t="n">
        <v>3</v>
      </c>
      <c r="E35" s="734" t="s">
        <v>744</v>
      </c>
      <c r="F35" s="750" t="str">
        <f aca="false">IF(対象者一覧表!$G$33="","",対象者一覧表!$G$33)</f>
        <v/>
      </c>
      <c r="G35" s="684"/>
      <c r="H35" s="325" t="str">
        <f aca="false">IF(F35="","",ROUNDDOWN((G35*F35),0))</f>
        <v/>
      </c>
      <c r="I35" s="687"/>
      <c r="J35" s="687" t="str">
        <f aca="false">IF(F35="","",MIN(H35,I35))</f>
        <v/>
      </c>
      <c r="K35" s="752" t="str">
        <f aca="false">IF(対象者一覧表!$G$34="","",対象者一覧表!$G$34)</f>
        <v/>
      </c>
      <c r="L35" s="736"/>
      <c r="M35" s="688" t="str">
        <f aca="false">IF(K35="","",ROUNDDOWN((L35*K35),0))</f>
        <v/>
      </c>
      <c r="N35" s="687"/>
      <c r="O35" s="687" t="str">
        <f aca="false">IF(K35="","",MIN(M35,N35))</f>
        <v/>
      </c>
      <c r="P35" s="752" t="str">
        <f aca="false">IF(対象者一覧表!$G$35="","",対象者一覧表!$G$35)</f>
        <v/>
      </c>
      <c r="Q35" s="736"/>
      <c r="R35" s="688" t="str">
        <f aca="false">IF(P35="","",ROUNDDOWN((Q35*P35),0))</f>
        <v/>
      </c>
      <c r="S35" s="737"/>
      <c r="T35" s="687" t="str">
        <f aca="false">IF(P35="","",MIN(R35,S35))</f>
        <v/>
      </c>
    </row>
    <row r="36" customFormat="false" ht="26.25" hidden="false" customHeight="true" outlineLevel="0" collapsed="false">
      <c r="A36" s="449"/>
      <c r="B36" s="681"/>
      <c r="C36" s="682" t="s">
        <v>743</v>
      </c>
      <c r="D36" s="682" t="n">
        <v>4</v>
      </c>
      <c r="E36" s="734" t="s">
        <v>744</v>
      </c>
      <c r="F36" s="750" t="str">
        <f aca="false">IF(対象者一覧表!$G$33="","",対象者一覧表!$G$33)</f>
        <v/>
      </c>
      <c r="G36" s="690"/>
      <c r="H36" s="325" t="str">
        <f aca="false">IF(F36="","",ROUNDDOWN((G36*F36),0))</f>
        <v/>
      </c>
      <c r="I36" s="687"/>
      <c r="J36" s="687" t="str">
        <f aca="false">IF(F36="","",MIN(H36,I36))</f>
        <v/>
      </c>
      <c r="K36" s="735" t="str">
        <f aca="false">IF(対象者一覧表!$G$34="","",対象者一覧表!$G$34)</f>
        <v/>
      </c>
      <c r="L36" s="738"/>
      <c r="M36" s="688" t="str">
        <f aca="false">IF(K36="","",ROUNDDOWN((L36*K36),0))</f>
        <v/>
      </c>
      <c r="N36" s="687"/>
      <c r="O36" s="687" t="str">
        <f aca="false">IF(K36="","",MIN(M36,N36))</f>
        <v/>
      </c>
      <c r="P36" s="735" t="str">
        <f aca="false">IF(対象者一覧表!$G$35="","",対象者一覧表!$G$35)</f>
        <v/>
      </c>
      <c r="Q36" s="738"/>
      <c r="R36" s="688" t="str">
        <f aca="false">IF(P36="","",ROUNDDOWN((Q36*P36),0))</f>
        <v/>
      </c>
      <c r="S36" s="737"/>
      <c r="T36" s="687" t="str">
        <f aca="false">IF(P36="","",MIN(R36,S36))</f>
        <v/>
      </c>
    </row>
    <row r="37" customFormat="false" ht="26.25" hidden="false" customHeight="true" outlineLevel="0" collapsed="false">
      <c r="A37" s="449"/>
      <c r="B37" s="694"/>
      <c r="C37" s="695" t="s">
        <v>743</v>
      </c>
      <c r="D37" s="695"/>
      <c r="E37" s="739" t="s">
        <v>744</v>
      </c>
      <c r="F37" s="753" t="str">
        <f aca="false">IF(対象者一覧表!$G$33="","",対象者一覧表!$G$33)</f>
        <v/>
      </c>
      <c r="G37" s="697"/>
      <c r="H37" s="754" t="str">
        <f aca="false">IF(F37="","",ROUNDDOWN((G37*F37),0))</f>
        <v/>
      </c>
      <c r="I37" s="742"/>
      <c r="J37" s="700" t="str">
        <f aca="false">IF(F37="","",MIN(H37,I37))</f>
        <v/>
      </c>
      <c r="K37" s="755" t="str">
        <f aca="false">IF(対象者一覧表!$G$34="","",対象者一覧表!$G$34)</f>
        <v/>
      </c>
      <c r="L37" s="741"/>
      <c r="M37" s="701" t="str">
        <f aca="false">IF(K37="","",ROUNDDOWN((L37*K37),0))</f>
        <v/>
      </c>
      <c r="N37" s="742"/>
      <c r="O37" s="700" t="str">
        <f aca="false">IF(K37="","",MIN(M37,N37))</f>
        <v/>
      </c>
      <c r="P37" s="755" t="str">
        <f aca="false">IF(対象者一覧表!$G$35="","",対象者一覧表!$G$35)</f>
        <v/>
      </c>
      <c r="Q37" s="741"/>
      <c r="R37" s="701" t="str">
        <f aca="false">IF(P37="","",ROUNDDOWN((Q37*P37),0))</f>
        <v/>
      </c>
      <c r="S37" s="743"/>
      <c r="T37" s="700" t="str">
        <f aca="false">IF(P37="","",MIN(R37,S37))</f>
        <v/>
      </c>
    </row>
    <row r="38" customFormat="false" ht="26.25" hidden="false" customHeight="true" outlineLevel="0" collapsed="false">
      <c r="A38" s="449"/>
      <c r="B38" s="703"/>
      <c r="C38" s="704"/>
      <c r="D38" s="704"/>
      <c r="E38" s="705" t="s">
        <v>175</v>
      </c>
      <c r="F38" s="706"/>
      <c r="G38" s="707" t="n">
        <f aca="false">SUM(G27:G37)</f>
        <v>0</v>
      </c>
      <c r="H38" s="709" t="n">
        <f aca="false">SUM(H27:H37)</f>
        <v>0</v>
      </c>
      <c r="I38" s="745" t="n">
        <f aca="false">SUM(I27:I37)</f>
        <v>0</v>
      </c>
      <c r="J38" s="710" t="n">
        <f aca="false">SUM(J27:J37)</f>
        <v>0</v>
      </c>
      <c r="K38" s="746"/>
      <c r="L38" s="744" t="n">
        <f aca="false">SUM(L27:L37)</f>
        <v>0</v>
      </c>
      <c r="M38" s="708" t="n">
        <f aca="false">SUM(M27:M37)</f>
        <v>0</v>
      </c>
      <c r="N38" s="745" t="n">
        <f aca="false">SUM(N27:N37)</f>
        <v>0</v>
      </c>
      <c r="O38" s="710" t="n">
        <f aca="false">SUM(O27:O37)</f>
        <v>0</v>
      </c>
      <c r="P38" s="746"/>
      <c r="Q38" s="744" t="n">
        <f aca="false">SUM(Q27:Q37)</f>
        <v>0</v>
      </c>
      <c r="R38" s="708" t="n">
        <f aca="false">SUM(R27:R37)</f>
        <v>0</v>
      </c>
      <c r="S38" s="745" t="n">
        <f aca="false">SUM(S27:S37)</f>
        <v>0</v>
      </c>
      <c r="T38" s="710" t="n">
        <f aca="false">SUM(T27:T37)</f>
        <v>0</v>
      </c>
    </row>
    <row r="39" customFormat="false" ht="14.25" hidden="false" customHeight="false" outlineLevel="0" collapsed="false">
      <c r="A39" s="449"/>
      <c r="B39" s="714"/>
      <c r="C39" s="714"/>
      <c r="D39" s="714"/>
      <c r="E39" s="714"/>
      <c r="F39" s="715"/>
      <c r="G39" s="715"/>
      <c r="H39" s="715"/>
      <c r="I39" s="715"/>
      <c r="J39" s="715"/>
      <c r="K39" s="715"/>
      <c r="L39" s="715"/>
      <c r="M39" s="715"/>
      <c r="N39" s="715"/>
      <c r="O39" s="715"/>
      <c r="P39" s="715"/>
      <c r="Q39" s="715"/>
      <c r="R39" s="715"/>
      <c r="S39" s="715"/>
      <c r="T39" s="715"/>
    </row>
    <row r="40" customFormat="false" ht="25.5" hidden="false" customHeight="true" outlineLevel="0" collapsed="false">
      <c r="A40" s="449"/>
      <c r="B40" s="716" t="s">
        <v>841</v>
      </c>
      <c r="C40" s="716"/>
      <c r="D40" s="716"/>
      <c r="E40" s="716"/>
      <c r="F40" s="756"/>
      <c r="G40" s="718" t="n">
        <f aca="false">SUM(J21,O21,T21,J38,O38,T38)</f>
        <v>0</v>
      </c>
      <c r="H40" s="757" t="s">
        <v>833</v>
      </c>
      <c r="I40" s="758"/>
      <c r="J40" s="720"/>
      <c r="K40" s="715"/>
      <c r="L40" s="715"/>
      <c r="M40" s="715"/>
      <c r="N40" s="715"/>
      <c r="O40" s="715"/>
      <c r="P40" s="715"/>
      <c r="Q40" s="715"/>
      <c r="R40" s="715"/>
      <c r="S40" s="715"/>
      <c r="T40" s="715"/>
    </row>
    <row r="41" customFormat="false" ht="25.5" hidden="false" customHeight="true" outlineLevel="0" collapsed="false">
      <c r="A41" s="449"/>
      <c r="B41" s="716" t="s">
        <v>842</v>
      </c>
      <c r="C41" s="716"/>
      <c r="D41" s="716"/>
      <c r="E41" s="716"/>
      <c r="F41" s="756"/>
      <c r="G41" s="718" t="n">
        <f aca="false">G40+'様式第６の別紙２　直接人件費支出明細書(1)'!G40</f>
        <v>0</v>
      </c>
      <c r="H41" s="757" t="s">
        <v>833</v>
      </c>
      <c r="I41" s="758"/>
      <c r="J41" s="720"/>
      <c r="K41" s="715"/>
      <c r="L41" s="715"/>
      <c r="M41" s="715"/>
      <c r="N41" s="715"/>
      <c r="O41" s="715"/>
      <c r="P41" s="715"/>
      <c r="Q41" s="715"/>
      <c r="R41" s="715"/>
      <c r="S41" s="715"/>
      <c r="T41" s="715"/>
    </row>
    <row r="42" customFormat="false" ht="13.5" hidden="false" customHeight="false" outlineLevel="0" collapsed="false">
      <c r="A42" s="449"/>
      <c r="B42" s="508"/>
      <c r="C42" s="508"/>
      <c r="D42" s="508"/>
      <c r="E42" s="508"/>
      <c r="F42" s="721"/>
      <c r="G42" s="721"/>
      <c r="H42" s="722"/>
      <c r="I42" s="722"/>
      <c r="J42" s="722"/>
      <c r="K42" s="449"/>
      <c r="L42" s="449"/>
      <c r="M42" s="449"/>
      <c r="N42" s="449"/>
      <c r="O42" s="449"/>
      <c r="P42" s="449"/>
      <c r="Q42" s="449"/>
      <c r="R42" s="449"/>
      <c r="S42" s="449"/>
      <c r="T42" s="449"/>
    </row>
    <row r="43" customFormat="false" ht="13.5" hidden="false" customHeight="false" outlineLevel="0" collapsed="false">
      <c r="B43" s="3" t="s">
        <v>834</v>
      </c>
    </row>
    <row r="44" customFormat="false" ht="13.5" hidden="false" customHeight="false" outlineLevel="0" collapsed="false">
      <c r="B44" s="3" t="s">
        <v>835</v>
      </c>
      <c r="L44" s="495"/>
    </row>
    <row r="45" customFormat="false" ht="13.5" hidden="false" customHeight="false" outlineLevel="0" collapsed="false">
      <c r="B45" s="3" t="s">
        <v>836</v>
      </c>
      <c r="C45" s="3" t="s">
        <v>837</v>
      </c>
      <c r="L45" s="495"/>
    </row>
    <row r="46" customFormat="false" ht="13.5" hidden="false" customHeight="false" outlineLevel="0" collapsed="false">
      <c r="B46" s="3" t="s">
        <v>838</v>
      </c>
      <c r="C46" s="416"/>
      <c r="D46" s="416"/>
      <c r="E46" s="416"/>
      <c r="F46" s="416"/>
      <c r="G46" s="416"/>
      <c r="H46" s="416"/>
      <c r="I46" s="416"/>
      <c r="J46" s="416"/>
      <c r="K46" s="723"/>
      <c r="L46" s="416"/>
      <c r="M46" s="416"/>
      <c r="N46" s="416"/>
      <c r="O46" s="416"/>
      <c r="P46" s="416"/>
      <c r="Q46" s="416"/>
      <c r="R46" s="416"/>
      <c r="S46" s="416"/>
      <c r="T46" s="416"/>
      <c r="U46" s="416"/>
    </row>
    <row r="47" customFormat="false" ht="13.5" hidden="false" customHeight="false" outlineLevel="0" collapsed="false">
      <c r="B47" s="3" t="s">
        <v>839</v>
      </c>
      <c r="L47" s="495"/>
    </row>
  </sheetData>
  <sheetProtection sheet="true"/>
  <mergeCells count="26">
    <mergeCell ref="A1:E1"/>
    <mergeCell ref="C2:F2"/>
    <mergeCell ref="B6:E6"/>
    <mergeCell ref="F6:J6"/>
    <mergeCell ref="K6:O6"/>
    <mergeCell ref="P6:T6"/>
    <mergeCell ref="B7:B9"/>
    <mergeCell ref="I7:I9"/>
    <mergeCell ref="J7:J9"/>
    <mergeCell ref="N7:N9"/>
    <mergeCell ref="O7:O9"/>
    <mergeCell ref="S7:S9"/>
    <mergeCell ref="T7:T9"/>
    <mergeCell ref="B23:E23"/>
    <mergeCell ref="F23:J23"/>
    <mergeCell ref="K23:O23"/>
    <mergeCell ref="P23:T23"/>
    <mergeCell ref="B24:B26"/>
    <mergeCell ref="I24:I26"/>
    <mergeCell ref="J24:J26"/>
    <mergeCell ref="N24:N26"/>
    <mergeCell ref="O24:O26"/>
    <mergeCell ref="S24:S26"/>
    <mergeCell ref="T24:T26"/>
    <mergeCell ref="B40:E40"/>
    <mergeCell ref="B41:E41"/>
  </mergeCells>
  <dataValidations count="1">
    <dataValidation allowBlank="true" errorStyle="stop" operator="between" showDropDown="false" showErrorMessage="true" showInputMessage="false" sqref="F10:T20 F27:T37 V29" type="none">
      <formula1>0</formula1>
      <formula2>0</formula2>
    </dataValidation>
  </dataValidations>
  <printOptions headings="false" gridLines="false" gridLinesSet="true" horizontalCentered="false" verticalCentered="false"/>
  <pageMargins left="1.06319444444444" right="0.708333333333333" top="1.33888888888889"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H5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
    </sheetView>
  </sheetViews>
  <sheetFormatPr defaultColWidth="8.9921875" defaultRowHeight="17.25" zeroHeight="false" outlineLevelRow="0" outlineLevelCol="0"/>
  <cols>
    <col collapsed="false" customWidth="true" hidden="false" outlineLevel="0" max="1" min="1" style="75" width="4.49"/>
    <col collapsed="false" customWidth="true" hidden="false" outlineLevel="0" max="2" min="2" style="75" width="9.49"/>
    <col collapsed="false" customWidth="true" hidden="false" outlineLevel="0" max="3" min="3" style="75" width="25.62"/>
    <col collapsed="false" customWidth="true" hidden="false" outlineLevel="0" max="4" min="4" style="75" width="19.24"/>
    <col collapsed="false" customWidth="true" hidden="false" outlineLevel="0" max="5" min="5" style="75" width="21.25"/>
    <col collapsed="false" customWidth="true" hidden="false" outlineLevel="0" max="6" min="6" style="75" width="27.62"/>
    <col collapsed="false" customWidth="false" hidden="false" outlineLevel="0" max="7" min="7" style="75" width="8.99"/>
    <col collapsed="false" customWidth="true" hidden="false" outlineLevel="0" max="8" min="8" style="75" width="21.75"/>
    <col collapsed="false" customWidth="true" hidden="false" outlineLevel="0" max="9" min="9" style="75" width="16.36"/>
    <col collapsed="false" customWidth="true" hidden="false" outlineLevel="0" max="10" min="10" style="75" width="18.49"/>
    <col collapsed="false" customWidth="true" hidden="false" outlineLevel="0" max="11" min="11" style="75" width="19.62"/>
    <col collapsed="false" customWidth="true" hidden="false" outlineLevel="0" max="12" min="12" style="75" width="18.37"/>
    <col collapsed="false" customWidth="true" hidden="false" outlineLevel="0" max="13" min="13" style="75" width="11.62"/>
    <col collapsed="false" customWidth="true" hidden="false" outlineLevel="0" max="15" min="14" style="75" width="3.99"/>
    <col collapsed="false" customWidth="true" hidden="false" outlineLevel="0" max="16" min="16" style="75" width="10.37"/>
    <col collapsed="false" customWidth="true" hidden="false" outlineLevel="0" max="17" min="17" style="76" width="24.99"/>
    <col collapsed="false" customWidth="true" hidden="false" outlineLevel="0" max="18" min="18" style="77" width="19.62"/>
    <col collapsed="false" customWidth="true" hidden="false" outlineLevel="0" max="19" min="19" style="75" width="19.24"/>
    <col collapsed="false" customWidth="true" hidden="false" outlineLevel="0" max="20" min="20" style="75" width="24.99"/>
    <col collapsed="false" customWidth="true" hidden="false" outlineLevel="0" max="21" min="21" style="75" width="27.24"/>
    <col collapsed="false" customWidth="true" hidden="false" outlineLevel="0" max="22" min="22" style="75" width="29.75"/>
    <col collapsed="false" customWidth="true" hidden="false" outlineLevel="0" max="23" min="23" style="75" width="18.99"/>
    <col collapsed="false" customWidth="true" hidden="false" outlineLevel="0" max="24" min="24" style="75" width="12.49"/>
    <col collapsed="false" customWidth="true" hidden="false" outlineLevel="0" max="25" min="25" style="75" width="22.25"/>
    <col collapsed="false" customWidth="true" hidden="false" outlineLevel="0" max="26" min="26" style="75" width="16.12"/>
    <col collapsed="false" customWidth="true" hidden="false" outlineLevel="0" max="27" min="27" style="75" width="16.75"/>
    <col collapsed="false" customWidth="true" hidden="false" outlineLevel="0" max="28" min="28" style="75" width="6.87"/>
    <col collapsed="false" customWidth="true" hidden="false" outlineLevel="0" max="29" min="29" style="75" width="12.86"/>
    <col collapsed="false" customWidth="true" hidden="false" outlineLevel="0" max="30" min="30" style="75" width="8.49"/>
    <col collapsed="false" customWidth="true" hidden="false" outlineLevel="0" max="31" min="31" style="75" width="18.37"/>
    <col collapsed="false" customWidth="true" hidden="false" outlineLevel="0" max="32" min="32" style="75" width="8.75"/>
    <col collapsed="false" customWidth="true" hidden="false" outlineLevel="0" max="33" min="33" style="75" width="16.86"/>
    <col collapsed="false" customWidth="true" hidden="false" outlineLevel="0" max="34" min="34" style="75" width="9.12"/>
    <col collapsed="false" customWidth="false" hidden="false" outlineLevel="0" max="257" min="35" style="75" width="8.99"/>
  </cols>
  <sheetData>
    <row r="1" customFormat="false" ht="39.75" hidden="false" customHeight="true" outlineLevel="0" collapsed="false">
      <c r="B1" s="78" t="s">
        <v>118</v>
      </c>
      <c r="C1" s="79"/>
      <c r="D1" s="79"/>
      <c r="E1" s="79"/>
      <c r="F1" s="79"/>
      <c r="G1" s="79"/>
      <c r="H1" s="79"/>
      <c r="I1" s="79"/>
      <c r="J1" s="79"/>
      <c r="K1" s="79"/>
      <c r="L1" s="79"/>
      <c r="M1" s="79"/>
      <c r="N1" s="79"/>
      <c r="P1" s="80"/>
      <c r="Q1" s="81" t="s">
        <v>119</v>
      </c>
      <c r="R1" s="82" t="s">
        <v>120</v>
      </c>
      <c r="S1" s="83" t="s">
        <v>121</v>
      </c>
      <c r="T1" s="84" t="s">
        <v>122</v>
      </c>
      <c r="U1" s="85" t="s">
        <v>123</v>
      </c>
      <c r="V1" s="83" t="s">
        <v>121</v>
      </c>
      <c r="W1" s="86" t="s">
        <v>124</v>
      </c>
      <c r="X1" s="86" t="s">
        <v>125</v>
      </c>
      <c r="Y1" s="82" t="s">
        <v>126</v>
      </c>
      <c r="Z1" s="83" t="s">
        <v>127</v>
      </c>
      <c r="AA1" s="87" t="s">
        <v>22</v>
      </c>
      <c r="AB1" s="88" t="s">
        <v>119</v>
      </c>
      <c r="AC1" s="88" t="s">
        <v>24</v>
      </c>
      <c r="AD1" s="88" t="s">
        <v>119</v>
      </c>
      <c r="AE1" s="88" t="s">
        <v>128</v>
      </c>
      <c r="AF1" s="88" t="s">
        <v>119</v>
      </c>
      <c r="AG1" s="88" t="s">
        <v>129</v>
      </c>
      <c r="AH1" s="88" t="s">
        <v>119</v>
      </c>
    </row>
    <row r="2" customFormat="false" ht="34.5" hidden="false" customHeight="false" outlineLevel="0" collapsed="false">
      <c r="B2" s="89" t="s">
        <v>130</v>
      </c>
      <c r="C2" s="90"/>
      <c r="D2" s="91"/>
      <c r="E2" s="91"/>
      <c r="F2" s="92"/>
      <c r="G2" s="93" t="s">
        <v>131</v>
      </c>
      <c r="H2" s="93"/>
      <c r="I2" s="93"/>
      <c r="J2" s="93"/>
      <c r="K2" s="93"/>
      <c r="L2" s="6" t="s">
        <v>3</v>
      </c>
      <c r="M2" s="79"/>
      <c r="P2" s="94" t="s">
        <v>132</v>
      </c>
      <c r="Q2" s="95" t="e">
        <f aca="false">IF(R2-S2&gt;=0,"○","×")</f>
        <v>#N/A</v>
      </c>
      <c r="R2" s="96" t="n">
        <v>15000000</v>
      </c>
      <c r="S2" s="97" t="e">
        <f aca="false">J28</f>
        <v>#N/A</v>
      </c>
      <c r="T2" s="98" t="str">
        <f aca="false">IF($H$18&gt;=500000,"○","×")</f>
        <v>×</v>
      </c>
      <c r="U2" s="99" t="s">
        <v>133</v>
      </c>
      <c r="V2" s="97" t="n">
        <f aca="false">$H$18</f>
        <v>0</v>
      </c>
      <c r="W2" s="100" t="n">
        <f aca="false">$H$28-$H$18</f>
        <v>0</v>
      </c>
      <c r="X2" s="101" t="e">
        <f aca="false">IF($J$28-$J$18&lt;=5000000,"○","×")</f>
        <v>#N/A</v>
      </c>
      <c r="Y2" s="102" t="s">
        <v>134</v>
      </c>
      <c r="Z2" s="97" t="e">
        <f aca="false">$J$28-$J$18</f>
        <v>#N/A</v>
      </c>
      <c r="AA2" s="103" t="n">
        <f aca="false">$H$21</f>
        <v>0</v>
      </c>
      <c r="AB2" s="104" t="str">
        <f aca="false">IF($H$28/2-$H$21&gt;=0,"○","×")</f>
        <v>○</v>
      </c>
      <c r="AC2" s="105" t="n">
        <f aca="false">$H$22</f>
        <v>0</v>
      </c>
      <c r="AD2" s="104" t="str">
        <f aca="false">IF($H$28/2-$H$22&gt;=0,"○","×")</f>
        <v>○</v>
      </c>
      <c r="AE2" s="105" t="n">
        <f aca="false">AA2+AC2</f>
        <v>0</v>
      </c>
      <c r="AF2" s="104" t="str">
        <f aca="false">IF($H$28/2-($H$21+$H$22)&gt;=0,"○","×")</f>
        <v>○</v>
      </c>
      <c r="AG2" s="105" t="n">
        <f aca="false">$H$23</f>
        <v>0</v>
      </c>
      <c r="AH2" s="104" t="str">
        <f aca="false">IF($H$28/3-$H$23&gt;=0,"○","×")</f>
        <v>○</v>
      </c>
    </row>
    <row r="3" customFormat="false" ht="24" hidden="false" customHeight="false" outlineLevel="0" collapsed="false">
      <c r="B3" s="106" t="s">
        <v>119</v>
      </c>
      <c r="C3" s="107"/>
      <c r="D3" s="108"/>
      <c r="E3" s="109"/>
      <c r="G3" s="106" t="s">
        <v>119</v>
      </c>
      <c r="H3" s="110" t="s">
        <v>135</v>
      </c>
      <c r="I3" s="110"/>
      <c r="J3" s="110"/>
      <c r="K3" s="110"/>
      <c r="L3" s="6" t="s">
        <v>6</v>
      </c>
      <c r="P3" s="94" t="s">
        <v>35</v>
      </c>
      <c r="Q3" s="95" t="e">
        <f aca="false">IF(R3-S3&gt;=0,"○","×")</f>
        <v>#N/A</v>
      </c>
      <c r="R3" s="96" t="n">
        <v>10000000</v>
      </c>
      <c r="S3" s="97" t="e">
        <f aca="false">J28</f>
        <v>#N/A</v>
      </c>
      <c r="T3" s="98" t="str">
        <f aca="false">IF($H$18&gt;=500000,"○","×")</f>
        <v>×</v>
      </c>
      <c r="U3" s="99" t="s">
        <v>133</v>
      </c>
      <c r="V3" s="97" t="n">
        <f aca="false">$H$18</f>
        <v>0</v>
      </c>
      <c r="W3" s="100" t="n">
        <f aca="false">$H$28-$H$18</f>
        <v>0</v>
      </c>
      <c r="X3" s="101" t="e">
        <f aca="false">IF($J$28-$J$18&lt;=5000000,"○","×")</f>
        <v>#N/A</v>
      </c>
      <c r="Y3" s="111" t="s">
        <v>134</v>
      </c>
      <c r="Z3" s="97" t="e">
        <f aca="false">$J$28-$J$18</f>
        <v>#N/A</v>
      </c>
      <c r="AA3" s="103" t="n">
        <f aca="false">$H$21</f>
        <v>0</v>
      </c>
      <c r="AB3" s="104" t="str">
        <f aca="false">IF($H$28/2-$H$21&gt;=0,"○","×")</f>
        <v>○</v>
      </c>
      <c r="AC3" s="105" t="n">
        <f aca="false">$H$22</f>
        <v>0</v>
      </c>
      <c r="AD3" s="104" t="str">
        <f aca="false">IF($H$28/2-$H$22&gt;=0,"○","×")</f>
        <v>○</v>
      </c>
      <c r="AE3" s="105" t="n">
        <f aca="false">AA3+AC3</f>
        <v>0</v>
      </c>
      <c r="AF3" s="104" t="str">
        <f aca="false">IF($H$28/2-($H$21+$H$22)&gt;=0,"○","×")</f>
        <v>○</v>
      </c>
      <c r="AG3" s="105" t="n">
        <f aca="false">$H$23</f>
        <v>0</v>
      </c>
      <c r="AH3" s="104" t="str">
        <f aca="false">IF($H$28/3-$H$23&gt;=0,"○","×")</f>
        <v>○</v>
      </c>
    </row>
    <row r="4" customFormat="false" ht="35.25" hidden="false" customHeight="false" outlineLevel="0" collapsed="false">
      <c r="B4" s="106"/>
      <c r="C4" s="112" t="s">
        <v>136</v>
      </c>
      <c r="D4" s="113" t="str">
        <f aca="false">IF(OR(使い方!$E$14="○",使い方!$E$15="○"),"成長分野型",IF(OR(使い方!$E$18="○",使い方!$E$19="○"),"一般型","小規模事業者型"))</f>
        <v>一般型</v>
      </c>
      <c r="E4" s="114"/>
      <c r="F4" s="77"/>
      <c r="G4" s="115"/>
      <c r="H4" s="112" t="s">
        <v>137</v>
      </c>
      <c r="I4" s="116"/>
      <c r="J4" s="116"/>
      <c r="K4" s="117"/>
      <c r="L4" s="118"/>
      <c r="M4" s="118"/>
      <c r="N4" s="118"/>
      <c r="O4" s="118"/>
      <c r="P4" s="94" t="s">
        <v>40</v>
      </c>
      <c r="Q4" s="119" t="e">
        <f aca="false">IF(R4-S4&gt;=0,"○","×")</f>
        <v>#N/A</v>
      </c>
      <c r="R4" s="120" t="n">
        <v>7000000</v>
      </c>
      <c r="S4" s="121" t="e">
        <f aca="false">J28</f>
        <v>#N/A</v>
      </c>
      <c r="T4" s="122" t="str">
        <f aca="false">IF($H$18&lt;500000,"○","×")</f>
        <v>○</v>
      </c>
      <c r="U4" s="99" t="s">
        <v>138</v>
      </c>
      <c r="V4" s="121" t="n">
        <f aca="false">$H$18</f>
        <v>0</v>
      </c>
      <c r="W4" s="123" t="n">
        <f aca="false">E7</f>
        <v>0</v>
      </c>
      <c r="X4" s="124" t="s">
        <v>139</v>
      </c>
      <c r="Y4" s="125" t="s">
        <v>139</v>
      </c>
      <c r="Z4" s="126" t="s">
        <v>140</v>
      </c>
      <c r="AA4" s="103" t="n">
        <f aca="false">$H$21</f>
        <v>0</v>
      </c>
      <c r="AB4" s="104" t="str">
        <f aca="false">IF($H$28/2-$H$21&gt;=0,"○","×")</f>
        <v>○</v>
      </c>
      <c r="AC4" s="105" t="n">
        <f aca="false">$H$22</f>
        <v>0</v>
      </c>
      <c r="AD4" s="104" t="str">
        <f aca="false">IF($H$28/2-$H$22&gt;=0,"○","×")</f>
        <v>○</v>
      </c>
      <c r="AE4" s="105" t="n">
        <f aca="false">AA4+AC4</f>
        <v>0</v>
      </c>
      <c r="AF4" s="104" t="str">
        <f aca="false">IF($H$28/2-($H$21+$H$22)&gt;=0,"○","×")</f>
        <v>○</v>
      </c>
      <c r="AG4" s="105" t="n">
        <f aca="false">$H$23</f>
        <v>0</v>
      </c>
      <c r="AH4" s="104" t="str">
        <f aca="false">IF($H$28/3-$H$23&gt;=0,"○","×")</f>
        <v>○</v>
      </c>
    </row>
    <row r="5" customFormat="false" ht="21" hidden="false" customHeight="false" outlineLevel="0" collapsed="false">
      <c r="B5" s="127"/>
      <c r="C5" s="128"/>
      <c r="D5" s="129"/>
      <c r="E5" s="130"/>
      <c r="F5" s="131"/>
      <c r="G5" s="132" t="str">
        <f aca="false">VLOOKUP($D$4,$P$2:$AH$4,13,0)</f>
        <v>○</v>
      </c>
      <c r="H5" s="112"/>
      <c r="I5" s="133" t="n">
        <f aca="false">$AA$2</f>
        <v>0</v>
      </c>
      <c r="J5" s="134"/>
      <c r="K5" s="135"/>
      <c r="L5" s="136"/>
      <c r="M5" s="116"/>
      <c r="P5" s="76"/>
      <c r="Q5" s="75"/>
      <c r="R5" s="75"/>
      <c r="S5" s="137" t="s">
        <v>141</v>
      </c>
    </row>
    <row r="6" customFormat="false" ht="21" hidden="false" customHeight="false" outlineLevel="0" collapsed="false">
      <c r="B6" s="138" t="e">
        <f aca="false">VLOOKUP($D$4,$P$2:$AH$4,2,0)</f>
        <v>#N/A</v>
      </c>
      <c r="C6" s="139" t="s">
        <v>120</v>
      </c>
      <c r="D6" s="134"/>
      <c r="E6" s="140" t="n">
        <f aca="false">ABS(IF(OR(使い方!$E$14="○",使い方!$E$15="○"),"15,000,000",IF(OR(使い方!$E$18="○",使い方!$E$19="○"),"10,000,000","7,000,000")))</f>
        <v>10000000</v>
      </c>
      <c r="F6" s="141"/>
      <c r="G6" s="142"/>
      <c r="H6" s="143" t="s">
        <v>142</v>
      </c>
      <c r="I6" s="129"/>
      <c r="J6" s="144"/>
      <c r="K6" s="145"/>
      <c r="P6" s="76" t="n">
        <v>1</v>
      </c>
      <c r="Q6" s="75" t="n">
        <v>2</v>
      </c>
      <c r="R6" s="76" t="n">
        <v>3</v>
      </c>
      <c r="S6" s="75" t="n">
        <v>4</v>
      </c>
      <c r="T6" s="76" t="n">
        <v>5</v>
      </c>
      <c r="U6" s="75" t="n">
        <v>6</v>
      </c>
      <c r="V6" s="76" t="n">
        <v>7</v>
      </c>
      <c r="W6" s="75" t="n">
        <v>8</v>
      </c>
      <c r="X6" s="76" t="n">
        <v>9</v>
      </c>
      <c r="Y6" s="75" t="n">
        <v>10</v>
      </c>
      <c r="Z6" s="76" t="n">
        <v>11</v>
      </c>
      <c r="AA6" s="75" t="n">
        <v>12</v>
      </c>
      <c r="AB6" s="76" t="n">
        <v>13</v>
      </c>
      <c r="AC6" s="75" t="n">
        <v>14</v>
      </c>
      <c r="AD6" s="76" t="n">
        <v>15</v>
      </c>
      <c r="AE6" s="75" t="n">
        <v>16</v>
      </c>
      <c r="AF6" s="76" t="n">
        <v>17</v>
      </c>
      <c r="AG6" s="75" t="n">
        <v>18</v>
      </c>
      <c r="AH6" s="76" t="n">
        <v>19</v>
      </c>
    </row>
    <row r="7" customFormat="false" ht="21" hidden="false" customHeight="false" outlineLevel="0" collapsed="false">
      <c r="B7" s="127"/>
      <c r="C7" s="146" t="s">
        <v>123</v>
      </c>
      <c r="D7" s="116"/>
      <c r="E7" s="147"/>
      <c r="F7" s="148"/>
      <c r="G7" s="132" t="str">
        <f aca="false">VLOOKUP($D$4,$P$2:$AH$4,15,0)</f>
        <v>○</v>
      </c>
      <c r="H7" s="134"/>
      <c r="I7" s="133" t="n">
        <f aca="false">$AC$3</f>
        <v>0</v>
      </c>
      <c r="J7" s="134"/>
      <c r="K7" s="135"/>
      <c r="P7" s="76"/>
      <c r="Q7" s="75"/>
      <c r="R7" s="75"/>
    </row>
    <row r="8" customFormat="false" ht="36.75" hidden="false" customHeight="true" outlineLevel="0" collapsed="false">
      <c r="B8" s="138" t="str">
        <f aca="false">VLOOKUP($D$4,$P$2:$AH$4,5,0)</f>
        <v>×</v>
      </c>
      <c r="C8" s="149" t="str">
        <f aca="false">VLOOKUP($D$4,$P$2:$AH$4,6,0)</f>
        <v>機械装置費で補助対象経費にして単価５０万円以上の設備投資が必要</v>
      </c>
      <c r="D8" s="149"/>
      <c r="E8" s="150" t="n">
        <f aca="false">VLOOKUP($D$4,$P$2:$AH$4,7,0)</f>
        <v>0</v>
      </c>
      <c r="F8" s="131"/>
      <c r="G8" s="115"/>
      <c r="H8" s="143" t="s">
        <v>143</v>
      </c>
      <c r="I8" s="107"/>
      <c r="J8" s="129"/>
      <c r="K8" s="145"/>
      <c r="P8" s="76"/>
      <c r="Q8" s="75"/>
      <c r="R8" s="75"/>
    </row>
    <row r="9" customFormat="false" ht="36.75" hidden="false" customHeight="true" outlineLevel="0" collapsed="false">
      <c r="B9" s="151"/>
      <c r="C9" s="152" t="s">
        <v>144</v>
      </c>
      <c r="D9" s="129"/>
      <c r="E9" s="153"/>
      <c r="F9" s="154"/>
      <c r="G9" s="132" t="str">
        <f aca="false">VLOOKUP($D$4,$P$2:$AH$4,17,0)</f>
        <v>○</v>
      </c>
      <c r="H9" s="134"/>
      <c r="I9" s="133" t="n">
        <f aca="false">$AE$2</f>
        <v>0</v>
      </c>
      <c r="J9" s="134"/>
      <c r="K9" s="135"/>
      <c r="P9" s="76"/>
      <c r="Q9" s="75"/>
      <c r="R9" s="75"/>
    </row>
    <row r="10" customFormat="false" ht="52.5" hidden="false" customHeight="true" outlineLevel="0" collapsed="false">
      <c r="B10" s="155" t="e">
        <f aca="false">VLOOKUP($D$4,$P$2:$AH$4,9,0)</f>
        <v>#N/A</v>
      </c>
      <c r="C10" s="149" t="str">
        <f aca="false">VLOOKUP($D$4,$P$2:$AH$4,10,0)</f>
        <v>機械装置費以外の経費の補助金交付申請額は５００万円以下</v>
      </c>
      <c r="D10" s="149"/>
      <c r="E10" s="156" t="e">
        <f aca="false">VLOOKUP($D$4,$P$2:$AH$4,11,0)</f>
        <v>#N/A</v>
      </c>
      <c r="G10" s="115"/>
      <c r="H10" s="112" t="s">
        <v>145</v>
      </c>
      <c r="I10" s="116"/>
      <c r="J10" s="116"/>
      <c r="K10" s="117"/>
      <c r="P10" s="76"/>
      <c r="Q10" s="75"/>
      <c r="R10" s="75"/>
    </row>
    <row r="11" customFormat="false" ht="38.25" hidden="false" customHeight="true" outlineLevel="0" collapsed="false">
      <c r="B11" s="157"/>
      <c r="D11" s="77"/>
      <c r="G11" s="132" t="str">
        <f aca="false">VLOOKUP($D$4,$P$2:$AH$4,19,0)</f>
        <v>○</v>
      </c>
      <c r="H11" s="134"/>
      <c r="I11" s="133" t="n">
        <f aca="false">$AG$2</f>
        <v>0</v>
      </c>
      <c r="J11" s="134"/>
      <c r="K11" s="135"/>
      <c r="N11" s="158" t="s">
        <v>146</v>
      </c>
      <c r="P11" s="76"/>
      <c r="Q11" s="75"/>
      <c r="R11" s="75"/>
    </row>
    <row r="12" customFormat="false" ht="21" hidden="true" customHeight="false" outlineLevel="0" collapsed="false">
      <c r="B12" s="157"/>
      <c r="D12" s="77"/>
      <c r="G12" s="159"/>
      <c r="H12" s="160"/>
      <c r="I12" s="160"/>
      <c r="J12" s="160"/>
      <c r="K12" s="160"/>
      <c r="L12" s="160"/>
      <c r="P12" s="76"/>
      <c r="Q12" s="75"/>
      <c r="R12" s="75"/>
    </row>
    <row r="13" customFormat="false" ht="45" hidden="false" customHeight="true" outlineLevel="0" collapsed="false">
      <c r="B13" s="161"/>
      <c r="C13" s="23" t="s">
        <v>147</v>
      </c>
      <c r="D13" s="23"/>
      <c r="H13" s="162" t="s">
        <v>148</v>
      </c>
      <c r="I13" s="163" t="str">
        <f aca="false">使い方!E6</f>
        <v>○○○○株式会社</v>
      </c>
      <c r="J13" s="163"/>
      <c r="K13" s="75" t="s">
        <v>149</v>
      </c>
      <c r="L13" s="164" t="s">
        <v>150</v>
      </c>
      <c r="P13" s="76"/>
      <c r="Q13" s="75"/>
      <c r="R13" s="75"/>
    </row>
    <row r="14" customFormat="false" ht="38.25" hidden="true" customHeight="true" outlineLevel="0" collapsed="false">
      <c r="B14" s="157"/>
      <c r="C14" s="165"/>
      <c r="D14" s="165"/>
      <c r="E14" s="165"/>
      <c r="F14" s="166"/>
      <c r="G14" s="167"/>
      <c r="H14" s="6"/>
      <c r="I14" s="6"/>
      <c r="J14" s="6"/>
      <c r="K14" s="168"/>
      <c r="L14" s="116"/>
      <c r="M14" s="168"/>
      <c r="N14" s="116"/>
      <c r="P14" s="169"/>
      <c r="Q14" s="170"/>
      <c r="R14" s="171"/>
      <c r="S14" s="169"/>
      <c r="T14" s="171"/>
      <c r="U14" s="171"/>
      <c r="V14" s="171"/>
    </row>
    <row r="15" customFormat="false" ht="34.5" hidden="false" customHeight="true" outlineLevel="0" collapsed="false">
      <c r="B15" s="157"/>
      <c r="C15" s="172" t="s">
        <v>151</v>
      </c>
      <c r="D15" s="173" t="s">
        <v>152</v>
      </c>
      <c r="E15" s="173"/>
      <c r="F15" s="174" t="s">
        <v>152</v>
      </c>
      <c r="G15" s="173" t="s">
        <v>153</v>
      </c>
      <c r="H15" s="173"/>
      <c r="I15" s="175" t="s">
        <v>154</v>
      </c>
      <c r="J15" s="175"/>
      <c r="K15" s="176" t="s">
        <v>155</v>
      </c>
      <c r="L15" s="177"/>
      <c r="M15" s="177"/>
      <c r="N15" s="178"/>
      <c r="P15" s="179" t="s">
        <v>119</v>
      </c>
      <c r="Q15" s="180" t="s">
        <v>151</v>
      </c>
      <c r="R15" s="181" t="s">
        <v>156</v>
      </c>
      <c r="S15" s="182" t="s">
        <v>157</v>
      </c>
      <c r="T15" s="183" t="s">
        <v>158</v>
      </c>
      <c r="U15" s="183" t="s">
        <v>154</v>
      </c>
      <c r="V15" s="184" t="s">
        <v>159</v>
      </c>
    </row>
    <row r="16" customFormat="false" ht="42" hidden="false" customHeight="true" outlineLevel="0" collapsed="false">
      <c r="C16" s="185"/>
      <c r="D16" s="186" t="s">
        <v>160</v>
      </c>
      <c r="E16" s="186"/>
      <c r="F16" s="187" t="s">
        <v>161</v>
      </c>
      <c r="G16" s="186" t="s">
        <v>161</v>
      </c>
      <c r="H16" s="186"/>
      <c r="I16" s="188" t="s">
        <v>162</v>
      </c>
      <c r="J16" s="188"/>
      <c r="K16" s="189"/>
      <c r="L16" s="190" t="s">
        <v>163</v>
      </c>
      <c r="M16" s="190"/>
      <c r="N16" s="190"/>
      <c r="P16" s="191"/>
      <c r="Q16" s="192"/>
      <c r="R16" s="193" t="s">
        <v>164</v>
      </c>
      <c r="S16" s="182"/>
      <c r="T16" s="193" t="s">
        <v>164</v>
      </c>
      <c r="U16" s="193" t="s">
        <v>164</v>
      </c>
      <c r="V16" s="184"/>
    </row>
    <row r="17" customFormat="false" ht="27" hidden="false" customHeight="true" outlineLevel="0" collapsed="false">
      <c r="B17" s="194" t="str">
        <f aca="false">IF(AND(OR(使い方!$E$15=$L$2,使い方!$E$19=$L$2),E17&gt;0),"×","")</f>
        <v/>
      </c>
      <c r="C17" s="195" t="s">
        <v>165</v>
      </c>
      <c r="D17" s="196"/>
      <c r="E17" s="197" t="n">
        <f aca="false">原材料費!K30</f>
        <v>0</v>
      </c>
      <c r="F17" s="197" t="n">
        <f aca="false">原材料費!L30</f>
        <v>0</v>
      </c>
      <c r="G17" s="198"/>
      <c r="H17" s="197" t="n">
        <f aca="false">原材料費!M30</f>
        <v>0</v>
      </c>
      <c r="I17" s="198"/>
      <c r="J17" s="199" t="e">
        <f aca="false">$U$17</f>
        <v>#N/A</v>
      </c>
      <c r="K17" s="200" t="s">
        <v>166</v>
      </c>
      <c r="L17" s="201"/>
      <c r="M17" s="201"/>
      <c r="N17" s="202"/>
      <c r="P17" s="203" t="e">
        <f aca="false">IF(B17="×","×",IF(V17&lt;=0,"○","×"))</f>
        <v>#N/A</v>
      </c>
      <c r="Q17" s="204" t="s">
        <v>17</v>
      </c>
      <c r="R17" s="205" t="n">
        <f aca="false">ROUNDDOWN((IF(H17="","",ROUNDDOWN(H17*2/3,0))),0)</f>
        <v>0</v>
      </c>
      <c r="S17" s="206" t="n">
        <f aca="false">ROUNDDOWN((RANK(T17,$T$17:$T$27)),0)</f>
        <v>1</v>
      </c>
      <c r="T17" s="205" t="n">
        <f aca="false">ROUNDDOWN(IF($T$18-$R$30&gt;=0,0,R17*$R$33/$R$29),0)</f>
        <v>0</v>
      </c>
      <c r="U17" s="207" t="e">
        <f aca="false">IF($T$30-T17=0,T17+$T$33,T17)</f>
        <v>#N/A</v>
      </c>
      <c r="V17" s="208" t="e">
        <f aca="false">U17-R17</f>
        <v>#N/A</v>
      </c>
    </row>
    <row r="18" customFormat="false" ht="27" hidden="false" customHeight="true" outlineLevel="0" collapsed="false">
      <c r="B18" s="194" t="str">
        <f aca="false">IF(B8="×","×","")</f>
        <v>×</v>
      </c>
      <c r="C18" s="209" t="s">
        <v>19</v>
      </c>
      <c r="D18" s="210"/>
      <c r="E18" s="211" t="n">
        <f aca="false">機械装置費!K30</f>
        <v>0</v>
      </c>
      <c r="F18" s="212" t="n">
        <f aca="false">機械装置費!L30</f>
        <v>0</v>
      </c>
      <c r="G18" s="213"/>
      <c r="H18" s="211" t="n">
        <f aca="false">機械装置費!M30</f>
        <v>0</v>
      </c>
      <c r="I18" s="213"/>
      <c r="J18" s="214" t="n">
        <f aca="false">ABS($U$18)</f>
        <v>0</v>
      </c>
      <c r="K18" s="215" t="s">
        <v>167</v>
      </c>
      <c r="L18" s="216"/>
      <c r="M18" s="217"/>
      <c r="N18" s="218"/>
      <c r="P18" s="219" t="str">
        <f aca="false">IF(B18="×","×",IF(V18&lt;=0,"○","×"))</f>
        <v>×</v>
      </c>
      <c r="Q18" s="220" t="s">
        <v>19</v>
      </c>
      <c r="R18" s="205" t="n">
        <f aca="false">ABS(IF(H18="","",ROUNDDOWN(H18*2/3,0)))</f>
        <v>0</v>
      </c>
      <c r="S18" s="206" t="n">
        <f aca="false">ROUNDDOWN((RANK(T18,$T$17:$T$27)),0)</f>
        <v>1</v>
      </c>
      <c r="T18" s="221" t="n">
        <f aca="false">ABS(ROUNDDOWN(IF(AND($D$4=$P$4,R18-333332&gt;0),ABS(0),IF($R$18-$R$30&lt;0,R18,$R$30)),0))</f>
        <v>0</v>
      </c>
      <c r="U18" s="221" t="n">
        <f aca="false">IF(T18=0,0,IF(R18-R30&gt;0,R30,R18))</f>
        <v>0</v>
      </c>
      <c r="V18" s="208" t="n">
        <f aca="false">U18-R18</f>
        <v>0</v>
      </c>
    </row>
    <row r="19" customFormat="false" ht="27" hidden="false" customHeight="true" outlineLevel="0" collapsed="false">
      <c r="B19" s="194" t="str">
        <f aca="false">IF(AND(OR(使い方!$E$15=$L$2,使い方!$E$19=$L$2),E19&gt;0),"×","")</f>
        <v/>
      </c>
      <c r="C19" s="209" t="s">
        <v>168</v>
      </c>
      <c r="D19" s="222"/>
      <c r="E19" s="211" t="n">
        <f aca="false">'様式第６の別紙２　直接人件費支出明細書(2)'!G41</f>
        <v>0</v>
      </c>
      <c r="F19" s="212" t="n">
        <f aca="false">E19</f>
        <v>0</v>
      </c>
      <c r="G19" s="213"/>
      <c r="H19" s="211" t="n">
        <f aca="false">F19</f>
        <v>0</v>
      </c>
      <c r="I19" s="213"/>
      <c r="J19" s="212" t="e">
        <f aca="false">$U$19</f>
        <v>#N/A</v>
      </c>
      <c r="K19" s="223"/>
      <c r="L19" s="216"/>
      <c r="M19" s="217"/>
      <c r="N19" s="218"/>
      <c r="P19" s="219" t="e">
        <f aca="false">IF(B19="×","×",IF(V19&lt;=0,"○","×"))</f>
        <v>#N/A</v>
      </c>
      <c r="Q19" s="220" t="s">
        <v>169</v>
      </c>
      <c r="R19" s="205" t="n">
        <f aca="false">ROUNDDOWN((IF(H19="","",ROUNDDOWN(H19*2/3,0))),0)</f>
        <v>0</v>
      </c>
      <c r="S19" s="206" t="n">
        <f aca="false">ROUNDDOWN((RANK(T19,$T$17:$T$27)),0)</f>
        <v>1</v>
      </c>
      <c r="T19" s="205" t="n">
        <f aca="false">ROUNDDOWN(IF($T$18-$R$30&gt;=0,0,R19*$R$33/$R$29),0)</f>
        <v>0</v>
      </c>
      <c r="U19" s="207" t="e">
        <f aca="false">IF($T$30-T19=0,T19+$T$33,T19)</f>
        <v>#N/A</v>
      </c>
      <c r="V19" s="208" t="e">
        <f aca="false">U19-R19</f>
        <v>#N/A</v>
      </c>
      <c r="X19" s="116"/>
    </row>
    <row r="20" customFormat="false" ht="27" hidden="false" customHeight="true" outlineLevel="0" collapsed="false">
      <c r="C20" s="209" t="s">
        <v>21</v>
      </c>
      <c r="D20" s="222"/>
      <c r="E20" s="211" t="n">
        <f aca="false">技術導入費!K30</f>
        <v>0</v>
      </c>
      <c r="F20" s="212" t="n">
        <f aca="false">技術導入費!L30</f>
        <v>0</v>
      </c>
      <c r="G20" s="213"/>
      <c r="H20" s="211" t="n">
        <f aca="false">技術導入費!M30</f>
        <v>0</v>
      </c>
      <c r="I20" s="213"/>
      <c r="J20" s="214" t="e">
        <f aca="false">$U$20</f>
        <v>#N/A</v>
      </c>
      <c r="K20" s="224"/>
      <c r="L20" s="116"/>
      <c r="M20" s="116"/>
      <c r="N20" s="225"/>
      <c r="O20" s="116"/>
      <c r="P20" s="219" t="e">
        <f aca="false">IF(B20="×","×",IF(V20&lt;=0,"○","×"))</f>
        <v>#N/A</v>
      </c>
      <c r="Q20" s="220" t="s">
        <v>21</v>
      </c>
      <c r="R20" s="205" t="n">
        <f aca="false">ROUNDDOWN((IF(H20="","",ROUNDDOWN(H20*2/3,0))),0)</f>
        <v>0</v>
      </c>
      <c r="S20" s="206" t="n">
        <f aca="false">ROUNDDOWN((RANK(T20,$T$17:$T$27)),0)</f>
        <v>1</v>
      </c>
      <c r="T20" s="205" t="n">
        <f aca="false">ROUNDDOWN(IF($T$18-$R$30&gt;=0,0,R20*$R$33/$R$29),0)</f>
        <v>0</v>
      </c>
      <c r="U20" s="207" t="e">
        <f aca="false">IF($T$30-T20=0,T20+$T$33,T20)</f>
        <v>#N/A</v>
      </c>
      <c r="V20" s="208" t="e">
        <f aca="false">U20-R20</f>
        <v>#N/A</v>
      </c>
      <c r="X20" s="116"/>
    </row>
    <row r="21" customFormat="false" ht="27" hidden="false" customHeight="true" outlineLevel="0" collapsed="false">
      <c r="B21" s="194" t="str">
        <f aca="false">IF(AND(OR(使い方!$E$15=$L$2,使い方!$E$19=$L$2),E21&gt;0),"×","")</f>
        <v/>
      </c>
      <c r="C21" s="209" t="s">
        <v>170</v>
      </c>
      <c r="D21" s="222"/>
      <c r="E21" s="211" t="n">
        <f aca="false">外注加工費!K30</f>
        <v>0</v>
      </c>
      <c r="F21" s="212" t="n">
        <f aca="false">外注加工費!L30</f>
        <v>0</v>
      </c>
      <c r="G21" s="226" t="str">
        <f aca="false">IF(OR(G5="×",G9=""),"×","")</f>
        <v/>
      </c>
      <c r="H21" s="211" t="n">
        <f aca="false">外注加工費!M30</f>
        <v>0</v>
      </c>
      <c r="I21" s="213"/>
      <c r="J21" s="212" t="e">
        <f aca="false">$U$21</f>
        <v>#N/A</v>
      </c>
      <c r="K21" s="215"/>
      <c r="L21" s="227"/>
      <c r="M21" s="227"/>
      <c r="N21" s="218"/>
      <c r="P21" s="219" t="e">
        <f aca="false">IF(B21="×","×",IF(V21&lt;=0,"○","×"))</f>
        <v>#N/A</v>
      </c>
      <c r="Q21" s="220" t="s">
        <v>22</v>
      </c>
      <c r="R21" s="205" t="n">
        <f aca="false">ROUNDDOWN((IF(H21="","",ROUNDDOWN(H21*2/3,0))),0)</f>
        <v>0</v>
      </c>
      <c r="S21" s="206" t="n">
        <f aca="false">ROUNDDOWN((RANK(T21,$T$17:$T$27)),0)</f>
        <v>1</v>
      </c>
      <c r="T21" s="205" t="n">
        <f aca="false">ROUNDDOWN(IF($T$18-$R$30&gt;=0,0,R21*$R$33/$R$29),0)</f>
        <v>0</v>
      </c>
      <c r="U21" s="207" t="e">
        <f aca="false">IF($T$30-T21=0,T21+$T$33,T21)</f>
        <v>#N/A</v>
      </c>
      <c r="V21" s="208" t="e">
        <f aca="false">U21-R21</f>
        <v>#N/A</v>
      </c>
      <c r="W21" s="158"/>
      <c r="X21" s="116"/>
      <c r="Y21" s="116"/>
      <c r="AA21" s="116"/>
      <c r="AB21" s="116"/>
    </row>
    <row r="22" customFormat="false" ht="27" hidden="false" customHeight="true" outlineLevel="0" collapsed="false">
      <c r="B22" s="194" t="str">
        <f aca="false">IF(AND(OR(使い方!$E$15=$L$2,使い方!$E$19=$L$2),E22&gt;0),"×","")</f>
        <v/>
      </c>
      <c r="C22" s="209" t="s">
        <v>171</v>
      </c>
      <c r="D22" s="222"/>
      <c r="E22" s="211" t="n">
        <f aca="false">委託費!K30</f>
        <v>0</v>
      </c>
      <c r="F22" s="212" t="n">
        <f aca="false">委託費!L30</f>
        <v>0</v>
      </c>
      <c r="G22" s="226" t="str">
        <f aca="false">IF(OR(G7="×",G9="×"),"×","")</f>
        <v/>
      </c>
      <c r="H22" s="211" t="n">
        <f aca="false">委託費!M30</f>
        <v>0</v>
      </c>
      <c r="I22" s="213"/>
      <c r="J22" s="212" t="e">
        <f aca="false">$U$22</f>
        <v>#N/A</v>
      </c>
      <c r="K22" s="215"/>
      <c r="L22" s="227"/>
      <c r="M22" s="227"/>
      <c r="N22" s="228"/>
      <c r="P22" s="219" t="e">
        <f aca="false">IF(B22="×","×",IF(V22&lt;=0,"○","×"))</f>
        <v>#N/A</v>
      </c>
      <c r="Q22" s="220" t="s">
        <v>24</v>
      </c>
      <c r="R22" s="205" t="n">
        <f aca="false">ROUNDDOWN((IF(H22="","",ROUNDDOWN(H22*2/3,0))),0)</f>
        <v>0</v>
      </c>
      <c r="S22" s="206" t="n">
        <f aca="false">ROUNDDOWN((RANK(T22,$T$17:$T$27)),0)</f>
        <v>1</v>
      </c>
      <c r="T22" s="205" t="n">
        <f aca="false">ROUNDDOWN(IF($T$18-$R$30&gt;=0,0,R22*$R$33/$R$29),0)</f>
        <v>0</v>
      </c>
      <c r="U22" s="207" t="e">
        <f aca="false">IF($T$30-T22=0,T22+$T$33,T22)</f>
        <v>#N/A</v>
      </c>
      <c r="V22" s="208" t="e">
        <f aca="false">U22-R22</f>
        <v>#N/A</v>
      </c>
      <c r="W22" s="229"/>
      <c r="Z22" s="116"/>
      <c r="AA22" s="116"/>
      <c r="AB22" s="116"/>
    </row>
    <row r="23" customFormat="false" ht="27" hidden="false" customHeight="true" outlineLevel="0" collapsed="false">
      <c r="B23" s="194" t="str">
        <f aca="false">IF(AND(OR(使い方!$E$15=$L$2,使い方!$E$19=$L$2),E23&gt;0),"×","")</f>
        <v/>
      </c>
      <c r="C23" s="209" t="s">
        <v>172</v>
      </c>
      <c r="D23" s="222"/>
      <c r="E23" s="211" t="n">
        <f aca="false">知的財産等関連経費!K30</f>
        <v>0</v>
      </c>
      <c r="F23" s="212" t="n">
        <f aca="false">知的財産等関連経費!L30</f>
        <v>0</v>
      </c>
      <c r="G23" s="226" t="str">
        <f aca="false">IF(G11="×","×","")</f>
        <v/>
      </c>
      <c r="H23" s="211" t="n">
        <f aca="false">知的財産等関連経費!M30</f>
        <v>0</v>
      </c>
      <c r="I23" s="213"/>
      <c r="J23" s="212" t="e">
        <f aca="false">$U$23</f>
        <v>#N/A</v>
      </c>
      <c r="K23" s="215"/>
      <c r="L23" s="227"/>
      <c r="M23" s="227"/>
      <c r="N23" s="228"/>
      <c r="P23" s="219" t="e">
        <f aca="false">IF(B23="×","×",IF(V23&lt;=0,"○","×"))</f>
        <v>#N/A</v>
      </c>
      <c r="Q23" s="220" t="s">
        <v>173</v>
      </c>
      <c r="R23" s="205" t="n">
        <f aca="false">ROUNDDOWN((IF(H23="","",ROUNDDOWN(H23*2/3,0))),0)</f>
        <v>0</v>
      </c>
      <c r="S23" s="206" t="n">
        <f aca="false">ROUNDDOWN((RANK(T23,$T$17:$T$27)),0)</f>
        <v>1</v>
      </c>
      <c r="T23" s="205" t="n">
        <f aca="false">ROUNDDOWN(IF($T$18-$R$30&gt;=0,0,R23*$R$33/$R$29),0)</f>
        <v>0</v>
      </c>
      <c r="U23" s="207" t="e">
        <f aca="false">IF($T$30-T23=0,T23+$T$33,T23)</f>
        <v>#N/A</v>
      </c>
      <c r="V23" s="208" t="e">
        <f aca="false">U23-R23</f>
        <v>#N/A</v>
      </c>
      <c r="W23" s="229"/>
      <c r="Z23" s="230"/>
      <c r="AA23" s="116"/>
      <c r="AB23" s="116"/>
    </row>
    <row r="24" customFormat="false" ht="27" hidden="false" customHeight="true" outlineLevel="0" collapsed="false">
      <c r="C24" s="209" t="s">
        <v>30</v>
      </c>
      <c r="D24" s="222"/>
      <c r="E24" s="211" t="n">
        <f aca="false">運搬費!K30</f>
        <v>0</v>
      </c>
      <c r="F24" s="212" t="n">
        <f aca="false">運搬費!L30</f>
        <v>0</v>
      </c>
      <c r="G24" s="213"/>
      <c r="H24" s="211" t="n">
        <f aca="false">運搬費!M30</f>
        <v>0</v>
      </c>
      <c r="I24" s="213"/>
      <c r="J24" s="214" t="e">
        <f aca="false">$U$24</f>
        <v>#N/A</v>
      </c>
      <c r="K24" s="215"/>
      <c r="L24" s="227"/>
      <c r="M24" s="227"/>
      <c r="N24" s="231"/>
      <c r="P24" s="219" t="e">
        <f aca="false">IF(B24="×","×",IF(V24&lt;=0,"○","×"))</f>
        <v>#N/A</v>
      </c>
      <c r="Q24" s="220" t="s">
        <v>30</v>
      </c>
      <c r="R24" s="205" t="n">
        <f aca="false">ROUNDDOWN((IF(H24="","",ROUNDDOWN(H24*2/3,0))),0)</f>
        <v>0</v>
      </c>
      <c r="S24" s="206" t="n">
        <f aca="false">ROUNDDOWN((RANK(T24,$T$17:$T$27)),0)</f>
        <v>1</v>
      </c>
      <c r="T24" s="205" t="n">
        <f aca="false">ROUNDDOWN(IF($T$18-$R$30&gt;=0,0,R24*$R$33/$R$29),0)</f>
        <v>0</v>
      </c>
      <c r="U24" s="207" t="e">
        <f aca="false">IF($T$30-T24=0,T24+$T$33,T24)</f>
        <v>#N/A</v>
      </c>
      <c r="V24" s="208" t="e">
        <f aca="false">U24-R24</f>
        <v>#N/A</v>
      </c>
      <c r="W24" s="131"/>
      <c r="Z24" s="116"/>
      <c r="AA24" s="116"/>
      <c r="AB24" s="116"/>
    </row>
    <row r="25" customFormat="false" ht="27" hidden="false" customHeight="true" outlineLevel="0" collapsed="false">
      <c r="C25" s="209" t="s">
        <v>34</v>
      </c>
      <c r="D25" s="222"/>
      <c r="E25" s="211" t="n">
        <f aca="false">専門家謝金!K30</f>
        <v>0</v>
      </c>
      <c r="F25" s="212" t="n">
        <f aca="false">専門家謝金!L30</f>
        <v>0</v>
      </c>
      <c r="G25" s="213"/>
      <c r="H25" s="211" t="n">
        <f aca="false">専門家謝金!M30</f>
        <v>0</v>
      </c>
      <c r="I25" s="213"/>
      <c r="J25" s="214" t="e">
        <f aca="false">$U$25</f>
        <v>#N/A</v>
      </c>
      <c r="K25" s="215"/>
      <c r="L25" s="227"/>
      <c r="M25" s="227"/>
      <c r="N25" s="231"/>
      <c r="P25" s="219" t="e">
        <f aca="false">IF(B25="×","×",IF(V25&lt;=0,"○","×"))</f>
        <v>#N/A</v>
      </c>
      <c r="Q25" s="220" t="s">
        <v>34</v>
      </c>
      <c r="R25" s="205" t="n">
        <f aca="false">ROUNDDOWN((IF(H25="","",ROUNDDOWN(H25*2/3,0))),0)</f>
        <v>0</v>
      </c>
      <c r="S25" s="206" t="n">
        <f aca="false">ROUNDDOWN((RANK(T25,$T$17:$T$27)),0)</f>
        <v>1</v>
      </c>
      <c r="T25" s="205" t="n">
        <f aca="false">ROUNDDOWN(IF($T$18-$R$30&gt;=0,0,R25*$R$33/$R$29),0)</f>
        <v>0</v>
      </c>
      <c r="U25" s="207" t="e">
        <f aca="false">IF($T$30-T25=0,T25+$T$33,T25)</f>
        <v>#N/A</v>
      </c>
      <c r="V25" s="208" t="e">
        <f aca="false">U25-R25</f>
        <v>#N/A</v>
      </c>
      <c r="W25" s="171"/>
      <c r="Z25" s="232"/>
      <c r="AA25" s="116"/>
      <c r="AB25" s="116"/>
    </row>
    <row r="26" customFormat="false" ht="27" hidden="false" customHeight="true" outlineLevel="0" collapsed="false">
      <c r="C26" s="209" t="s">
        <v>33</v>
      </c>
      <c r="D26" s="222"/>
      <c r="E26" s="211" t="n">
        <f aca="false">専門家旅費!K30</f>
        <v>0</v>
      </c>
      <c r="F26" s="212" t="n">
        <f aca="false">専門家旅費!L30</f>
        <v>0</v>
      </c>
      <c r="G26" s="213"/>
      <c r="H26" s="211" t="n">
        <f aca="false">専門家旅費!M30</f>
        <v>0</v>
      </c>
      <c r="I26" s="213"/>
      <c r="J26" s="214" t="e">
        <f aca="false">$U$26</f>
        <v>#N/A</v>
      </c>
      <c r="K26" s="215"/>
      <c r="L26" s="227"/>
      <c r="M26" s="227"/>
      <c r="N26" s="231"/>
      <c r="P26" s="219" t="e">
        <f aca="false">IF(B26="×","×",IF(V26&lt;=0,"○","×"))</f>
        <v>#N/A</v>
      </c>
      <c r="Q26" s="220" t="s">
        <v>33</v>
      </c>
      <c r="R26" s="205" t="n">
        <f aca="false">ROUNDDOWN((IF(H26="","",ROUNDDOWN(H26*2/3,0))),0)</f>
        <v>0</v>
      </c>
      <c r="S26" s="206" t="n">
        <f aca="false">ROUNDDOWN((RANK(T26,$T$17:$T$27)),0)</f>
        <v>1</v>
      </c>
      <c r="T26" s="205" t="n">
        <f aca="false">ROUNDDOWN(IF($T$18-$R$30&gt;=0,0,R26*$R$33/$R$29),0)</f>
        <v>0</v>
      </c>
      <c r="U26" s="207" t="e">
        <f aca="false">IF($T$30-T26=0,T26+$T$33,T26)</f>
        <v>#N/A</v>
      </c>
      <c r="V26" s="208" t="e">
        <f aca="false">U26-R26</f>
        <v>#N/A</v>
      </c>
      <c r="W26" s="171"/>
      <c r="Z26" s="232"/>
      <c r="AA26" s="232"/>
      <c r="AB26" s="232"/>
    </row>
    <row r="27" customFormat="false" ht="27" hidden="false" customHeight="true" outlineLevel="0" collapsed="false">
      <c r="B27" s="194" t="str">
        <f aca="false">IF(AND(OR(使い方!$E$15=$L$2,使い方!$E$19=$L$2),E27&gt;0),"×","")</f>
        <v/>
      </c>
      <c r="C27" s="233" t="s">
        <v>174</v>
      </c>
      <c r="D27" s="234"/>
      <c r="E27" s="235" t="n">
        <f aca="false">雑役務費!K30</f>
        <v>0</v>
      </c>
      <c r="F27" s="212" t="n">
        <f aca="false">雑役務費!L30</f>
        <v>0</v>
      </c>
      <c r="G27" s="236"/>
      <c r="H27" s="235" t="n">
        <f aca="false">雑役務費!M30</f>
        <v>0</v>
      </c>
      <c r="I27" s="236"/>
      <c r="J27" s="237" t="e">
        <f aca="false">$U$27</f>
        <v>#N/A</v>
      </c>
      <c r="K27" s="189"/>
      <c r="L27" s="238"/>
      <c r="M27" s="238"/>
      <c r="N27" s="239"/>
      <c r="P27" s="219" t="e">
        <f aca="false">IF(B27="×","×",IF(V27&lt;=0,"○","×"))</f>
        <v>#N/A</v>
      </c>
      <c r="Q27" s="220" t="s">
        <v>36</v>
      </c>
      <c r="R27" s="205" t="n">
        <f aca="false">ROUNDDOWN((IF(H27="","",ROUNDDOWN(H27*2/3,0))),0)</f>
        <v>0</v>
      </c>
      <c r="S27" s="206" t="n">
        <f aca="false">ROUNDDOWN((RANK(T27,$T$17:$T$27)),0)</f>
        <v>1</v>
      </c>
      <c r="T27" s="205" t="n">
        <f aca="false">ROUNDDOWN(IF($T$18-$R$30&gt;=0,0,R27*$R$33/$R$29),0)</f>
        <v>0</v>
      </c>
      <c r="U27" s="207" t="e">
        <f aca="false">IF($T$30-T27=0,T27+$T$33,T27)</f>
        <v>#N/A</v>
      </c>
      <c r="V27" s="208" t="e">
        <f aca="false">U27-R27</f>
        <v>#N/A</v>
      </c>
      <c r="W27" s="171"/>
      <c r="Z27" s="240"/>
      <c r="AA27" s="232"/>
      <c r="AB27" s="232"/>
    </row>
    <row r="28" customFormat="false" ht="42" hidden="false" customHeight="true" outlineLevel="0" collapsed="false">
      <c r="B28" s="113" t="str">
        <f aca="false">IF(B5="×","×","")</f>
        <v/>
      </c>
      <c r="C28" s="241" t="s">
        <v>175</v>
      </c>
      <c r="D28" s="242" t="s">
        <v>176</v>
      </c>
      <c r="E28" s="243" t="n">
        <f aca="false">SUM(E17:E27)</f>
        <v>0</v>
      </c>
      <c r="F28" s="244" t="n">
        <f aca="false">SUM(F17:F27)</f>
        <v>0</v>
      </c>
      <c r="G28" s="242" t="s">
        <v>177</v>
      </c>
      <c r="H28" s="243" t="n">
        <f aca="false">SUM(H17:H27)</f>
        <v>0</v>
      </c>
      <c r="I28" s="242" t="s">
        <v>178</v>
      </c>
      <c r="J28" s="245" t="e">
        <f aca="false">SUM(J17:J27)</f>
        <v>#N/A</v>
      </c>
      <c r="K28" s="246"/>
      <c r="L28" s="247"/>
      <c r="M28" s="247"/>
      <c r="N28" s="248"/>
      <c r="P28" s="219" t="str">
        <f aca="false">+B28</f>
        <v/>
      </c>
      <c r="Q28" s="94" t="s">
        <v>179</v>
      </c>
      <c r="R28" s="205" t="n">
        <f aca="false">SUM(R17:R27)</f>
        <v>0</v>
      </c>
      <c r="S28" s="249"/>
      <c r="T28" s="250" t="n">
        <f aca="false">SUM(T17:T27)</f>
        <v>0</v>
      </c>
      <c r="U28" s="205" t="e">
        <f aca="false">SUM(U17:U27)</f>
        <v>#N/A</v>
      </c>
      <c r="V28" s="251"/>
      <c r="W28" s="171"/>
      <c r="Z28" s="252"/>
      <c r="AA28" s="232"/>
      <c r="AB28" s="232"/>
    </row>
    <row r="29" customFormat="false" ht="51.75" hidden="false" customHeight="false" outlineLevel="0" collapsed="false">
      <c r="C29" s="164" t="s">
        <v>180</v>
      </c>
      <c r="E29" s="253"/>
      <c r="F29" s="253"/>
      <c r="G29" s="253"/>
      <c r="H29" s="253"/>
      <c r="I29" s="253"/>
      <c r="J29" s="253"/>
      <c r="Q29" s="254" t="s">
        <v>181</v>
      </c>
      <c r="R29" s="205" t="n">
        <f aca="false">R28-R18</f>
        <v>0</v>
      </c>
      <c r="S29" s="254" t="s">
        <v>182</v>
      </c>
      <c r="T29" s="205" t="e">
        <f aca="false">VLOOKUP(2,S17:T27,2,0)</f>
        <v>#N/A</v>
      </c>
      <c r="U29" s="164" t="s">
        <v>183</v>
      </c>
      <c r="W29" s="171"/>
      <c r="Z29" s="252"/>
      <c r="AA29" s="116"/>
      <c r="AB29" s="116"/>
    </row>
    <row r="30" customFormat="false" ht="51.75" hidden="false" customHeight="true" outlineLevel="0" collapsed="false">
      <c r="C30" s="164" t="s">
        <v>184</v>
      </c>
      <c r="Q30" s="254" t="s">
        <v>185</v>
      </c>
      <c r="R30" s="205" t="n">
        <f aca="false">ABS(IF(R28-E6&gt;0,E6,R28))</f>
        <v>0</v>
      </c>
      <c r="S30" s="254" t="s">
        <v>186</v>
      </c>
      <c r="T30" s="205" t="e">
        <f aca="false">ABS(SUMIF(T17:T27,T29))</f>
        <v>#N/A</v>
      </c>
      <c r="U30" s="164" t="s">
        <v>187</v>
      </c>
      <c r="V30" s="255"/>
      <c r="W30" s="171"/>
      <c r="Z30" s="116"/>
      <c r="AA30" s="116"/>
      <c r="AB30" s="116"/>
    </row>
    <row r="31" customFormat="false" ht="51.75" hidden="false" customHeight="false" outlineLevel="0" collapsed="false">
      <c r="C31" s="164" t="s">
        <v>188</v>
      </c>
      <c r="Q31" s="254" t="s">
        <v>189</v>
      </c>
      <c r="R31" s="205" t="n">
        <f aca="false">IF(R30-R18&lt;0,0,R30-R18)</f>
        <v>0</v>
      </c>
      <c r="S31" s="254" t="s">
        <v>190</v>
      </c>
      <c r="T31" s="256" t="n">
        <f aca="false">MIN(R32-(T28-T18),R30-T28)</f>
        <v>0</v>
      </c>
      <c r="V31" s="253"/>
      <c r="W31" s="171"/>
      <c r="X31" s="116"/>
      <c r="AA31" s="116"/>
      <c r="AB31" s="116"/>
    </row>
    <row r="32" customFormat="false" ht="51.75" hidden="false" customHeight="false" outlineLevel="0" collapsed="false">
      <c r="C32" s="23"/>
      <c r="D32" s="23"/>
      <c r="E32" s="257"/>
      <c r="F32" s="257"/>
      <c r="G32" s="257"/>
      <c r="H32" s="257"/>
      <c r="I32" s="257"/>
      <c r="J32" s="257"/>
      <c r="K32" s="257"/>
      <c r="Q32" s="254" t="s">
        <v>191</v>
      </c>
      <c r="R32" s="205" t="n">
        <f aca="false">IF(OR(D4="成長分野型",D4="一般型"),5000000,R30)</f>
        <v>5000000</v>
      </c>
      <c r="S32" s="254" t="s">
        <v>192</v>
      </c>
      <c r="T32" s="258" t="n">
        <f aca="false">IF(ISERROR(T29/T30),0,T29/T30)</f>
        <v>0</v>
      </c>
      <c r="U32" s="257"/>
      <c r="V32" s="255"/>
      <c r="W32" s="171"/>
      <c r="X32" s="6"/>
    </row>
    <row r="33" customFormat="false" ht="21" hidden="false" customHeight="true" outlineLevel="0" collapsed="false">
      <c r="C33" s="259" t="s">
        <v>193</v>
      </c>
      <c r="D33" s="259"/>
      <c r="E33" s="259"/>
      <c r="F33" s="259"/>
      <c r="G33" s="260"/>
      <c r="I33" s="261" t="s">
        <v>194</v>
      </c>
      <c r="J33" s="261"/>
      <c r="K33" s="261"/>
      <c r="L33" s="262"/>
      <c r="M33" s="262"/>
      <c r="Q33" s="94" t="s">
        <v>195</v>
      </c>
      <c r="R33" s="205" t="n">
        <f aca="false">IF(T18=0,R32,ABS(MIN(R30,R31,R32)))</f>
        <v>5000000</v>
      </c>
      <c r="S33" s="263" t="s">
        <v>196</v>
      </c>
      <c r="T33" s="256" t="n">
        <f aca="false">IF(ISERROR($T$31*$T$32),"",$T$31*$T$32)</f>
        <v>0</v>
      </c>
      <c r="U33" s="257"/>
      <c r="W33" s="171"/>
      <c r="X33" s="158"/>
    </row>
    <row r="34" customFormat="false" ht="32.25" hidden="false" customHeight="true" outlineLevel="0" collapsed="false">
      <c r="A34" s="116"/>
      <c r="C34" s="264" t="s">
        <v>197</v>
      </c>
      <c r="D34" s="264" t="s">
        <v>198</v>
      </c>
      <c r="E34" s="264"/>
      <c r="F34" s="264" t="s">
        <v>199</v>
      </c>
      <c r="G34" s="264"/>
      <c r="H34" s="265"/>
      <c r="I34" s="266" t="s">
        <v>197</v>
      </c>
      <c r="J34" s="264" t="s">
        <v>198</v>
      </c>
      <c r="K34" s="264"/>
      <c r="L34" s="264" t="s">
        <v>199</v>
      </c>
      <c r="M34" s="264"/>
      <c r="P34" s="76"/>
      <c r="Q34" s="77"/>
      <c r="R34" s="75"/>
      <c r="T34" s="267"/>
      <c r="V34" s="255"/>
    </row>
    <row r="35" customFormat="false" ht="21" hidden="false" customHeight="false" outlineLevel="0" collapsed="false">
      <c r="C35" s="266" t="s">
        <v>200</v>
      </c>
      <c r="D35" s="268"/>
      <c r="E35" s="269" t="e">
        <f aca="false">E39-E36-E37-E38</f>
        <v>#N/A</v>
      </c>
      <c r="F35" s="270"/>
      <c r="G35" s="271"/>
      <c r="H35" s="116"/>
      <c r="I35" s="266" t="s">
        <v>200</v>
      </c>
      <c r="J35" s="268"/>
      <c r="K35" s="272"/>
      <c r="L35" s="273"/>
      <c r="M35" s="273"/>
      <c r="P35" s="76"/>
      <c r="Q35" s="274"/>
      <c r="R35" s="75"/>
      <c r="V35" s="255"/>
    </row>
    <row r="36" customFormat="false" ht="21" hidden="false" customHeight="true" outlineLevel="0" collapsed="false">
      <c r="C36" s="275" t="s">
        <v>154</v>
      </c>
      <c r="D36" s="276" t="s">
        <v>201</v>
      </c>
      <c r="E36" s="277" t="e">
        <f aca="false">J28</f>
        <v>#N/A</v>
      </c>
      <c r="F36" s="278"/>
      <c r="G36" s="279"/>
      <c r="H36" s="116"/>
      <c r="I36" s="266" t="s">
        <v>202</v>
      </c>
      <c r="J36" s="266"/>
      <c r="K36" s="280" t="e">
        <f aca="false">K38-K35-K37</f>
        <v>#N/A</v>
      </c>
      <c r="L36" s="281" t="str">
        <f aca="false">F37</f>
        <v>△○信用金庫　○○支店</v>
      </c>
      <c r="M36" s="281"/>
      <c r="P36" s="76"/>
      <c r="Q36" s="77"/>
      <c r="R36" s="75"/>
      <c r="V36" s="255"/>
    </row>
    <row r="37" customFormat="false" ht="21" hidden="false" customHeight="false" outlineLevel="0" collapsed="false">
      <c r="C37" s="266" t="s">
        <v>203</v>
      </c>
      <c r="D37" s="282"/>
      <c r="E37" s="283" t="n">
        <v>0</v>
      </c>
      <c r="F37" s="284" t="str">
        <f aca="false">使い方!E24</f>
        <v>△○信用金庫　○○支店</v>
      </c>
      <c r="G37" s="284"/>
      <c r="H37" s="116"/>
      <c r="I37" s="266" t="s">
        <v>204</v>
      </c>
      <c r="J37" s="268"/>
      <c r="K37" s="272"/>
      <c r="L37" s="273"/>
      <c r="M37" s="273"/>
      <c r="P37" s="76"/>
      <c r="Q37" s="77"/>
      <c r="R37" s="75"/>
      <c r="V37" s="255"/>
    </row>
    <row r="38" customFormat="false" ht="26.25" hidden="false" customHeight="true" outlineLevel="0" collapsed="false">
      <c r="C38" s="266" t="s">
        <v>205</v>
      </c>
      <c r="D38" s="266"/>
      <c r="E38" s="285" t="n">
        <v>0</v>
      </c>
      <c r="F38" s="286"/>
      <c r="G38" s="287"/>
      <c r="H38" s="288"/>
      <c r="I38" s="289" t="s">
        <v>206</v>
      </c>
      <c r="J38" s="290" t="s">
        <v>201</v>
      </c>
      <c r="K38" s="291" t="e">
        <f aca="false">E36</f>
        <v>#N/A</v>
      </c>
      <c r="L38" s="292"/>
      <c r="M38" s="292"/>
      <c r="P38" s="76"/>
      <c r="Q38" s="77"/>
      <c r="R38" s="75"/>
      <c r="V38" s="255"/>
      <c r="W38" s="255"/>
      <c r="Y38" s="116"/>
    </row>
    <row r="39" customFormat="false" ht="26.25" hidden="false" customHeight="true" outlineLevel="0" collapsed="false">
      <c r="C39" s="266" t="s">
        <v>207</v>
      </c>
      <c r="D39" s="293" t="s">
        <v>208</v>
      </c>
      <c r="E39" s="294" t="n">
        <f aca="false">E28</f>
        <v>0</v>
      </c>
      <c r="F39" s="270"/>
      <c r="G39" s="287"/>
      <c r="H39" s="288"/>
      <c r="J39" s="25"/>
      <c r="K39" s="25"/>
      <c r="L39" s="25"/>
      <c r="P39" s="76"/>
      <c r="Q39" s="77"/>
      <c r="R39" s="75"/>
      <c r="V39" s="255"/>
    </row>
    <row r="40" customFormat="false" ht="26.25" hidden="false" customHeight="true" outlineLevel="0" collapsed="false">
      <c r="C40" s="295" t="s">
        <v>209</v>
      </c>
      <c r="D40" s="296"/>
      <c r="E40" s="295"/>
      <c r="F40" s="295"/>
      <c r="G40" s="295"/>
      <c r="H40" s="295"/>
      <c r="I40" s="295"/>
      <c r="J40" s="25" t="s">
        <v>210</v>
      </c>
      <c r="P40" s="76"/>
      <c r="Q40" s="77"/>
      <c r="R40" s="75"/>
    </row>
    <row r="41" customFormat="false" ht="26.25" hidden="false" customHeight="true" outlineLevel="0" collapsed="false">
      <c r="C41" s="295"/>
      <c r="D41" s="296"/>
      <c r="E41" s="296"/>
      <c r="F41" s="296"/>
      <c r="G41" s="296"/>
      <c r="H41" s="296"/>
      <c r="I41" s="296"/>
      <c r="J41" s="164" t="s">
        <v>211</v>
      </c>
      <c r="K41" s="297" t="str">
        <f aca="false">使い方!F26</f>
        <v>総務部長　経済洋子</v>
      </c>
      <c r="P41" s="76"/>
      <c r="Q41" s="77"/>
      <c r="R41" s="75"/>
    </row>
    <row r="42" customFormat="false" ht="26.25" hidden="false" customHeight="true" outlineLevel="0" collapsed="false">
      <c r="J42" s="164" t="s">
        <v>212</v>
      </c>
      <c r="K42" s="297" t="str">
        <f aca="false">使い方!F27</f>
        <v>TEL　052-561-8261</v>
      </c>
      <c r="L42" s="298"/>
      <c r="P42" s="76"/>
      <c r="Q42" s="77"/>
      <c r="R42" s="75"/>
    </row>
    <row r="43" customFormat="false" ht="17.25" hidden="false" customHeight="false" outlineLevel="0" collapsed="false">
      <c r="J43" s="295"/>
      <c r="K43" s="295"/>
      <c r="L43" s="295"/>
      <c r="M43" s="295"/>
    </row>
    <row r="44" customFormat="false" ht="30.75" hidden="false" customHeight="true" outlineLevel="0" collapsed="false">
      <c r="J44" s="295"/>
      <c r="K44" s="295"/>
      <c r="L44" s="295"/>
      <c r="M44" s="295"/>
    </row>
    <row r="45" customFormat="false" ht="33.75" hidden="false" customHeight="true" outlineLevel="0" collapsed="false">
      <c r="W45" s="116"/>
    </row>
    <row r="46" customFormat="false" ht="33.75" hidden="false" customHeight="true" outlineLevel="0" collapsed="false"/>
    <row r="47" customFormat="false" ht="33.75" hidden="false" customHeight="true" outlineLevel="0" collapsed="false">
      <c r="X47" s="299"/>
    </row>
    <row r="48" customFormat="false" ht="33.75" hidden="false" customHeight="true" outlineLevel="0" collapsed="false"/>
    <row r="49" customFormat="false" ht="33.75" hidden="false" customHeight="true" outlineLevel="0" collapsed="false"/>
    <row r="50" customFormat="false" ht="33.75" hidden="false" customHeight="true" outlineLevel="0" collapsed="false">
      <c r="X50" s="295"/>
    </row>
  </sheetData>
  <sheetProtection sheet="true"/>
  <mergeCells count="25">
    <mergeCell ref="B3:B4"/>
    <mergeCell ref="H3:K3"/>
    <mergeCell ref="C8:D8"/>
    <mergeCell ref="C10:D10"/>
    <mergeCell ref="I13:J13"/>
    <mergeCell ref="C14:E14"/>
    <mergeCell ref="H14:J14"/>
    <mergeCell ref="D15:E15"/>
    <mergeCell ref="G15:H15"/>
    <mergeCell ref="I15:J15"/>
    <mergeCell ref="D16:E16"/>
    <mergeCell ref="G16:H16"/>
    <mergeCell ref="I16:J16"/>
    <mergeCell ref="L16:N16"/>
    <mergeCell ref="C33:F33"/>
    <mergeCell ref="I33:K33"/>
    <mergeCell ref="D34:E34"/>
    <mergeCell ref="F34:G34"/>
    <mergeCell ref="J34:K34"/>
    <mergeCell ref="L34:M34"/>
    <mergeCell ref="L35:M35"/>
    <mergeCell ref="L36:M36"/>
    <mergeCell ref="F37:G37"/>
    <mergeCell ref="L37:M37"/>
    <mergeCell ref="L38:M38"/>
  </mergeCells>
  <conditionalFormatting sqref="C8 Y4 Z23 AA28:AB28 E5 Z3 R2:S4 AA3:AA4 Z2:AA2 AC2:AC4 AE2:AE4 AG2:AG4 I5 I7 V2:W4 E7:F7 I9 B9 C10 E9:F9 H12 I11 Q35 T31:T33 E8 E10">
    <cfRule type="expression" priority="2" aboveAverage="0" equalAverage="0" bottom="0" percent="0" rank="0" text="" dxfId="0">
      <formula>#REF!</formula>
    </cfRule>
  </conditionalFormatting>
  <conditionalFormatting sqref="H28">
    <cfRule type="expression" priority="3" aboveAverage="0" equalAverage="0" bottom="0" percent="0" rank="0" text="" dxfId="1">
      <formula>($H$21+$H$22)&gt;$H$28/2</formula>
    </cfRule>
  </conditionalFormatting>
  <conditionalFormatting sqref="H20">
    <cfRule type="expression" priority="4" aboveAverage="0" equalAverage="0" bottom="0" percent="0" rank="0" text="" dxfId="2">
      <formula>$H$20&gt;$H$28/2</formula>
    </cfRule>
  </conditionalFormatting>
  <conditionalFormatting sqref="H17 J17 E17:F17">
    <cfRule type="expression" priority="5" aboveAverage="0" equalAverage="0" bottom="0" percent="0" rank="0" text="" dxfId="3">
      <formula>$B$17="×"</formula>
    </cfRule>
  </conditionalFormatting>
  <conditionalFormatting sqref="E19 H19 J19">
    <cfRule type="expression" priority="6" aboveAverage="0" equalAverage="0" bottom="0" percent="0" rank="0" text="" dxfId="4">
      <formula>$B$19="×"</formula>
    </cfRule>
  </conditionalFormatting>
  <conditionalFormatting sqref="E21 J21">
    <cfRule type="expression" priority="7" aboveAverage="0" equalAverage="0" bottom="0" percent="0" rank="0" text="" dxfId="5">
      <formula>$B$21="×"</formula>
    </cfRule>
  </conditionalFormatting>
  <conditionalFormatting sqref="E22 J22">
    <cfRule type="expression" priority="8" aboveAverage="0" equalAverage="0" bottom="0" percent="0" rank="0" text="" dxfId="6">
      <formula>$B$22="×"</formula>
    </cfRule>
  </conditionalFormatting>
  <conditionalFormatting sqref="E23 J23">
    <cfRule type="expression" priority="9" aboveAverage="0" equalAverage="0" bottom="0" percent="0" rank="0" text="" dxfId="7">
      <formula>$B$23="×"</formula>
    </cfRule>
  </conditionalFormatting>
  <conditionalFormatting sqref="E27 H27 J27">
    <cfRule type="expression" priority="10" aboveAverage="0" equalAverage="0" bottom="0" percent="0" rank="0" text="" dxfId="8">
      <formula>$B$27="×"</formula>
    </cfRule>
  </conditionalFormatting>
  <conditionalFormatting sqref="H18">
    <cfRule type="expression" priority="11" aboveAverage="0" equalAverage="0" bottom="0" percent="0" rank="0" text="" dxfId="9">
      <formula>$B$18="×"</formula>
    </cfRule>
    <cfRule type="expression" priority="12" aboveAverage="0" equalAverage="0" bottom="0" percent="0" rank="0" text="" dxfId="10">
      <formula>"$A$30=×"</formula>
    </cfRule>
  </conditionalFormatting>
  <conditionalFormatting sqref="B10">
    <cfRule type="expression" priority="13" aboveAverage="0" equalAverage="0" bottom="0" percent="0" rank="0" text="" dxfId="11">
      <formula>#REF!</formula>
    </cfRule>
  </conditionalFormatting>
  <conditionalFormatting sqref="E6">
    <cfRule type="expression" priority="14" aboveAverage="0" equalAverage="0" bottom="0" percent="0" rank="0" text="" dxfId="12">
      <formula>#REF!</formula>
    </cfRule>
  </conditionalFormatting>
  <conditionalFormatting sqref="H21">
    <cfRule type="expression" priority="15" aboveAverage="0" equalAverage="0" bottom="0" percent="0" rank="0" text="" dxfId="13">
      <formula>$G$21="×"</formula>
    </cfRule>
    <cfRule type="expression" priority="16" aboveAverage="0" equalAverage="0" bottom="0" percent="0" rank="0" text="" dxfId="14">
      <formula>$B$21="×"</formula>
    </cfRule>
  </conditionalFormatting>
  <conditionalFormatting sqref="H22">
    <cfRule type="expression" priority="17" aboveAverage="0" equalAverage="0" bottom="0" percent="0" rank="0" text="" dxfId="15">
      <formula>$G$22="×"</formula>
    </cfRule>
    <cfRule type="expression" priority="18" aboveAverage="0" equalAverage="0" bottom="0" percent="0" rank="0" text="" dxfId="16">
      <formula>$B$22="×"</formula>
    </cfRule>
  </conditionalFormatting>
  <conditionalFormatting sqref="H23">
    <cfRule type="expression" priority="19" aboveAverage="0" equalAverage="0" bottom="0" percent="0" rank="0" text="" dxfId="17">
      <formula>$G$23="×"</formula>
    </cfRule>
    <cfRule type="expression" priority="20" aboveAverage="0" equalAverage="0" bottom="0" percent="0" rank="0" text="" dxfId="18">
      <formula>$B$22="×"</formula>
    </cfRule>
  </conditionalFormatting>
  <conditionalFormatting sqref="E18">
    <cfRule type="expression" priority="21" aboveAverage="0" equalAverage="0" bottom="0" percent="0" rank="0" text="" dxfId="19">
      <formula>$B$18="×"</formula>
    </cfRule>
    <cfRule type="expression" priority="22" aboveAverage="0" equalAverage="0" bottom="0" percent="0" rank="0" text="" dxfId="20">
      <formula>$T$4=#NAME?</formula>
    </cfRule>
  </conditionalFormatting>
  <dataValidations count="1">
    <dataValidation allowBlank="true" errorStyle="stop" operator="between" showDropDown="false" showErrorMessage="true" showInputMessage="false" sqref="I13 E17:J20 E21:F27 H21:J23 G24:J27 L36 F3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6" width="19.12"/>
    <col collapsed="false" customWidth="true" hidden="false" outlineLevel="0" max="2" min="2" style="406" width="6.99"/>
    <col collapsed="false" customWidth="true" hidden="false" outlineLevel="0" max="3" min="3" style="406" width="7.62"/>
    <col collapsed="false" customWidth="true" hidden="false" outlineLevel="0" max="27" min="4" style="406" width="10.74"/>
    <col collapsed="false" customWidth="true" hidden="false" outlineLevel="0" max="28" min="28" style="406" width="8.25"/>
    <col collapsed="false" customWidth="true" hidden="false" outlineLevel="0" max="29" min="29" style="406" width="10.25"/>
    <col collapsed="false" customWidth="true" hidden="false" outlineLevel="0" max="30" min="30" style="406" width="10.12"/>
    <col collapsed="false" customWidth="true" hidden="false" outlineLevel="0" max="31" min="31" style="406" width="9.49"/>
    <col collapsed="false" customWidth="false" hidden="false" outlineLevel="0" max="33" min="32" style="406" width="8.99"/>
    <col collapsed="false" customWidth="true" hidden="false" outlineLevel="0" max="34" min="34" style="406" width="8.75"/>
    <col collapsed="false" customWidth="true" hidden="false" outlineLevel="0" max="35" min="35" style="406" width="9.87"/>
    <col collapsed="false" customWidth="true" hidden="false" outlineLevel="0" max="36" min="36" style="406" width="10.99"/>
    <col collapsed="false" customWidth="true" hidden="false" outlineLevel="0" max="37" min="37" style="406" width="7.62"/>
    <col collapsed="false" customWidth="false" hidden="false" outlineLevel="0" max="257" min="38" style="406" width="8.99"/>
  </cols>
  <sheetData>
    <row r="1" customFormat="false" ht="19.5" hidden="false" customHeight="true" outlineLevel="0" collapsed="false">
      <c r="A1" s="759" t="s">
        <v>843</v>
      </c>
      <c r="B1" s="58"/>
      <c r="C1" s="70" t="s">
        <v>844</v>
      </c>
      <c r="D1" s="70"/>
      <c r="E1" s="70"/>
      <c r="F1" s="70"/>
      <c r="G1" s="760"/>
      <c r="H1" s="760"/>
      <c r="I1" s="760"/>
      <c r="J1" s="761" t="s">
        <v>845</v>
      </c>
      <c r="K1" s="761"/>
      <c r="L1" s="761"/>
      <c r="M1" s="761"/>
      <c r="N1" s="761"/>
      <c r="O1" s="761"/>
      <c r="P1" s="761"/>
      <c r="Q1" s="761"/>
      <c r="R1" s="761"/>
      <c r="S1" s="761"/>
      <c r="V1" s="761"/>
      <c r="W1" s="761"/>
      <c r="X1" s="761"/>
      <c r="Y1" s="761"/>
      <c r="Z1" s="761"/>
      <c r="AA1" s="761"/>
      <c r="AB1" s="761"/>
      <c r="AC1" s="761"/>
      <c r="AD1" s="761"/>
      <c r="AE1" s="761"/>
      <c r="AF1" s="761"/>
    </row>
    <row r="2" customFormat="false" ht="15" hidden="false" customHeight="true" outlineLevel="0" collapsed="false">
      <c r="A2" s="5"/>
      <c r="C2" s="70" t="s">
        <v>846</v>
      </c>
      <c r="D2" s="70"/>
      <c r="E2" s="70"/>
      <c r="F2" s="70"/>
      <c r="G2" s="761"/>
      <c r="H2" s="761"/>
      <c r="I2" s="761"/>
      <c r="J2" s="761"/>
      <c r="K2" s="761"/>
      <c r="L2" s="761"/>
      <c r="M2" s="761"/>
      <c r="N2" s="761"/>
      <c r="O2" s="762"/>
      <c r="P2" s="761"/>
      <c r="Q2" s="761"/>
      <c r="R2" s="763" t="s">
        <v>733</v>
      </c>
      <c r="S2" s="764" t="str">
        <f aca="false">IF(使い方!E6="","",使い方!E6)</f>
        <v>○○○○株式会社</v>
      </c>
      <c r="T2" s="764"/>
      <c r="U2" s="765"/>
      <c r="V2" s="761"/>
      <c r="W2" s="761"/>
      <c r="X2" s="761"/>
      <c r="Y2" s="761"/>
      <c r="Z2" s="761"/>
      <c r="AA2" s="761"/>
      <c r="AB2" s="761"/>
      <c r="AC2" s="761"/>
      <c r="AD2" s="761"/>
      <c r="AE2" s="761"/>
    </row>
    <row r="3" customFormat="false" ht="15" hidden="false" customHeight="true" outlineLevel="0" collapsed="false">
      <c r="A3" s="5"/>
      <c r="G3" s="761"/>
      <c r="H3" s="761"/>
      <c r="I3" s="761"/>
      <c r="J3" s="766"/>
      <c r="K3" s="767" t="s">
        <v>847</v>
      </c>
      <c r="L3" s="767"/>
      <c r="M3" s="767"/>
      <c r="O3" s="768"/>
      <c r="P3" s="767"/>
      <c r="Q3" s="761"/>
      <c r="R3" s="769" t="s">
        <v>848</v>
      </c>
      <c r="S3" s="770" t="str">
        <f aca="false">IF(対象者一覧表!E7="","",対象者一覧表!E7)</f>
        <v/>
      </c>
      <c r="T3" s="770"/>
      <c r="U3" s="770" t="str">
        <f aca="false">IF(対象者一覧表!F7="","",対象者一覧表!F7)</f>
        <v/>
      </c>
      <c r="V3" s="761"/>
      <c r="W3" s="761"/>
      <c r="X3" s="761"/>
      <c r="Y3" s="761"/>
      <c r="Z3" s="761"/>
      <c r="AA3" s="761"/>
      <c r="AB3" s="761"/>
      <c r="AC3" s="761"/>
      <c r="AD3" s="761"/>
      <c r="AE3" s="761"/>
    </row>
    <row r="4" customFormat="false" ht="15" hidden="false" customHeight="true" outlineLevel="0" collapsed="false">
      <c r="A4" s="5"/>
      <c r="G4" s="761"/>
      <c r="H4" s="761"/>
      <c r="I4" s="761"/>
      <c r="J4" s="70"/>
      <c r="K4" s="761"/>
      <c r="L4" s="761"/>
      <c r="M4" s="761"/>
      <c r="N4" s="761"/>
      <c r="O4" s="771"/>
      <c r="P4" s="761"/>
      <c r="Q4" s="761"/>
      <c r="R4" s="769" t="s">
        <v>849</v>
      </c>
      <c r="S4" s="770" t="str">
        <f aca="false">IF(対象者一覧表!D7="","",対象者一覧表!D7)</f>
        <v/>
      </c>
      <c r="T4" s="770"/>
      <c r="U4" s="772"/>
      <c r="V4" s="773"/>
      <c r="W4" s="773"/>
      <c r="X4" s="773"/>
      <c r="Y4" s="773"/>
      <c r="Z4" s="773"/>
      <c r="AA4" s="773"/>
      <c r="AB4" s="773"/>
      <c r="AC4" s="773"/>
      <c r="AD4" s="773"/>
      <c r="AE4" s="774"/>
      <c r="AF4" s="485"/>
      <c r="AG4" s="485"/>
      <c r="AH4" s="485"/>
    </row>
    <row r="5" customFormat="false" ht="15" hidden="false" customHeight="true" outlineLevel="0" collapsed="false">
      <c r="A5" s="775" t="s">
        <v>72</v>
      </c>
      <c r="B5" s="775"/>
      <c r="C5" s="776"/>
      <c r="D5" s="776"/>
      <c r="E5" s="776"/>
      <c r="F5" s="776"/>
      <c r="P5" s="777" t="s">
        <v>850</v>
      </c>
      <c r="R5" s="778" t="s">
        <v>851</v>
      </c>
      <c r="S5" s="779" t="str">
        <f aca="false">IF(対象者一覧表!H7="","",対象者一覧表!H7)</f>
        <v/>
      </c>
      <c r="T5" s="779"/>
      <c r="U5" s="780" t="str">
        <f aca="false">IF(S5="","",DATEDIF(S5,D7,"Y"))</f>
        <v/>
      </c>
      <c r="V5" s="781"/>
      <c r="W5" s="781"/>
      <c r="X5" s="781"/>
      <c r="Y5" s="781"/>
      <c r="Z5" s="781"/>
      <c r="AA5" s="781"/>
      <c r="AB5" s="781"/>
      <c r="AC5" s="781"/>
      <c r="AD5" s="782"/>
      <c r="AE5" s="485"/>
      <c r="AF5" s="485"/>
      <c r="AG5" s="485"/>
      <c r="AH5" s="485"/>
    </row>
    <row r="6" customFormat="false" ht="15" hidden="false" customHeight="true" outlineLevel="0" collapsed="false">
      <c r="A6" s="775"/>
      <c r="B6" s="775"/>
      <c r="C6" s="776"/>
    </row>
    <row r="7" customFormat="false" ht="15" hidden="false" customHeight="true" outlineLevel="0" collapsed="false">
      <c r="A7" s="783" t="s">
        <v>852</v>
      </c>
      <c r="B7" s="783" t="s">
        <v>853</v>
      </c>
      <c r="C7" s="783"/>
      <c r="D7" s="784" t="n">
        <v>41394</v>
      </c>
      <c r="E7" s="785" t="s">
        <v>854</v>
      </c>
      <c r="F7" s="785" t="s">
        <v>855</v>
      </c>
      <c r="G7" s="786" t="s">
        <v>856</v>
      </c>
      <c r="H7" s="785" t="s">
        <v>857</v>
      </c>
      <c r="I7" s="785" t="s">
        <v>858</v>
      </c>
      <c r="J7" s="785" t="s">
        <v>859</v>
      </c>
      <c r="K7" s="785" t="s">
        <v>860</v>
      </c>
      <c r="L7" s="786" t="s">
        <v>861</v>
      </c>
      <c r="M7" s="785" t="s">
        <v>862</v>
      </c>
      <c r="N7" s="787" t="s">
        <v>856</v>
      </c>
      <c r="O7" s="788" t="n">
        <v>41640</v>
      </c>
      <c r="P7" s="785" t="s">
        <v>863</v>
      </c>
      <c r="Q7" s="785" t="s">
        <v>864</v>
      </c>
      <c r="R7" s="786" t="s">
        <v>856</v>
      </c>
      <c r="S7" s="785" t="s">
        <v>865</v>
      </c>
      <c r="T7" s="789" t="s">
        <v>854</v>
      </c>
      <c r="U7" s="790" t="s">
        <v>855</v>
      </c>
      <c r="V7" s="791" t="s">
        <v>856</v>
      </c>
      <c r="W7" s="790" t="s">
        <v>857</v>
      </c>
      <c r="X7" s="790" t="s">
        <v>858</v>
      </c>
      <c r="Y7" s="792" t="s">
        <v>179</v>
      </c>
    </row>
    <row r="8" customFormat="false" ht="17.25" hidden="false" customHeight="true" outlineLevel="0" collapsed="false">
      <c r="A8" s="793" t="s">
        <v>866</v>
      </c>
      <c r="B8" s="794" t="s">
        <v>866</v>
      </c>
      <c r="C8" s="794"/>
      <c r="D8" s="795"/>
      <c r="E8" s="796"/>
      <c r="F8" s="796"/>
      <c r="G8" s="796"/>
      <c r="H8" s="796"/>
      <c r="I8" s="796"/>
      <c r="J8" s="796"/>
      <c r="K8" s="796"/>
      <c r="L8" s="796"/>
      <c r="M8" s="796"/>
      <c r="N8" s="797"/>
      <c r="O8" s="796"/>
      <c r="P8" s="796"/>
      <c r="Q8" s="796"/>
      <c r="R8" s="796"/>
      <c r="S8" s="796"/>
      <c r="T8" s="797"/>
      <c r="U8" s="796"/>
      <c r="V8" s="796"/>
      <c r="W8" s="796"/>
      <c r="X8" s="796"/>
      <c r="Y8" s="798" t="n">
        <f aca="false">SUM(D8:X8)</f>
        <v>0</v>
      </c>
    </row>
    <row r="9" customFormat="false" ht="17.25" hidden="false" customHeight="true" outlineLevel="0" collapsed="false">
      <c r="A9" s="799" t="s">
        <v>867</v>
      </c>
      <c r="B9" s="800"/>
      <c r="C9" s="800"/>
      <c r="D9" s="801"/>
      <c r="E9" s="802"/>
      <c r="F9" s="802"/>
      <c r="G9" s="802"/>
      <c r="H9" s="802"/>
      <c r="I9" s="802"/>
      <c r="J9" s="802"/>
      <c r="K9" s="802"/>
      <c r="L9" s="802"/>
      <c r="M9" s="802"/>
      <c r="N9" s="803"/>
      <c r="O9" s="802"/>
      <c r="P9" s="802"/>
      <c r="Q9" s="802"/>
      <c r="R9" s="802"/>
      <c r="S9" s="802"/>
      <c r="T9" s="803"/>
      <c r="U9" s="804"/>
      <c r="V9" s="804"/>
      <c r="W9" s="804"/>
      <c r="X9" s="804"/>
      <c r="Y9" s="805" t="n">
        <f aca="false">SUM(D9:X9)</f>
        <v>0</v>
      </c>
    </row>
    <row r="10" customFormat="false" ht="17.25" hidden="false" customHeight="true" outlineLevel="0" collapsed="false">
      <c r="A10" s="799" t="s">
        <v>868</v>
      </c>
      <c r="B10" s="800"/>
      <c r="C10" s="800"/>
      <c r="D10" s="801"/>
      <c r="E10" s="802"/>
      <c r="F10" s="802"/>
      <c r="G10" s="802"/>
      <c r="H10" s="802"/>
      <c r="I10" s="802"/>
      <c r="J10" s="802"/>
      <c r="K10" s="802"/>
      <c r="L10" s="802"/>
      <c r="M10" s="802"/>
      <c r="N10" s="803"/>
      <c r="O10" s="802"/>
      <c r="P10" s="802"/>
      <c r="Q10" s="802"/>
      <c r="R10" s="802"/>
      <c r="S10" s="802"/>
      <c r="T10" s="803"/>
      <c r="U10" s="804"/>
      <c r="V10" s="804"/>
      <c r="W10" s="804"/>
      <c r="X10" s="804"/>
      <c r="Y10" s="805" t="n">
        <f aca="false">SUM(D10:X10)</f>
        <v>0</v>
      </c>
    </row>
    <row r="11" customFormat="false" ht="17.25" hidden="false" customHeight="true" outlineLevel="0" collapsed="false">
      <c r="A11" s="799" t="s">
        <v>869</v>
      </c>
      <c r="B11" s="806" t="s">
        <v>869</v>
      </c>
      <c r="C11" s="806"/>
      <c r="D11" s="801"/>
      <c r="E11" s="802"/>
      <c r="F11" s="802"/>
      <c r="G11" s="802"/>
      <c r="H11" s="802"/>
      <c r="I11" s="802"/>
      <c r="J11" s="802"/>
      <c r="K11" s="802"/>
      <c r="L11" s="802"/>
      <c r="M11" s="802"/>
      <c r="N11" s="803"/>
      <c r="O11" s="802"/>
      <c r="P11" s="802"/>
      <c r="Q11" s="802"/>
      <c r="R11" s="802"/>
      <c r="S11" s="802"/>
      <c r="T11" s="803"/>
      <c r="U11" s="804"/>
      <c r="V11" s="804"/>
      <c r="W11" s="804"/>
      <c r="X11" s="804"/>
      <c r="Y11" s="805" t="n">
        <f aca="false">SUM(D11:X11)</f>
        <v>0</v>
      </c>
    </row>
    <row r="12" customFormat="false" ht="17.25" hidden="false" customHeight="true" outlineLevel="0" collapsed="false">
      <c r="A12" s="799" t="s">
        <v>870</v>
      </c>
      <c r="B12" s="800"/>
      <c r="C12" s="800"/>
      <c r="D12" s="801"/>
      <c r="E12" s="802"/>
      <c r="F12" s="802"/>
      <c r="G12" s="802"/>
      <c r="H12" s="802"/>
      <c r="I12" s="802"/>
      <c r="J12" s="802"/>
      <c r="K12" s="802"/>
      <c r="L12" s="802"/>
      <c r="M12" s="802"/>
      <c r="N12" s="803"/>
      <c r="O12" s="802"/>
      <c r="P12" s="802"/>
      <c r="Q12" s="802"/>
      <c r="R12" s="802"/>
      <c r="S12" s="802"/>
      <c r="T12" s="803"/>
      <c r="U12" s="804"/>
      <c r="V12" s="804"/>
      <c r="W12" s="804"/>
      <c r="X12" s="804"/>
      <c r="Y12" s="805" t="n">
        <f aca="false">SUM(D12:X12)</f>
        <v>0</v>
      </c>
    </row>
    <row r="13" customFormat="false" ht="17.25" hidden="false" customHeight="true" outlineLevel="0" collapsed="false">
      <c r="A13" s="799" t="s">
        <v>871</v>
      </c>
      <c r="B13" s="800"/>
      <c r="C13" s="800"/>
      <c r="D13" s="801"/>
      <c r="E13" s="802"/>
      <c r="F13" s="802"/>
      <c r="G13" s="802"/>
      <c r="H13" s="802"/>
      <c r="I13" s="802"/>
      <c r="J13" s="802"/>
      <c r="K13" s="802"/>
      <c r="L13" s="802"/>
      <c r="M13" s="802"/>
      <c r="N13" s="803"/>
      <c r="O13" s="802"/>
      <c r="P13" s="802"/>
      <c r="Q13" s="802"/>
      <c r="R13" s="802"/>
      <c r="S13" s="802"/>
      <c r="T13" s="803"/>
      <c r="U13" s="804"/>
      <c r="V13" s="804"/>
      <c r="W13" s="804"/>
      <c r="X13" s="804"/>
      <c r="Y13" s="805" t="n">
        <f aca="false">SUM(D13:X13)</f>
        <v>0</v>
      </c>
    </row>
    <row r="14" customFormat="false" ht="17.25" hidden="false" customHeight="true" outlineLevel="0" collapsed="false">
      <c r="A14" s="799" t="s">
        <v>872</v>
      </c>
      <c r="B14" s="806" t="s">
        <v>872</v>
      </c>
      <c r="C14" s="806"/>
      <c r="D14" s="801"/>
      <c r="E14" s="802"/>
      <c r="F14" s="802"/>
      <c r="G14" s="802"/>
      <c r="H14" s="802"/>
      <c r="I14" s="802"/>
      <c r="J14" s="802"/>
      <c r="K14" s="802"/>
      <c r="L14" s="802"/>
      <c r="M14" s="802"/>
      <c r="N14" s="803"/>
      <c r="O14" s="802"/>
      <c r="P14" s="802"/>
      <c r="Q14" s="802"/>
      <c r="R14" s="802"/>
      <c r="S14" s="802"/>
      <c r="T14" s="803"/>
      <c r="U14" s="804"/>
      <c r="V14" s="804"/>
      <c r="W14" s="804"/>
      <c r="X14" s="804"/>
      <c r="Y14" s="805" t="n">
        <f aca="false">SUM(D14:X14)</f>
        <v>0</v>
      </c>
    </row>
    <row r="15" customFormat="false" ht="17.25" hidden="false" customHeight="true" outlineLevel="0" collapsed="false">
      <c r="A15" s="799" t="s">
        <v>873</v>
      </c>
      <c r="B15" s="806" t="s">
        <v>873</v>
      </c>
      <c r="C15" s="806"/>
      <c r="D15" s="801"/>
      <c r="E15" s="802"/>
      <c r="F15" s="802"/>
      <c r="G15" s="802"/>
      <c r="H15" s="802"/>
      <c r="I15" s="802"/>
      <c r="J15" s="802"/>
      <c r="K15" s="802"/>
      <c r="L15" s="802"/>
      <c r="M15" s="802"/>
      <c r="N15" s="803"/>
      <c r="O15" s="802"/>
      <c r="P15" s="802"/>
      <c r="Q15" s="802"/>
      <c r="R15" s="802"/>
      <c r="S15" s="802"/>
      <c r="T15" s="803"/>
      <c r="U15" s="804"/>
      <c r="V15" s="804"/>
      <c r="W15" s="804"/>
      <c r="X15" s="804"/>
      <c r="Y15" s="805" t="n">
        <f aca="false">SUM(D15:X15)</f>
        <v>0</v>
      </c>
    </row>
    <row r="16" customFormat="false" ht="17.25" hidden="false" customHeight="true" outlineLevel="0" collapsed="false">
      <c r="A16" s="799"/>
      <c r="B16" s="800"/>
      <c r="C16" s="800"/>
      <c r="D16" s="801"/>
      <c r="E16" s="802"/>
      <c r="F16" s="802"/>
      <c r="G16" s="802"/>
      <c r="H16" s="802"/>
      <c r="I16" s="802"/>
      <c r="J16" s="802"/>
      <c r="K16" s="802"/>
      <c r="L16" s="802"/>
      <c r="M16" s="802"/>
      <c r="N16" s="803"/>
      <c r="O16" s="802"/>
      <c r="P16" s="802"/>
      <c r="Q16" s="802"/>
      <c r="R16" s="802"/>
      <c r="S16" s="802"/>
      <c r="T16" s="803"/>
      <c r="U16" s="804"/>
      <c r="V16" s="804"/>
      <c r="W16" s="804"/>
      <c r="X16" s="804"/>
      <c r="Y16" s="805" t="n">
        <f aca="false">SUM(D16:X16)</f>
        <v>0</v>
      </c>
    </row>
    <row r="17" customFormat="false" ht="17.25" hidden="false" customHeight="true" outlineLevel="0" collapsed="false">
      <c r="A17" s="799"/>
      <c r="B17" s="800"/>
      <c r="C17" s="800"/>
      <c r="D17" s="801"/>
      <c r="E17" s="802"/>
      <c r="F17" s="802"/>
      <c r="G17" s="802"/>
      <c r="H17" s="802"/>
      <c r="I17" s="802"/>
      <c r="J17" s="802"/>
      <c r="K17" s="802"/>
      <c r="L17" s="802"/>
      <c r="M17" s="802"/>
      <c r="N17" s="803"/>
      <c r="O17" s="802"/>
      <c r="P17" s="802"/>
      <c r="Q17" s="802"/>
      <c r="R17" s="802"/>
      <c r="S17" s="802"/>
      <c r="T17" s="803"/>
      <c r="U17" s="804"/>
      <c r="V17" s="804"/>
      <c r="W17" s="804"/>
      <c r="X17" s="804"/>
      <c r="Y17" s="805" t="n">
        <f aca="false">SUM(D17:X17)</f>
        <v>0</v>
      </c>
    </row>
    <row r="18" customFormat="false" ht="17.25" hidden="false" customHeight="true" outlineLevel="0" collapsed="false">
      <c r="A18" s="799"/>
      <c r="B18" s="800"/>
      <c r="C18" s="800"/>
      <c r="D18" s="801"/>
      <c r="E18" s="802"/>
      <c r="F18" s="802"/>
      <c r="G18" s="802"/>
      <c r="H18" s="802"/>
      <c r="I18" s="802"/>
      <c r="J18" s="802"/>
      <c r="K18" s="802"/>
      <c r="L18" s="802"/>
      <c r="M18" s="802"/>
      <c r="N18" s="803"/>
      <c r="O18" s="802"/>
      <c r="P18" s="802"/>
      <c r="Q18" s="802"/>
      <c r="R18" s="802"/>
      <c r="S18" s="802"/>
      <c r="T18" s="803"/>
      <c r="U18" s="804"/>
      <c r="V18" s="804"/>
      <c r="W18" s="804"/>
      <c r="X18" s="804"/>
      <c r="Y18" s="805" t="n">
        <f aca="false">SUM(D18:X18)</f>
        <v>0</v>
      </c>
    </row>
    <row r="19" customFormat="false" ht="17.25" hidden="false" customHeight="true" outlineLevel="0" collapsed="false">
      <c r="A19" s="807"/>
      <c r="B19" s="808"/>
      <c r="C19" s="808"/>
      <c r="D19" s="809"/>
      <c r="E19" s="810"/>
      <c r="F19" s="810"/>
      <c r="G19" s="810"/>
      <c r="H19" s="810"/>
      <c r="I19" s="810"/>
      <c r="J19" s="810"/>
      <c r="K19" s="810"/>
      <c r="L19" s="810"/>
      <c r="M19" s="810"/>
      <c r="N19" s="811"/>
      <c r="O19" s="810"/>
      <c r="P19" s="810"/>
      <c r="Q19" s="810"/>
      <c r="R19" s="810"/>
      <c r="S19" s="810"/>
      <c r="T19" s="811"/>
      <c r="U19" s="812"/>
      <c r="V19" s="812"/>
      <c r="W19" s="812"/>
      <c r="X19" s="812"/>
      <c r="Y19" s="813" t="n">
        <f aca="false">SUM(D19:X19)</f>
        <v>0</v>
      </c>
    </row>
    <row r="20" customFormat="false" ht="17.25" hidden="false" customHeight="true" outlineLevel="0" collapsed="false">
      <c r="A20" s="814"/>
      <c r="B20" s="815" t="s">
        <v>874</v>
      </c>
      <c r="C20" s="815"/>
      <c r="D20" s="816" t="n">
        <f aca="false">SUM(D8:D19)</f>
        <v>0</v>
      </c>
      <c r="E20" s="817" t="n">
        <f aca="false">SUM(E8:E19)</f>
        <v>0</v>
      </c>
      <c r="F20" s="817" t="n">
        <f aca="false">SUM(F8:F19)</f>
        <v>0</v>
      </c>
      <c r="G20" s="817" t="n">
        <f aca="false">SUM(G8:G19)</f>
        <v>0</v>
      </c>
      <c r="H20" s="817" t="n">
        <f aca="false">SUM(H8:H19)</f>
        <v>0</v>
      </c>
      <c r="I20" s="817" t="n">
        <f aca="false">SUM(I8:I19)</f>
        <v>0</v>
      </c>
      <c r="J20" s="817" t="n">
        <f aca="false">SUM(J8:J19)</f>
        <v>0</v>
      </c>
      <c r="K20" s="817" t="n">
        <f aca="false">SUM(K8:K19)</f>
        <v>0</v>
      </c>
      <c r="L20" s="817" t="n">
        <f aca="false">SUM(L8:L19)</f>
        <v>0</v>
      </c>
      <c r="M20" s="817" t="n">
        <f aca="false">SUM(M8:M19)</f>
        <v>0</v>
      </c>
      <c r="N20" s="818" t="n">
        <f aca="false">SUM(N8:N19)</f>
        <v>0</v>
      </c>
      <c r="O20" s="817" t="n">
        <f aca="false">SUM(O8:O19)</f>
        <v>0</v>
      </c>
      <c r="P20" s="817" t="n">
        <f aca="false">SUM(P8:P19)</f>
        <v>0</v>
      </c>
      <c r="Q20" s="817" t="n">
        <f aca="false">SUM(Q8:Q19)</f>
        <v>0</v>
      </c>
      <c r="R20" s="817" t="n">
        <f aca="false">SUM(R8:R19)</f>
        <v>0</v>
      </c>
      <c r="S20" s="817" t="n">
        <f aca="false">SUM(S8:S19)</f>
        <v>0</v>
      </c>
      <c r="T20" s="818" t="n">
        <f aca="false">SUM(T8:T19)</f>
        <v>0</v>
      </c>
      <c r="U20" s="819" t="n">
        <f aca="false">SUM(U8:U19)</f>
        <v>0</v>
      </c>
      <c r="V20" s="819" t="n">
        <f aca="false">SUM(V8:V19)</f>
        <v>0</v>
      </c>
      <c r="W20" s="819" t="n">
        <f aca="false">SUM(W8:W19)</f>
        <v>0</v>
      </c>
      <c r="X20" s="819" t="n">
        <f aca="false">SUM(X8:X19)</f>
        <v>0</v>
      </c>
      <c r="Y20" s="820" t="n">
        <f aca="false">SUM(D20:X20)</f>
        <v>0</v>
      </c>
      <c r="Z20" s="70"/>
    </row>
    <row r="21" customFormat="false" ht="17.25" hidden="false" customHeight="true" outlineLevel="0" collapsed="false">
      <c r="A21" s="821" t="s">
        <v>875</v>
      </c>
      <c r="B21" s="822" t="s">
        <v>876</v>
      </c>
      <c r="C21" s="822"/>
      <c r="D21" s="823"/>
      <c r="E21" s="824"/>
      <c r="F21" s="824"/>
      <c r="G21" s="825"/>
      <c r="H21" s="824"/>
      <c r="I21" s="824"/>
      <c r="J21" s="824"/>
      <c r="K21" s="824"/>
      <c r="L21" s="824"/>
      <c r="M21" s="824"/>
      <c r="N21" s="826"/>
      <c r="O21" s="827"/>
      <c r="P21" s="824"/>
      <c r="Q21" s="824"/>
      <c r="R21" s="828"/>
      <c r="S21" s="824"/>
      <c r="T21" s="829"/>
      <c r="U21" s="827"/>
      <c r="V21" s="830"/>
      <c r="W21" s="827"/>
      <c r="X21" s="827"/>
      <c r="Y21" s="831"/>
    </row>
    <row r="22" customFormat="false" ht="17.25" hidden="false" customHeight="true" outlineLevel="0" collapsed="false">
      <c r="A22" s="832" t="s">
        <v>877</v>
      </c>
      <c r="B22" s="833" t="s">
        <v>876</v>
      </c>
      <c r="C22" s="833"/>
      <c r="D22" s="834"/>
      <c r="E22" s="835"/>
      <c r="F22" s="835"/>
      <c r="G22" s="836"/>
      <c r="H22" s="835"/>
      <c r="I22" s="835"/>
      <c r="J22" s="835"/>
      <c r="K22" s="835"/>
      <c r="L22" s="835"/>
      <c r="M22" s="835"/>
      <c r="N22" s="837"/>
      <c r="O22" s="838"/>
      <c r="P22" s="835"/>
      <c r="Q22" s="835"/>
      <c r="R22" s="839"/>
      <c r="S22" s="835"/>
      <c r="T22" s="840"/>
      <c r="U22" s="838"/>
      <c r="V22" s="841"/>
      <c r="W22" s="838"/>
      <c r="X22" s="838"/>
      <c r="Y22" s="842"/>
    </row>
    <row r="23" customFormat="false" ht="15" hidden="false" customHeight="true" outlineLevel="0" collapsed="false">
      <c r="A23" s="843" t="s">
        <v>75</v>
      </c>
      <c r="B23" s="843"/>
      <c r="C23" s="844"/>
      <c r="D23" s="617" t="s">
        <v>878</v>
      </c>
      <c r="E23" s="845"/>
      <c r="I23" s="844"/>
      <c r="J23" s="844"/>
      <c r="K23" s="844"/>
      <c r="L23" s="844"/>
      <c r="M23" s="845"/>
      <c r="N23" s="617"/>
      <c r="P23" s="844"/>
      <c r="Q23" s="845"/>
      <c r="R23" s="845"/>
      <c r="S23" s="845"/>
      <c r="T23" s="845"/>
      <c r="U23" s="845"/>
      <c r="V23" s="845"/>
      <c r="W23" s="845"/>
      <c r="X23" s="845"/>
      <c r="Z23" s="845"/>
      <c r="AB23" s="846"/>
      <c r="AC23" s="844"/>
      <c r="AD23" s="845"/>
    </row>
    <row r="24" customFormat="false" ht="15" hidden="false" customHeight="true" outlineLevel="0" collapsed="false">
      <c r="A24" s="843"/>
      <c r="B24" s="843"/>
      <c r="C24" s="847"/>
      <c r="D24" s="848" t="s">
        <v>879</v>
      </c>
      <c r="H24" s="767"/>
      <c r="J24" s="767"/>
      <c r="AF24" s="767"/>
    </row>
    <row r="25" customFormat="false" ht="15" hidden="false" customHeight="true" outlineLevel="0" collapsed="false">
      <c r="A25" s="849" t="s">
        <v>86</v>
      </c>
      <c r="B25" s="783" t="s">
        <v>87</v>
      </c>
      <c r="C25" s="783"/>
      <c r="D25" s="850" t="n">
        <v>41394</v>
      </c>
      <c r="E25" s="785" t="s">
        <v>854</v>
      </c>
      <c r="F25" s="785" t="s">
        <v>855</v>
      </c>
      <c r="G25" s="786" t="s">
        <v>856</v>
      </c>
      <c r="H25" s="785" t="s">
        <v>857</v>
      </c>
      <c r="I25" s="785" t="s">
        <v>858</v>
      </c>
      <c r="J25" s="785" t="s">
        <v>859</v>
      </c>
      <c r="K25" s="785" t="s">
        <v>860</v>
      </c>
      <c r="L25" s="786" t="s">
        <v>861</v>
      </c>
      <c r="M25" s="785" t="s">
        <v>862</v>
      </c>
      <c r="N25" s="787" t="s">
        <v>856</v>
      </c>
      <c r="O25" s="788" t="n">
        <v>41640</v>
      </c>
      <c r="P25" s="785" t="s">
        <v>863</v>
      </c>
      <c r="Q25" s="785" t="s">
        <v>864</v>
      </c>
      <c r="R25" s="786" t="s">
        <v>856</v>
      </c>
      <c r="S25" s="851" t="s">
        <v>865</v>
      </c>
      <c r="T25" s="785" t="s">
        <v>854</v>
      </c>
      <c r="U25" s="790" t="s">
        <v>855</v>
      </c>
      <c r="V25" s="791" t="s">
        <v>856</v>
      </c>
      <c r="W25" s="790" t="s">
        <v>857</v>
      </c>
      <c r="X25" s="790" t="s">
        <v>858</v>
      </c>
      <c r="Y25" s="792" t="s">
        <v>179</v>
      </c>
    </row>
    <row r="26" customFormat="false" ht="17.25" hidden="false" customHeight="true" outlineLevel="0" collapsed="false">
      <c r="A26" s="55" t="s">
        <v>89</v>
      </c>
      <c r="B26" s="852" t="s">
        <v>90</v>
      </c>
      <c r="C26" s="853" t="n">
        <v>0</v>
      </c>
      <c r="D26" s="854" t="str">
        <f aca="false">IF(D21=0,"",ROUND(LOOKUP(D21,'2409'!$D$15:$E$61,'2409'!$C$15:$C$61)*$C$26/1000,0))</f>
        <v/>
      </c>
      <c r="E26" s="854" t="str">
        <f aca="false">IF(E21=0,"",ROUND(LOOKUP(E21,'2409'!$D$15:$E$61,'2409'!$C$15:$C$61)*$C$26/1000,0))</f>
        <v/>
      </c>
      <c r="F26" s="854" t="str">
        <f aca="false">IF(F21=0,"",ROUND(LOOKUP(F21,'2409'!$D$15:$E$61,'2409'!$C$15:$C$61)*$C$26/1000,0))</f>
        <v/>
      </c>
      <c r="G26" s="855" t="str">
        <f aca="false">IF(G20=0,"",ROUND((ROUNDDOWN(G20,-3)*$C$26/1000),0))</f>
        <v/>
      </c>
      <c r="H26" s="854" t="str">
        <f aca="false">IF(H21=0,"",ROUND(LOOKUP(H21,'2409'!$D$15:$E$61,'2409'!$C$15:$C$61)*$C$26/1000,0))</f>
        <v/>
      </c>
      <c r="I26" s="854" t="str">
        <f aca="false">IF(I21=0,"",ROUND(LOOKUP(I21,'2409'!$D$15:$E$61,'2409'!$C$15:$C$61)*$C$26/1000,0))</f>
        <v/>
      </c>
      <c r="J26" s="854" t="str">
        <f aca="false">IF(J21=0,"",ROUND(LOOKUP(J21,'2409'!$D$15:$E$61,'2409'!$C$15:$C$61)*$C$26/1000,0))</f>
        <v/>
      </c>
      <c r="K26" s="854" t="str">
        <f aca="false">IF(K21=0,"",ROUND(LOOKUP(K21,'2409'!$D$15:$E$61,'2409'!$C$15:$C$61)*$C$26/1000,0))</f>
        <v/>
      </c>
      <c r="L26" s="854" t="str">
        <f aca="false">IF(L21=0,"",ROUND(LOOKUP(L21,'2409'!$D$15:$E$61,'2409'!$C$15:$C$61)*$C$26/1000,0))</f>
        <v/>
      </c>
      <c r="M26" s="854" t="str">
        <f aca="false">IF(M21=0,"",ROUND(LOOKUP(M21,'2409'!$D$15:$E$61,'2409'!$C$15:$C$61)*$C$26/1000,0))</f>
        <v/>
      </c>
      <c r="N26" s="856" t="str">
        <f aca="false">IF(N20=0,"",ROUND((ROUNDDOWN(N20,-3)*$C$26/1000),0))</f>
        <v/>
      </c>
      <c r="O26" s="855" t="str">
        <f aca="false">IF(O21=0,"",ROUND(LOOKUP(O21,'2409'!$D$15:$E$61,'2409'!$C$15:$C$61)*$C$26/1000,0))</f>
        <v/>
      </c>
      <c r="P26" s="854" t="str">
        <f aca="false">IF(P21=0,"",ROUND(LOOKUP(P21,'2409'!$D$15:$E$61,'2409'!$C$15:$C$61)*$C$26/1000,0))</f>
        <v/>
      </c>
      <c r="Q26" s="854" t="str">
        <f aca="false">IF(Q21=0,"",ROUND(LOOKUP(Q21,'2409'!$D$15:$E$61,'2409'!$C$15:$C$61)*$C$26/1000,0))</f>
        <v/>
      </c>
      <c r="R26" s="855" t="str">
        <f aca="false">IF(R20=0,"",ROUND((ROUNDDOWN(R20,-3)*$C$26/1000),0))</f>
        <v/>
      </c>
      <c r="S26" s="854" t="str">
        <f aca="false">IF(S21=0,"",ROUND(LOOKUP(S21,'2409'!$D$15:$E$61,'2409'!$C$15:$C$61)*$C$26/1000,0))</f>
        <v/>
      </c>
      <c r="T26" s="854" t="str">
        <f aca="false">IF(T21=0,"",ROUND(LOOKUP(T21,'2409'!$D$15:$E$61,'2409'!$C$15:$C$61)*$C$26/1000,0))</f>
        <v/>
      </c>
      <c r="U26" s="854" t="str">
        <f aca="false">IF(U21=0,"",ROUND(LOOKUP(U21,'2409'!$D$15:$E$61,'2409'!$C$15:$C$61)*$C$26/1000,0))</f>
        <v/>
      </c>
      <c r="V26" s="855" t="str">
        <f aca="false">IF(V20=0,"",ROUND((ROUNDDOWN(V20,-3)*$C$26/1000),0))</f>
        <v/>
      </c>
      <c r="W26" s="854" t="str">
        <f aca="false">IF(W21=0,"",ROUND(LOOKUP(W21,'2409'!$D$15:$E$61,'2409'!$C$15:$C$61)*$C$26/1000,0))</f>
        <v/>
      </c>
      <c r="X26" s="854" t="str">
        <f aca="false">IF(X21=0,"",ROUND(LOOKUP(X21,'2409'!$D$15:$E$61,'2409'!$C$15:$C$61)*$C$26/1000,0))</f>
        <v/>
      </c>
      <c r="Y26" s="857" t="n">
        <f aca="false">SUM(D26:X26)</f>
        <v>0</v>
      </c>
    </row>
    <row r="27" customFormat="false" ht="17.25" hidden="false" customHeight="true" outlineLevel="0" collapsed="false">
      <c r="A27" s="55" t="s">
        <v>93</v>
      </c>
      <c r="B27" s="852" t="s">
        <v>90</v>
      </c>
      <c r="C27" s="853" t="n">
        <v>49.8</v>
      </c>
      <c r="D27" s="858" t="str">
        <f aca="false">IF(D21=0,"",ROUND(LOOKUP(D21,'2409'!$D$15:$E$61,'2409'!$C$15:$C$61)*$C$27/1000,0))</f>
        <v/>
      </c>
      <c r="E27" s="858" t="str">
        <f aca="false">IF(E21=0,"",ROUND(LOOKUP(E21,'2409'!$D$15:$E$61,'2409'!$C$15:$C$61)*$C$27/1000,0))</f>
        <v/>
      </c>
      <c r="F27" s="858" t="str">
        <f aca="false">IF(F21=0,"",ROUND(LOOKUP(F21,'2409'!$D$15:$E$61,'2409'!$C$15:$C$61)*$C$27/1000,0))</f>
        <v/>
      </c>
      <c r="G27" s="859" t="str">
        <f aca="false">IF(G20=0,"",ROUND((ROUNDDOWN(G20,-3)*$C$27/1000),0))</f>
        <v/>
      </c>
      <c r="H27" s="858" t="str">
        <f aca="false">IF(H21=0,"",ROUND(LOOKUP(H21,'2409'!$D$15:$E$61,'2409'!$C$15:$C$61)*$C$27/1000,0))</f>
        <v/>
      </c>
      <c r="I27" s="858" t="str">
        <f aca="false">IF(I21=0,"",ROUND(LOOKUP(I21,'2409'!$D$15:$E$61,'2409'!$C$15:$C$61)*$C$27/1000,0))</f>
        <v/>
      </c>
      <c r="J27" s="858" t="str">
        <f aca="false">IF(J21=0,"",ROUND(LOOKUP(J21,'2409'!$D$15:$E$61,'2409'!$C$15:$C$61)*$C$27/1000,0))</f>
        <v/>
      </c>
      <c r="K27" s="858" t="str">
        <f aca="false">IF(K21=0,"",ROUND(LOOKUP(K21,'2409'!$D$15:$E$61,'2409'!$C$15:$C$61)*$C$27/1000,0))</f>
        <v/>
      </c>
      <c r="L27" s="858" t="str">
        <f aca="false">IF(L21=0,"",ROUND(LOOKUP(L21,'2409'!$D$15:$E$61,'2409'!$C$15:$C$61)*$C$27/1000,0))</f>
        <v/>
      </c>
      <c r="M27" s="858" t="str">
        <f aca="false">IF(M21=0,"",ROUND(LOOKUP(M21,'2409'!$D$15:$E$61,'2409'!$C$15:$C$61)*$C$27/1000,0))</f>
        <v/>
      </c>
      <c r="N27" s="860" t="str">
        <f aca="false">IF(N20=0,"",ROUND((ROUNDDOWN(N20,-3)*$C$27/1000),0))</f>
        <v/>
      </c>
      <c r="O27" s="859" t="str">
        <f aca="false">IF(O21=0,"",ROUND(LOOKUP(O21,'2409'!$D$15:$E$61,'2409'!$C$15:$C$61)*$C$27/1000,0))</f>
        <v/>
      </c>
      <c r="P27" s="858" t="str">
        <f aca="false">IF(P21=0,"",ROUND(LOOKUP(P21,'2409'!$D$15:$E$61,'2409'!$C$15:$C$61)*$C$27/1000,0))</f>
        <v/>
      </c>
      <c r="Q27" s="858" t="str">
        <f aca="false">IF(Q21=0,"",ROUND(LOOKUP(Q21,'2409'!$D$15:$E$61,'2409'!$C$15:$C$61)*$C$27/1000,0))</f>
        <v/>
      </c>
      <c r="R27" s="859" t="str">
        <f aca="false">IF(R20=0,"",ROUND((ROUNDDOWN(R20,-3)*$C$27/1000),0))</f>
        <v/>
      </c>
      <c r="S27" s="858" t="str">
        <f aca="false">IF(S21=0,"",ROUND(LOOKUP(S21,'2409'!$D$15:$E$61,'2409'!$C$15:$C$61)*$C$27/1000,0))</f>
        <v/>
      </c>
      <c r="T27" s="858" t="str">
        <f aca="false">IF(T21=0,"",ROUND(LOOKUP(T21,'2409'!$D$15:$E$61,'2409'!$C$15:$C$61)*$C$27/1000,0))</f>
        <v/>
      </c>
      <c r="U27" s="858" t="str">
        <f aca="false">IF(U21=0,"",ROUND(LOOKUP(U21,'2409'!$D$15:$E$61,'2409'!$C$15:$C$61)*$C$27/1000,0))</f>
        <v/>
      </c>
      <c r="V27" s="859" t="str">
        <f aca="false">IF(V20=0,"",ROUND((ROUNDDOWN(V20,-3)*$C$27/1000),0))</f>
        <v/>
      </c>
      <c r="W27" s="858" t="str">
        <f aca="false">IF(W21=0,"",ROUND(LOOKUP(W21,'2409'!$D$15:$E$61,'2409'!$C$15:$C$61)*$C$27/1000,0))</f>
        <v/>
      </c>
      <c r="X27" s="858" t="str">
        <f aca="false">IF(X21=0,"",ROUND(LOOKUP(X21,'2409'!$D$15:$E$61,'2409'!$C$15:$C$61)*$C$27/1000,0))</f>
        <v/>
      </c>
      <c r="Y27" s="857" t="n">
        <f aca="false">SUM(D27:X27)</f>
        <v>0</v>
      </c>
    </row>
    <row r="28" customFormat="false" ht="17.25" hidden="false" customHeight="true" outlineLevel="0" collapsed="false">
      <c r="A28" s="59" t="s">
        <v>94</v>
      </c>
      <c r="B28" s="852" t="s">
        <v>90</v>
      </c>
      <c r="C28" s="853" t="n">
        <v>20</v>
      </c>
      <c r="D28" s="861"/>
      <c r="E28" s="862"/>
      <c r="F28" s="862"/>
      <c r="G28" s="859" t="str">
        <f aca="false">IF(G20=0,"",ROUND((ROUNDDOWN(G20,-3)*$C$28/1000),0))</f>
        <v/>
      </c>
      <c r="H28" s="862"/>
      <c r="I28" s="862"/>
      <c r="J28" s="862"/>
      <c r="K28" s="862"/>
      <c r="L28" s="862"/>
      <c r="M28" s="862"/>
      <c r="N28" s="860" t="str">
        <f aca="false">IF(N20=0,"",ROUND((ROUNDDOWN(N20,-3)*$C$28/1000),0))</f>
        <v/>
      </c>
      <c r="O28" s="862"/>
      <c r="P28" s="862"/>
      <c r="Q28" s="862"/>
      <c r="R28" s="859" t="str">
        <f aca="false">IF(R20=0,"",ROUND((ROUNDDOWN(R20,-3)*$C$28/1000),0))</f>
        <v/>
      </c>
      <c r="S28" s="862"/>
      <c r="T28" s="862"/>
      <c r="U28" s="862"/>
      <c r="V28" s="859" t="str">
        <f aca="false">IF(V20=0,"",ROUND((ROUNDDOWN(V20,-3)*$C$28/1000),0))</f>
        <v/>
      </c>
      <c r="W28" s="862"/>
      <c r="X28" s="862"/>
      <c r="Y28" s="857" t="n">
        <f aca="false">SUM(D28:X28)</f>
        <v>0</v>
      </c>
    </row>
    <row r="29" customFormat="false" ht="17.25" hidden="false" customHeight="true" outlineLevel="0" collapsed="false">
      <c r="A29" s="59" t="s">
        <v>96</v>
      </c>
      <c r="B29" s="852" t="s">
        <v>90</v>
      </c>
      <c r="C29" s="853" t="n">
        <v>39.5</v>
      </c>
      <c r="D29" s="858" t="str">
        <f aca="false">IF(D22=0,"",ROUND(LOOKUP(D22,'2409'!$D$19:$E$48,'2409'!$C$19:$C$48)*$C$29/1000,0))</f>
        <v/>
      </c>
      <c r="E29" s="859" t="str">
        <f aca="false">IF(E22=0,"",ROUND(LOOKUP(E22,'2409'!$D$19:$E$48,'2409'!$C$19:$C$48)*$C$29/1000,0))</f>
        <v/>
      </c>
      <c r="F29" s="859" t="str">
        <f aca="false">IF(F22=0,"",ROUND(LOOKUP(F22,'2409'!$D$19:$E$48,'2409'!$C$19:$C$48)*$C$29/1000,0))</f>
        <v/>
      </c>
      <c r="G29" s="862"/>
      <c r="H29" s="859" t="str">
        <f aca="false">IF(H22=0,"",ROUND(LOOKUP(H22,'2409'!$D$19:$E$48,'2409'!$C$19:$C$48)*$C$29/1000,0))</f>
        <v/>
      </c>
      <c r="I29" s="859" t="str">
        <f aca="false">IF(I22=0,"",ROUND(LOOKUP(I22,'2409'!$D$19:$E$48,'2409'!$C$19:$C$48)*$C$29/1000,0))</f>
        <v/>
      </c>
      <c r="J29" s="859" t="str">
        <f aca="false">IF(J22=0,"",ROUND(LOOKUP(J22,'2409'!$D$19:$E$48,'2409'!$C$19:$C$48)*$C$29/1000,0))</f>
        <v/>
      </c>
      <c r="K29" s="859" t="str">
        <f aca="false">IF(K22=0,"",ROUND(LOOKUP(K22,'2409'!$D$19:$E$48,'2409'!$C$19:$C$48)*$C$29/1000,0))</f>
        <v/>
      </c>
      <c r="L29" s="859" t="str">
        <f aca="false">IF(L22=0,"",ROUND(LOOKUP(L22,'2409'!$D$19:$E$48,'2409'!$C$19:$C$48)*$C$29/1000,0))</f>
        <v/>
      </c>
      <c r="M29" s="859" t="str">
        <f aca="false">IF(M22=0,"",ROUND(LOOKUP(M22,'2409'!$D$19:$E$48,'2409'!$C$19:$C$48)*$C$29/1000,0))</f>
        <v/>
      </c>
      <c r="N29" s="863"/>
      <c r="O29" s="859" t="str">
        <f aca="false">IF(O22=0,"",ROUND(LOOKUP(O22,'2409'!$D$19:$E$48,'2409'!$C$19:$C$48)*$C$29/1000,0))</f>
        <v/>
      </c>
      <c r="P29" s="859" t="str">
        <f aca="false">IF(P22=0,"",ROUND(LOOKUP(P22,'2409'!$D$19:$E$48,'2409'!$C$19:$C$48)*$C$29/1000,0))</f>
        <v/>
      </c>
      <c r="Q29" s="859" t="str">
        <f aca="false">IF(Q22=0,"",ROUND(LOOKUP(Q22,'2409'!$D$19:$E$48,'2409'!$C$19:$C$48)*$C$29/1000,0))</f>
        <v/>
      </c>
      <c r="R29" s="862"/>
      <c r="S29" s="859" t="str">
        <f aca="false">IF(S22=0,"",ROUND(LOOKUP(S22,'2409'!$D$19:$E$48,'2409'!$C$19:$C$48)*$C$29/1000,0))</f>
        <v/>
      </c>
      <c r="T29" s="859" t="str">
        <f aca="false">IF(T22=0,"",ROUND(LOOKUP(T22,'2409'!$D$19:$E$48,'2409'!$C$19:$C$48)*$C$29/1000,0))</f>
        <v/>
      </c>
      <c r="U29" s="859" t="str">
        <f aca="false">IF(U22=0,"",ROUND(LOOKUP(U22,'2409'!$D$19:$E$48,'2409'!$C$19:$C$48)*$C$29/1000,0))</f>
        <v/>
      </c>
      <c r="V29" s="862"/>
      <c r="W29" s="859" t="str">
        <f aca="false">IF(W22=0,"",ROUND(LOOKUP(W22,'2409'!$D$19:$E$48,'2409'!$C$19:$C$48)*$C$29/1000,0))</f>
        <v/>
      </c>
      <c r="X29" s="859" t="str">
        <f aca="false">IF(X22=0,"",ROUND(LOOKUP(X22,'2409'!$D$19:$E$48,'2409'!$C$19:$C$48)*$C$29/1000,0))</f>
        <v/>
      </c>
      <c r="Y29" s="857" t="n">
        <f aca="false">SUM(D29:X29)</f>
        <v>0</v>
      </c>
    </row>
    <row r="30" customFormat="false" ht="17.25" hidden="false" customHeight="true" outlineLevel="0" collapsed="false">
      <c r="A30" s="59" t="s">
        <v>97</v>
      </c>
      <c r="B30" s="852" t="s">
        <v>90</v>
      </c>
      <c r="C30" s="864" t="n">
        <v>64.83</v>
      </c>
      <c r="D30" s="859" t="str">
        <f aca="false">IF(D22=0,"",ROUND(LOOKUP(D22,'2409'!$D$19:$E$48,'2409'!$C$19:$C$48)*$C$30/1000,0))</f>
        <v/>
      </c>
      <c r="E30" s="859" t="str">
        <f aca="false">IF(E22=0,"",ROUND(LOOKUP(E22,'2409'!$D$19:$E$48,'2409'!$C$19:$C$48)*$C$30/1000,0))</f>
        <v/>
      </c>
      <c r="F30" s="859" t="str">
        <f aca="false">IF(F22=0,"",ROUND(LOOKUP(F22,'2409'!$D$19:$E$48,'2409'!$C$19:$C$48)*$C$30/1000,0))</f>
        <v/>
      </c>
      <c r="G30" s="859" t="str">
        <f aca="false">IF(G20=0,"",ROUND((ROUNDDOWN(G20,-3)*$C$30/1000),0))</f>
        <v/>
      </c>
      <c r="H30" s="859" t="str">
        <f aca="false">IF(H22=0,"",ROUND(LOOKUP(H22,'2409'!$D$19:$E$48,'2409'!$C$19:$C$48)*$C$30/1000,0))</f>
        <v/>
      </c>
      <c r="I30" s="859" t="str">
        <f aca="false">IF(I22=0,"",ROUND(LOOKUP(I22,'2409'!$D$19:$E$48,'2409'!$C$19:$C$48)*$C$30/1000,0))</f>
        <v/>
      </c>
      <c r="J30" s="862"/>
      <c r="K30" s="862"/>
      <c r="L30" s="862"/>
      <c r="M30" s="862"/>
      <c r="N30" s="863"/>
      <c r="O30" s="862"/>
      <c r="P30" s="862"/>
      <c r="Q30" s="862"/>
      <c r="R30" s="862"/>
      <c r="S30" s="862"/>
      <c r="T30" s="862"/>
      <c r="U30" s="862"/>
      <c r="V30" s="862"/>
      <c r="W30" s="862"/>
      <c r="X30" s="862"/>
      <c r="Y30" s="857" t="n">
        <f aca="false">SUM(D30:X30)</f>
        <v>0</v>
      </c>
    </row>
    <row r="31" customFormat="false" ht="17.25" hidden="false" customHeight="true" outlineLevel="0" collapsed="false">
      <c r="A31" s="59" t="s">
        <v>99</v>
      </c>
      <c r="B31" s="852" t="s">
        <v>90</v>
      </c>
      <c r="C31" s="853" t="n">
        <v>0</v>
      </c>
      <c r="D31" s="861"/>
      <c r="E31" s="862"/>
      <c r="F31" s="862"/>
      <c r="G31" s="859" t="str">
        <f aca="false">IF(G20=0,"",ROUND((ROUNDDOWN(G20,-3)*$C$31/1000),0))</f>
        <v/>
      </c>
      <c r="H31" s="862"/>
      <c r="I31" s="862"/>
      <c r="J31" s="862"/>
      <c r="K31" s="862"/>
      <c r="L31" s="862"/>
      <c r="M31" s="862"/>
      <c r="N31" s="860" t="str">
        <f aca="false">IF(N20=0,"",ROUND((ROUNDDOWN(N20,-3)*$C$31/1000),0))</f>
        <v/>
      </c>
      <c r="O31" s="862"/>
      <c r="P31" s="862"/>
      <c r="Q31" s="862"/>
      <c r="R31" s="859" t="str">
        <f aca="false">IF(R20=0,"",ROUND((ROUNDDOWN(R20,-3)*$C$31/1000),0))</f>
        <v/>
      </c>
      <c r="S31" s="862"/>
      <c r="T31" s="862"/>
      <c r="U31" s="862"/>
      <c r="V31" s="859" t="str">
        <f aca="false">IF(V20=0,"",ROUND((ROUNDDOWN(V20,-3)*$C$31/1000),0))</f>
        <v/>
      </c>
      <c r="W31" s="862"/>
      <c r="X31" s="862"/>
      <c r="Y31" s="857" t="n">
        <f aca="false">SUM(D31:X31)</f>
        <v>0</v>
      </c>
    </row>
    <row r="32" customFormat="false" ht="17.25" hidden="false" customHeight="true" outlineLevel="0" collapsed="false">
      <c r="A32" s="59" t="s">
        <v>101</v>
      </c>
      <c r="B32" s="852" t="s">
        <v>90</v>
      </c>
      <c r="C32" s="853" t="n">
        <v>0</v>
      </c>
      <c r="D32" s="858" t="str">
        <f aca="false">IF(D22=0,"",ROUND(LOOKUP(D22,'2409'!$D$19:$E$48,'2409'!$C$19:$C$48)*$C$32/1000,0))</f>
        <v/>
      </c>
      <c r="E32" s="859" t="str">
        <f aca="false">IF(E22=0,"",ROUND(LOOKUP(E22,'2409'!$D$19:$E$48,'2409'!$C$19:$C$48)*$C$32/1000,0))</f>
        <v/>
      </c>
      <c r="F32" s="859" t="str">
        <f aca="false">IF(F22=0,"",ROUND(LOOKUP(F22,'2409'!$D$19:$E$48,'2409'!$C$19:$C$48)*$C$32/1000,0))</f>
        <v/>
      </c>
      <c r="G32" s="862"/>
      <c r="H32" s="859" t="str">
        <f aca="false">IF(H22=0,"",ROUND(LOOKUP(H22,'2409'!$D$19:$E$48,'2409'!$C$19:$C$48)*$C$32/1000,0))</f>
        <v/>
      </c>
      <c r="I32" s="859" t="str">
        <f aca="false">IF(I22=0,"",ROUND(LOOKUP(I22,'2409'!$D$19:$E$48,'2409'!$C$19:$C$48)*$C$32/1000,0))</f>
        <v/>
      </c>
      <c r="J32" s="859" t="str">
        <f aca="false">IF(J22=0,"",ROUND(LOOKUP(J22,'2409'!$D$19:$E$48,'2409'!$C$19:$C$48)*$C$32/1000,0))</f>
        <v/>
      </c>
      <c r="K32" s="859" t="str">
        <f aca="false">IF(K22=0,"",ROUND(LOOKUP(K22,'2409'!$D$19:$E$48,'2409'!$C$19:$C$48)*$C$32/1000,0))</f>
        <v/>
      </c>
      <c r="L32" s="859" t="str">
        <f aca="false">IF(L22=0,"",ROUND(LOOKUP(L22,'2409'!$D$19:$E$48,'2409'!$C$19:$C$48)*$C$32/1000,0))</f>
        <v/>
      </c>
      <c r="M32" s="859" t="str">
        <f aca="false">IF(M22=0,"",ROUND(LOOKUP(M22,'2409'!$D$19:$E$48,'2409'!$C$19:$C$48)*$C$32/1000,0))</f>
        <v/>
      </c>
      <c r="N32" s="863"/>
      <c r="O32" s="859" t="str">
        <f aca="false">IF(O22=0,"",ROUND(LOOKUP(O22,'2409'!$D$19:$E$48,'2409'!$C$19:$C$48)*$C$32/1000,0))</f>
        <v/>
      </c>
      <c r="P32" s="859" t="str">
        <f aca="false">IF(P22=0,"",ROUND(LOOKUP(P22,'2409'!$D$19:$E$48,'2409'!$C$19:$C$48)*$C$32/1000,0))</f>
        <v/>
      </c>
      <c r="Q32" s="859" t="str">
        <f aca="false">IF(Q22=0,"",ROUND(LOOKUP(Q22,'2409'!$D$19:$E$48,'2409'!$C$19:$C$48)*$C$32/1000,0))</f>
        <v/>
      </c>
      <c r="R32" s="862"/>
      <c r="S32" s="859" t="str">
        <f aca="false">IF(S22=0,"",ROUND(LOOKUP(S22,'2409'!$D$19:$E$48,'2409'!$C$19:$C$48)*$C$32/1000,0))</f>
        <v/>
      </c>
      <c r="T32" s="859" t="str">
        <f aca="false">IF(T22=0,"",ROUND(LOOKUP(T22,'2409'!$D$19:$E$48,'2409'!$C$19:$C$48)*$C$32/1000,0))</f>
        <v/>
      </c>
      <c r="U32" s="859" t="str">
        <f aca="false">IF(U22=0,"",ROUND(LOOKUP(U22,'2409'!$D$19:$E$48,'2409'!$C$19:$C$48)*$C$32/1000,0))</f>
        <v/>
      </c>
      <c r="V32" s="862"/>
      <c r="W32" s="859" t="str">
        <f aca="false">IF(W22=0,"",ROUND(LOOKUP(W22,'2409'!$D$19:$E$48,'2409'!$C$19:$C$48)*$C$32/1000,0))</f>
        <v/>
      </c>
      <c r="X32" s="859" t="str">
        <f aca="false">IF(X22=0,"",ROUND(LOOKUP(X22,'2409'!$D$19:$E$48,'2409'!$C$19:$C$48)*$C$32/1000,0))</f>
        <v/>
      </c>
      <c r="Y32" s="857" t="n">
        <f aca="false">SUM(D32:X32)</f>
        <v>0</v>
      </c>
    </row>
    <row r="33" customFormat="false" ht="17.25" hidden="false" customHeight="true" outlineLevel="0" collapsed="false">
      <c r="A33" s="55" t="s">
        <v>103</v>
      </c>
      <c r="B33" s="852" t="s">
        <v>90</v>
      </c>
      <c r="C33" s="864" t="n">
        <v>66.6</v>
      </c>
      <c r="D33" s="861"/>
      <c r="E33" s="862"/>
      <c r="F33" s="862"/>
      <c r="G33" s="862"/>
      <c r="H33" s="862"/>
      <c r="I33" s="862"/>
      <c r="J33" s="859" t="str">
        <f aca="false">IF(J22=0,"",ROUND(LOOKUP(J22,'2409'!$D$19:$E$48,'2409'!$C$19:$C$48)*$C$33/1000,0))</f>
        <v/>
      </c>
      <c r="K33" s="859" t="str">
        <f aca="false">IF(K22=0,"",ROUND(LOOKUP(K22,'2409'!$D$19:$E$48,'2409'!$C$19:$C$48)*$C$33/1000,0))</f>
        <v/>
      </c>
      <c r="L33" s="859" t="str">
        <f aca="false">IF(L22=0,"",ROUND(LOOKUP(L22,'2409'!$D$19:$E$48,'2409'!$C$19:$C$48)*$C$33/1000,0))</f>
        <v/>
      </c>
      <c r="M33" s="859" t="str">
        <f aca="false">IF(M22=0,"",ROUND(LOOKUP(M22,'2409'!$D$19:$E$48,'2409'!$C$19:$C$48)*$C$33/1000,0))</f>
        <v/>
      </c>
      <c r="N33" s="860" t="str">
        <f aca="false">IF(N20=0,"",ROUND((ROUNDDOWN(N20,-3)*$C$33/1000),0))</f>
        <v/>
      </c>
      <c r="O33" s="859" t="str">
        <f aca="false">IF(O22=0,"",ROUND(LOOKUP(O22,'2409'!$D$19:$E$48,'2409'!$C$19:$C$48)*$C$33/1000,0))</f>
        <v/>
      </c>
      <c r="P33" s="859" t="str">
        <f aca="false">IF(P22=0,"",ROUND(LOOKUP(P22,'2409'!$D$19:$E$48,'2409'!$C$19:$C$48)*$C$33/1000,0))</f>
        <v/>
      </c>
      <c r="Q33" s="859" t="str">
        <f aca="false">IF(Q22=0,"",ROUND(LOOKUP(Q22,'2409'!$D$19:$E$48,'2409'!$C$19:$C$48)*$C$33/1000,0))</f>
        <v/>
      </c>
      <c r="R33" s="859" t="str">
        <f aca="false">IF(R20=0,"",ROUND((ROUNDDOWN(R20,-3)*$C$33/1000),0))</f>
        <v/>
      </c>
      <c r="S33" s="859" t="str">
        <f aca="false">IF(S22=0,"",ROUND(LOOKUP(S22,'2409'!$D$19:$E$48,'2409'!$C$19:$C$48)*$C$33/1000,0))</f>
        <v/>
      </c>
      <c r="T33" s="859" t="str">
        <f aca="false">IF(T22=0,"",ROUND(LOOKUP(T22,'2409'!$D$19:$E$48,'2409'!$C$19:$C$48)*$C$33/1000,0))</f>
        <v/>
      </c>
      <c r="U33" s="859" t="str">
        <f aca="false">IF(U22=0,"",ROUND(LOOKUP(U22,'2409'!$D$19:$E$48,'2409'!$C$19:$C$48)*$C$33/1000,0))</f>
        <v/>
      </c>
      <c r="V33" s="859" t="str">
        <f aca="false">IF(V20=0,"",ROUND((ROUNDDOWN(V20,-3)*$C$33/1000),0))</f>
        <v/>
      </c>
      <c r="W33" s="859" t="str">
        <f aca="false">IF(W22=0,"",ROUND(LOOKUP(W22,'2409'!$D$19:$E$48,'2409'!$C$19:$C$48)*$C$33/1000,0))</f>
        <v/>
      </c>
      <c r="X33" s="859" t="str">
        <f aca="false">IF(X22=0,"",ROUND(LOOKUP(X22,'2409'!$D$19:$E$48,'2409'!$C$19:$C$48)*$C$33/1000,0))</f>
        <v/>
      </c>
      <c r="Y33" s="857" t="n">
        <f aca="false">SUM(D33:X33)</f>
        <v>0</v>
      </c>
    </row>
    <row r="34" customFormat="false" ht="17.25" hidden="false" customHeight="true" outlineLevel="0" collapsed="false">
      <c r="A34" s="65" t="s">
        <v>104</v>
      </c>
      <c r="B34" s="852" t="s">
        <v>90</v>
      </c>
      <c r="C34" s="865" t="n">
        <v>0</v>
      </c>
      <c r="D34" s="858" t="str">
        <f aca="false">IF(D21=0,"",ROUND(LOOKUP(D21,'2409'!$D$15:$E$61,'2409'!$C$15:$C$61)*$C$34/1000,0))</f>
        <v/>
      </c>
      <c r="E34" s="858" t="str">
        <f aca="false">IF(E21=0,"",ROUND(LOOKUP(E21,'2409'!$D$15:$E$61,'2409'!$C$15:$C$61)*$C$34/1000,0))</f>
        <v/>
      </c>
      <c r="F34" s="858" t="str">
        <f aca="false">IF(F21=0,"",ROUND(LOOKUP(F21,'2409'!$D$15:$E$61,'2409'!$C$15:$C$61)*$C$34/1000,0))</f>
        <v/>
      </c>
      <c r="G34" s="859" t="str">
        <f aca="false">IF(G20=0,"",ROUND((ROUNDDOWN(G20,-3)*$C$34/1000),0))</f>
        <v/>
      </c>
      <c r="H34" s="858" t="str">
        <f aca="false">IF(H21=0,"",ROUND(LOOKUP(H21,'2409'!$D$15:$E$61,'2409'!$C$15:$C$61)*$C$34/1000,0))</f>
        <v/>
      </c>
      <c r="I34" s="858" t="str">
        <f aca="false">IF(I21=0,"",ROUND(LOOKUP(I21,'2409'!$D$15:$E$61,'2409'!$C$15:$C$61)*$C$34/1000,0))</f>
        <v/>
      </c>
      <c r="J34" s="858" t="str">
        <f aca="false">IF(J21=0,"",ROUND(LOOKUP(J21,'2409'!$D$15:$E$61,'2409'!$C$15:$C$61)*$C$34/1000,0))</f>
        <v/>
      </c>
      <c r="K34" s="858" t="str">
        <f aca="false">IF(K21=0,"",ROUND(LOOKUP(K21,'2409'!$D$15:$E$61,'2409'!$C$15:$C$61)*$C$34/1000,0))</f>
        <v/>
      </c>
      <c r="L34" s="858" t="str">
        <f aca="false">IF(L21=0,"",ROUND(LOOKUP(L21,'2409'!$D$15:$E$61,'2409'!$C$15:$C$61)*$C$34/1000,0))</f>
        <v/>
      </c>
      <c r="M34" s="858" t="str">
        <f aca="false">IF(M21=0,"",ROUND(LOOKUP(M21,'2409'!$D$15:$E$61,'2409'!$C$15:$C$61)*$C$34/1000,0))</f>
        <v/>
      </c>
      <c r="N34" s="860" t="str">
        <f aca="false">IF(N20=0,"",ROUND((ROUNDDOWN(N20,-3)*$C$34/1000),0))</f>
        <v/>
      </c>
      <c r="O34" s="859" t="str">
        <f aca="false">IF(O21=0,"",ROUND(LOOKUP(O21,'2409'!$D$15:$E$61,'2409'!$C$15:$C$61)*$C$34/1000,0))</f>
        <v/>
      </c>
      <c r="P34" s="858" t="str">
        <f aca="false">IF(P21=0,"",ROUND(LOOKUP(P21,'2409'!$D$15:$E$61,'2409'!$C$15:$C$61)*$C$34/1000,0))</f>
        <v/>
      </c>
      <c r="Q34" s="862"/>
      <c r="R34" s="859"/>
      <c r="S34" s="862"/>
      <c r="T34" s="862"/>
      <c r="U34" s="862"/>
      <c r="V34" s="859"/>
      <c r="W34" s="862"/>
      <c r="X34" s="862"/>
      <c r="Y34" s="857" t="n">
        <f aca="false">SUM(D34:X34)</f>
        <v>0</v>
      </c>
    </row>
    <row r="35" customFormat="false" ht="17.25" hidden="false" customHeight="true" outlineLevel="0" collapsed="false">
      <c r="A35" s="59" t="s">
        <v>106</v>
      </c>
      <c r="B35" s="852" t="s">
        <v>90</v>
      </c>
      <c r="C35" s="865" t="n">
        <v>0</v>
      </c>
      <c r="D35" s="861"/>
      <c r="E35" s="862"/>
      <c r="F35" s="862"/>
      <c r="G35" s="862"/>
      <c r="H35" s="862"/>
      <c r="I35" s="862"/>
      <c r="J35" s="862"/>
      <c r="K35" s="862"/>
      <c r="L35" s="862"/>
      <c r="M35" s="862"/>
      <c r="N35" s="863"/>
      <c r="O35" s="862"/>
      <c r="P35" s="862"/>
      <c r="Q35" s="859" t="str">
        <f aca="false">IF(Q21=0,"",ROUND(LOOKUP(Q21,'2409'!$D$15:$E$61,'2409'!$C$15:$C$61)*$C$35/1000,0))</f>
        <v/>
      </c>
      <c r="R35" s="859" t="str">
        <f aca="false">IF(R20=0,"",ROUND((ROUNDDOWN(R20,-3)*$C$35/1000),0))</f>
        <v/>
      </c>
      <c r="S35" s="859" t="str">
        <f aca="false">IF(S21=0,"",ROUND(LOOKUP(S21,'2409'!$D$15:$E$61,'2409'!$C$15:$C$61)*$C$35/1000,0))</f>
        <v/>
      </c>
      <c r="T35" s="859" t="str">
        <f aca="false">IF(T21=0,"",ROUND(LOOKUP(T21,'2409'!$D$15:$E$61,'2409'!$C$15:$C$61)*$C$35/1000,0))</f>
        <v/>
      </c>
      <c r="U35" s="859" t="str">
        <f aca="false">IF(U21=0,"",ROUND(LOOKUP(U21,'2409'!$D$15:$E$61,'2409'!$C$15:$C$61)*$C$35/1000,0))</f>
        <v/>
      </c>
      <c r="V35" s="859" t="str">
        <f aca="false">IF(V20=0,"",ROUND((ROUNDDOWN(V20,-3)*$C$35/1000),0))</f>
        <v/>
      </c>
      <c r="W35" s="859" t="str">
        <f aca="false">IF(W21=0,"",ROUND(LOOKUP(W21,'2409'!$D$15:$E$61,'2409'!$C$15:$C$61)*$C$35/1000,0))</f>
        <v/>
      </c>
      <c r="X35" s="859" t="str">
        <f aca="false">IF(X21=0,"",ROUND(LOOKUP(X21,'2409'!$D$15:$E$61,'2409'!$C$15:$C$61)*$C$35/1000,0))</f>
        <v/>
      </c>
      <c r="Y35" s="857" t="n">
        <f aca="false">SUM(D35:X35)</f>
        <v>0</v>
      </c>
    </row>
    <row r="36" customFormat="false" ht="17.25" hidden="false" customHeight="true" outlineLevel="0" collapsed="false">
      <c r="A36" s="65" t="s">
        <v>107</v>
      </c>
      <c r="B36" s="852" t="s">
        <v>90</v>
      </c>
      <c r="C36" s="853" t="n">
        <v>0</v>
      </c>
      <c r="D36" s="858" t="str">
        <f aca="false">IF(D20=0,"",ROUND(D20*$C$36/1000,0))</f>
        <v/>
      </c>
      <c r="E36" s="859" t="str">
        <f aca="false">IF(E20=0,"",ROUND(E20*$C$36/1000,0))</f>
        <v/>
      </c>
      <c r="F36" s="859" t="str">
        <f aca="false">IF(F20=0,"",ROUND(F20*$C$36/1000,0))</f>
        <v/>
      </c>
      <c r="G36" s="859" t="str">
        <f aca="false">IF(G20=0,"",ROUND(G20*$C$36/1000,0))</f>
        <v/>
      </c>
      <c r="H36" s="859" t="str">
        <f aca="false">IF(H20=0,"",ROUND(H20*$C$36/1000,0))</f>
        <v/>
      </c>
      <c r="I36" s="859" t="str">
        <f aca="false">IF(I20=0,"",ROUND(I20*$C$36/1000,0))</f>
        <v/>
      </c>
      <c r="J36" s="859" t="str">
        <f aca="false">IF(J20=0,"",ROUND(J20*$C$36/1000,0))</f>
        <v/>
      </c>
      <c r="K36" s="859" t="str">
        <f aca="false">IF(K20=0,"",ROUND(K20*$C$36/1000,0))</f>
        <v/>
      </c>
      <c r="L36" s="859" t="str">
        <f aca="false">IF(L20=0,"",ROUND(L20*$C$36/1000,0))</f>
        <v/>
      </c>
      <c r="M36" s="859" t="str">
        <f aca="false">IF(M20=0,"",ROUND(M20*$C$36/1000,0))</f>
        <v/>
      </c>
      <c r="N36" s="860" t="str">
        <f aca="false">IF(N20=0,"",ROUND(N20*$C$36/1000,0))</f>
        <v/>
      </c>
      <c r="O36" s="859" t="str">
        <f aca="false">IF(O20=0,"",ROUND(O20*$C$36/1000,0))</f>
        <v/>
      </c>
      <c r="P36" s="859" t="str">
        <f aca="false">IF(P20=0,"",ROUND(P20*$C$36/1000,0))</f>
        <v/>
      </c>
      <c r="Q36" s="859" t="str">
        <f aca="false">IF(Q20=0,"",ROUND(Q20*$C$36/1000,0))</f>
        <v/>
      </c>
      <c r="R36" s="859" t="str">
        <f aca="false">IF(R20=0,"",ROUND(R20*$C$36/1000,0))</f>
        <v/>
      </c>
      <c r="S36" s="859" t="str">
        <f aca="false">IF(S20=0,"",ROUND(S20*$C$36/1000,0))</f>
        <v/>
      </c>
      <c r="T36" s="859" t="str">
        <f aca="false">IF(T20=0,"",ROUND(T20*$C$36/1000,0))</f>
        <v/>
      </c>
      <c r="U36" s="859" t="str">
        <f aca="false">IF(U20=0,"",ROUND(U20*$C$36/1000,0))</f>
        <v/>
      </c>
      <c r="V36" s="859" t="str">
        <f aca="false">IF(V20=0,"",ROUND(V20*$C$36/1000,0))</f>
        <v/>
      </c>
      <c r="W36" s="859" t="str">
        <f aca="false">IF(W20=0,"",ROUND(W20*$C$36/1000,0))</f>
        <v/>
      </c>
      <c r="X36" s="859" t="str">
        <f aca="false">IF(X20=0,"",ROUND(X20*$C$36/1000,0))</f>
        <v/>
      </c>
      <c r="Y36" s="857" t="n">
        <f aca="false">SUM(D36:X36)</f>
        <v>0</v>
      </c>
    </row>
    <row r="37" customFormat="false" ht="17.25" hidden="false" customHeight="true" outlineLevel="0" collapsed="false">
      <c r="A37" s="65" t="s">
        <v>109</v>
      </c>
      <c r="B37" s="852" t="s">
        <v>90</v>
      </c>
      <c r="C37" s="865" t="n">
        <v>0</v>
      </c>
      <c r="D37" s="858" t="str">
        <f aca="false">IF(D20=0,"",ROUNDDOWN(D20*$C$37/1000,0))</f>
        <v/>
      </c>
      <c r="E37" s="859" t="str">
        <f aca="false">IF(E20=0,"",ROUNDDOWN(E20*$C$37/1000,0))</f>
        <v/>
      </c>
      <c r="F37" s="859" t="str">
        <f aca="false">IF(F20=0,"",ROUNDDOWN(F20*$C$37/1000,0))</f>
        <v/>
      </c>
      <c r="G37" s="859" t="str">
        <f aca="false">IF(G20=0,"",ROUNDDOWN(G20*$C$37/1000,0))</f>
        <v/>
      </c>
      <c r="H37" s="859" t="str">
        <f aca="false">IF(H20=0,"",ROUNDDOWN(H20*$C$37/1000,0))</f>
        <v/>
      </c>
      <c r="I37" s="859" t="str">
        <f aca="false">IF(I20=0,"",ROUNDDOWN(I20*$C$37/1000,0))</f>
        <v/>
      </c>
      <c r="J37" s="859" t="str">
        <f aca="false">IF(J20=0,"",ROUNDDOWN(J20*$C$37/1000,0))</f>
        <v/>
      </c>
      <c r="K37" s="859" t="str">
        <f aca="false">IF(K20=0,"",ROUNDDOWN(K20*$C$37/1000,0))</f>
        <v/>
      </c>
      <c r="L37" s="859" t="str">
        <f aca="false">IF(L20=0,"",ROUNDDOWN(L20*$C$37/1000,0))</f>
        <v/>
      </c>
      <c r="M37" s="859" t="str">
        <f aca="false">IF(M20=0,"",ROUNDDOWN(M20*$C$37/1000,0))</f>
        <v/>
      </c>
      <c r="N37" s="860" t="str">
        <f aca="false">IF(N20=0,"",ROUNDDOWN(N20*$C$37/1000,0))</f>
        <v/>
      </c>
      <c r="O37" s="859" t="str">
        <f aca="false">IF(O20=0,"",ROUNDDOWN(O20*$C$37/1000,0))</f>
        <v/>
      </c>
      <c r="P37" s="859" t="str">
        <f aca="false">IF(P20=0,"",ROUNDDOWN(P20*$C$37/1000,0))</f>
        <v/>
      </c>
      <c r="Q37" s="859" t="str">
        <f aca="false">IF(Q20=0,"",ROUNDDOWN(Q20*$C$37/1000,0))</f>
        <v/>
      </c>
      <c r="R37" s="859" t="str">
        <f aca="false">IF(R20=0,"",ROUNDDOWN(R20*$C$37/1000,0))</f>
        <v/>
      </c>
      <c r="S37" s="859" t="str">
        <f aca="false">IF(S20=0,"",ROUNDDOWN(S20*$C$37/1000,0))</f>
        <v/>
      </c>
      <c r="T37" s="859" t="str">
        <f aca="false">IF(T20=0,"",ROUNDDOWN(T20*$C$37/1000,0))</f>
        <v/>
      </c>
      <c r="U37" s="859" t="str">
        <f aca="false">IF(U20=0,"",ROUNDDOWN(U20*$C$37/1000,0))</f>
        <v/>
      </c>
      <c r="V37" s="859" t="str">
        <f aca="false">IF(V20=0,"",ROUNDDOWN(V20*$C$37/1000,0))</f>
        <v/>
      </c>
      <c r="W37" s="859" t="str">
        <f aca="false">IF(W20=0,"",ROUNDDOWN(W20*$C$37/1000,0))</f>
        <v/>
      </c>
      <c r="X37" s="859" t="str">
        <f aca="false">IF(X20=0,"",ROUNDDOWN(X20*$C$37/1000,0))</f>
        <v/>
      </c>
      <c r="Y37" s="857" t="n">
        <f aca="false">SUM(D37:X37)</f>
        <v>0</v>
      </c>
    </row>
    <row r="38" customFormat="false" ht="17.25" hidden="false" customHeight="true" outlineLevel="0" collapsed="false">
      <c r="A38" s="65" t="s">
        <v>109</v>
      </c>
      <c r="B38" s="852" t="s">
        <v>90</v>
      </c>
      <c r="C38" s="865" t="n">
        <v>0</v>
      </c>
      <c r="D38" s="858" t="str">
        <f aca="false">IF(D20=0,"",ROUNDDOWN(D20*$C$38/1000,0))</f>
        <v/>
      </c>
      <c r="E38" s="859" t="str">
        <f aca="false">IF(E20=0,"",ROUNDDOWN(E20*$C$38/1000,0))</f>
        <v/>
      </c>
      <c r="F38" s="859" t="str">
        <f aca="false">IF(F20=0,"",ROUNDDOWN(F20*$C$38/1000,0))</f>
        <v/>
      </c>
      <c r="G38" s="859" t="str">
        <f aca="false">IF(G20=0,"",ROUNDDOWN(G20*$C$38/1000,0))</f>
        <v/>
      </c>
      <c r="H38" s="859" t="str">
        <f aca="false">IF(H20=0,"",ROUNDDOWN(H20*$C$38/1000,0))</f>
        <v/>
      </c>
      <c r="I38" s="859" t="str">
        <f aca="false">IF(I20=0,"",ROUNDDOWN(I20*$C$38/1000,0))</f>
        <v/>
      </c>
      <c r="J38" s="859" t="str">
        <f aca="false">IF(J20=0,"",ROUNDDOWN(J20*$C$38/1000,0))</f>
        <v/>
      </c>
      <c r="K38" s="859" t="str">
        <f aca="false">IF(K20=0,"",ROUNDDOWN(K20*$C$38/1000,0))</f>
        <v/>
      </c>
      <c r="L38" s="859" t="str">
        <f aca="false">IF(L20=0,"",ROUNDDOWN(L20*$C$38/1000,0))</f>
        <v/>
      </c>
      <c r="M38" s="859" t="str">
        <f aca="false">IF(M20=0,"",ROUNDDOWN(M20*$C$38/1000,0))</f>
        <v/>
      </c>
      <c r="N38" s="860" t="str">
        <f aca="false">IF(N20=0,"",ROUNDDOWN(N20*$C$38/1000,0))</f>
        <v/>
      </c>
      <c r="O38" s="859" t="str">
        <f aca="false">IF(O20=0,"",ROUNDDOWN(O20*$C$38/1000,0))</f>
        <v/>
      </c>
      <c r="P38" s="859" t="str">
        <f aca="false">IF(P20=0,"",ROUNDDOWN(P20*$C$38/1000,0))</f>
        <v/>
      </c>
      <c r="Q38" s="859" t="str">
        <f aca="false">IF(Q20=0,"",ROUNDDOWN(Q20*$C$38/1000,0))</f>
        <v/>
      </c>
      <c r="R38" s="859" t="str">
        <f aca="false">IF(R20=0,"",ROUNDDOWN(R20*$C$38/1000,0))</f>
        <v/>
      </c>
      <c r="S38" s="859" t="str">
        <f aca="false">IF(S20=0,"",ROUNDDOWN(S20*$C$38/1000,0))</f>
        <v/>
      </c>
      <c r="T38" s="859" t="str">
        <f aca="false">IF(T20=0,"",ROUNDDOWN(T20*$C$38/1000,0))</f>
        <v/>
      </c>
      <c r="U38" s="859" t="str">
        <f aca="false">IF(U20=0,"",ROUNDDOWN(U20*$C$38/1000,0))</f>
        <v/>
      </c>
      <c r="V38" s="859" t="str">
        <f aca="false">IF(V20=0,"",ROUNDDOWN(V20*$C$38/1000,0))</f>
        <v/>
      </c>
      <c r="W38" s="859" t="str">
        <f aca="false">IF(W20=0,"",ROUNDDOWN(W20*$C$38/1000,0))</f>
        <v/>
      </c>
      <c r="X38" s="859" t="str">
        <f aca="false">IF(X20=0,"",ROUNDDOWN(X20*$C$38/1000,0))</f>
        <v/>
      </c>
      <c r="Y38" s="857" t="n">
        <f aca="false">SUM(D38:X38)</f>
        <v>0</v>
      </c>
    </row>
    <row r="39" customFormat="false" ht="17.25" hidden="false" customHeight="true" outlineLevel="0" collapsed="false">
      <c r="A39" s="69" t="s">
        <v>111</v>
      </c>
      <c r="B39" s="866" t="s">
        <v>90</v>
      </c>
      <c r="C39" s="867" t="n">
        <v>1.5</v>
      </c>
      <c r="D39" s="868" t="str">
        <f aca="false">IF(D22=0,"",ROUND(LOOKUP(D22,'2409'!$D$19:$E$48,'2409'!$C$19:$C$48)*$C$39/1000,0))</f>
        <v/>
      </c>
      <c r="E39" s="869" t="str">
        <f aca="false">IF(E22=0,"",ROUND(LOOKUP(E22,'2409'!$D$19:$E$48,'2409'!$C$19:$C$48)*$C$39/1000,0))</f>
        <v/>
      </c>
      <c r="F39" s="869" t="str">
        <f aca="false">IF(F22=0,"",ROUND(LOOKUP(F22,'2409'!$D$19:$E$48,'2409'!$C$19:$C$48)*$C$39/1000,0))</f>
        <v/>
      </c>
      <c r="G39" s="869" t="str">
        <f aca="false">IF(G20=0,"",ROUND((ROUNDDOWN(G20,-3)*$C$39/1000),0))</f>
        <v/>
      </c>
      <c r="H39" s="869" t="str">
        <f aca="false">IF(H22=0,"",ROUND(LOOKUP(H22,'2409'!$D$19:$E$48,'2409'!$C$19:$C$48)*$C$39/1000,0))</f>
        <v/>
      </c>
      <c r="I39" s="869" t="str">
        <f aca="false">IF(I22=0,"",ROUND(LOOKUP(I22,'2409'!$D$19:$E$48,'2409'!$C$19:$C$48)*$C$39/1000,0))</f>
        <v/>
      </c>
      <c r="J39" s="869" t="str">
        <f aca="false">IF(J22=0,"",ROUND(LOOKUP(J22,'2409'!$D$19:$E$48,'2409'!$C$19:$C$48)*$C$39/1000,0))</f>
        <v/>
      </c>
      <c r="K39" s="869" t="str">
        <f aca="false">IF(K22=0,"",ROUND(LOOKUP(K22,'2409'!$D$19:$E$48,'2409'!$C$19:$C$48)*$C$39/1000,0))</f>
        <v/>
      </c>
      <c r="L39" s="869" t="str">
        <f aca="false">IF(L22=0,"",ROUND(LOOKUP(L22,'2409'!$D$19:$E$48,'2409'!$C$19:$C$48)*$C$39/1000,0))</f>
        <v/>
      </c>
      <c r="M39" s="869" t="str">
        <f aca="false">IF(M22=0,"",ROUND(LOOKUP(M22,'2409'!$D$19:$E$48,'2409'!$C$19:$C$48)*$C$39/1000,0))</f>
        <v/>
      </c>
      <c r="N39" s="870" t="str">
        <f aca="false">IF(N20=0,"",ROUND((ROUNDDOWN(N20,-3)*$C$39/1000),0))</f>
        <v/>
      </c>
      <c r="O39" s="869" t="str">
        <f aca="false">IF(O22=0,"",ROUND(LOOKUP(O22,'2409'!$D$19:$E$48,'2409'!$C$19:$C$48)*$C$39/1000,0))</f>
        <v/>
      </c>
      <c r="P39" s="869" t="str">
        <f aca="false">IF(P22=0,"",ROUND(LOOKUP(P22,'2409'!$D$19:$E$48,'2409'!$C$19:$C$48)*$C$39/1000,0))</f>
        <v/>
      </c>
      <c r="Q39" s="869" t="str">
        <f aca="false">IF(Q22=0,"",ROUND(LOOKUP(Q22,'2409'!$D$19:$E$48,'2409'!$C$19:$C$48)*$C$39/1000,0))</f>
        <v/>
      </c>
      <c r="R39" s="869" t="str">
        <f aca="false">IF(R20=0,"",ROUND((ROUNDDOWN(R20,-3)*$C$39/1000),0))</f>
        <v/>
      </c>
      <c r="S39" s="869" t="str">
        <f aca="false">IF(S22=0,"",ROUND(LOOKUP(S22,'2409'!$D$19:$E$48,'2409'!$C$19:$C$48)*$C$39/1000,0))</f>
        <v/>
      </c>
      <c r="T39" s="869" t="str">
        <f aca="false">IF(T22=0,"",ROUND(LOOKUP(T22,'2409'!$D$19:$E$48,'2409'!$C$19:$C$48)*$C$39/1000,0))</f>
        <v/>
      </c>
      <c r="U39" s="869" t="str">
        <f aca="false">IF(U22=0,"",ROUND(LOOKUP(U22,'2409'!$D$19:$E$48,'2409'!$C$19:$C$48)*$C$39/1000,0))</f>
        <v/>
      </c>
      <c r="V39" s="869" t="str">
        <f aca="false">IF(V20=0,"",ROUND((ROUNDDOWN(V20,-3)*$C$39/1000),0))</f>
        <v/>
      </c>
      <c r="W39" s="869" t="str">
        <f aca="false">IF(W22=0,"",ROUND(LOOKUP(W22,'2409'!$D$19:$E$48,'2409'!$C$19:$C$48)*$C$39/1000,0))</f>
        <v/>
      </c>
      <c r="X39" s="869" t="str">
        <f aca="false">IF(X22=0,"",ROUND(LOOKUP(X22,'2409'!$D$19:$E$48,'2409'!$C$19:$C$48)*$C$39/1000,0))</f>
        <v/>
      </c>
      <c r="Y39" s="871" t="n">
        <f aca="false">SUM(D39:X39)</f>
        <v>0</v>
      </c>
    </row>
    <row r="40" customFormat="false" ht="17.25" hidden="false" customHeight="true" outlineLevel="0" collapsed="false">
      <c r="A40" s="849" t="s">
        <v>113</v>
      </c>
      <c r="B40" s="849"/>
      <c r="C40" s="872"/>
      <c r="D40" s="873" t="n">
        <f aca="false">SUM(D26:D39)</f>
        <v>0</v>
      </c>
      <c r="E40" s="874" t="n">
        <f aca="false">SUM(E26:E39)</f>
        <v>0</v>
      </c>
      <c r="F40" s="874" t="n">
        <f aca="false">SUM(F26:F39)</f>
        <v>0</v>
      </c>
      <c r="G40" s="874" t="n">
        <f aca="false">SUM(G26:G39)</f>
        <v>0</v>
      </c>
      <c r="H40" s="874" t="n">
        <f aca="false">SUM(H26:H39)</f>
        <v>0</v>
      </c>
      <c r="I40" s="874" t="n">
        <f aca="false">SUM(I26:I39)</f>
        <v>0</v>
      </c>
      <c r="J40" s="874" t="n">
        <f aca="false">SUM(J26:J39)</f>
        <v>0</v>
      </c>
      <c r="K40" s="874" t="n">
        <f aca="false">SUM(K26:K39)</f>
        <v>0</v>
      </c>
      <c r="L40" s="874" t="n">
        <f aca="false">SUM(L26:L39)</f>
        <v>0</v>
      </c>
      <c r="M40" s="874" t="n">
        <f aca="false">SUM(M26:M39)</f>
        <v>0</v>
      </c>
      <c r="N40" s="875" t="n">
        <f aca="false">SUM(N26:N39)</f>
        <v>0</v>
      </c>
      <c r="O40" s="874" t="n">
        <f aca="false">SUM(O26:O39)</f>
        <v>0</v>
      </c>
      <c r="P40" s="874" t="n">
        <f aca="false">SUM(P26:P39)</f>
        <v>0</v>
      </c>
      <c r="Q40" s="874" t="n">
        <f aca="false">SUM(Q26:Q39)</f>
        <v>0</v>
      </c>
      <c r="R40" s="874" t="n">
        <f aca="false">SUM(R26:R39)</f>
        <v>0</v>
      </c>
      <c r="S40" s="873" t="n">
        <f aca="false">SUM(S26:S39)</f>
        <v>0</v>
      </c>
      <c r="T40" s="874" t="n">
        <f aca="false">SUM(T26:T39)</f>
        <v>0</v>
      </c>
      <c r="U40" s="874" t="n">
        <f aca="false">SUM(U26:U39)</f>
        <v>0</v>
      </c>
      <c r="V40" s="874" t="n">
        <f aca="false">SUM(V26:V39)</f>
        <v>0</v>
      </c>
      <c r="W40" s="874" t="n">
        <f aca="false">SUM(W26:W39)</f>
        <v>0</v>
      </c>
      <c r="X40" s="874" t="n">
        <f aca="false">SUM(X26:X39)</f>
        <v>0</v>
      </c>
      <c r="Y40" s="876" t="n">
        <f aca="false">SUM(D40:X40)</f>
        <v>0</v>
      </c>
      <c r="Z40" s="70"/>
    </row>
    <row r="41" customFormat="false" ht="15" hidden="false" customHeight="true" outlineLevel="0" collapsed="false">
      <c r="A41" s="877"/>
      <c r="B41" s="63"/>
      <c r="C41" s="63"/>
      <c r="D41" s="878"/>
      <c r="E41" s="878"/>
      <c r="F41" s="878"/>
      <c r="G41" s="878"/>
      <c r="H41" s="878"/>
      <c r="I41" s="878"/>
      <c r="J41" s="878"/>
      <c r="K41" s="878"/>
      <c r="L41" s="878"/>
      <c r="M41" s="878"/>
      <c r="N41" s="878"/>
      <c r="O41" s="878"/>
      <c r="P41" s="878"/>
      <c r="Q41" s="878"/>
      <c r="R41" s="878"/>
      <c r="S41" s="878"/>
      <c r="T41" s="878"/>
      <c r="U41" s="878"/>
      <c r="V41" s="878"/>
      <c r="W41" s="878"/>
      <c r="X41" s="878"/>
      <c r="Y41" s="878"/>
      <c r="Z41" s="878"/>
      <c r="AA41" s="878"/>
      <c r="AB41" s="878"/>
      <c r="AC41" s="878"/>
      <c r="AD41" s="878"/>
      <c r="AE41" s="878"/>
      <c r="AF41" s="878"/>
      <c r="AG41" s="878"/>
      <c r="AH41" s="878"/>
      <c r="AI41" s="878"/>
      <c r="AJ41" s="878"/>
      <c r="AK41" s="70"/>
    </row>
    <row r="42" customFormat="false" ht="15" hidden="false" customHeight="true" outlineLevel="0" collapsed="false">
      <c r="A42" s="879" t="s">
        <v>880</v>
      </c>
      <c r="B42" s="485"/>
      <c r="C42" s="485"/>
      <c r="D42" s="485"/>
      <c r="E42" s="880"/>
      <c r="F42" s="880"/>
      <c r="G42" s="880"/>
      <c r="H42" s="880"/>
      <c r="I42" s="880"/>
      <c r="J42" s="880"/>
      <c r="K42" s="485"/>
      <c r="L42" s="485"/>
      <c r="M42" s="880"/>
      <c r="N42" s="485"/>
      <c r="Q42" s="880"/>
      <c r="R42" s="881" t="s">
        <v>787</v>
      </c>
      <c r="S42" s="881"/>
      <c r="T42" s="485"/>
      <c r="U42" s="485"/>
      <c r="V42" s="485"/>
      <c r="W42" s="485"/>
      <c r="X42" s="485"/>
      <c r="Y42" s="880"/>
    </row>
    <row r="43" customFormat="false" ht="29.25" hidden="false" customHeight="true" outlineLevel="0" collapsed="false">
      <c r="A43" s="485"/>
      <c r="B43" s="882"/>
      <c r="C43" s="882"/>
      <c r="D43" s="882"/>
      <c r="E43" s="882"/>
      <c r="F43" s="882"/>
      <c r="G43" s="882"/>
      <c r="H43" s="882"/>
      <c r="I43" s="485"/>
      <c r="J43" s="485"/>
      <c r="K43" s="880"/>
      <c r="L43" s="485"/>
      <c r="M43" s="485"/>
      <c r="N43" s="485"/>
      <c r="O43" s="485"/>
      <c r="P43" s="485"/>
      <c r="Q43" s="782"/>
      <c r="R43" s="883" t="n">
        <f aca="false">'総労働時間算定表(1)'!H5</f>
        <v>0</v>
      </c>
      <c r="S43" s="883"/>
      <c r="T43" s="884" t="s">
        <v>762</v>
      </c>
      <c r="U43" s="882"/>
      <c r="V43" s="882"/>
      <c r="W43" s="882"/>
      <c r="X43" s="882"/>
      <c r="Y43" s="882"/>
      <c r="Z43" s="882"/>
      <c r="AA43" s="882"/>
      <c r="AB43" s="485"/>
      <c r="AC43" s="880"/>
    </row>
    <row r="44" customFormat="false" ht="15" hidden="false" customHeight="true" outlineLevel="0" collapsed="false">
      <c r="A44" s="485"/>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885"/>
      <c r="AD44" s="485"/>
    </row>
    <row r="45" customFormat="false" ht="30.75" hidden="false" customHeight="true" outlineLevel="0" collapsed="false">
      <c r="A45" s="886" t="s">
        <v>881</v>
      </c>
      <c r="B45" s="485"/>
      <c r="C45" s="887"/>
      <c r="D45" s="887" t="s">
        <v>882</v>
      </c>
      <c r="E45" s="888" t="n">
        <f aca="false">Y20</f>
        <v>0</v>
      </c>
      <c r="F45" s="888"/>
      <c r="G45" s="888"/>
      <c r="H45" s="887" t="s">
        <v>883</v>
      </c>
      <c r="I45" s="888" t="n">
        <f aca="false">Y40</f>
        <v>0</v>
      </c>
      <c r="J45" s="888"/>
      <c r="K45" s="888"/>
      <c r="L45" s="889" t="s">
        <v>884</v>
      </c>
      <c r="M45" s="887" t="s">
        <v>885</v>
      </c>
      <c r="N45" s="890" t="n">
        <f aca="false">R43</f>
        <v>0</v>
      </c>
      <c r="O45" s="890"/>
      <c r="P45" s="890"/>
      <c r="Q45" s="891" t="s">
        <v>886</v>
      </c>
      <c r="R45" s="892" t="e">
        <f aca="false">(ROUNDDOWN((E45+I45)/N45,0))</f>
        <v>#DIV/0!</v>
      </c>
      <c r="S45" s="892"/>
      <c r="T45" s="884" t="s">
        <v>833</v>
      </c>
      <c r="U45" s="882"/>
      <c r="V45" s="882"/>
      <c r="W45" s="882"/>
      <c r="X45" s="882"/>
      <c r="Y45" s="889"/>
      <c r="Z45" s="889"/>
      <c r="AA45" s="887"/>
      <c r="AB45" s="887"/>
    </row>
    <row r="46" customFormat="false" ht="15" hidden="false" customHeight="true" outlineLevel="0" collapsed="false">
      <c r="B46" s="485"/>
      <c r="C46" s="485"/>
      <c r="D46" s="485"/>
      <c r="E46" s="485"/>
      <c r="F46" s="893"/>
      <c r="G46" s="485"/>
      <c r="H46" s="485"/>
      <c r="I46" s="485"/>
      <c r="J46" s="485"/>
      <c r="K46" s="485"/>
      <c r="L46" s="485"/>
      <c r="M46" s="485"/>
      <c r="N46" s="485"/>
      <c r="O46" s="485"/>
      <c r="P46" s="893"/>
      <c r="Q46" s="485"/>
      <c r="R46" s="894" t="s">
        <v>887</v>
      </c>
      <c r="S46" s="485"/>
      <c r="T46" s="485"/>
      <c r="U46" s="485"/>
      <c r="V46" s="485"/>
      <c r="W46" s="485"/>
      <c r="X46" s="485"/>
      <c r="Y46" s="485"/>
    </row>
    <row r="47" customFormat="false" ht="15" hidden="false" customHeight="true" outlineLevel="0" collapsed="false">
      <c r="B47" s="485"/>
      <c r="C47" s="485"/>
      <c r="D47" s="485"/>
      <c r="E47" s="895"/>
      <c r="F47" s="896"/>
      <c r="G47" s="896"/>
      <c r="H47" s="895"/>
      <c r="I47" s="896"/>
      <c r="J47" s="896"/>
      <c r="K47" s="485"/>
      <c r="L47" s="485"/>
      <c r="M47" s="485"/>
      <c r="N47" s="485"/>
      <c r="O47" s="485"/>
      <c r="P47" s="897" t="s">
        <v>888</v>
      </c>
      <c r="Q47" s="898"/>
      <c r="R47" s="899" t="e">
        <f aca="false">IF((ROUNDDOWN((E45+I45)/N45,0))&gt;=5000,5000,R45)</f>
        <v>#DIV/0!</v>
      </c>
      <c r="S47" s="899"/>
      <c r="T47" s="895"/>
      <c r="U47" s="895"/>
      <c r="V47" s="895"/>
      <c r="W47" s="895"/>
      <c r="X47" s="895"/>
      <c r="Y47" s="896"/>
      <c r="Z47" s="896"/>
      <c r="AA47" s="485"/>
      <c r="AB47" s="485"/>
    </row>
    <row r="48" customFormat="false" ht="15" hidden="false" customHeight="true" outlineLevel="0" collapsed="false">
      <c r="B48" s="894" t="s">
        <v>889</v>
      </c>
      <c r="C48" s="485"/>
      <c r="D48" s="485"/>
      <c r="E48" s="895"/>
      <c r="F48" s="896"/>
      <c r="G48" s="896"/>
      <c r="H48" s="895"/>
      <c r="I48" s="896"/>
      <c r="J48" s="896"/>
      <c r="K48" s="485"/>
      <c r="L48" s="485"/>
      <c r="M48" s="485"/>
      <c r="N48" s="485"/>
      <c r="O48" s="485"/>
      <c r="P48" s="900" t="s">
        <v>890</v>
      </c>
      <c r="Q48" s="898"/>
      <c r="R48" s="899"/>
      <c r="S48" s="899"/>
      <c r="T48" s="884" t="s">
        <v>833</v>
      </c>
      <c r="U48" s="882"/>
      <c r="V48" s="882"/>
      <c r="W48" s="882"/>
      <c r="X48" s="882"/>
      <c r="Y48" s="896"/>
      <c r="Z48" s="896"/>
      <c r="AA48" s="485"/>
      <c r="AB48" s="485"/>
    </row>
    <row r="49" customFormat="false" ht="13.5" hidden="false" customHeight="true" outlineLevel="0" collapsed="false">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row>
    <row r="50" customFormat="false" ht="30" hidden="false" customHeight="true" outlineLevel="0" collapsed="false">
      <c r="B50" s="485"/>
      <c r="C50" s="485"/>
      <c r="D50" s="485"/>
      <c r="E50" s="485"/>
      <c r="F50" s="485"/>
      <c r="G50" s="485"/>
      <c r="H50" s="485"/>
      <c r="I50" s="485"/>
      <c r="J50" s="485"/>
      <c r="K50" s="485"/>
      <c r="L50" s="485"/>
      <c r="M50" s="485"/>
      <c r="N50" s="485"/>
      <c r="O50" s="485"/>
      <c r="P50" s="485"/>
      <c r="Q50" s="485"/>
      <c r="R50" s="485"/>
      <c r="S50" s="485"/>
      <c r="T50" s="901"/>
      <c r="U50" s="901"/>
      <c r="V50" s="901"/>
      <c r="W50" s="901"/>
      <c r="X50" s="901"/>
      <c r="Y50" s="901"/>
      <c r="Z50" s="485"/>
      <c r="AA50" s="885"/>
      <c r="AB50" s="885"/>
      <c r="AC50" s="485"/>
      <c r="AD50" s="902"/>
    </row>
    <row r="51" customFormat="false" ht="17.25" hidden="false" customHeight="false" outlineLevel="0" collapsed="false">
      <c r="A51" s="903" t="s">
        <v>891</v>
      </c>
      <c r="B51" s="904" t="s">
        <v>892</v>
      </c>
      <c r="C51" s="904"/>
      <c r="D51" s="904"/>
      <c r="E51" s="886"/>
      <c r="F51" s="905" t="str">
        <f aca="false">"名称(社名)　：　"&amp;使い方!E6</f>
        <v>名称(社名)　：　○○○○株式会社</v>
      </c>
      <c r="G51" s="906"/>
      <c r="H51" s="906"/>
      <c r="J51" s="886"/>
      <c r="L51" s="901"/>
      <c r="M51" s="907" t="str">
        <f aca="false">"部署・役職名　：　"&amp;使い方!F26</f>
        <v>部署・役職名　：　総務部長　経済洋子</v>
      </c>
      <c r="N51" s="485"/>
      <c r="O51" s="901"/>
      <c r="P51" s="901"/>
      <c r="Q51" s="908" t="s">
        <v>893</v>
      </c>
      <c r="R51" s="901"/>
      <c r="S51" s="901"/>
      <c r="T51" s="901"/>
      <c r="U51" s="901"/>
      <c r="V51" s="901"/>
      <c r="W51" s="901"/>
      <c r="X51" s="901"/>
      <c r="Y51" s="885"/>
    </row>
    <row r="52" customFormat="false" ht="15" hidden="false" customHeight="true" outlineLevel="0" collapsed="false"/>
  </sheetData>
  <sheetProtection sheet="true"/>
  <mergeCells count="33">
    <mergeCell ref="S2:T2"/>
    <mergeCell ref="S3:T3"/>
    <mergeCell ref="S4:T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6" width="19.12"/>
    <col collapsed="false" customWidth="true" hidden="false" outlineLevel="0" max="2" min="2" style="406" width="6.99"/>
    <col collapsed="false" customWidth="true" hidden="false" outlineLevel="0" max="3" min="3" style="406" width="7.62"/>
    <col collapsed="false" customWidth="true" hidden="false" outlineLevel="0" max="27" min="4" style="406" width="10.74"/>
    <col collapsed="false" customWidth="true" hidden="false" outlineLevel="0" max="28" min="28" style="406" width="8.25"/>
    <col collapsed="false" customWidth="true" hidden="false" outlineLevel="0" max="29" min="29" style="406" width="10.25"/>
    <col collapsed="false" customWidth="true" hidden="false" outlineLevel="0" max="30" min="30" style="406" width="10.12"/>
    <col collapsed="false" customWidth="true" hidden="false" outlineLevel="0" max="31" min="31" style="406" width="9.49"/>
    <col collapsed="false" customWidth="false" hidden="false" outlineLevel="0" max="33" min="32" style="406" width="8.99"/>
    <col collapsed="false" customWidth="true" hidden="false" outlineLevel="0" max="34" min="34" style="406" width="8.75"/>
    <col collapsed="false" customWidth="true" hidden="false" outlineLevel="0" max="35" min="35" style="406" width="9.87"/>
    <col collapsed="false" customWidth="true" hidden="false" outlineLevel="0" max="36" min="36" style="406" width="10.99"/>
    <col collapsed="false" customWidth="true" hidden="false" outlineLevel="0" max="37" min="37" style="406" width="7.62"/>
    <col collapsed="false" customWidth="false" hidden="false" outlineLevel="0" max="257" min="38" style="406" width="8.99"/>
  </cols>
  <sheetData>
    <row r="1" customFormat="false" ht="19.5" hidden="false" customHeight="true" outlineLevel="0" collapsed="false">
      <c r="A1" s="759" t="s">
        <v>843</v>
      </c>
      <c r="C1" s="70" t="s">
        <v>844</v>
      </c>
      <c r="D1" s="70"/>
      <c r="E1" s="70"/>
      <c r="F1" s="70"/>
      <c r="G1" s="761"/>
      <c r="H1" s="761"/>
      <c r="I1" s="761"/>
      <c r="J1" s="761" t="s">
        <v>845</v>
      </c>
      <c r="K1" s="761"/>
      <c r="L1" s="761"/>
      <c r="M1" s="761"/>
      <c r="N1" s="761"/>
      <c r="O1" s="761"/>
      <c r="P1" s="761"/>
      <c r="Q1" s="761"/>
      <c r="R1" s="761"/>
      <c r="S1" s="761"/>
      <c r="V1" s="761"/>
      <c r="W1" s="761"/>
      <c r="X1" s="761"/>
      <c r="Y1" s="761"/>
      <c r="Z1" s="761"/>
      <c r="AA1" s="761"/>
      <c r="AB1" s="761"/>
      <c r="AC1" s="761"/>
      <c r="AD1" s="761"/>
      <c r="AE1" s="761"/>
      <c r="AF1" s="761"/>
    </row>
    <row r="2" customFormat="false" ht="15" hidden="false" customHeight="true" outlineLevel="0" collapsed="false">
      <c r="A2" s="5"/>
      <c r="C2" s="70" t="s">
        <v>846</v>
      </c>
      <c r="D2" s="70"/>
      <c r="E2" s="70"/>
      <c r="F2" s="70"/>
      <c r="G2" s="761"/>
      <c r="H2" s="761"/>
      <c r="I2" s="761"/>
      <c r="J2" s="761"/>
      <c r="K2" s="761"/>
      <c r="L2" s="761"/>
      <c r="M2" s="761"/>
      <c r="N2" s="761"/>
      <c r="O2" s="762"/>
      <c r="P2" s="761"/>
      <c r="Q2" s="761"/>
      <c r="R2" s="763" t="s">
        <v>733</v>
      </c>
      <c r="S2" s="764" t="str">
        <f aca="false">IF(使い方!E6="","",使い方!E6)</f>
        <v>○○○○株式会社</v>
      </c>
      <c r="T2" s="764"/>
      <c r="U2" s="765"/>
      <c r="V2" s="761"/>
      <c r="W2" s="761"/>
      <c r="X2" s="761"/>
      <c r="Y2" s="761"/>
      <c r="Z2" s="761"/>
      <c r="AA2" s="761"/>
      <c r="AB2" s="761"/>
      <c r="AC2" s="761"/>
      <c r="AD2" s="761"/>
      <c r="AE2" s="761"/>
    </row>
    <row r="3" customFormat="false" ht="15" hidden="false" customHeight="true" outlineLevel="0" collapsed="false">
      <c r="A3" s="5"/>
      <c r="G3" s="761"/>
      <c r="H3" s="761"/>
      <c r="I3" s="761"/>
      <c r="J3" s="766"/>
      <c r="K3" s="767" t="s">
        <v>847</v>
      </c>
      <c r="L3" s="767"/>
      <c r="M3" s="767"/>
      <c r="O3" s="768"/>
      <c r="P3" s="767"/>
      <c r="Q3" s="761"/>
      <c r="R3" s="769" t="s">
        <v>848</v>
      </c>
      <c r="S3" s="770" t="str">
        <f aca="false">IF(対象者一覧表!E8="","",対象者一覧表!E8)</f>
        <v/>
      </c>
      <c r="T3" s="770"/>
      <c r="U3" s="770" t="str">
        <f aca="false">IF(対象者一覧表!F8="","",対象者一覧表!F8)</f>
        <v/>
      </c>
      <c r="V3" s="761"/>
      <c r="W3" s="761"/>
      <c r="X3" s="761"/>
      <c r="Y3" s="761"/>
      <c r="Z3" s="761"/>
      <c r="AA3" s="761"/>
      <c r="AB3" s="761"/>
      <c r="AC3" s="761"/>
      <c r="AD3" s="761"/>
      <c r="AE3" s="761"/>
    </row>
    <row r="4" customFormat="false" ht="15" hidden="false" customHeight="true" outlineLevel="0" collapsed="false">
      <c r="A4" s="5"/>
      <c r="G4" s="761"/>
      <c r="H4" s="761"/>
      <c r="I4" s="761"/>
      <c r="J4" s="70"/>
      <c r="K4" s="761"/>
      <c r="L4" s="761"/>
      <c r="M4" s="761"/>
      <c r="N4" s="761"/>
      <c r="O4" s="771"/>
      <c r="P4" s="761"/>
      <c r="Q4" s="761"/>
      <c r="R4" s="769" t="s">
        <v>849</v>
      </c>
      <c r="S4" s="770" t="str">
        <f aca="false">IF(対象者一覧表!D8="","",対象者一覧表!D8)</f>
        <v/>
      </c>
      <c r="T4" s="770"/>
      <c r="U4" s="772"/>
      <c r="V4" s="773"/>
      <c r="W4" s="773"/>
      <c r="X4" s="773"/>
      <c r="Y4" s="773"/>
      <c r="Z4" s="773"/>
      <c r="AA4" s="773"/>
      <c r="AB4" s="773"/>
      <c r="AC4" s="773"/>
      <c r="AD4" s="773"/>
      <c r="AE4" s="774"/>
      <c r="AF4" s="485"/>
      <c r="AG4" s="485"/>
      <c r="AH4" s="485"/>
    </row>
    <row r="5" customFormat="false" ht="15" hidden="false" customHeight="true" outlineLevel="0" collapsed="false">
      <c r="A5" s="775" t="s">
        <v>72</v>
      </c>
      <c r="B5" s="775"/>
      <c r="C5" s="776"/>
      <c r="D5" s="776"/>
      <c r="E5" s="776"/>
      <c r="F5" s="776"/>
      <c r="P5" s="777" t="s">
        <v>850</v>
      </c>
      <c r="R5" s="778" t="s">
        <v>851</v>
      </c>
      <c r="S5" s="779" t="str">
        <f aca="false">IF(対象者一覧表!H8="","",対象者一覧表!H8)</f>
        <v/>
      </c>
      <c r="T5" s="779"/>
      <c r="U5" s="780" t="str">
        <f aca="false">IF(S5="","",DATEDIF(S5,D7,"Y"))</f>
        <v/>
      </c>
      <c r="V5" s="781"/>
      <c r="W5" s="781"/>
      <c r="X5" s="781"/>
      <c r="Y5" s="781"/>
      <c r="Z5" s="781"/>
      <c r="AA5" s="781"/>
      <c r="AB5" s="781"/>
      <c r="AC5" s="781"/>
      <c r="AD5" s="782"/>
      <c r="AE5" s="485"/>
      <c r="AF5" s="485"/>
      <c r="AG5" s="485"/>
      <c r="AH5" s="485"/>
    </row>
    <row r="6" customFormat="false" ht="15" hidden="false" customHeight="true" outlineLevel="0" collapsed="false">
      <c r="A6" s="775"/>
      <c r="B6" s="775"/>
      <c r="C6" s="776"/>
    </row>
    <row r="7" customFormat="false" ht="15" hidden="false" customHeight="true" outlineLevel="0" collapsed="false">
      <c r="A7" s="783" t="s">
        <v>852</v>
      </c>
      <c r="B7" s="783" t="s">
        <v>853</v>
      </c>
      <c r="C7" s="783"/>
      <c r="D7" s="784" t="n">
        <v>41394</v>
      </c>
      <c r="E7" s="785" t="s">
        <v>854</v>
      </c>
      <c r="F7" s="785" t="s">
        <v>855</v>
      </c>
      <c r="G7" s="786" t="s">
        <v>856</v>
      </c>
      <c r="H7" s="785" t="s">
        <v>857</v>
      </c>
      <c r="I7" s="785" t="s">
        <v>858</v>
      </c>
      <c r="J7" s="785" t="s">
        <v>859</v>
      </c>
      <c r="K7" s="785" t="s">
        <v>860</v>
      </c>
      <c r="L7" s="786" t="s">
        <v>861</v>
      </c>
      <c r="M7" s="785" t="s">
        <v>862</v>
      </c>
      <c r="N7" s="787" t="s">
        <v>856</v>
      </c>
      <c r="O7" s="788" t="n">
        <v>41640</v>
      </c>
      <c r="P7" s="785" t="s">
        <v>863</v>
      </c>
      <c r="Q7" s="785" t="s">
        <v>864</v>
      </c>
      <c r="R7" s="786" t="s">
        <v>856</v>
      </c>
      <c r="S7" s="785" t="s">
        <v>865</v>
      </c>
      <c r="T7" s="789" t="s">
        <v>854</v>
      </c>
      <c r="U7" s="790" t="s">
        <v>855</v>
      </c>
      <c r="V7" s="791" t="s">
        <v>856</v>
      </c>
      <c r="W7" s="790" t="s">
        <v>857</v>
      </c>
      <c r="X7" s="790" t="s">
        <v>858</v>
      </c>
      <c r="Y7" s="792" t="s">
        <v>179</v>
      </c>
    </row>
    <row r="8" customFormat="false" ht="17.25" hidden="false" customHeight="true" outlineLevel="0" collapsed="false">
      <c r="A8" s="793" t="s">
        <v>866</v>
      </c>
      <c r="B8" s="794" t="s">
        <v>866</v>
      </c>
      <c r="C8" s="794"/>
      <c r="D8" s="795"/>
      <c r="E8" s="796"/>
      <c r="F8" s="796"/>
      <c r="G8" s="796"/>
      <c r="H8" s="796"/>
      <c r="I8" s="796"/>
      <c r="J8" s="796"/>
      <c r="K8" s="796"/>
      <c r="L8" s="796"/>
      <c r="M8" s="796"/>
      <c r="N8" s="797"/>
      <c r="O8" s="796"/>
      <c r="P8" s="796"/>
      <c r="Q8" s="796"/>
      <c r="R8" s="796"/>
      <c r="S8" s="796"/>
      <c r="T8" s="797"/>
      <c r="U8" s="796"/>
      <c r="V8" s="796"/>
      <c r="W8" s="796"/>
      <c r="X8" s="796"/>
      <c r="Y8" s="798" t="n">
        <f aca="false">SUM(D8:X8)</f>
        <v>0</v>
      </c>
    </row>
    <row r="9" customFormat="false" ht="17.25" hidden="false" customHeight="true" outlineLevel="0" collapsed="false">
      <c r="A9" s="799" t="s">
        <v>867</v>
      </c>
      <c r="B9" s="800"/>
      <c r="C9" s="800"/>
      <c r="D9" s="801"/>
      <c r="E9" s="802"/>
      <c r="F9" s="802"/>
      <c r="G9" s="802"/>
      <c r="H9" s="802"/>
      <c r="I9" s="802"/>
      <c r="J9" s="802"/>
      <c r="K9" s="802"/>
      <c r="L9" s="802"/>
      <c r="M9" s="802"/>
      <c r="N9" s="803"/>
      <c r="O9" s="802"/>
      <c r="P9" s="802"/>
      <c r="Q9" s="802"/>
      <c r="R9" s="802"/>
      <c r="S9" s="802"/>
      <c r="T9" s="803"/>
      <c r="U9" s="804"/>
      <c r="V9" s="804"/>
      <c r="W9" s="804"/>
      <c r="X9" s="804"/>
      <c r="Y9" s="805" t="n">
        <f aca="false">SUM(D9:X9)</f>
        <v>0</v>
      </c>
    </row>
    <row r="10" customFormat="false" ht="17.25" hidden="false" customHeight="true" outlineLevel="0" collapsed="false">
      <c r="A10" s="799" t="s">
        <v>868</v>
      </c>
      <c r="B10" s="800"/>
      <c r="C10" s="800"/>
      <c r="D10" s="801"/>
      <c r="E10" s="802"/>
      <c r="F10" s="802"/>
      <c r="G10" s="802"/>
      <c r="H10" s="802"/>
      <c r="I10" s="802"/>
      <c r="J10" s="802"/>
      <c r="K10" s="802"/>
      <c r="L10" s="802"/>
      <c r="M10" s="802"/>
      <c r="N10" s="803"/>
      <c r="O10" s="802"/>
      <c r="P10" s="802"/>
      <c r="Q10" s="802"/>
      <c r="R10" s="802"/>
      <c r="S10" s="802"/>
      <c r="T10" s="803"/>
      <c r="U10" s="804"/>
      <c r="V10" s="804"/>
      <c r="W10" s="804"/>
      <c r="X10" s="804"/>
      <c r="Y10" s="805" t="n">
        <f aca="false">SUM(D10:X10)</f>
        <v>0</v>
      </c>
    </row>
    <row r="11" customFormat="false" ht="17.25" hidden="false" customHeight="true" outlineLevel="0" collapsed="false">
      <c r="A11" s="799" t="s">
        <v>869</v>
      </c>
      <c r="B11" s="806" t="s">
        <v>869</v>
      </c>
      <c r="C11" s="806"/>
      <c r="D11" s="801"/>
      <c r="E11" s="802"/>
      <c r="F11" s="802"/>
      <c r="G11" s="802"/>
      <c r="H11" s="802"/>
      <c r="I11" s="802"/>
      <c r="J11" s="802"/>
      <c r="K11" s="802"/>
      <c r="L11" s="802"/>
      <c r="M11" s="802"/>
      <c r="N11" s="803"/>
      <c r="O11" s="802"/>
      <c r="P11" s="802"/>
      <c r="Q11" s="802"/>
      <c r="R11" s="802"/>
      <c r="S11" s="802"/>
      <c r="T11" s="803"/>
      <c r="U11" s="804"/>
      <c r="V11" s="804"/>
      <c r="W11" s="804"/>
      <c r="X11" s="804"/>
      <c r="Y11" s="805" t="n">
        <f aca="false">SUM(D11:X11)</f>
        <v>0</v>
      </c>
    </row>
    <row r="12" customFormat="false" ht="17.25" hidden="false" customHeight="true" outlineLevel="0" collapsed="false">
      <c r="A12" s="799" t="s">
        <v>870</v>
      </c>
      <c r="B12" s="800"/>
      <c r="C12" s="800"/>
      <c r="D12" s="801"/>
      <c r="E12" s="802"/>
      <c r="F12" s="802"/>
      <c r="G12" s="802"/>
      <c r="H12" s="802"/>
      <c r="I12" s="802"/>
      <c r="J12" s="802"/>
      <c r="K12" s="802"/>
      <c r="L12" s="802"/>
      <c r="M12" s="802"/>
      <c r="N12" s="803"/>
      <c r="O12" s="802"/>
      <c r="P12" s="802"/>
      <c r="Q12" s="802"/>
      <c r="R12" s="802"/>
      <c r="S12" s="802"/>
      <c r="T12" s="803"/>
      <c r="U12" s="804"/>
      <c r="V12" s="804"/>
      <c r="W12" s="804"/>
      <c r="X12" s="804"/>
      <c r="Y12" s="805" t="n">
        <f aca="false">SUM(D12:X12)</f>
        <v>0</v>
      </c>
    </row>
    <row r="13" customFormat="false" ht="17.25" hidden="false" customHeight="true" outlineLevel="0" collapsed="false">
      <c r="A13" s="799" t="s">
        <v>871</v>
      </c>
      <c r="B13" s="800"/>
      <c r="C13" s="800"/>
      <c r="D13" s="801"/>
      <c r="E13" s="802"/>
      <c r="F13" s="802"/>
      <c r="G13" s="802"/>
      <c r="H13" s="802"/>
      <c r="I13" s="802"/>
      <c r="J13" s="802"/>
      <c r="K13" s="802"/>
      <c r="L13" s="802"/>
      <c r="M13" s="802"/>
      <c r="N13" s="803"/>
      <c r="O13" s="802"/>
      <c r="P13" s="802"/>
      <c r="Q13" s="802"/>
      <c r="R13" s="802"/>
      <c r="S13" s="802"/>
      <c r="T13" s="803"/>
      <c r="U13" s="804"/>
      <c r="V13" s="804"/>
      <c r="W13" s="804"/>
      <c r="X13" s="804"/>
      <c r="Y13" s="805" t="n">
        <f aca="false">SUM(D13:X13)</f>
        <v>0</v>
      </c>
    </row>
    <row r="14" customFormat="false" ht="17.25" hidden="false" customHeight="true" outlineLevel="0" collapsed="false">
      <c r="A14" s="799" t="s">
        <v>872</v>
      </c>
      <c r="B14" s="806" t="s">
        <v>872</v>
      </c>
      <c r="C14" s="806"/>
      <c r="D14" s="801"/>
      <c r="E14" s="802"/>
      <c r="F14" s="802"/>
      <c r="G14" s="802"/>
      <c r="H14" s="802"/>
      <c r="I14" s="802"/>
      <c r="J14" s="802"/>
      <c r="K14" s="802"/>
      <c r="L14" s="802"/>
      <c r="M14" s="802"/>
      <c r="N14" s="803"/>
      <c r="O14" s="802"/>
      <c r="P14" s="802"/>
      <c r="Q14" s="802"/>
      <c r="R14" s="802"/>
      <c r="S14" s="802"/>
      <c r="T14" s="803"/>
      <c r="U14" s="804"/>
      <c r="V14" s="804"/>
      <c r="W14" s="804"/>
      <c r="X14" s="804"/>
      <c r="Y14" s="805" t="n">
        <f aca="false">SUM(D14:X14)</f>
        <v>0</v>
      </c>
    </row>
    <row r="15" customFormat="false" ht="17.25" hidden="false" customHeight="true" outlineLevel="0" collapsed="false">
      <c r="A15" s="799" t="s">
        <v>873</v>
      </c>
      <c r="B15" s="806" t="s">
        <v>873</v>
      </c>
      <c r="C15" s="806"/>
      <c r="D15" s="801"/>
      <c r="E15" s="802"/>
      <c r="F15" s="802"/>
      <c r="G15" s="802"/>
      <c r="H15" s="802"/>
      <c r="I15" s="802"/>
      <c r="J15" s="802"/>
      <c r="K15" s="802"/>
      <c r="L15" s="802"/>
      <c r="M15" s="802"/>
      <c r="N15" s="803"/>
      <c r="O15" s="802"/>
      <c r="P15" s="802"/>
      <c r="Q15" s="802"/>
      <c r="R15" s="802"/>
      <c r="S15" s="802"/>
      <c r="T15" s="803"/>
      <c r="U15" s="804"/>
      <c r="V15" s="804"/>
      <c r="W15" s="804"/>
      <c r="X15" s="804"/>
      <c r="Y15" s="805" t="n">
        <f aca="false">SUM(D15:X15)</f>
        <v>0</v>
      </c>
    </row>
    <row r="16" customFormat="false" ht="17.25" hidden="false" customHeight="true" outlineLevel="0" collapsed="false">
      <c r="A16" s="799"/>
      <c r="B16" s="800"/>
      <c r="C16" s="800"/>
      <c r="D16" s="801"/>
      <c r="E16" s="802"/>
      <c r="F16" s="802"/>
      <c r="G16" s="802"/>
      <c r="H16" s="802"/>
      <c r="I16" s="802"/>
      <c r="J16" s="802"/>
      <c r="K16" s="802"/>
      <c r="L16" s="802"/>
      <c r="M16" s="802"/>
      <c r="N16" s="803"/>
      <c r="O16" s="802"/>
      <c r="P16" s="802"/>
      <c r="Q16" s="802"/>
      <c r="R16" s="802"/>
      <c r="S16" s="802"/>
      <c r="T16" s="803"/>
      <c r="U16" s="804"/>
      <c r="V16" s="804"/>
      <c r="W16" s="804"/>
      <c r="X16" s="804"/>
      <c r="Y16" s="805" t="n">
        <f aca="false">SUM(D16:X16)</f>
        <v>0</v>
      </c>
    </row>
    <row r="17" customFormat="false" ht="17.25" hidden="false" customHeight="true" outlineLevel="0" collapsed="false">
      <c r="A17" s="799"/>
      <c r="B17" s="800"/>
      <c r="C17" s="800"/>
      <c r="D17" s="801"/>
      <c r="E17" s="802"/>
      <c r="F17" s="802"/>
      <c r="G17" s="802"/>
      <c r="H17" s="802"/>
      <c r="I17" s="802"/>
      <c r="J17" s="802"/>
      <c r="K17" s="802"/>
      <c r="L17" s="802"/>
      <c r="M17" s="802"/>
      <c r="N17" s="803"/>
      <c r="O17" s="802"/>
      <c r="P17" s="802"/>
      <c r="Q17" s="802"/>
      <c r="R17" s="802"/>
      <c r="S17" s="802"/>
      <c r="T17" s="803"/>
      <c r="U17" s="804"/>
      <c r="V17" s="804"/>
      <c r="W17" s="804"/>
      <c r="X17" s="804"/>
      <c r="Y17" s="805" t="n">
        <f aca="false">SUM(D17:X17)</f>
        <v>0</v>
      </c>
    </row>
    <row r="18" customFormat="false" ht="17.25" hidden="false" customHeight="true" outlineLevel="0" collapsed="false">
      <c r="A18" s="799"/>
      <c r="B18" s="800"/>
      <c r="C18" s="800"/>
      <c r="D18" s="801"/>
      <c r="E18" s="802"/>
      <c r="F18" s="802"/>
      <c r="G18" s="802"/>
      <c r="H18" s="802"/>
      <c r="I18" s="802"/>
      <c r="J18" s="802"/>
      <c r="K18" s="802"/>
      <c r="L18" s="802"/>
      <c r="M18" s="802"/>
      <c r="N18" s="803"/>
      <c r="O18" s="802"/>
      <c r="P18" s="802"/>
      <c r="Q18" s="802"/>
      <c r="R18" s="802"/>
      <c r="S18" s="802"/>
      <c r="T18" s="803"/>
      <c r="U18" s="804"/>
      <c r="V18" s="804"/>
      <c r="W18" s="804"/>
      <c r="X18" s="804"/>
      <c r="Y18" s="805" t="n">
        <f aca="false">SUM(D18:X18)</f>
        <v>0</v>
      </c>
    </row>
    <row r="19" customFormat="false" ht="17.25" hidden="false" customHeight="true" outlineLevel="0" collapsed="false">
      <c r="A19" s="807"/>
      <c r="B19" s="808"/>
      <c r="C19" s="808"/>
      <c r="D19" s="809"/>
      <c r="E19" s="810"/>
      <c r="F19" s="810"/>
      <c r="G19" s="810"/>
      <c r="H19" s="810"/>
      <c r="I19" s="810"/>
      <c r="J19" s="810"/>
      <c r="K19" s="810"/>
      <c r="L19" s="810"/>
      <c r="M19" s="810"/>
      <c r="N19" s="811"/>
      <c r="O19" s="810"/>
      <c r="P19" s="810"/>
      <c r="Q19" s="810"/>
      <c r="R19" s="810"/>
      <c r="S19" s="810"/>
      <c r="T19" s="811"/>
      <c r="U19" s="812"/>
      <c r="V19" s="812"/>
      <c r="W19" s="812"/>
      <c r="X19" s="812"/>
      <c r="Y19" s="813" t="n">
        <f aca="false">SUM(D19:X19)</f>
        <v>0</v>
      </c>
    </row>
    <row r="20" customFormat="false" ht="17.25" hidden="false" customHeight="true" outlineLevel="0" collapsed="false">
      <c r="A20" s="814"/>
      <c r="B20" s="815" t="s">
        <v>874</v>
      </c>
      <c r="C20" s="815"/>
      <c r="D20" s="816" t="n">
        <f aca="false">SUM(D8:D19)</f>
        <v>0</v>
      </c>
      <c r="E20" s="817" t="n">
        <f aca="false">SUM(E8:E19)</f>
        <v>0</v>
      </c>
      <c r="F20" s="817" t="n">
        <f aca="false">SUM(F8:F19)</f>
        <v>0</v>
      </c>
      <c r="G20" s="817" t="n">
        <f aca="false">SUM(G8:G19)</f>
        <v>0</v>
      </c>
      <c r="H20" s="817" t="n">
        <f aca="false">SUM(H8:H19)</f>
        <v>0</v>
      </c>
      <c r="I20" s="817" t="n">
        <f aca="false">SUM(I8:I19)</f>
        <v>0</v>
      </c>
      <c r="J20" s="817" t="n">
        <f aca="false">SUM(J8:J19)</f>
        <v>0</v>
      </c>
      <c r="K20" s="817" t="n">
        <f aca="false">SUM(K8:K19)</f>
        <v>0</v>
      </c>
      <c r="L20" s="817" t="n">
        <f aca="false">SUM(L8:L19)</f>
        <v>0</v>
      </c>
      <c r="M20" s="817" t="n">
        <f aca="false">SUM(M8:M19)</f>
        <v>0</v>
      </c>
      <c r="N20" s="818" t="n">
        <f aca="false">SUM(N8:N19)</f>
        <v>0</v>
      </c>
      <c r="O20" s="817" t="n">
        <f aca="false">SUM(O8:O19)</f>
        <v>0</v>
      </c>
      <c r="P20" s="817" t="n">
        <f aca="false">SUM(P8:P19)</f>
        <v>0</v>
      </c>
      <c r="Q20" s="817" t="n">
        <f aca="false">SUM(Q8:Q19)</f>
        <v>0</v>
      </c>
      <c r="R20" s="817" t="n">
        <f aca="false">SUM(R8:R19)</f>
        <v>0</v>
      </c>
      <c r="S20" s="817" t="n">
        <f aca="false">SUM(S8:S19)</f>
        <v>0</v>
      </c>
      <c r="T20" s="818" t="n">
        <f aca="false">SUM(T8:T19)</f>
        <v>0</v>
      </c>
      <c r="U20" s="819" t="n">
        <f aca="false">SUM(U8:U19)</f>
        <v>0</v>
      </c>
      <c r="V20" s="819" t="n">
        <f aca="false">SUM(V8:V19)</f>
        <v>0</v>
      </c>
      <c r="W20" s="819" t="n">
        <f aca="false">SUM(W8:W19)</f>
        <v>0</v>
      </c>
      <c r="X20" s="819" t="n">
        <f aca="false">SUM(X8:X19)</f>
        <v>0</v>
      </c>
      <c r="Y20" s="820" t="n">
        <f aca="false">SUM(D20:X20)</f>
        <v>0</v>
      </c>
      <c r="Z20" s="70"/>
    </row>
    <row r="21" customFormat="false" ht="17.25" hidden="false" customHeight="true" outlineLevel="0" collapsed="false">
      <c r="A21" s="821" t="s">
        <v>875</v>
      </c>
      <c r="B21" s="822" t="s">
        <v>876</v>
      </c>
      <c r="C21" s="822"/>
      <c r="D21" s="909"/>
      <c r="E21" s="827"/>
      <c r="F21" s="824"/>
      <c r="G21" s="825"/>
      <c r="H21" s="824"/>
      <c r="I21" s="824"/>
      <c r="J21" s="824"/>
      <c r="K21" s="824"/>
      <c r="L21" s="824"/>
      <c r="M21" s="824"/>
      <c r="N21" s="826"/>
      <c r="O21" s="827"/>
      <c r="P21" s="824"/>
      <c r="Q21" s="824"/>
      <c r="R21" s="828"/>
      <c r="S21" s="824"/>
      <c r="T21" s="829"/>
      <c r="U21" s="827"/>
      <c r="V21" s="830"/>
      <c r="W21" s="827"/>
      <c r="X21" s="827"/>
      <c r="Y21" s="831"/>
    </row>
    <row r="22" customFormat="false" ht="17.25" hidden="false" customHeight="true" outlineLevel="0" collapsed="false">
      <c r="A22" s="832" t="s">
        <v>877</v>
      </c>
      <c r="B22" s="833" t="s">
        <v>876</v>
      </c>
      <c r="C22" s="833"/>
      <c r="D22" s="910"/>
      <c r="E22" s="838"/>
      <c r="F22" s="835"/>
      <c r="G22" s="836"/>
      <c r="H22" s="835"/>
      <c r="I22" s="835"/>
      <c r="J22" s="835"/>
      <c r="K22" s="835"/>
      <c r="L22" s="835"/>
      <c r="M22" s="835"/>
      <c r="N22" s="837"/>
      <c r="O22" s="838"/>
      <c r="P22" s="835"/>
      <c r="Q22" s="835"/>
      <c r="R22" s="839"/>
      <c r="S22" s="835"/>
      <c r="T22" s="840"/>
      <c r="U22" s="838"/>
      <c r="V22" s="841"/>
      <c r="W22" s="838"/>
      <c r="X22" s="838"/>
      <c r="Y22" s="842"/>
    </row>
    <row r="23" customFormat="false" ht="15" hidden="false" customHeight="true" outlineLevel="0" collapsed="false">
      <c r="A23" s="843" t="s">
        <v>75</v>
      </c>
      <c r="B23" s="843"/>
      <c r="C23" s="844"/>
      <c r="D23" s="617" t="s">
        <v>878</v>
      </c>
      <c r="E23" s="845"/>
      <c r="I23" s="844"/>
      <c r="J23" s="844"/>
      <c r="K23" s="844"/>
      <c r="L23" s="844"/>
      <c r="M23" s="845"/>
      <c r="N23" s="617"/>
      <c r="P23" s="844"/>
      <c r="Q23" s="845"/>
      <c r="R23" s="845"/>
      <c r="S23" s="845"/>
      <c r="T23" s="845"/>
      <c r="U23" s="845"/>
      <c r="V23" s="845"/>
      <c r="W23" s="845"/>
      <c r="X23" s="845"/>
      <c r="Z23" s="845"/>
      <c r="AB23" s="846"/>
      <c r="AC23" s="844"/>
      <c r="AD23" s="845"/>
    </row>
    <row r="24" customFormat="false" ht="15" hidden="false" customHeight="true" outlineLevel="0" collapsed="false">
      <c r="A24" s="843"/>
      <c r="B24" s="843"/>
      <c r="C24" s="847"/>
      <c r="D24" s="848" t="s">
        <v>879</v>
      </c>
      <c r="H24" s="767"/>
      <c r="J24" s="767"/>
      <c r="AF24" s="767"/>
    </row>
    <row r="25" customFormat="false" ht="15" hidden="false" customHeight="true" outlineLevel="0" collapsed="false">
      <c r="A25" s="849" t="s">
        <v>86</v>
      </c>
      <c r="B25" s="783" t="s">
        <v>87</v>
      </c>
      <c r="C25" s="783"/>
      <c r="D25" s="784" t="n">
        <v>41394</v>
      </c>
      <c r="E25" s="785" t="s">
        <v>854</v>
      </c>
      <c r="F25" s="785" t="s">
        <v>855</v>
      </c>
      <c r="G25" s="786" t="s">
        <v>856</v>
      </c>
      <c r="H25" s="785" t="s">
        <v>857</v>
      </c>
      <c r="I25" s="785" t="s">
        <v>858</v>
      </c>
      <c r="J25" s="785" t="s">
        <v>859</v>
      </c>
      <c r="K25" s="785" t="s">
        <v>860</v>
      </c>
      <c r="L25" s="786" t="s">
        <v>861</v>
      </c>
      <c r="M25" s="785" t="s">
        <v>862</v>
      </c>
      <c r="N25" s="787" t="s">
        <v>856</v>
      </c>
      <c r="O25" s="788" t="n">
        <v>41640</v>
      </c>
      <c r="P25" s="785" t="s">
        <v>863</v>
      </c>
      <c r="Q25" s="785" t="s">
        <v>864</v>
      </c>
      <c r="R25" s="786" t="s">
        <v>856</v>
      </c>
      <c r="S25" s="785" t="s">
        <v>865</v>
      </c>
      <c r="T25" s="785" t="s">
        <v>854</v>
      </c>
      <c r="U25" s="790" t="s">
        <v>855</v>
      </c>
      <c r="V25" s="791" t="s">
        <v>856</v>
      </c>
      <c r="W25" s="790" t="s">
        <v>857</v>
      </c>
      <c r="X25" s="790" t="s">
        <v>858</v>
      </c>
      <c r="Y25" s="792" t="s">
        <v>179</v>
      </c>
    </row>
    <row r="26" customFormat="false" ht="17.25" hidden="false" customHeight="true" outlineLevel="0" collapsed="false">
      <c r="A26" s="55" t="s">
        <v>89</v>
      </c>
      <c r="B26" s="852" t="s">
        <v>90</v>
      </c>
      <c r="C26" s="853" t="n">
        <v>0</v>
      </c>
      <c r="D26" s="854" t="str">
        <f aca="false">IF(D21=0,"",ROUND(LOOKUP(D21,'2409'!$D$15:$E$61,'2409'!$C$15:$C$61)*$C$26/1000,0))</f>
        <v/>
      </c>
      <c r="E26" s="854" t="str">
        <f aca="false">IF(E21=0,"",ROUND(LOOKUP(E21,'2409'!$D$15:$E$61,'2409'!$C$15:$C$61)*$C$26/1000,0))</f>
        <v/>
      </c>
      <c r="F26" s="854" t="str">
        <f aca="false">IF(F21=0,"",ROUND(LOOKUP(F21,'2409'!$D$15:$E$61,'2409'!$C$15:$C$61)*$C$26/1000,0))</f>
        <v/>
      </c>
      <c r="G26" s="855" t="str">
        <f aca="false">IF(G20=0,"",ROUND((ROUNDDOWN(G20,-3)*$C$26/1000),0))</f>
        <v/>
      </c>
      <c r="H26" s="854" t="str">
        <f aca="false">IF(H21=0,"",ROUND(LOOKUP(H21,'2409'!$D$15:$E$61,'2409'!$C$15:$C$61)*$C$26/1000,0))</f>
        <v/>
      </c>
      <c r="I26" s="854" t="str">
        <f aca="false">IF(I21=0,"",ROUND(LOOKUP(I21,'2409'!$D$15:$E$61,'2409'!$C$15:$C$61)*$C$26/1000,0))</f>
        <v/>
      </c>
      <c r="J26" s="854" t="str">
        <f aca="false">IF(J21=0,"",ROUND(LOOKUP(J21,'2409'!$D$15:$E$61,'2409'!$C$15:$C$61)*$C$26/1000,0))</f>
        <v/>
      </c>
      <c r="K26" s="854" t="str">
        <f aca="false">IF(K21=0,"",ROUND(LOOKUP(K21,'2409'!$D$15:$E$61,'2409'!$C$15:$C$61)*$C$26/1000,0))</f>
        <v/>
      </c>
      <c r="L26" s="854" t="str">
        <f aca="false">IF(L21=0,"",ROUND(LOOKUP(L21,'2409'!$D$15:$E$61,'2409'!$C$15:$C$61)*$C$26/1000,0))</f>
        <v/>
      </c>
      <c r="M26" s="854" t="str">
        <f aca="false">IF(M21=0,"",ROUND(LOOKUP(M21,'2409'!$D$15:$E$61,'2409'!$C$15:$C$61)*$C$26/1000,0))</f>
        <v/>
      </c>
      <c r="N26" s="856" t="str">
        <f aca="false">IF(N20=0,"",ROUND((ROUNDDOWN(N20,-3)*$C$26/1000),0))</f>
        <v/>
      </c>
      <c r="O26" s="855" t="str">
        <f aca="false">IF(O21=0,"",ROUND(LOOKUP(O21,'2409'!$D$15:$E$61,'2409'!$C$15:$C$61)*$C$26/1000,0))</f>
        <v/>
      </c>
      <c r="P26" s="854" t="str">
        <f aca="false">IF(P21=0,"",ROUND(LOOKUP(P21,'2409'!$D$15:$E$61,'2409'!$C$15:$C$61)*$C$26/1000,0))</f>
        <v/>
      </c>
      <c r="Q26" s="854" t="str">
        <f aca="false">IF(Q21=0,"",ROUND(LOOKUP(Q21,'2409'!$D$15:$E$61,'2409'!$C$15:$C$61)*$C$26/1000,0))</f>
        <v/>
      </c>
      <c r="R26" s="855" t="str">
        <f aca="false">IF(R20=0,"",ROUND((ROUNDDOWN(R20,-3)*$C$26/1000),0))</f>
        <v/>
      </c>
      <c r="S26" s="854" t="str">
        <f aca="false">IF(S21=0,"",ROUND(LOOKUP(S21,'2409'!$D$15:$E$61,'2409'!$C$15:$C$61)*$C$26/1000,0))</f>
        <v/>
      </c>
      <c r="T26" s="854" t="str">
        <f aca="false">IF(T21=0,"",ROUND(LOOKUP(T21,'2409'!$D$15:$E$61,'2409'!$C$15:$C$61)*$C$26/1000,0))</f>
        <v/>
      </c>
      <c r="U26" s="854" t="str">
        <f aca="false">IF(U21=0,"",ROUND(LOOKUP(U21,'2409'!$D$15:$E$61,'2409'!$C$15:$C$61)*$C$26/1000,0))</f>
        <v/>
      </c>
      <c r="V26" s="855" t="str">
        <f aca="false">IF(V20=0,"",ROUND((ROUNDDOWN(V20,-3)*$C$26/1000),0))</f>
        <v/>
      </c>
      <c r="W26" s="854" t="str">
        <f aca="false">IF(W21=0,"",ROUND(LOOKUP(W21,'2409'!$D$15:$E$61,'2409'!$C$15:$C$61)*$C$26/1000,0))</f>
        <v/>
      </c>
      <c r="X26" s="854" t="str">
        <f aca="false">IF(X21=0,"",ROUND(LOOKUP(X21,'2409'!$D$15:$E$61,'2409'!$C$15:$C$61)*$C$26/1000,0))</f>
        <v/>
      </c>
      <c r="Y26" s="857" t="n">
        <f aca="false">SUM(D26:X26)</f>
        <v>0</v>
      </c>
    </row>
    <row r="27" customFormat="false" ht="17.25" hidden="false" customHeight="true" outlineLevel="0" collapsed="false">
      <c r="A27" s="55" t="s">
        <v>93</v>
      </c>
      <c r="B27" s="852" t="s">
        <v>90</v>
      </c>
      <c r="C27" s="853" t="n">
        <v>49.8</v>
      </c>
      <c r="D27" s="858" t="str">
        <f aca="false">IF(D21=0,"",ROUND(LOOKUP(D21,'2409'!$D$15:$E$61,'2409'!$C$15:$C$61)*$C$27/1000,0))</f>
        <v/>
      </c>
      <c r="E27" s="858" t="str">
        <f aca="false">IF(E21=0,"",ROUND(LOOKUP(E21,'2409'!$D$15:$E$61,'2409'!$C$15:$C$61)*$C$27/1000,0))</f>
        <v/>
      </c>
      <c r="F27" s="858" t="str">
        <f aca="false">IF(F21=0,"",ROUND(LOOKUP(F21,'2409'!$D$15:$E$61,'2409'!$C$15:$C$61)*$C$27/1000,0))</f>
        <v/>
      </c>
      <c r="G27" s="859" t="str">
        <f aca="false">IF(G20=0,"",ROUND((ROUNDDOWN(G20,-3)*$C$27/1000),0))</f>
        <v/>
      </c>
      <c r="H27" s="858" t="str">
        <f aca="false">IF(H21=0,"",ROUND(LOOKUP(H21,'2409'!$D$15:$E$61,'2409'!$C$15:$C$61)*$C$27/1000,0))</f>
        <v/>
      </c>
      <c r="I27" s="858" t="str">
        <f aca="false">IF(I21=0,"",ROUND(LOOKUP(I21,'2409'!$D$15:$E$61,'2409'!$C$15:$C$61)*$C$27/1000,0))</f>
        <v/>
      </c>
      <c r="J27" s="858" t="str">
        <f aca="false">IF(J21=0,"",ROUND(LOOKUP(J21,'2409'!$D$15:$E$61,'2409'!$C$15:$C$61)*$C$27/1000,0))</f>
        <v/>
      </c>
      <c r="K27" s="858" t="str">
        <f aca="false">IF(K21=0,"",ROUND(LOOKUP(K21,'2409'!$D$15:$E$61,'2409'!$C$15:$C$61)*$C$27/1000,0))</f>
        <v/>
      </c>
      <c r="L27" s="858" t="str">
        <f aca="false">IF(L21=0,"",ROUND(LOOKUP(L21,'2409'!$D$15:$E$61,'2409'!$C$15:$C$61)*$C$27/1000,0))</f>
        <v/>
      </c>
      <c r="M27" s="858" t="str">
        <f aca="false">IF(M21=0,"",ROUND(LOOKUP(M21,'2409'!$D$15:$E$61,'2409'!$C$15:$C$61)*$C$27/1000,0))</f>
        <v/>
      </c>
      <c r="N27" s="860" t="str">
        <f aca="false">IF(N20=0,"",ROUND((ROUNDDOWN(N20,-3)*$C$27/1000),0))</f>
        <v/>
      </c>
      <c r="O27" s="859" t="str">
        <f aca="false">IF(O21=0,"",ROUND(LOOKUP(O21,'2409'!$D$15:$E$61,'2409'!$C$15:$C$61)*$C$27/1000,0))</f>
        <v/>
      </c>
      <c r="P27" s="858" t="str">
        <f aca="false">IF(P21=0,"",ROUND(LOOKUP(P21,'2409'!$D$15:$E$61,'2409'!$C$15:$C$61)*$C$27/1000,0))</f>
        <v/>
      </c>
      <c r="Q27" s="858" t="str">
        <f aca="false">IF(Q21=0,"",ROUND(LOOKUP(Q21,'2409'!$D$15:$E$61,'2409'!$C$15:$C$61)*$C$27/1000,0))</f>
        <v/>
      </c>
      <c r="R27" s="859" t="str">
        <f aca="false">IF(R20=0,"",ROUND((ROUNDDOWN(R20,-3)*$C$27/1000),0))</f>
        <v/>
      </c>
      <c r="S27" s="858" t="str">
        <f aca="false">IF(S21=0,"",ROUND(LOOKUP(S21,'2409'!$D$15:$E$61,'2409'!$C$15:$C$61)*$C$27/1000,0))</f>
        <v/>
      </c>
      <c r="T27" s="858" t="str">
        <f aca="false">IF(T21=0,"",ROUND(LOOKUP(T21,'2409'!$D$15:$E$61,'2409'!$C$15:$C$61)*$C$27/1000,0))</f>
        <v/>
      </c>
      <c r="U27" s="858" t="str">
        <f aca="false">IF(U21=0,"",ROUND(LOOKUP(U21,'2409'!$D$15:$E$61,'2409'!$C$15:$C$61)*$C$27/1000,0))</f>
        <v/>
      </c>
      <c r="V27" s="859" t="str">
        <f aca="false">IF(V20=0,"",ROUND((ROUNDDOWN(V20,-3)*$C$27/1000),0))</f>
        <v/>
      </c>
      <c r="W27" s="858" t="str">
        <f aca="false">IF(W21=0,"",ROUND(LOOKUP(W21,'2409'!$D$15:$E$61,'2409'!$C$15:$C$61)*$C$27/1000,0))</f>
        <v/>
      </c>
      <c r="X27" s="858" t="str">
        <f aca="false">IF(X21=0,"",ROUND(LOOKUP(X21,'2409'!$D$15:$E$61,'2409'!$C$15:$C$61)*$C$27/1000,0))</f>
        <v/>
      </c>
      <c r="Y27" s="857" t="n">
        <f aca="false">SUM(D27:X27)</f>
        <v>0</v>
      </c>
    </row>
    <row r="28" customFormat="false" ht="17.25" hidden="false" customHeight="true" outlineLevel="0" collapsed="false">
      <c r="A28" s="59" t="s">
        <v>94</v>
      </c>
      <c r="B28" s="852" t="s">
        <v>90</v>
      </c>
      <c r="C28" s="853" t="n">
        <v>20</v>
      </c>
      <c r="D28" s="861"/>
      <c r="E28" s="862"/>
      <c r="F28" s="862"/>
      <c r="G28" s="859" t="str">
        <f aca="false">IF(G20=0,"",ROUND((ROUNDDOWN(G20,-3)*$C$28/1000),0))</f>
        <v/>
      </c>
      <c r="H28" s="862"/>
      <c r="I28" s="862"/>
      <c r="J28" s="862"/>
      <c r="K28" s="862"/>
      <c r="L28" s="862"/>
      <c r="M28" s="862"/>
      <c r="N28" s="860" t="str">
        <f aca="false">IF(N20=0,"",ROUND((ROUNDDOWN(N20,-3)*$C$28/1000),0))</f>
        <v/>
      </c>
      <c r="O28" s="862"/>
      <c r="P28" s="862"/>
      <c r="Q28" s="862"/>
      <c r="R28" s="859" t="str">
        <f aca="false">IF(R20=0,"",ROUND((ROUNDDOWN(R20,-3)*$C$28/1000),0))</f>
        <v/>
      </c>
      <c r="S28" s="862"/>
      <c r="T28" s="862"/>
      <c r="U28" s="862"/>
      <c r="V28" s="859" t="str">
        <f aca="false">IF(V20=0,"",ROUND((ROUNDDOWN(V20,-3)*$C$28/1000),0))</f>
        <v/>
      </c>
      <c r="W28" s="862"/>
      <c r="X28" s="862"/>
      <c r="Y28" s="857" t="n">
        <f aca="false">SUM(D28:X28)</f>
        <v>0</v>
      </c>
    </row>
    <row r="29" customFormat="false" ht="17.25" hidden="false" customHeight="true" outlineLevel="0" collapsed="false">
      <c r="A29" s="59" t="s">
        <v>96</v>
      </c>
      <c r="B29" s="852" t="s">
        <v>90</v>
      </c>
      <c r="C29" s="853" t="n">
        <v>39.5</v>
      </c>
      <c r="D29" s="858" t="str">
        <f aca="false">IF(D22=0,"",ROUND(LOOKUP(D22,'2409'!$D$19:$E$48,'2409'!$C$19:$C$48)*$C$29/1000,0))</f>
        <v/>
      </c>
      <c r="E29" s="859" t="str">
        <f aca="false">IF(E22=0,"",ROUND(LOOKUP(E22,'2409'!$D$19:$E$48,'2409'!$C$19:$C$48)*$C$29/1000,0))</f>
        <v/>
      </c>
      <c r="F29" s="859" t="str">
        <f aca="false">IF(F22=0,"",ROUND(LOOKUP(F22,'2409'!$D$19:$E$48,'2409'!$C$19:$C$48)*$C$29/1000,0))</f>
        <v/>
      </c>
      <c r="G29" s="862"/>
      <c r="H29" s="859" t="str">
        <f aca="false">IF(H22=0,"",ROUND(LOOKUP(H22,'2409'!$D$19:$E$48,'2409'!$C$19:$C$48)*$C$29/1000,0))</f>
        <v/>
      </c>
      <c r="I29" s="859" t="str">
        <f aca="false">IF(I22=0,"",ROUND(LOOKUP(I22,'2409'!$D$19:$E$48,'2409'!$C$19:$C$48)*$C$29/1000,0))</f>
        <v/>
      </c>
      <c r="J29" s="859" t="str">
        <f aca="false">IF(J22=0,"",ROUND(LOOKUP(J22,'2409'!$D$19:$E$48,'2409'!$C$19:$C$48)*$C$29/1000,0))</f>
        <v/>
      </c>
      <c r="K29" s="859" t="str">
        <f aca="false">IF(K22=0,"",ROUND(LOOKUP(K22,'2409'!$D$19:$E$48,'2409'!$C$19:$C$48)*$C$29/1000,0))</f>
        <v/>
      </c>
      <c r="L29" s="859" t="str">
        <f aca="false">IF(L22=0,"",ROUND(LOOKUP(L22,'2409'!$D$19:$E$48,'2409'!$C$19:$C$48)*$C$29/1000,0))</f>
        <v/>
      </c>
      <c r="M29" s="859" t="str">
        <f aca="false">IF(M22=0,"",ROUND(LOOKUP(M22,'2409'!$D$19:$E$48,'2409'!$C$19:$C$48)*$C$29/1000,0))</f>
        <v/>
      </c>
      <c r="N29" s="863"/>
      <c r="O29" s="859" t="str">
        <f aca="false">IF(O22=0,"",ROUND(LOOKUP(O22,'2409'!$D$19:$E$48,'2409'!$C$19:$C$48)*$C$29/1000,0))</f>
        <v/>
      </c>
      <c r="P29" s="859" t="str">
        <f aca="false">IF(P22=0,"",ROUND(LOOKUP(P22,'2409'!$D$19:$E$48,'2409'!$C$19:$C$48)*$C$29/1000,0))</f>
        <v/>
      </c>
      <c r="Q29" s="859" t="str">
        <f aca="false">IF(Q22=0,"",ROUND(LOOKUP(Q22,'2409'!$D$19:$E$48,'2409'!$C$19:$C$48)*$C$29/1000,0))</f>
        <v/>
      </c>
      <c r="R29" s="862"/>
      <c r="S29" s="859" t="str">
        <f aca="false">IF(S22=0,"",ROUND(LOOKUP(S22,'2409'!$D$19:$E$48,'2409'!$C$19:$C$48)*$C$29/1000,0))</f>
        <v/>
      </c>
      <c r="T29" s="859" t="str">
        <f aca="false">IF(T22=0,"",ROUND(LOOKUP(T22,'2409'!$D$19:$E$48,'2409'!$C$19:$C$48)*$C$29/1000,0))</f>
        <v/>
      </c>
      <c r="U29" s="859" t="str">
        <f aca="false">IF(U22=0,"",ROUND(LOOKUP(U22,'2409'!$D$19:$E$48,'2409'!$C$19:$C$48)*$C$29/1000,0))</f>
        <v/>
      </c>
      <c r="V29" s="862"/>
      <c r="W29" s="859" t="str">
        <f aca="false">IF(W22=0,"",ROUND(LOOKUP(W22,'2409'!$D$19:$E$48,'2409'!$C$19:$C$48)*$C$29/1000,0))</f>
        <v/>
      </c>
      <c r="X29" s="859" t="str">
        <f aca="false">IF(X22=0,"",ROUND(LOOKUP(X22,'2409'!$D$19:$E$48,'2409'!$C$19:$C$48)*$C$29/1000,0))</f>
        <v/>
      </c>
      <c r="Y29" s="857" t="n">
        <f aca="false">SUM(D29:X29)</f>
        <v>0</v>
      </c>
    </row>
    <row r="30" customFormat="false" ht="17.25" hidden="false" customHeight="true" outlineLevel="0" collapsed="false">
      <c r="A30" s="59" t="s">
        <v>97</v>
      </c>
      <c r="B30" s="852" t="s">
        <v>90</v>
      </c>
      <c r="C30" s="864" t="n">
        <v>64.83</v>
      </c>
      <c r="D30" s="859" t="str">
        <f aca="false">IF(D22=0,"",ROUND(LOOKUP(D22,'2409'!$D$19:$E$48,'2409'!$C$19:$C$48)*$C$30/1000,0))</f>
        <v/>
      </c>
      <c r="E30" s="859" t="str">
        <f aca="false">IF(E22=0,"",ROUND(LOOKUP(E22,'2409'!$D$19:$E$48,'2409'!$C$19:$C$48)*$C$30/1000,0))</f>
        <v/>
      </c>
      <c r="F30" s="859" t="str">
        <f aca="false">IF(F22=0,"",ROUND(LOOKUP(F22,'2409'!$D$19:$E$48,'2409'!$C$19:$C$48)*$C$30/1000,0))</f>
        <v/>
      </c>
      <c r="G30" s="859" t="str">
        <f aca="false">IF(G20=0,"",ROUND((ROUNDDOWN(G20,-3)*$C$30/1000),0))</f>
        <v/>
      </c>
      <c r="H30" s="859" t="str">
        <f aca="false">IF(H22=0,"",ROUND(LOOKUP(H22,'2409'!$D$19:$E$48,'2409'!$C$19:$C$48)*$C$30/1000,0))</f>
        <v/>
      </c>
      <c r="I30" s="859" t="str">
        <f aca="false">IF(I22=0,"",ROUND(LOOKUP(I22,'2409'!$D$19:$E$48,'2409'!$C$19:$C$48)*$C$30/1000,0))</f>
        <v/>
      </c>
      <c r="J30" s="862"/>
      <c r="K30" s="862"/>
      <c r="L30" s="862"/>
      <c r="M30" s="862"/>
      <c r="N30" s="863"/>
      <c r="O30" s="862"/>
      <c r="P30" s="862"/>
      <c r="Q30" s="862"/>
      <c r="R30" s="862"/>
      <c r="S30" s="862"/>
      <c r="T30" s="862"/>
      <c r="U30" s="862"/>
      <c r="V30" s="862"/>
      <c r="W30" s="862"/>
      <c r="X30" s="862"/>
      <c r="Y30" s="857" t="n">
        <f aca="false">SUM(D30:X30)</f>
        <v>0</v>
      </c>
    </row>
    <row r="31" customFormat="false" ht="17.25" hidden="false" customHeight="true" outlineLevel="0" collapsed="false">
      <c r="A31" s="59" t="s">
        <v>99</v>
      </c>
      <c r="B31" s="852" t="s">
        <v>90</v>
      </c>
      <c r="C31" s="853" t="n">
        <v>0</v>
      </c>
      <c r="D31" s="861"/>
      <c r="E31" s="862"/>
      <c r="F31" s="862"/>
      <c r="G31" s="859" t="str">
        <f aca="false">IF(G20=0,"",ROUND((ROUNDDOWN(G20,-3)*$C$31/1000),0))</f>
        <v/>
      </c>
      <c r="H31" s="862"/>
      <c r="I31" s="862"/>
      <c r="J31" s="862"/>
      <c r="K31" s="862"/>
      <c r="L31" s="862"/>
      <c r="M31" s="862"/>
      <c r="N31" s="860" t="str">
        <f aca="false">IF(N20=0,"",ROUND((ROUNDDOWN(N20,-3)*$C$31/1000),0))</f>
        <v/>
      </c>
      <c r="O31" s="862"/>
      <c r="P31" s="862"/>
      <c r="Q31" s="862"/>
      <c r="R31" s="859" t="str">
        <f aca="false">IF(R20=0,"",ROUND((ROUNDDOWN(R20,-3)*$C$31/1000),0))</f>
        <v/>
      </c>
      <c r="S31" s="862"/>
      <c r="T31" s="862"/>
      <c r="U31" s="862"/>
      <c r="V31" s="859" t="str">
        <f aca="false">IF(V20=0,"",ROUND((ROUNDDOWN(V20,-3)*$C$31/1000),0))</f>
        <v/>
      </c>
      <c r="W31" s="862"/>
      <c r="X31" s="862"/>
      <c r="Y31" s="857" t="n">
        <f aca="false">SUM(D31:X31)</f>
        <v>0</v>
      </c>
    </row>
    <row r="32" customFormat="false" ht="17.25" hidden="false" customHeight="true" outlineLevel="0" collapsed="false">
      <c r="A32" s="59" t="s">
        <v>101</v>
      </c>
      <c r="B32" s="852" t="s">
        <v>90</v>
      </c>
      <c r="C32" s="853" t="n">
        <v>0</v>
      </c>
      <c r="D32" s="858" t="str">
        <f aca="false">IF(D22=0,"",ROUND(LOOKUP(D22,'2409'!$D$19:$E$48,'2409'!$C$19:$C$48)*$C$32/1000,0))</f>
        <v/>
      </c>
      <c r="E32" s="859" t="str">
        <f aca="false">IF(E22=0,"",ROUND(LOOKUP(E22,'2409'!$D$19:$E$48,'2409'!$C$19:$C$48)*$C$32/1000,0))</f>
        <v/>
      </c>
      <c r="F32" s="859" t="str">
        <f aca="false">IF(F22=0,"",ROUND(LOOKUP(F22,'2409'!$D$19:$E$48,'2409'!$C$19:$C$48)*$C$32/1000,0))</f>
        <v/>
      </c>
      <c r="G32" s="862"/>
      <c r="H32" s="859" t="str">
        <f aca="false">IF(H22=0,"",ROUND(LOOKUP(H22,'2409'!$D$19:$E$48,'2409'!$C$19:$C$48)*$C$32/1000,0))</f>
        <v/>
      </c>
      <c r="I32" s="859" t="str">
        <f aca="false">IF(I22=0,"",ROUND(LOOKUP(I22,'2409'!$D$19:$E$48,'2409'!$C$19:$C$48)*$C$32/1000,0))</f>
        <v/>
      </c>
      <c r="J32" s="859" t="str">
        <f aca="false">IF(J22=0,"",ROUND(LOOKUP(J22,'2409'!$D$19:$E$48,'2409'!$C$19:$C$48)*$C$32/1000,0))</f>
        <v/>
      </c>
      <c r="K32" s="859" t="str">
        <f aca="false">IF(K22=0,"",ROUND(LOOKUP(K22,'2409'!$D$19:$E$48,'2409'!$C$19:$C$48)*$C$32/1000,0))</f>
        <v/>
      </c>
      <c r="L32" s="859" t="str">
        <f aca="false">IF(L22=0,"",ROUND(LOOKUP(L22,'2409'!$D$19:$E$48,'2409'!$C$19:$C$48)*$C$32/1000,0))</f>
        <v/>
      </c>
      <c r="M32" s="859" t="str">
        <f aca="false">IF(M22=0,"",ROUND(LOOKUP(M22,'2409'!$D$19:$E$48,'2409'!$C$19:$C$48)*$C$32/1000,0))</f>
        <v/>
      </c>
      <c r="N32" s="863"/>
      <c r="O32" s="859" t="str">
        <f aca="false">IF(O22=0,"",ROUND(LOOKUP(O22,'2409'!$D$19:$E$48,'2409'!$C$19:$C$48)*$C$32/1000,0))</f>
        <v/>
      </c>
      <c r="P32" s="859" t="str">
        <f aca="false">IF(P22=0,"",ROUND(LOOKUP(P22,'2409'!$D$19:$E$48,'2409'!$C$19:$C$48)*$C$32/1000,0))</f>
        <v/>
      </c>
      <c r="Q32" s="859" t="str">
        <f aca="false">IF(Q22=0,"",ROUND(LOOKUP(Q22,'2409'!$D$19:$E$48,'2409'!$C$19:$C$48)*$C$32/1000,0))</f>
        <v/>
      </c>
      <c r="R32" s="862"/>
      <c r="S32" s="859" t="str">
        <f aca="false">IF(S22=0,"",ROUND(LOOKUP(S22,'2409'!$D$19:$E$48,'2409'!$C$19:$C$48)*$C$32/1000,0))</f>
        <v/>
      </c>
      <c r="T32" s="859" t="str">
        <f aca="false">IF(T22=0,"",ROUND(LOOKUP(T22,'2409'!$D$19:$E$48,'2409'!$C$19:$C$48)*$C$32/1000,0))</f>
        <v/>
      </c>
      <c r="U32" s="859" t="str">
        <f aca="false">IF(U22=0,"",ROUND(LOOKUP(U22,'2409'!$D$19:$E$48,'2409'!$C$19:$C$48)*$C$32/1000,0))</f>
        <v/>
      </c>
      <c r="V32" s="862"/>
      <c r="W32" s="859" t="str">
        <f aca="false">IF(W22=0,"",ROUND(LOOKUP(W22,'2409'!$D$19:$E$48,'2409'!$C$19:$C$48)*$C$32/1000,0))</f>
        <v/>
      </c>
      <c r="X32" s="859" t="str">
        <f aca="false">IF(X22=0,"",ROUND(LOOKUP(X22,'2409'!$D$19:$E$48,'2409'!$C$19:$C$48)*$C$32/1000,0))</f>
        <v/>
      </c>
      <c r="Y32" s="857" t="n">
        <f aca="false">SUM(D32:X32)</f>
        <v>0</v>
      </c>
    </row>
    <row r="33" customFormat="false" ht="17.25" hidden="false" customHeight="true" outlineLevel="0" collapsed="false">
      <c r="A33" s="55" t="s">
        <v>103</v>
      </c>
      <c r="B33" s="852" t="s">
        <v>90</v>
      </c>
      <c r="C33" s="864" t="n">
        <v>66.6</v>
      </c>
      <c r="D33" s="861"/>
      <c r="E33" s="862"/>
      <c r="F33" s="862"/>
      <c r="G33" s="862"/>
      <c r="H33" s="862"/>
      <c r="I33" s="862"/>
      <c r="J33" s="859" t="str">
        <f aca="false">IF(J22=0,"",ROUND(LOOKUP(J22,'2409'!$D$19:$E$48,'2409'!$C$19:$C$48)*$C$33/1000,0))</f>
        <v/>
      </c>
      <c r="K33" s="859" t="str">
        <f aca="false">IF(K22=0,"",ROUND(LOOKUP(K22,'2409'!$D$19:$E$48,'2409'!$C$19:$C$48)*$C$33/1000,0))</f>
        <v/>
      </c>
      <c r="L33" s="859" t="str">
        <f aca="false">IF(L22=0,"",ROUND(LOOKUP(L22,'2409'!$D$19:$E$48,'2409'!$C$19:$C$48)*$C$33/1000,0))</f>
        <v/>
      </c>
      <c r="M33" s="859" t="str">
        <f aca="false">IF(M22=0,"",ROUND(LOOKUP(M22,'2409'!$D$19:$E$48,'2409'!$C$19:$C$48)*$C$33/1000,0))</f>
        <v/>
      </c>
      <c r="N33" s="860" t="str">
        <f aca="false">IF(N20=0,"",ROUND((ROUNDDOWN(N20,-3)*$C$33/1000),0))</f>
        <v/>
      </c>
      <c r="O33" s="859" t="str">
        <f aca="false">IF(O22=0,"",ROUND(LOOKUP(O22,'2409'!$D$19:$E$48,'2409'!$C$19:$C$48)*$C$33/1000,0))</f>
        <v/>
      </c>
      <c r="P33" s="859" t="str">
        <f aca="false">IF(P22=0,"",ROUND(LOOKUP(P22,'2409'!$D$19:$E$48,'2409'!$C$19:$C$48)*$C$33/1000,0))</f>
        <v/>
      </c>
      <c r="Q33" s="859" t="str">
        <f aca="false">IF(Q22=0,"",ROUND(LOOKUP(Q22,'2409'!$D$19:$E$48,'2409'!$C$19:$C$48)*$C$33/1000,0))</f>
        <v/>
      </c>
      <c r="R33" s="859" t="str">
        <f aca="false">IF(R20=0,"",ROUND((ROUNDDOWN(R20,-3)*$C$33/1000),0))</f>
        <v/>
      </c>
      <c r="S33" s="859" t="str">
        <f aca="false">IF(S22=0,"",ROUND(LOOKUP(S22,'2409'!$D$19:$E$48,'2409'!$C$19:$C$48)*$C$33/1000,0))</f>
        <v/>
      </c>
      <c r="T33" s="859" t="str">
        <f aca="false">IF(T22=0,"",ROUND(LOOKUP(T22,'2409'!$D$19:$E$48,'2409'!$C$19:$C$48)*$C$33/1000,0))</f>
        <v/>
      </c>
      <c r="U33" s="859" t="str">
        <f aca="false">IF(U22=0,"",ROUND(LOOKUP(U22,'2409'!$D$19:$E$48,'2409'!$C$19:$C$48)*$C$33/1000,0))</f>
        <v/>
      </c>
      <c r="V33" s="859" t="str">
        <f aca="false">IF(V20=0,"",ROUND((ROUNDDOWN(V20,-3)*$C$33/1000),0))</f>
        <v/>
      </c>
      <c r="W33" s="859" t="str">
        <f aca="false">IF(W22=0,"",ROUND(LOOKUP(W22,'2409'!$D$19:$E$48,'2409'!$C$19:$C$48)*$C$33/1000,0))</f>
        <v/>
      </c>
      <c r="X33" s="859" t="str">
        <f aca="false">IF(X22=0,"",ROUND(LOOKUP(X22,'2409'!$D$19:$E$48,'2409'!$C$19:$C$48)*$C$33/1000,0))</f>
        <v/>
      </c>
      <c r="Y33" s="857" t="n">
        <f aca="false">SUM(D33:X33)</f>
        <v>0</v>
      </c>
    </row>
    <row r="34" customFormat="false" ht="17.25" hidden="false" customHeight="true" outlineLevel="0" collapsed="false">
      <c r="A34" s="65" t="s">
        <v>104</v>
      </c>
      <c r="B34" s="852" t="s">
        <v>90</v>
      </c>
      <c r="C34" s="865" t="n">
        <v>0</v>
      </c>
      <c r="D34" s="858" t="str">
        <f aca="false">IF(D21=0,"",ROUND(LOOKUP(D21,'2409'!$D$15:$E$61,'2409'!$C$15:$C$61)*$C$34/1000,0))</f>
        <v/>
      </c>
      <c r="E34" s="858" t="str">
        <f aca="false">IF(E21=0,"",ROUND(LOOKUP(E21,'2409'!$D$15:$E$61,'2409'!$C$15:$C$61)*$C$34/1000,0))</f>
        <v/>
      </c>
      <c r="F34" s="858" t="str">
        <f aca="false">IF(F21=0,"",ROUND(LOOKUP(F21,'2409'!$D$15:$E$61,'2409'!$C$15:$C$61)*$C$34/1000,0))</f>
        <v/>
      </c>
      <c r="G34" s="859" t="str">
        <f aca="false">IF(G20=0,"",ROUND((ROUNDDOWN(G20,-3)*$C$34/1000),0))</f>
        <v/>
      </c>
      <c r="H34" s="858" t="str">
        <f aca="false">IF(H21=0,"",ROUND(LOOKUP(H21,'2409'!$D$15:$E$61,'2409'!$C$15:$C$61)*$C$34/1000,0))</f>
        <v/>
      </c>
      <c r="I34" s="858" t="str">
        <f aca="false">IF(I21=0,"",ROUND(LOOKUP(I21,'2409'!$D$15:$E$61,'2409'!$C$15:$C$61)*$C$34/1000,0))</f>
        <v/>
      </c>
      <c r="J34" s="858" t="str">
        <f aca="false">IF(J21=0,"",ROUND(LOOKUP(J21,'2409'!$D$15:$E$61,'2409'!$C$15:$C$61)*$C$34/1000,0))</f>
        <v/>
      </c>
      <c r="K34" s="858" t="str">
        <f aca="false">IF(K21=0,"",ROUND(LOOKUP(K21,'2409'!$D$15:$E$61,'2409'!$C$15:$C$61)*$C$34/1000,0))</f>
        <v/>
      </c>
      <c r="L34" s="858" t="str">
        <f aca="false">IF(L21=0,"",ROUND(LOOKUP(L21,'2409'!$D$15:$E$61,'2409'!$C$15:$C$61)*$C$34/1000,0))</f>
        <v/>
      </c>
      <c r="M34" s="858" t="str">
        <f aca="false">IF(M21=0,"",ROUND(LOOKUP(M21,'2409'!$D$15:$E$61,'2409'!$C$15:$C$61)*$C$34/1000,0))</f>
        <v/>
      </c>
      <c r="N34" s="860" t="str">
        <f aca="false">IF(N20=0,"",ROUND((ROUNDDOWN(N20,-3)*$C$34/1000),0))</f>
        <v/>
      </c>
      <c r="O34" s="859" t="str">
        <f aca="false">IF(O21=0,"",ROUND(LOOKUP(O21,'2409'!$D$15:$E$61,'2409'!$C$15:$C$61)*$C$34/1000,0))</f>
        <v/>
      </c>
      <c r="P34" s="858" t="str">
        <f aca="false">IF(P21=0,"",ROUND(LOOKUP(P21,'2409'!$D$15:$E$61,'2409'!$C$15:$C$61)*$C$34/1000,0))</f>
        <v/>
      </c>
      <c r="Q34" s="862"/>
      <c r="R34" s="859"/>
      <c r="S34" s="862"/>
      <c r="T34" s="862"/>
      <c r="U34" s="862"/>
      <c r="V34" s="859"/>
      <c r="W34" s="862"/>
      <c r="X34" s="862"/>
      <c r="Y34" s="857" t="n">
        <f aca="false">SUM(D34:X34)</f>
        <v>0</v>
      </c>
    </row>
    <row r="35" customFormat="false" ht="17.25" hidden="false" customHeight="true" outlineLevel="0" collapsed="false">
      <c r="A35" s="59" t="s">
        <v>106</v>
      </c>
      <c r="B35" s="852" t="s">
        <v>90</v>
      </c>
      <c r="C35" s="865" t="n">
        <v>0</v>
      </c>
      <c r="D35" s="861"/>
      <c r="E35" s="862"/>
      <c r="F35" s="862"/>
      <c r="G35" s="862"/>
      <c r="H35" s="862"/>
      <c r="I35" s="862"/>
      <c r="J35" s="862"/>
      <c r="K35" s="862"/>
      <c r="L35" s="862"/>
      <c r="M35" s="862"/>
      <c r="N35" s="863"/>
      <c r="O35" s="862"/>
      <c r="P35" s="862"/>
      <c r="Q35" s="859" t="str">
        <f aca="false">IF(Q21=0,"",ROUND(LOOKUP(Q21,'2409'!$D$15:$E$61,'2409'!$C$15:$C$61)*$C$35/1000,0))</f>
        <v/>
      </c>
      <c r="R35" s="859" t="str">
        <f aca="false">IF(R20=0,"",ROUND((ROUNDDOWN(R20,-3)*$C$35/1000),0))</f>
        <v/>
      </c>
      <c r="S35" s="859" t="str">
        <f aca="false">IF(S21=0,"",ROUND(LOOKUP(S21,'2409'!$D$15:$E$61,'2409'!$C$15:$C$61)*$C$35/1000,0))</f>
        <v/>
      </c>
      <c r="T35" s="859" t="str">
        <f aca="false">IF(T21=0,"",ROUND(LOOKUP(T21,'2409'!$D$15:$E$61,'2409'!$C$15:$C$61)*$C$35/1000,0))</f>
        <v/>
      </c>
      <c r="U35" s="859" t="str">
        <f aca="false">IF(U21=0,"",ROUND(LOOKUP(U21,'2409'!$D$15:$E$61,'2409'!$C$15:$C$61)*$C$35/1000,0))</f>
        <v/>
      </c>
      <c r="V35" s="859" t="str">
        <f aca="false">IF(V20=0,"",ROUND((ROUNDDOWN(V20,-3)*$C$35/1000),0))</f>
        <v/>
      </c>
      <c r="W35" s="859" t="str">
        <f aca="false">IF(W21=0,"",ROUND(LOOKUP(W21,'2409'!$D$15:$E$61,'2409'!$C$15:$C$61)*$C$35/1000,0))</f>
        <v/>
      </c>
      <c r="X35" s="859" t="str">
        <f aca="false">IF(X21=0,"",ROUND(LOOKUP(X21,'2409'!$D$15:$E$61,'2409'!$C$15:$C$61)*$C$35/1000,0))</f>
        <v/>
      </c>
      <c r="Y35" s="857" t="n">
        <f aca="false">SUM(D35:X35)</f>
        <v>0</v>
      </c>
    </row>
    <row r="36" customFormat="false" ht="17.25" hidden="false" customHeight="true" outlineLevel="0" collapsed="false">
      <c r="A36" s="65" t="s">
        <v>107</v>
      </c>
      <c r="B36" s="852" t="s">
        <v>90</v>
      </c>
      <c r="C36" s="853" t="n">
        <v>0</v>
      </c>
      <c r="D36" s="858" t="str">
        <f aca="false">IF(D20=0,"",ROUND(D20*$C$36/1000,0))</f>
        <v/>
      </c>
      <c r="E36" s="859" t="str">
        <f aca="false">IF(E20=0,"",ROUND(E20*$C$36/1000,0))</f>
        <v/>
      </c>
      <c r="F36" s="859" t="str">
        <f aca="false">IF(F20=0,"",ROUND(F20*$C$36/1000,0))</f>
        <v/>
      </c>
      <c r="G36" s="859" t="str">
        <f aca="false">IF(G20=0,"",ROUND(G20*$C$36/1000,0))</f>
        <v/>
      </c>
      <c r="H36" s="859" t="str">
        <f aca="false">IF(H20=0,"",ROUND(H20*$C$36/1000,0))</f>
        <v/>
      </c>
      <c r="I36" s="859" t="str">
        <f aca="false">IF(I20=0,"",ROUND(I20*$C$36/1000,0))</f>
        <v/>
      </c>
      <c r="J36" s="859" t="str">
        <f aca="false">IF(J20=0,"",ROUND(J20*$C$36/1000,0))</f>
        <v/>
      </c>
      <c r="K36" s="859" t="str">
        <f aca="false">IF(K20=0,"",ROUND(K20*$C$36/1000,0))</f>
        <v/>
      </c>
      <c r="L36" s="859" t="str">
        <f aca="false">IF(L20=0,"",ROUND(L20*$C$36/1000,0))</f>
        <v/>
      </c>
      <c r="M36" s="859" t="str">
        <f aca="false">IF(M20=0,"",ROUND(M20*$C$36/1000,0))</f>
        <v/>
      </c>
      <c r="N36" s="860" t="str">
        <f aca="false">IF(N20=0,"",ROUND(N20*$C$36/1000,0))</f>
        <v/>
      </c>
      <c r="O36" s="859" t="str">
        <f aca="false">IF(O20=0,"",ROUND(O20*$C$36/1000,0))</f>
        <v/>
      </c>
      <c r="P36" s="859" t="str">
        <f aca="false">IF(P20=0,"",ROUND(P20*$C$36/1000,0))</f>
        <v/>
      </c>
      <c r="Q36" s="859" t="str">
        <f aca="false">IF(Q20=0,"",ROUND(Q20*$C$36/1000,0))</f>
        <v/>
      </c>
      <c r="R36" s="859" t="str">
        <f aca="false">IF(R20=0,"",ROUND(R20*$C$36/1000,0))</f>
        <v/>
      </c>
      <c r="S36" s="859" t="str">
        <f aca="false">IF(S20=0,"",ROUND(S20*$C$36/1000,0))</f>
        <v/>
      </c>
      <c r="T36" s="859" t="str">
        <f aca="false">IF(T20=0,"",ROUND(T20*$C$36/1000,0))</f>
        <v/>
      </c>
      <c r="U36" s="859" t="str">
        <f aca="false">IF(U20=0,"",ROUND(U20*$C$36/1000,0))</f>
        <v/>
      </c>
      <c r="V36" s="859" t="str">
        <f aca="false">IF(V20=0,"",ROUND(V20*$C$36/1000,0))</f>
        <v/>
      </c>
      <c r="W36" s="859" t="str">
        <f aca="false">IF(W20=0,"",ROUND(W20*$C$36/1000,0))</f>
        <v/>
      </c>
      <c r="X36" s="859" t="str">
        <f aca="false">IF(X20=0,"",ROUND(X20*$C$36/1000,0))</f>
        <v/>
      </c>
      <c r="Y36" s="857" t="n">
        <f aca="false">SUM(D36:X36)</f>
        <v>0</v>
      </c>
    </row>
    <row r="37" customFormat="false" ht="17.25" hidden="false" customHeight="true" outlineLevel="0" collapsed="false">
      <c r="A37" s="65" t="s">
        <v>109</v>
      </c>
      <c r="B37" s="852" t="s">
        <v>90</v>
      </c>
      <c r="C37" s="865" t="n">
        <v>0</v>
      </c>
      <c r="D37" s="858" t="str">
        <f aca="false">IF(D20=0,"",ROUNDDOWN(D20*$C$37/1000,0))</f>
        <v/>
      </c>
      <c r="E37" s="859" t="str">
        <f aca="false">IF(E20=0,"",ROUNDDOWN(E20*$C$37/1000,0))</f>
        <v/>
      </c>
      <c r="F37" s="859" t="str">
        <f aca="false">IF(F20=0,"",ROUNDDOWN(F20*$C$37/1000,0))</f>
        <v/>
      </c>
      <c r="G37" s="859" t="str">
        <f aca="false">IF(G20=0,"",ROUNDDOWN(G20*$C$37/1000,0))</f>
        <v/>
      </c>
      <c r="H37" s="859" t="str">
        <f aca="false">IF(H20=0,"",ROUNDDOWN(H20*$C$37/1000,0))</f>
        <v/>
      </c>
      <c r="I37" s="859" t="str">
        <f aca="false">IF(I20=0,"",ROUNDDOWN(I20*$C$37/1000,0))</f>
        <v/>
      </c>
      <c r="J37" s="859" t="str">
        <f aca="false">IF(J20=0,"",ROUNDDOWN(J20*$C$37/1000,0))</f>
        <v/>
      </c>
      <c r="K37" s="859" t="str">
        <f aca="false">IF(K20=0,"",ROUNDDOWN(K20*$C$37/1000,0))</f>
        <v/>
      </c>
      <c r="L37" s="859" t="str">
        <f aca="false">IF(L20=0,"",ROUNDDOWN(L20*$C$37/1000,0))</f>
        <v/>
      </c>
      <c r="M37" s="859" t="str">
        <f aca="false">IF(M20=0,"",ROUNDDOWN(M20*$C$37/1000,0))</f>
        <v/>
      </c>
      <c r="N37" s="860" t="str">
        <f aca="false">IF(N20=0,"",ROUNDDOWN(N20*$C$37/1000,0))</f>
        <v/>
      </c>
      <c r="O37" s="859" t="str">
        <f aca="false">IF(O20=0,"",ROUNDDOWN(O20*$C$37/1000,0))</f>
        <v/>
      </c>
      <c r="P37" s="859" t="str">
        <f aca="false">IF(P20=0,"",ROUNDDOWN(P20*$C$37/1000,0))</f>
        <v/>
      </c>
      <c r="Q37" s="859" t="str">
        <f aca="false">IF(Q20=0,"",ROUNDDOWN(Q20*$C$37/1000,0))</f>
        <v/>
      </c>
      <c r="R37" s="859" t="str">
        <f aca="false">IF(R20=0,"",ROUNDDOWN(R20*$C$37/1000,0))</f>
        <v/>
      </c>
      <c r="S37" s="859" t="str">
        <f aca="false">IF(S20=0,"",ROUNDDOWN(S20*$C$37/1000,0))</f>
        <v/>
      </c>
      <c r="T37" s="859" t="str">
        <f aca="false">IF(T20=0,"",ROUNDDOWN(T20*$C$37/1000,0))</f>
        <v/>
      </c>
      <c r="U37" s="859" t="str">
        <f aca="false">IF(U20=0,"",ROUNDDOWN(U20*$C$37/1000,0))</f>
        <v/>
      </c>
      <c r="V37" s="859" t="str">
        <f aca="false">IF(V20=0,"",ROUNDDOWN(V20*$C$37/1000,0))</f>
        <v/>
      </c>
      <c r="W37" s="859" t="str">
        <f aca="false">IF(W20=0,"",ROUNDDOWN(W20*$C$37/1000,0))</f>
        <v/>
      </c>
      <c r="X37" s="859" t="str">
        <f aca="false">IF(X20=0,"",ROUNDDOWN(X20*$C$37/1000,0))</f>
        <v/>
      </c>
      <c r="Y37" s="857" t="n">
        <f aca="false">SUM(D37:X37)</f>
        <v>0</v>
      </c>
    </row>
    <row r="38" customFormat="false" ht="17.25" hidden="false" customHeight="true" outlineLevel="0" collapsed="false">
      <c r="A38" s="65" t="s">
        <v>109</v>
      </c>
      <c r="B38" s="852" t="s">
        <v>90</v>
      </c>
      <c r="C38" s="865" t="n">
        <v>0</v>
      </c>
      <c r="D38" s="858" t="str">
        <f aca="false">IF(D20=0,"",ROUNDDOWN(D20*$C$38/1000,0))</f>
        <v/>
      </c>
      <c r="E38" s="859" t="str">
        <f aca="false">IF(E20=0,"",ROUNDDOWN(E20*$C$38/1000,0))</f>
        <v/>
      </c>
      <c r="F38" s="859" t="str">
        <f aca="false">IF(F20=0,"",ROUNDDOWN(F20*$C$38/1000,0))</f>
        <v/>
      </c>
      <c r="G38" s="859" t="str">
        <f aca="false">IF(G20=0,"",ROUNDDOWN(G20*$C$38/1000,0))</f>
        <v/>
      </c>
      <c r="H38" s="859" t="str">
        <f aca="false">IF(H20=0,"",ROUNDDOWN(H20*$C$38/1000,0))</f>
        <v/>
      </c>
      <c r="I38" s="859" t="str">
        <f aca="false">IF(I20=0,"",ROUNDDOWN(I20*$C$38/1000,0))</f>
        <v/>
      </c>
      <c r="J38" s="859" t="str">
        <f aca="false">IF(J20=0,"",ROUNDDOWN(J20*$C$38/1000,0))</f>
        <v/>
      </c>
      <c r="K38" s="859" t="str">
        <f aca="false">IF(K20=0,"",ROUNDDOWN(K20*$C$38/1000,0))</f>
        <v/>
      </c>
      <c r="L38" s="859" t="str">
        <f aca="false">IF(L20=0,"",ROUNDDOWN(L20*$C$38/1000,0))</f>
        <v/>
      </c>
      <c r="M38" s="859" t="str">
        <f aca="false">IF(M20=0,"",ROUNDDOWN(M20*$C$38/1000,0))</f>
        <v/>
      </c>
      <c r="N38" s="860" t="str">
        <f aca="false">IF(N20=0,"",ROUNDDOWN(N20*$C$38/1000,0))</f>
        <v/>
      </c>
      <c r="O38" s="859" t="str">
        <f aca="false">IF(O20=0,"",ROUNDDOWN(O20*$C$38/1000,0))</f>
        <v/>
      </c>
      <c r="P38" s="859" t="str">
        <f aca="false">IF(P20=0,"",ROUNDDOWN(P20*$C$38/1000,0))</f>
        <v/>
      </c>
      <c r="Q38" s="859" t="str">
        <f aca="false">IF(Q20=0,"",ROUNDDOWN(Q20*$C$38/1000,0))</f>
        <v/>
      </c>
      <c r="R38" s="859" t="str">
        <f aca="false">IF(R20=0,"",ROUNDDOWN(R20*$C$38/1000,0))</f>
        <v/>
      </c>
      <c r="S38" s="859" t="str">
        <f aca="false">IF(S20=0,"",ROUNDDOWN(S20*$C$38/1000,0))</f>
        <v/>
      </c>
      <c r="T38" s="859" t="str">
        <f aca="false">IF(T20=0,"",ROUNDDOWN(T20*$C$38/1000,0))</f>
        <v/>
      </c>
      <c r="U38" s="859" t="str">
        <f aca="false">IF(U20=0,"",ROUNDDOWN(U20*$C$38/1000,0))</f>
        <v/>
      </c>
      <c r="V38" s="859" t="str">
        <f aca="false">IF(V20=0,"",ROUNDDOWN(V20*$C$38/1000,0))</f>
        <v/>
      </c>
      <c r="W38" s="859" t="str">
        <f aca="false">IF(W20=0,"",ROUNDDOWN(W20*$C$38/1000,0))</f>
        <v/>
      </c>
      <c r="X38" s="859" t="str">
        <f aca="false">IF(X20=0,"",ROUNDDOWN(X20*$C$38/1000,0))</f>
        <v/>
      </c>
      <c r="Y38" s="857" t="n">
        <f aca="false">SUM(D38:X38)</f>
        <v>0</v>
      </c>
    </row>
    <row r="39" customFormat="false" ht="17.25" hidden="false" customHeight="true" outlineLevel="0" collapsed="false">
      <c r="A39" s="69" t="s">
        <v>111</v>
      </c>
      <c r="B39" s="852" t="s">
        <v>90</v>
      </c>
      <c r="C39" s="865" t="n">
        <v>1.5</v>
      </c>
      <c r="D39" s="868" t="str">
        <f aca="false">IF(D22=0,"",ROUND(LOOKUP(D22,'2409'!$D$19:$E$48,'2409'!$C$19:$C$48)*$C$39/1000,0))</f>
        <v/>
      </c>
      <c r="E39" s="869" t="str">
        <f aca="false">IF(E22=0,"",ROUND(LOOKUP(E22,'2409'!$D$19:$E$48,'2409'!$C$19:$C$48)*$C$39/1000,0))</f>
        <v/>
      </c>
      <c r="F39" s="869" t="str">
        <f aca="false">IF(F22=0,"",ROUND(LOOKUP(F22,'2409'!$D$19:$E$48,'2409'!$C$19:$C$48)*$C$39/1000,0))</f>
        <v/>
      </c>
      <c r="G39" s="869" t="str">
        <f aca="false">IF(G20=0,"",ROUND((ROUNDDOWN(G20,-3)*$C$39/1000),0))</f>
        <v/>
      </c>
      <c r="H39" s="869" t="str">
        <f aca="false">IF(H22=0,"",ROUND(LOOKUP(H22,'2409'!$D$19:$E$48,'2409'!$C$19:$C$48)*$C$39/1000,0))</f>
        <v/>
      </c>
      <c r="I39" s="869" t="str">
        <f aca="false">IF(I22=0,"",ROUND(LOOKUP(I22,'2409'!$D$19:$E$48,'2409'!$C$19:$C$48)*$C$39/1000,0))</f>
        <v/>
      </c>
      <c r="J39" s="869" t="str">
        <f aca="false">IF(J22=0,"",ROUND(LOOKUP(J22,'2409'!$D$19:$E$48,'2409'!$C$19:$C$48)*$C$39/1000,0))</f>
        <v/>
      </c>
      <c r="K39" s="869" t="str">
        <f aca="false">IF(K22=0,"",ROUND(LOOKUP(K22,'2409'!$D$19:$E$48,'2409'!$C$19:$C$48)*$C$39/1000,0))</f>
        <v/>
      </c>
      <c r="L39" s="869" t="str">
        <f aca="false">IF(L22=0,"",ROUND(LOOKUP(L22,'2409'!$D$19:$E$48,'2409'!$C$19:$C$48)*$C$39/1000,0))</f>
        <v/>
      </c>
      <c r="M39" s="869" t="str">
        <f aca="false">IF(M22=0,"",ROUND(LOOKUP(M22,'2409'!$D$19:$E$48,'2409'!$C$19:$C$48)*$C$39/1000,0))</f>
        <v/>
      </c>
      <c r="N39" s="870" t="str">
        <f aca="false">IF(N20=0,"",ROUND((ROUNDDOWN(N20,-3)*$C$39/1000),0))</f>
        <v/>
      </c>
      <c r="O39" s="869" t="str">
        <f aca="false">IF(O22=0,"",ROUND(LOOKUP(O22,'2409'!$D$19:$E$48,'2409'!$C$19:$C$48)*$C$39/1000,0))</f>
        <v/>
      </c>
      <c r="P39" s="869" t="str">
        <f aca="false">IF(P22=0,"",ROUND(LOOKUP(P22,'2409'!$D$19:$E$48,'2409'!$C$19:$C$48)*$C$39/1000,0))</f>
        <v/>
      </c>
      <c r="Q39" s="869" t="str">
        <f aca="false">IF(Q22=0,"",ROUND(LOOKUP(Q22,'2409'!$D$19:$E$48,'2409'!$C$19:$C$48)*$C$39/1000,0))</f>
        <v/>
      </c>
      <c r="R39" s="869" t="str">
        <f aca="false">IF(R20=0,"",ROUND((ROUNDDOWN(R20,-3)*$C$39/1000),0))</f>
        <v/>
      </c>
      <c r="S39" s="869" t="str">
        <f aca="false">IF(S22=0,"",ROUND(LOOKUP(S22,'2409'!$D$19:$E$48,'2409'!$C$19:$C$48)*$C$39/1000,0))</f>
        <v/>
      </c>
      <c r="T39" s="869" t="str">
        <f aca="false">IF(T22=0,"",ROUND(LOOKUP(T22,'2409'!$D$19:$E$48,'2409'!$C$19:$C$48)*$C$39/1000,0))</f>
        <v/>
      </c>
      <c r="U39" s="869" t="str">
        <f aca="false">IF(U22=0,"",ROUND(LOOKUP(U22,'2409'!$D$19:$E$48,'2409'!$C$19:$C$48)*$C$39/1000,0))</f>
        <v/>
      </c>
      <c r="V39" s="869" t="str">
        <f aca="false">IF(V20=0,"",ROUND((ROUNDDOWN(V20,-3)*$C$39/1000),0))</f>
        <v/>
      </c>
      <c r="W39" s="869" t="str">
        <f aca="false">IF(W22=0,"",ROUND(LOOKUP(W22,'2409'!$D$19:$E$48,'2409'!$C$19:$C$48)*$C$39/1000,0))</f>
        <v/>
      </c>
      <c r="X39" s="869" t="str">
        <f aca="false">IF(X22=0,"",ROUND(LOOKUP(X22,'2409'!$D$19:$E$48,'2409'!$C$19:$C$48)*$C$39/1000,0))</f>
        <v/>
      </c>
      <c r="Y39" s="871" t="n">
        <f aca="false">SUM(D39:X39)</f>
        <v>0</v>
      </c>
    </row>
    <row r="40" customFormat="false" ht="17.25" hidden="false" customHeight="true" outlineLevel="0" collapsed="false">
      <c r="A40" s="849" t="s">
        <v>113</v>
      </c>
      <c r="B40" s="849"/>
      <c r="C40" s="872"/>
      <c r="D40" s="911" t="n">
        <f aca="false">SUM(D26:D39)</f>
        <v>0</v>
      </c>
      <c r="E40" s="874" t="n">
        <f aca="false">SUM(E26:E39)</f>
        <v>0</v>
      </c>
      <c r="F40" s="874" t="n">
        <f aca="false">SUM(F26:F39)</f>
        <v>0</v>
      </c>
      <c r="G40" s="874" t="n">
        <f aca="false">SUM(G26:G39)</f>
        <v>0</v>
      </c>
      <c r="H40" s="874" t="n">
        <f aca="false">SUM(H26:H39)</f>
        <v>0</v>
      </c>
      <c r="I40" s="874" t="n">
        <f aca="false">SUM(I26:I39)</f>
        <v>0</v>
      </c>
      <c r="J40" s="874" t="n">
        <f aca="false">SUM(J26:J39)</f>
        <v>0</v>
      </c>
      <c r="K40" s="874" t="n">
        <f aca="false">SUM(K26:K39)</f>
        <v>0</v>
      </c>
      <c r="L40" s="874" t="n">
        <f aca="false">SUM(L26:L39)</f>
        <v>0</v>
      </c>
      <c r="M40" s="874" t="n">
        <f aca="false">SUM(M26:M39)</f>
        <v>0</v>
      </c>
      <c r="N40" s="875" t="n">
        <f aca="false">SUM(N26:N39)</f>
        <v>0</v>
      </c>
      <c r="O40" s="874" t="n">
        <f aca="false">SUM(O26:O39)</f>
        <v>0</v>
      </c>
      <c r="P40" s="874" t="n">
        <f aca="false">SUM(P26:P39)</f>
        <v>0</v>
      </c>
      <c r="Q40" s="874" t="n">
        <f aca="false">SUM(Q26:Q39)</f>
        <v>0</v>
      </c>
      <c r="R40" s="874" t="n">
        <f aca="false">SUM(R26:R39)</f>
        <v>0</v>
      </c>
      <c r="S40" s="873" t="n">
        <f aca="false">SUM(S26:S39)</f>
        <v>0</v>
      </c>
      <c r="T40" s="874" t="n">
        <f aca="false">SUM(T26:T39)</f>
        <v>0</v>
      </c>
      <c r="U40" s="874" t="n">
        <f aca="false">SUM(U26:U39)</f>
        <v>0</v>
      </c>
      <c r="V40" s="874" t="n">
        <f aca="false">SUM(V26:V39)</f>
        <v>0</v>
      </c>
      <c r="W40" s="874" t="n">
        <f aca="false">SUM(W26:W39)</f>
        <v>0</v>
      </c>
      <c r="X40" s="875" t="n">
        <f aca="false">SUM(X26:X39)</f>
        <v>0</v>
      </c>
      <c r="Y40" s="876" t="n">
        <f aca="false">SUM(D40:X40)</f>
        <v>0</v>
      </c>
      <c r="Z40" s="70"/>
    </row>
    <row r="41" customFormat="false" ht="15" hidden="false" customHeight="true" outlineLevel="0" collapsed="false">
      <c r="A41" s="877"/>
      <c r="B41" s="63"/>
      <c r="C41" s="63"/>
      <c r="D41" s="878"/>
      <c r="E41" s="878"/>
      <c r="F41" s="878"/>
      <c r="G41" s="878"/>
      <c r="H41" s="878"/>
      <c r="I41" s="878"/>
      <c r="J41" s="878"/>
      <c r="K41" s="878"/>
      <c r="L41" s="878"/>
      <c r="M41" s="878"/>
      <c r="N41" s="878"/>
      <c r="O41" s="878"/>
      <c r="P41" s="878"/>
      <c r="Q41" s="878"/>
      <c r="R41" s="878"/>
      <c r="S41" s="878"/>
      <c r="T41" s="878"/>
      <c r="U41" s="878"/>
      <c r="V41" s="878"/>
      <c r="W41" s="878"/>
      <c r="X41" s="878"/>
      <c r="Y41" s="878"/>
      <c r="Z41" s="878"/>
      <c r="AA41" s="878"/>
      <c r="AB41" s="878"/>
      <c r="AC41" s="878"/>
      <c r="AD41" s="878"/>
      <c r="AE41" s="878"/>
      <c r="AF41" s="878"/>
      <c r="AG41" s="878"/>
      <c r="AH41" s="878"/>
      <c r="AI41" s="878"/>
      <c r="AJ41" s="878"/>
      <c r="AK41" s="70"/>
    </row>
    <row r="42" customFormat="false" ht="15" hidden="false" customHeight="true" outlineLevel="0" collapsed="false">
      <c r="A42" s="879" t="s">
        <v>880</v>
      </c>
      <c r="B42" s="485"/>
      <c r="C42" s="485"/>
      <c r="D42" s="485"/>
      <c r="E42" s="880"/>
      <c r="F42" s="880"/>
      <c r="G42" s="880"/>
      <c r="H42" s="880"/>
      <c r="I42" s="880"/>
      <c r="J42" s="880"/>
      <c r="K42" s="485"/>
      <c r="L42" s="485"/>
      <c r="M42" s="880"/>
      <c r="N42" s="485"/>
      <c r="Q42" s="880"/>
      <c r="R42" s="881" t="s">
        <v>787</v>
      </c>
      <c r="S42" s="881"/>
      <c r="T42" s="485"/>
      <c r="U42" s="485"/>
      <c r="V42" s="485"/>
      <c r="W42" s="485"/>
      <c r="X42" s="485"/>
      <c r="Y42" s="880"/>
    </row>
    <row r="43" customFormat="false" ht="29.25" hidden="false" customHeight="true" outlineLevel="0" collapsed="false">
      <c r="A43" s="485"/>
      <c r="B43" s="882"/>
      <c r="C43" s="882"/>
      <c r="D43" s="882"/>
      <c r="E43" s="882"/>
      <c r="F43" s="882"/>
      <c r="G43" s="882"/>
      <c r="H43" s="882"/>
      <c r="I43" s="485"/>
      <c r="J43" s="485"/>
      <c r="K43" s="880"/>
      <c r="L43" s="485"/>
      <c r="M43" s="485"/>
      <c r="N43" s="485"/>
      <c r="O43" s="485"/>
      <c r="P43" s="485"/>
      <c r="Q43" s="782"/>
      <c r="R43" s="883" t="n">
        <f aca="false">'総労働時間算定表(1)'!H5</f>
        <v>0</v>
      </c>
      <c r="S43" s="883"/>
      <c r="T43" s="884" t="s">
        <v>762</v>
      </c>
      <c r="U43" s="882"/>
      <c r="V43" s="882"/>
      <c r="W43" s="882"/>
      <c r="X43" s="882"/>
      <c r="Y43" s="882"/>
      <c r="Z43" s="882"/>
      <c r="AA43" s="882"/>
      <c r="AB43" s="485"/>
      <c r="AC43" s="880"/>
    </row>
    <row r="44" customFormat="false" ht="15" hidden="false" customHeight="true" outlineLevel="0" collapsed="false">
      <c r="A44" s="485"/>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885"/>
      <c r="AD44" s="485"/>
    </row>
    <row r="45" customFormat="false" ht="30.75" hidden="false" customHeight="true" outlineLevel="0" collapsed="false">
      <c r="A45" s="886" t="s">
        <v>881</v>
      </c>
      <c r="B45" s="485"/>
      <c r="C45" s="887"/>
      <c r="D45" s="887" t="s">
        <v>882</v>
      </c>
      <c r="E45" s="888" t="n">
        <f aca="false">Y20</f>
        <v>0</v>
      </c>
      <c r="F45" s="888"/>
      <c r="G45" s="888"/>
      <c r="H45" s="887" t="s">
        <v>883</v>
      </c>
      <c r="I45" s="888" t="n">
        <f aca="false">Y40</f>
        <v>0</v>
      </c>
      <c r="J45" s="888"/>
      <c r="K45" s="888"/>
      <c r="L45" s="889" t="s">
        <v>884</v>
      </c>
      <c r="M45" s="887" t="s">
        <v>885</v>
      </c>
      <c r="N45" s="890" t="n">
        <f aca="false">R43</f>
        <v>0</v>
      </c>
      <c r="O45" s="890"/>
      <c r="P45" s="890"/>
      <c r="Q45" s="891" t="s">
        <v>886</v>
      </c>
      <c r="R45" s="892" t="e">
        <f aca="false">(ROUNDDOWN((E45+I45)/N45,0))</f>
        <v>#DIV/0!</v>
      </c>
      <c r="S45" s="892"/>
      <c r="T45" s="884" t="s">
        <v>833</v>
      </c>
      <c r="U45" s="882"/>
      <c r="V45" s="882"/>
      <c r="W45" s="882"/>
      <c r="X45" s="882"/>
      <c r="Y45" s="889"/>
      <c r="Z45" s="889"/>
      <c r="AA45" s="887"/>
      <c r="AB45" s="887"/>
    </row>
    <row r="46" customFormat="false" ht="15" hidden="false" customHeight="true" outlineLevel="0" collapsed="false">
      <c r="B46" s="485"/>
      <c r="C46" s="485"/>
      <c r="D46" s="485"/>
      <c r="E46" s="485"/>
      <c r="F46" s="893"/>
      <c r="G46" s="485"/>
      <c r="H46" s="485"/>
      <c r="I46" s="485"/>
      <c r="J46" s="485"/>
      <c r="K46" s="485"/>
      <c r="L46" s="485"/>
      <c r="M46" s="485"/>
      <c r="N46" s="485"/>
      <c r="O46" s="485"/>
      <c r="P46" s="893"/>
      <c r="Q46" s="485"/>
      <c r="R46" s="894" t="s">
        <v>887</v>
      </c>
      <c r="S46" s="485"/>
      <c r="T46" s="485"/>
      <c r="U46" s="485"/>
      <c r="V46" s="485"/>
      <c r="W46" s="485"/>
      <c r="X46" s="485"/>
      <c r="Y46" s="485"/>
    </row>
    <row r="47" customFormat="false" ht="15" hidden="false" customHeight="true" outlineLevel="0" collapsed="false">
      <c r="B47" s="485"/>
      <c r="C47" s="485"/>
      <c r="D47" s="485"/>
      <c r="E47" s="895"/>
      <c r="F47" s="896"/>
      <c r="G47" s="896"/>
      <c r="H47" s="895"/>
      <c r="I47" s="896"/>
      <c r="J47" s="896"/>
      <c r="K47" s="485"/>
      <c r="L47" s="485"/>
      <c r="M47" s="485"/>
      <c r="N47" s="485"/>
      <c r="O47" s="485"/>
      <c r="P47" s="898" t="s">
        <v>894</v>
      </c>
      <c r="Q47" s="898"/>
      <c r="R47" s="899" t="e">
        <f aca="false">IF((ROUNDDOWN((E45+I45)/N45,0))&gt;=5000,5000,R45)</f>
        <v>#DIV/0!</v>
      </c>
      <c r="S47" s="899"/>
      <c r="T47" s="895"/>
      <c r="U47" s="895"/>
      <c r="V47" s="895"/>
      <c r="W47" s="895"/>
      <c r="X47" s="895"/>
      <c r="Y47" s="896"/>
      <c r="Z47" s="896"/>
      <c r="AA47" s="485"/>
      <c r="AB47" s="485"/>
    </row>
    <row r="48" customFormat="false" ht="15" hidden="false" customHeight="true" outlineLevel="0" collapsed="false">
      <c r="B48" s="894" t="s">
        <v>889</v>
      </c>
      <c r="C48" s="485"/>
      <c r="D48" s="485"/>
      <c r="E48" s="895"/>
      <c r="F48" s="896"/>
      <c r="G48" s="896"/>
      <c r="H48" s="895"/>
      <c r="I48" s="896"/>
      <c r="J48" s="896"/>
      <c r="K48" s="485"/>
      <c r="L48" s="485"/>
      <c r="M48" s="485"/>
      <c r="N48" s="485"/>
      <c r="O48" s="485"/>
      <c r="P48" s="912" t="s">
        <v>895</v>
      </c>
      <c r="Q48" s="912"/>
      <c r="R48" s="899"/>
      <c r="S48" s="899"/>
      <c r="T48" s="884" t="s">
        <v>833</v>
      </c>
      <c r="U48" s="882"/>
      <c r="V48" s="882"/>
      <c r="W48" s="882"/>
      <c r="X48" s="882"/>
      <c r="Y48" s="896"/>
      <c r="Z48" s="896"/>
      <c r="AA48" s="485"/>
      <c r="AB48" s="485"/>
    </row>
    <row r="49" customFormat="false" ht="13.5" hidden="false" customHeight="true" outlineLevel="0" collapsed="false">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row>
    <row r="50" customFormat="false" ht="30" hidden="false" customHeight="true" outlineLevel="0" collapsed="false">
      <c r="B50" s="485"/>
      <c r="C50" s="485"/>
      <c r="D50" s="485"/>
      <c r="E50" s="485"/>
      <c r="F50" s="485"/>
      <c r="G50" s="485"/>
      <c r="H50" s="485"/>
      <c r="I50" s="485"/>
      <c r="J50" s="485"/>
      <c r="K50" s="485"/>
      <c r="L50" s="485"/>
      <c r="M50" s="485"/>
      <c r="N50" s="485"/>
      <c r="O50" s="485"/>
      <c r="P50" s="485"/>
      <c r="Q50" s="485"/>
      <c r="R50" s="485"/>
      <c r="S50" s="485"/>
      <c r="T50" s="901"/>
      <c r="U50" s="901"/>
      <c r="V50" s="901"/>
      <c r="W50" s="901"/>
      <c r="X50" s="901"/>
      <c r="Y50" s="901"/>
      <c r="Z50" s="485"/>
      <c r="AA50" s="885"/>
      <c r="AB50" s="885"/>
      <c r="AC50" s="485"/>
      <c r="AD50" s="902"/>
    </row>
    <row r="51" customFormat="false" ht="17.25" hidden="false" customHeight="false" outlineLevel="0" collapsed="false">
      <c r="A51" s="903" t="s">
        <v>891</v>
      </c>
      <c r="B51" s="904" t="s">
        <v>892</v>
      </c>
      <c r="C51" s="904"/>
      <c r="D51" s="904"/>
      <c r="E51" s="886"/>
      <c r="F51" s="905" t="str">
        <f aca="false">"名称(社名)　：　"&amp;使い方!E6</f>
        <v>名称(社名)　：　○○○○株式会社</v>
      </c>
      <c r="G51" s="906"/>
      <c r="H51" s="906"/>
      <c r="J51" s="886"/>
      <c r="L51" s="901"/>
      <c r="M51" s="907" t="str">
        <f aca="false">"部署・役職名　：　"&amp;使い方!F26</f>
        <v>部署・役職名　：　総務部長　経済洋子</v>
      </c>
      <c r="N51" s="485"/>
      <c r="O51" s="901"/>
      <c r="P51" s="901"/>
      <c r="Q51" s="908" t="s">
        <v>893</v>
      </c>
      <c r="R51" s="901"/>
      <c r="S51" s="901"/>
      <c r="T51" s="901"/>
      <c r="U51" s="901"/>
      <c r="V51" s="901"/>
      <c r="W51" s="901"/>
      <c r="X51" s="901"/>
      <c r="Y51" s="885"/>
    </row>
    <row r="52" customFormat="false" ht="15" hidden="false" customHeight="true" outlineLevel="0" collapsed="false"/>
  </sheetData>
  <sheetProtection sheet="true"/>
  <mergeCells count="33">
    <mergeCell ref="S2:T2"/>
    <mergeCell ref="S3:T3"/>
    <mergeCell ref="S4:T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6" width="19.12"/>
    <col collapsed="false" customWidth="true" hidden="false" outlineLevel="0" max="2" min="2" style="406" width="6.99"/>
    <col collapsed="false" customWidth="true" hidden="false" outlineLevel="0" max="3" min="3" style="406" width="7.62"/>
    <col collapsed="false" customWidth="true" hidden="false" outlineLevel="0" max="27" min="4" style="406" width="10.74"/>
    <col collapsed="false" customWidth="true" hidden="false" outlineLevel="0" max="28" min="28" style="406" width="8.25"/>
    <col collapsed="false" customWidth="true" hidden="false" outlineLevel="0" max="29" min="29" style="406" width="10.25"/>
    <col collapsed="false" customWidth="true" hidden="false" outlineLevel="0" max="30" min="30" style="406" width="10.12"/>
    <col collapsed="false" customWidth="true" hidden="false" outlineLevel="0" max="31" min="31" style="406" width="9.49"/>
    <col collapsed="false" customWidth="false" hidden="false" outlineLevel="0" max="33" min="32" style="406" width="8.99"/>
    <col collapsed="false" customWidth="true" hidden="false" outlineLevel="0" max="34" min="34" style="406" width="8.75"/>
    <col collapsed="false" customWidth="true" hidden="false" outlineLevel="0" max="35" min="35" style="406" width="9.87"/>
    <col collapsed="false" customWidth="true" hidden="false" outlineLevel="0" max="36" min="36" style="406" width="10.99"/>
    <col collapsed="false" customWidth="true" hidden="false" outlineLevel="0" max="37" min="37" style="406" width="7.62"/>
    <col collapsed="false" customWidth="false" hidden="false" outlineLevel="0" max="257" min="38" style="406" width="8.99"/>
  </cols>
  <sheetData>
    <row r="1" customFormat="false" ht="19.5" hidden="false" customHeight="true" outlineLevel="0" collapsed="false">
      <c r="A1" s="759" t="s">
        <v>843</v>
      </c>
      <c r="C1" s="70" t="s">
        <v>844</v>
      </c>
      <c r="D1" s="70"/>
      <c r="E1" s="70"/>
      <c r="F1" s="70"/>
      <c r="G1" s="761"/>
      <c r="H1" s="761"/>
      <c r="I1" s="761"/>
      <c r="J1" s="761" t="s">
        <v>845</v>
      </c>
      <c r="K1" s="761"/>
      <c r="L1" s="761"/>
      <c r="M1" s="761"/>
      <c r="N1" s="761"/>
      <c r="O1" s="761"/>
      <c r="P1" s="761"/>
      <c r="Q1" s="761"/>
      <c r="R1" s="761"/>
      <c r="S1" s="761"/>
      <c r="V1" s="761"/>
      <c r="W1" s="761"/>
      <c r="X1" s="761"/>
      <c r="Y1" s="761"/>
      <c r="Z1" s="761"/>
      <c r="AA1" s="761"/>
      <c r="AB1" s="761"/>
      <c r="AC1" s="761"/>
      <c r="AD1" s="761"/>
      <c r="AE1" s="761"/>
      <c r="AF1" s="761"/>
    </row>
    <row r="2" customFormat="false" ht="15" hidden="false" customHeight="true" outlineLevel="0" collapsed="false">
      <c r="A2" s="5"/>
      <c r="C2" s="70" t="s">
        <v>846</v>
      </c>
      <c r="D2" s="70"/>
      <c r="E2" s="70"/>
      <c r="F2" s="70"/>
      <c r="G2" s="761"/>
      <c r="H2" s="761"/>
      <c r="I2" s="761"/>
      <c r="J2" s="761"/>
      <c r="K2" s="761"/>
      <c r="L2" s="761"/>
      <c r="M2" s="761"/>
      <c r="N2" s="761"/>
      <c r="O2" s="762"/>
      <c r="P2" s="761"/>
      <c r="Q2" s="761"/>
      <c r="R2" s="763" t="s">
        <v>733</v>
      </c>
      <c r="S2" s="764" t="str">
        <f aca="false">IF(使い方!E6="","",使い方!E6)</f>
        <v>○○○○株式会社</v>
      </c>
      <c r="T2" s="764"/>
      <c r="U2" s="765"/>
      <c r="V2" s="761"/>
      <c r="W2" s="761"/>
      <c r="X2" s="761"/>
      <c r="Y2" s="761"/>
      <c r="Z2" s="761"/>
      <c r="AA2" s="761"/>
      <c r="AB2" s="761"/>
      <c r="AC2" s="761"/>
      <c r="AD2" s="761"/>
      <c r="AE2" s="761"/>
    </row>
    <row r="3" customFormat="false" ht="15" hidden="false" customHeight="true" outlineLevel="0" collapsed="false">
      <c r="A3" s="5"/>
      <c r="G3" s="761"/>
      <c r="H3" s="761"/>
      <c r="I3" s="761"/>
      <c r="J3" s="766"/>
      <c r="K3" s="767" t="s">
        <v>847</v>
      </c>
      <c r="L3" s="767"/>
      <c r="M3" s="767"/>
      <c r="O3" s="768"/>
      <c r="P3" s="767"/>
      <c r="Q3" s="761"/>
      <c r="R3" s="769" t="s">
        <v>848</v>
      </c>
      <c r="S3" s="770" t="str">
        <f aca="false">IF(対象者一覧表!E9="","",対象者一覧表!E9)</f>
        <v/>
      </c>
      <c r="T3" s="770"/>
      <c r="U3" s="770" t="str">
        <f aca="false">IF(対象者一覧表!F9="","",対象者一覧表!F9)</f>
        <v/>
      </c>
      <c r="V3" s="761"/>
      <c r="W3" s="761"/>
      <c r="X3" s="761"/>
      <c r="Y3" s="761"/>
      <c r="Z3" s="761"/>
      <c r="AA3" s="761"/>
      <c r="AB3" s="761"/>
      <c r="AC3" s="761"/>
      <c r="AD3" s="761"/>
      <c r="AE3" s="761"/>
    </row>
    <row r="4" customFormat="false" ht="15" hidden="false" customHeight="true" outlineLevel="0" collapsed="false">
      <c r="A4" s="5"/>
      <c r="G4" s="761"/>
      <c r="H4" s="761"/>
      <c r="I4" s="761"/>
      <c r="J4" s="70"/>
      <c r="K4" s="761"/>
      <c r="L4" s="761"/>
      <c r="M4" s="761"/>
      <c r="N4" s="761"/>
      <c r="O4" s="771"/>
      <c r="P4" s="761"/>
      <c r="Q4" s="761"/>
      <c r="R4" s="769" t="s">
        <v>849</v>
      </c>
      <c r="S4" s="770" t="str">
        <f aca="false">IF(対象者一覧表!D9="","",対象者一覧表!D9)</f>
        <v/>
      </c>
      <c r="T4" s="770"/>
      <c r="U4" s="772"/>
      <c r="V4" s="773"/>
      <c r="W4" s="773"/>
      <c r="X4" s="773"/>
      <c r="Y4" s="773"/>
      <c r="Z4" s="773"/>
      <c r="AA4" s="773"/>
      <c r="AB4" s="773"/>
      <c r="AC4" s="773"/>
      <c r="AD4" s="773"/>
      <c r="AE4" s="774"/>
      <c r="AF4" s="485"/>
      <c r="AG4" s="485"/>
      <c r="AH4" s="485"/>
    </row>
    <row r="5" customFormat="false" ht="15" hidden="false" customHeight="true" outlineLevel="0" collapsed="false">
      <c r="A5" s="775" t="s">
        <v>72</v>
      </c>
      <c r="B5" s="775"/>
      <c r="C5" s="776"/>
      <c r="D5" s="776"/>
      <c r="E5" s="776"/>
      <c r="F5" s="776"/>
      <c r="P5" s="777" t="s">
        <v>850</v>
      </c>
      <c r="R5" s="778" t="s">
        <v>851</v>
      </c>
      <c r="S5" s="779" t="str">
        <f aca="false">IF(対象者一覧表!H9="","",対象者一覧表!H9)</f>
        <v/>
      </c>
      <c r="T5" s="779"/>
      <c r="U5" s="780" t="str">
        <f aca="false">IF(S5="","",DATEDIF(S5,D7,"Y"))</f>
        <v/>
      </c>
      <c r="V5" s="781"/>
      <c r="W5" s="781"/>
      <c r="X5" s="781"/>
      <c r="Y5" s="781"/>
      <c r="Z5" s="781"/>
      <c r="AA5" s="781"/>
      <c r="AB5" s="781"/>
      <c r="AC5" s="781"/>
      <c r="AD5" s="782"/>
      <c r="AE5" s="485"/>
      <c r="AF5" s="485"/>
      <c r="AG5" s="485"/>
      <c r="AH5" s="485"/>
    </row>
    <row r="6" customFormat="false" ht="15" hidden="false" customHeight="true" outlineLevel="0" collapsed="false">
      <c r="A6" s="775"/>
      <c r="B6" s="775"/>
      <c r="C6" s="776"/>
    </row>
    <row r="7" customFormat="false" ht="15" hidden="false" customHeight="true" outlineLevel="0" collapsed="false">
      <c r="A7" s="783" t="s">
        <v>852</v>
      </c>
      <c r="B7" s="783" t="s">
        <v>853</v>
      </c>
      <c r="C7" s="783"/>
      <c r="D7" s="784" t="n">
        <v>41394</v>
      </c>
      <c r="E7" s="785" t="s">
        <v>854</v>
      </c>
      <c r="F7" s="785" t="s">
        <v>855</v>
      </c>
      <c r="G7" s="786" t="s">
        <v>856</v>
      </c>
      <c r="H7" s="785" t="s">
        <v>857</v>
      </c>
      <c r="I7" s="785" t="s">
        <v>858</v>
      </c>
      <c r="J7" s="785" t="s">
        <v>859</v>
      </c>
      <c r="K7" s="785" t="s">
        <v>860</v>
      </c>
      <c r="L7" s="786" t="s">
        <v>861</v>
      </c>
      <c r="M7" s="785" t="s">
        <v>862</v>
      </c>
      <c r="N7" s="787" t="s">
        <v>856</v>
      </c>
      <c r="O7" s="788" t="n">
        <v>41640</v>
      </c>
      <c r="P7" s="785" t="s">
        <v>863</v>
      </c>
      <c r="Q7" s="785" t="s">
        <v>864</v>
      </c>
      <c r="R7" s="786" t="s">
        <v>856</v>
      </c>
      <c r="S7" s="785" t="s">
        <v>865</v>
      </c>
      <c r="T7" s="789" t="s">
        <v>854</v>
      </c>
      <c r="U7" s="790" t="s">
        <v>855</v>
      </c>
      <c r="V7" s="791" t="s">
        <v>856</v>
      </c>
      <c r="W7" s="790" t="s">
        <v>857</v>
      </c>
      <c r="X7" s="790" t="s">
        <v>858</v>
      </c>
      <c r="Y7" s="792" t="s">
        <v>179</v>
      </c>
    </row>
    <row r="8" customFormat="false" ht="17.25" hidden="false" customHeight="true" outlineLevel="0" collapsed="false">
      <c r="A8" s="793" t="s">
        <v>866</v>
      </c>
      <c r="B8" s="794" t="s">
        <v>866</v>
      </c>
      <c r="C8" s="794"/>
      <c r="D8" s="795"/>
      <c r="E8" s="796"/>
      <c r="F8" s="796"/>
      <c r="G8" s="796"/>
      <c r="H8" s="796"/>
      <c r="I8" s="796"/>
      <c r="J8" s="796"/>
      <c r="K8" s="796"/>
      <c r="L8" s="796"/>
      <c r="M8" s="796"/>
      <c r="N8" s="797"/>
      <c r="O8" s="796"/>
      <c r="P8" s="796"/>
      <c r="Q8" s="796"/>
      <c r="R8" s="796"/>
      <c r="S8" s="796"/>
      <c r="T8" s="797"/>
      <c r="U8" s="796"/>
      <c r="V8" s="796"/>
      <c r="W8" s="796"/>
      <c r="X8" s="796"/>
      <c r="Y8" s="798" t="n">
        <f aca="false">SUM(D8:X8)</f>
        <v>0</v>
      </c>
    </row>
    <row r="9" customFormat="false" ht="17.25" hidden="false" customHeight="true" outlineLevel="0" collapsed="false">
      <c r="A9" s="799" t="s">
        <v>867</v>
      </c>
      <c r="B9" s="800"/>
      <c r="C9" s="800"/>
      <c r="D9" s="801"/>
      <c r="E9" s="802"/>
      <c r="F9" s="802"/>
      <c r="G9" s="802"/>
      <c r="H9" s="802"/>
      <c r="I9" s="802"/>
      <c r="J9" s="802"/>
      <c r="K9" s="802"/>
      <c r="L9" s="802"/>
      <c r="M9" s="802"/>
      <c r="N9" s="803"/>
      <c r="O9" s="802"/>
      <c r="P9" s="802"/>
      <c r="Q9" s="802"/>
      <c r="R9" s="802"/>
      <c r="S9" s="802"/>
      <c r="T9" s="803"/>
      <c r="U9" s="804"/>
      <c r="V9" s="804"/>
      <c r="W9" s="804"/>
      <c r="X9" s="804"/>
      <c r="Y9" s="805" t="n">
        <f aca="false">SUM(D9:X9)</f>
        <v>0</v>
      </c>
    </row>
    <row r="10" customFormat="false" ht="17.25" hidden="false" customHeight="true" outlineLevel="0" collapsed="false">
      <c r="A10" s="799" t="s">
        <v>868</v>
      </c>
      <c r="B10" s="800"/>
      <c r="C10" s="800"/>
      <c r="D10" s="801"/>
      <c r="E10" s="802"/>
      <c r="F10" s="802"/>
      <c r="G10" s="802"/>
      <c r="H10" s="802"/>
      <c r="I10" s="802"/>
      <c r="J10" s="802"/>
      <c r="K10" s="802"/>
      <c r="L10" s="802"/>
      <c r="M10" s="802"/>
      <c r="N10" s="803"/>
      <c r="O10" s="802"/>
      <c r="P10" s="802"/>
      <c r="Q10" s="802"/>
      <c r="R10" s="802"/>
      <c r="S10" s="802"/>
      <c r="T10" s="803"/>
      <c r="U10" s="804"/>
      <c r="V10" s="804"/>
      <c r="W10" s="804"/>
      <c r="X10" s="804"/>
      <c r="Y10" s="805" t="n">
        <f aca="false">SUM(D10:X10)</f>
        <v>0</v>
      </c>
    </row>
    <row r="11" customFormat="false" ht="17.25" hidden="false" customHeight="true" outlineLevel="0" collapsed="false">
      <c r="A11" s="799" t="s">
        <v>869</v>
      </c>
      <c r="B11" s="806" t="s">
        <v>869</v>
      </c>
      <c r="C11" s="806"/>
      <c r="D11" s="801"/>
      <c r="E11" s="802"/>
      <c r="F11" s="802"/>
      <c r="G11" s="802"/>
      <c r="H11" s="802"/>
      <c r="I11" s="802"/>
      <c r="J11" s="802"/>
      <c r="K11" s="802"/>
      <c r="L11" s="802"/>
      <c r="M11" s="802"/>
      <c r="N11" s="803"/>
      <c r="O11" s="802"/>
      <c r="P11" s="802"/>
      <c r="Q11" s="802"/>
      <c r="R11" s="802"/>
      <c r="S11" s="802"/>
      <c r="T11" s="803"/>
      <c r="U11" s="804"/>
      <c r="V11" s="804"/>
      <c r="W11" s="804"/>
      <c r="X11" s="804"/>
      <c r="Y11" s="805" t="n">
        <f aca="false">SUM(D11:X11)</f>
        <v>0</v>
      </c>
    </row>
    <row r="12" customFormat="false" ht="17.25" hidden="false" customHeight="true" outlineLevel="0" collapsed="false">
      <c r="A12" s="799" t="s">
        <v>870</v>
      </c>
      <c r="B12" s="800"/>
      <c r="C12" s="800"/>
      <c r="D12" s="801"/>
      <c r="E12" s="802"/>
      <c r="F12" s="802"/>
      <c r="G12" s="802"/>
      <c r="H12" s="802"/>
      <c r="I12" s="802"/>
      <c r="J12" s="802"/>
      <c r="K12" s="802"/>
      <c r="L12" s="802"/>
      <c r="M12" s="802"/>
      <c r="N12" s="803"/>
      <c r="O12" s="802"/>
      <c r="P12" s="802"/>
      <c r="Q12" s="802"/>
      <c r="R12" s="802"/>
      <c r="S12" s="802"/>
      <c r="T12" s="803"/>
      <c r="U12" s="804"/>
      <c r="V12" s="804"/>
      <c r="W12" s="804"/>
      <c r="X12" s="804"/>
      <c r="Y12" s="805" t="n">
        <f aca="false">SUM(D12:X12)</f>
        <v>0</v>
      </c>
    </row>
    <row r="13" customFormat="false" ht="17.25" hidden="false" customHeight="true" outlineLevel="0" collapsed="false">
      <c r="A13" s="799" t="s">
        <v>871</v>
      </c>
      <c r="B13" s="800"/>
      <c r="C13" s="800"/>
      <c r="D13" s="801"/>
      <c r="E13" s="802"/>
      <c r="F13" s="802"/>
      <c r="G13" s="802"/>
      <c r="H13" s="802"/>
      <c r="I13" s="802"/>
      <c r="J13" s="802"/>
      <c r="K13" s="802"/>
      <c r="L13" s="802"/>
      <c r="M13" s="802"/>
      <c r="N13" s="803"/>
      <c r="O13" s="802"/>
      <c r="P13" s="802"/>
      <c r="Q13" s="802"/>
      <c r="R13" s="802"/>
      <c r="S13" s="802"/>
      <c r="T13" s="803"/>
      <c r="U13" s="804"/>
      <c r="V13" s="804"/>
      <c r="W13" s="804"/>
      <c r="X13" s="804"/>
      <c r="Y13" s="805" t="n">
        <f aca="false">SUM(D13:X13)</f>
        <v>0</v>
      </c>
    </row>
    <row r="14" customFormat="false" ht="17.25" hidden="false" customHeight="true" outlineLevel="0" collapsed="false">
      <c r="A14" s="799" t="s">
        <v>872</v>
      </c>
      <c r="B14" s="806" t="s">
        <v>872</v>
      </c>
      <c r="C14" s="806"/>
      <c r="D14" s="801"/>
      <c r="E14" s="802"/>
      <c r="F14" s="802"/>
      <c r="G14" s="802"/>
      <c r="H14" s="802"/>
      <c r="I14" s="802"/>
      <c r="J14" s="802"/>
      <c r="K14" s="802"/>
      <c r="L14" s="802"/>
      <c r="M14" s="802"/>
      <c r="N14" s="803"/>
      <c r="O14" s="802"/>
      <c r="P14" s="802"/>
      <c r="Q14" s="802"/>
      <c r="R14" s="802"/>
      <c r="S14" s="802"/>
      <c r="T14" s="803"/>
      <c r="U14" s="804"/>
      <c r="V14" s="804"/>
      <c r="W14" s="804"/>
      <c r="X14" s="804"/>
      <c r="Y14" s="805" t="n">
        <f aca="false">SUM(D14:X14)</f>
        <v>0</v>
      </c>
    </row>
    <row r="15" customFormat="false" ht="17.25" hidden="false" customHeight="true" outlineLevel="0" collapsed="false">
      <c r="A15" s="799" t="s">
        <v>873</v>
      </c>
      <c r="B15" s="806" t="s">
        <v>873</v>
      </c>
      <c r="C15" s="806"/>
      <c r="D15" s="801"/>
      <c r="E15" s="802"/>
      <c r="F15" s="802"/>
      <c r="G15" s="802"/>
      <c r="H15" s="802"/>
      <c r="I15" s="802"/>
      <c r="J15" s="802"/>
      <c r="K15" s="802"/>
      <c r="L15" s="802"/>
      <c r="M15" s="802"/>
      <c r="N15" s="803"/>
      <c r="O15" s="802"/>
      <c r="P15" s="802"/>
      <c r="Q15" s="802"/>
      <c r="R15" s="802"/>
      <c r="S15" s="802"/>
      <c r="T15" s="803"/>
      <c r="U15" s="804"/>
      <c r="V15" s="804"/>
      <c r="W15" s="804"/>
      <c r="X15" s="804"/>
      <c r="Y15" s="805" t="n">
        <f aca="false">SUM(D15:X15)</f>
        <v>0</v>
      </c>
    </row>
    <row r="16" customFormat="false" ht="17.25" hidden="false" customHeight="true" outlineLevel="0" collapsed="false">
      <c r="A16" s="799"/>
      <c r="B16" s="800"/>
      <c r="C16" s="800"/>
      <c r="D16" s="801"/>
      <c r="E16" s="802"/>
      <c r="F16" s="802"/>
      <c r="G16" s="802"/>
      <c r="H16" s="802"/>
      <c r="I16" s="802"/>
      <c r="J16" s="802"/>
      <c r="K16" s="802"/>
      <c r="L16" s="802"/>
      <c r="M16" s="802"/>
      <c r="N16" s="803"/>
      <c r="O16" s="802"/>
      <c r="P16" s="802"/>
      <c r="Q16" s="802"/>
      <c r="R16" s="802"/>
      <c r="S16" s="802"/>
      <c r="T16" s="803"/>
      <c r="U16" s="804"/>
      <c r="V16" s="804"/>
      <c r="W16" s="804"/>
      <c r="X16" s="804"/>
      <c r="Y16" s="805" t="n">
        <f aca="false">SUM(D16:X16)</f>
        <v>0</v>
      </c>
    </row>
    <row r="17" customFormat="false" ht="17.25" hidden="false" customHeight="true" outlineLevel="0" collapsed="false">
      <c r="A17" s="799"/>
      <c r="B17" s="800"/>
      <c r="C17" s="800"/>
      <c r="D17" s="801"/>
      <c r="E17" s="802"/>
      <c r="F17" s="802"/>
      <c r="G17" s="802"/>
      <c r="H17" s="802"/>
      <c r="I17" s="802"/>
      <c r="J17" s="802"/>
      <c r="K17" s="802"/>
      <c r="L17" s="802"/>
      <c r="M17" s="802"/>
      <c r="N17" s="803"/>
      <c r="O17" s="802"/>
      <c r="P17" s="802"/>
      <c r="Q17" s="802"/>
      <c r="R17" s="802"/>
      <c r="S17" s="802"/>
      <c r="T17" s="803"/>
      <c r="U17" s="804"/>
      <c r="V17" s="804"/>
      <c r="W17" s="804"/>
      <c r="X17" s="804"/>
      <c r="Y17" s="805" t="n">
        <f aca="false">SUM(D17:X17)</f>
        <v>0</v>
      </c>
    </row>
    <row r="18" customFormat="false" ht="17.25" hidden="false" customHeight="true" outlineLevel="0" collapsed="false">
      <c r="A18" s="799"/>
      <c r="B18" s="800"/>
      <c r="C18" s="800"/>
      <c r="D18" s="801"/>
      <c r="E18" s="802"/>
      <c r="F18" s="802"/>
      <c r="G18" s="802"/>
      <c r="H18" s="802"/>
      <c r="I18" s="802"/>
      <c r="J18" s="802"/>
      <c r="K18" s="802"/>
      <c r="L18" s="802"/>
      <c r="M18" s="802"/>
      <c r="N18" s="803"/>
      <c r="O18" s="802"/>
      <c r="P18" s="802"/>
      <c r="Q18" s="802"/>
      <c r="R18" s="802"/>
      <c r="S18" s="802"/>
      <c r="T18" s="803"/>
      <c r="U18" s="804"/>
      <c r="V18" s="804"/>
      <c r="W18" s="804"/>
      <c r="X18" s="804"/>
      <c r="Y18" s="805" t="n">
        <f aca="false">SUM(D18:X18)</f>
        <v>0</v>
      </c>
    </row>
    <row r="19" customFormat="false" ht="17.25" hidden="false" customHeight="true" outlineLevel="0" collapsed="false">
      <c r="A19" s="807"/>
      <c r="B19" s="808"/>
      <c r="C19" s="808"/>
      <c r="D19" s="809"/>
      <c r="E19" s="810"/>
      <c r="F19" s="810"/>
      <c r="G19" s="810"/>
      <c r="H19" s="810"/>
      <c r="I19" s="810"/>
      <c r="J19" s="810"/>
      <c r="K19" s="810"/>
      <c r="L19" s="810"/>
      <c r="M19" s="810"/>
      <c r="N19" s="811"/>
      <c r="O19" s="810"/>
      <c r="P19" s="810"/>
      <c r="Q19" s="810"/>
      <c r="R19" s="810"/>
      <c r="S19" s="810"/>
      <c r="T19" s="811"/>
      <c r="U19" s="812"/>
      <c r="V19" s="812"/>
      <c r="W19" s="812"/>
      <c r="X19" s="812"/>
      <c r="Y19" s="813" t="n">
        <f aca="false">SUM(D19:X19)</f>
        <v>0</v>
      </c>
    </row>
    <row r="20" customFormat="false" ht="17.25" hidden="false" customHeight="true" outlineLevel="0" collapsed="false">
      <c r="A20" s="814"/>
      <c r="B20" s="815" t="s">
        <v>874</v>
      </c>
      <c r="C20" s="815"/>
      <c r="D20" s="816" t="n">
        <f aca="false">SUM(D8:D19)</f>
        <v>0</v>
      </c>
      <c r="E20" s="817" t="n">
        <f aca="false">SUM(E8:E19)</f>
        <v>0</v>
      </c>
      <c r="F20" s="817" t="n">
        <f aca="false">SUM(F8:F19)</f>
        <v>0</v>
      </c>
      <c r="G20" s="817" t="n">
        <f aca="false">SUM(G8:G19)</f>
        <v>0</v>
      </c>
      <c r="H20" s="817" t="n">
        <f aca="false">SUM(H8:H19)</f>
        <v>0</v>
      </c>
      <c r="I20" s="817" t="n">
        <f aca="false">SUM(I8:I19)</f>
        <v>0</v>
      </c>
      <c r="J20" s="817" t="n">
        <f aca="false">SUM(J8:J19)</f>
        <v>0</v>
      </c>
      <c r="K20" s="817" t="n">
        <f aca="false">SUM(K8:K19)</f>
        <v>0</v>
      </c>
      <c r="L20" s="817" t="n">
        <f aca="false">SUM(L8:L19)</f>
        <v>0</v>
      </c>
      <c r="M20" s="817" t="n">
        <f aca="false">SUM(M8:M19)</f>
        <v>0</v>
      </c>
      <c r="N20" s="818" t="n">
        <f aca="false">SUM(N8:N19)</f>
        <v>0</v>
      </c>
      <c r="O20" s="817" t="n">
        <f aca="false">SUM(O8:O19)</f>
        <v>0</v>
      </c>
      <c r="P20" s="817" t="n">
        <f aca="false">SUM(P8:P19)</f>
        <v>0</v>
      </c>
      <c r="Q20" s="817" t="n">
        <f aca="false">SUM(Q8:Q19)</f>
        <v>0</v>
      </c>
      <c r="R20" s="817" t="n">
        <f aca="false">SUM(R8:R19)</f>
        <v>0</v>
      </c>
      <c r="S20" s="817" t="n">
        <f aca="false">SUM(S8:S19)</f>
        <v>0</v>
      </c>
      <c r="T20" s="818" t="n">
        <f aca="false">SUM(T8:T19)</f>
        <v>0</v>
      </c>
      <c r="U20" s="819" t="n">
        <f aca="false">SUM(U8:U19)</f>
        <v>0</v>
      </c>
      <c r="V20" s="819" t="n">
        <f aca="false">SUM(V8:V19)</f>
        <v>0</v>
      </c>
      <c r="W20" s="819" t="n">
        <f aca="false">SUM(W8:W19)</f>
        <v>0</v>
      </c>
      <c r="X20" s="819" t="n">
        <f aca="false">SUM(X8:X19)</f>
        <v>0</v>
      </c>
      <c r="Y20" s="820" t="n">
        <f aca="false">SUM(D20:X20)</f>
        <v>0</v>
      </c>
      <c r="Z20" s="70"/>
    </row>
    <row r="21" customFormat="false" ht="17.25" hidden="false" customHeight="true" outlineLevel="0" collapsed="false">
      <c r="A21" s="821" t="s">
        <v>875</v>
      </c>
      <c r="B21" s="822" t="s">
        <v>876</v>
      </c>
      <c r="C21" s="822"/>
      <c r="D21" s="823"/>
      <c r="E21" s="824"/>
      <c r="F21" s="824"/>
      <c r="G21" s="825"/>
      <c r="H21" s="824"/>
      <c r="I21" s="824"/>
      <c r="J21" s="824"/>
      <c r="K21" s="824"/>
      <c r="L21" s="824"/>
      <c r="M21" s="824"/>
      <c r="N21" s="826"/>
      <c r="O21" s="827"/>
      <c r="P21" s="824"/>
      <c r="Q21" s="824"/>
      <c r="R21" s="828"/>
      <c r="S21" s="824"/>
      <c r="T21" s="829"/>
      <c r="U21" s="827"/>
      <c r="V21" s="830"/>
      <c r="W21" s="827"/>
      <c r="X21" s="827"/>
      <c r="Y21" s="831"/>
    </row>
    <row r="22" customFormat="false" ht="17.25" hidden="false" customHeight="true" outlineLevel="0" collapsed="false">
      <c r="A22" s="832" t="s">
        <v>877</v>
      </c>
      <c r="B22" s="833" t="s">
        <v>876</v>
      </c>
      <c r="C22" s="833"/>
      <c r="D22" s="834"/>
      <c r="E22" s="835"/>
      <c r="F22" s="835"/>
      <c r="G22" s="836"/>
      <c r="H22" s="835"/>
      <c r="I22" s="835"/>
      <c r="J22" s="835"/>
      <c r="K22" s="835"/>
      <c r="L22" s="835"/>
      <c r="M22" s="835"/>
      <c r="N22" s="837"/>
      <c r="O22" s="838"/>
      <c r="P22" s="835"/>
      <c r="Q22" s="835"/>
      <c r="R22" s="839"/>
      <c r="S22" s="835"/>
      <c r="T22" s="840"/>
      <c r="U22" s="838"/>
      <c r="V22" s="841"/>
      <c r="W22" s="838"/>
      <c r="X22" s="838"/>
      <c r="Y22" s="842"/>
    </row>
    <row r="23" customFormat="false" ht="15" hidden="false" customHeight="true" outlineLevel="0" collapsed="false">
      <c r="A23" s="843" t="s">
        <v>75</v>
      </c>
      <c r="B23" s="843"/>
      <c r="C23" s="844"/>
      <c r="D23" s="617" t="s">
        <v>878</v>
      </c>
      <c r="E23" s="845"/>
      <c r="I23" s="844"/>
      <c r="J23" s="844"/>
      <c r="K23" s="844"/>
      <c r="L23" s="844"/>
      <c r="M23" s="845"/>
      <c r="N23" s="617"/>
      <c r="P23" s="844"/>
      <c r="Q23" s="845"/>
      <c r="R23" s="845"/>
      <c r="S23" s="845"/>
      <c r="T23" s="845"/>
      <c r="U23" s="845"/>
      <c r="V23" s="845"/>
      <c r="W23" s="845"/>
      <c r="X23" s="845"/>
      <c r="Z23" s="845"/>
      <c r="AB23" s="846"/>
      <c r="AC23" s="844"/>
      <c r="AD23" s="845"/>
    </row>
    <row r="24" customFormat="false" ht="15" hidden="false" customHeight="true" outlineLevel="0" collapsed="false">
      <c r="A24" s="843"/>
      <c r="B24" s="843"/>
      <c r="C24" s="847"/>
      <c r="D24" s="848" t="s">
        <v>879</v>
      </c>
      <c r="H24" s="767"/>
      <c r="J24" s="767"/>
      <c r="AF24" s="767"/>
    </row>
    <row r="25" customFormat="false" ht="15" hidden="false" customHeight="true" outlineLevel="0" collapsed="false">
      <c r="A25" s="849" t="s">
        <v>86</v>
      </c>
      <c r="B25" s="783" t="s">
        <v>87</v>
      </c>
      <c r="C25" s="783"/>
      <c r="D25" s="784" t="n">
        <v>41394</v>
      </c>
      <c r="E25" s="785" t="s">
        <v>854</v>
      </c>
      <c r="F25" s="785" t="s">
        <v>855</v>
      </c>
      <c r="G25" s="786" t="s">
        <v>856</v>
      </c>
      <c r="H25" s="785" t="s">
        <v>857</v>
      </c>
      <c r="I25" s="785" t="s">
        <v>858</v>
      </c>
      <c r="J25" s="785" t="s">
        <v>859</v>
      </c>
      <c r="K25" s="785" t="s">
        <v>860</v>
      </c>
      <c r="L25" s="786" t="s">
        <v>861</v>
      </c>
      <c r="M25" s="785" t="s">
        <v>862</v>
      </c>
      <c r="N25" s="787" t="s">
        <v>856</v>
      </c>
      <c r="O25" s="788" t="n">
        <v>41640</v>
      </c>
      <c r="P25" s="785" t="s">
        <v>863</v>
      </c>
      <c r="Q25" s="785" t="s">
        <v>864</v>
      </c>
      <c r="R25" s="786" t="s">
        <v>856</v>
      </c>
      <c r="S25" s="785" t="s">
        <v>865</v>
      </c>
      <c r="T25" s="785" t="s">
        <v>854</v>
      </c>
      <c r="U25" s="790" t="s">
        <v>855</v>
      </c>
      <c r="V25" s="791" t="s">
        <v>856</v>
      </c>
      <c r="W25" s="790" t="s">
        <v>857</v>
      </c>
      <c r="X25" s="790" t="s">
        <v>858</v>
      </c>
      <c r="Y25" s="792" t="s">
        <v>179</v>
      </c>
    </row>
    <row r="26" customFormat="false" ht="17.25" hidden="false" customHeight="true" outlineLevel="0" collapsed="false">
      <c r="A26" s="55" t="s">
        <v>89</v>
      </c>
      <c r="B26" s="852" t="s">
        <v>90</v>
      </c>
      <c r="C26" s="853" t="n">
        <v>0</v>
      </c>
      <c r="D26" s="854" t="str">
        <f aca="false">IF(D21=0,"",ROUND(LOOKUP(D21,'2409'!$D$15:$E$61,'2409'!$C$15:$C$61)*$C$26/1000,0))</f>
        <v/>
      </c>
      <c r="E26" s="854" t="str">
        <f aca="false">IF(E21=0,"",ROUND(LOOKUP(E21,'2409'!$D$15:$E$61,'2409'!$C$15:$C$61)*$C$26/1000,0))</f>
        <v/>
      </c>
      <c r="F26" s="854" t="str">
        <f aca="false">IF(F21=0,"",ROUND(LOOKUP(F21,'2409'!$D$15:$E$61,'2409'!$C$15:$C$61)*$C$26/1000,0))</f>
        <v/>
      </c>
      <c r="G26" s="855" t="str">
        <f aca="false">IF(G20=0,"",ROUND((ROUNDDOWN(G20,-3)*$C$26/1000),0))</f>
        <v/>
      </c>
      <c r="H26" s="854" t="str">
        <f aca="false">IF(H21=0,"",ROUND(LOOKUP(H21,'2409'!$D$15:$E$61,'2409'!$C$15:$C$61)*$C$26/1000,0))</f>
        <v/>
      </c>
      <c r="I26" s="854" t="str">
        <f aca="false">IF(I21=0,"",ROUND(LOOKUP(I21,'2409'!$D$15:$E$61,'2409'!$C$15:$C$61)*$C$26/1000,0))</f>
        <v/>
      </c>
      <c r="J26" s="854" t="str">
        <f aca="false">IF(J21=0,"",ROUND(LOOKUP(J21,'2409'!$D$15:$E$61,'2409'!$C$15:$C$61)*$C$26/1000,0))</f>
        <v/>
      </c>
      <c r="K26" s="854" t="str">
        <f aca="false">IF(K21=0,"",ROUND(LOOKUP(K21,'2409'!$D$15:$E$61,'2409'!$C$15:$C$61)*$C$26/1000,0))</f>
        <v/>
      </c>
      <c r="L26" s="854" t="str">
        <f aca="false">IF(L21=0,"",ROUND(LOOKUP(L21,'2409'!$D$15:$E$61,'2409'!$C$15:$C$61)*$C$26/1000,0))</f>
        <v/>
      </c>
      <c r="M26" s="854" t="str">
        <f aca="false">IF(M21=0,"",ROUND(LOOKUP(M21,'2409'!$D$15:$E$61,'2409'!$C$15:$C$61)*$C$26/1000,0))</f>
        <v/>
      </c>
      <c r="N26" s="856" t="str">
        <f aca="false">IF(N20=0,"",ROUND((ROUNDDOWN(N20,-3)*$C$26/1000),0))</f>
        <v/>
      </c>
      <c r="O26" s="855" t="str">
        <f aca="false">IF(O21=0,"",ROUND(LOOKUP(O21,'2409'!$D$15:$E$61,'2409'!$C$15:$C$61)*$C$26/1000,0))</f>
        <v/>
      </c>
      <c r="P26" s="854" t="str">
        <f aca="false">IF(P21=0,"",ROUND(LOOKUP(P21,'2409'!$D$15:$E$61,'2409'!$C$15:$C$61)*$C$26/1000,0))</f>
        <v/>
      </c>
      <c r="Q26" s="854" t="str">
        <f aca="false">IF(Q21=0,"",ROUND(LOOKUP(Q21,'2409'!$D$15:$E$61,'2409'!$C$15:$C$61)*$C$26/1000,0))</f>
        <v/>
      </c>
      <c r="R26" s="855" t="str">
        <f aca="false">IF(R20=0,"",ROUND((ROUNDDOWN(R20,-3)*$C$26/1000),0))</f>
        <v/>
      </c>
      <c r="S26" s="854" t="str">
        <f aca="false">IF(S21=0,"",ROUND(LOOKUP(S21,'2409'!$D$15:$E$61,'2409'!$C$15:$C$61)*$C$26/1000,0))</f>
        <v/>
      </c>
      <c r="T26" s="854" t="str">
        <f aca="false">IF(T21=0,"",ROUND(LOOKUP(T21,'2409'!$D$15:$E$61,'2409'!$C$15:$C$61)*$C$26/1000,0))</f>
        <v/>
      </c>
      <c r="U26" s="854" t="str">
        <f aca="false">IF(U21=0,"",ROUND(LOOKUP(U21,'2409'!$D$15:$E$61,'2409'!$C$15:$C$61)*$C$26/1000,0))</f>
        <v/>
      </c>
      <c r="V26" s="855" t="str">
        <f aca="false">IF(V20=0,"",ROUND((ROUNDDOWN(V20,-3)*$C$26/1000),0))</f>
        <v/>
      </c>
      <c r="W26" s="854" t="str">
        <f aca="false">IF(W21=0,"",ROUND(LOOKUP(W21,'2409'!$D$15:$E$61,'2409'!$C$15:$C$61)*$C$26/1000,0))</f>
        <v/>
      </c>
      <c r="X26" s="854" t="str">
        <f aca="false">IF(X21=0,"",ROUND(LOOKUP(X21,'2409'!$D$15:$E$61,'2409'!$C$15:$C$61)*$C$26/1000,0))</f>
        <v/>
      </c>
      <c r="Y26" s="857" t="n">
        <f aca="false">SUM(D26:X26)</f>
        <v>0</v>
      </c>
    </row>
    <row r="27" customFormat="false" ht="17.25" hidden="false" customHeight="true" outlineLevel="0" collapsed="false">
      <c r="A27" s="55" t="s">
        <v>93</v>
      </c>
      <c r="B27" s="852" t="s">
        <v>90</v>
      </c>
      <c r="C27" s="853" t="n">
        <v>49.8</v>
      </c>
      <c r="D27" s="858" t="str">
        <f aca="false">IF(D21=0,"",ROUND(LOOKUP(D21,'2409'!$D$15:$E$61,'2409'!$C$15:$C$61)*$C$27/1000,0))</f>
        <v/>
      </c>
      <c r="E27" s="858" t="str">
        <f aca="false">IF(E21=0,"",ROUND(LOOKUP(E21,'2409'!$D$15:$E$61,'2409'!$C$15:$C$61)*$C$27/1000,0))</f>
        <v/>
      </c>
      <c r="F27" s="858" t="str">
        <f aca="false">IF(F21=0,"",ROUND(LOOKUP(F21,'2409'!$D$15:$E$61,'2409'!$C$15:$C$61)*$C$27/1000,0))</f>
        <v/>
      </c>
      <c r="G27" s="859" t="str">
        <f aca="false">IF(G20=0,"",ROUND((ROUNDDOWN(G20,-3)*$C$27/1000),0))</f>
        <v/>
      </c>
      <c r="H27" s="858" t="str">
        <f aca="false">IF(H21=0,"",ROUND(LOOKUP(H21,'2409'!$D$15:$E$61,'2409'!$C$15:$C$61)*$C$27/1000,0))</f>
        <v/>
      </c>
      <c r="I27" s="858" t="str">
        <f aca="false">IF(I21=0,"",ROUND(LOOKUP(I21,'2409'!$D$15:$E$61,'2409'!$C$15:$C$61)*$C$27/1000,0))</f>
        <v/>
      </c>
      <c r="J27" s="858" t="str">
        <f aca="false">IF(J21=0,"",ROUND(LOOKUP(J21,'2409'!$D$15:$E$61,'2409'!$C$15:$C$61)*$C$27/1000,0))</f>
        <v/>
      </c>
      <c r="K27" s="858" t="str">
        <f aca="false">IF(K21=0,"",ROUND(LOOKUP(K21,'2409'!$D$15:$E$61,'2409'!$C$15:$C$61)*$C$27/1000,0))</f>
        <v/>
      </c>
      <c r="L27" s="858" t="str">
        <f aca="false">IF(L21=0,"",ROUND(LOOKUP(L21,'2409'!$D$15:$E$61,'2409'!$C$15:$C$61)*$C$27/1000,0))</f>
        <v/>
      </c>
      <c r="M27" s="858" t="str">
        <f aca="false">IF(M21=0,"",ROUND(LOOKUP(M21,'2409'!$D$15:$E$61,'2409'!$C$15:$C$61)*$C$27/1000,0))</f>
        <v/>
      </c>
      <c r="N27" s="860" t="str">
        <f aca="false">IF(N20=0,"",ROUND((ROUNDDOWN(N20,-3)*$C$27/1000),0))</f>
        <v/>
      </c>
      <c r="O27" s="859" t="str">
        <f aca="false">IF(O21=0,"",ROUND(LOOKUP(O21,'2409'!$D$15:$E$61,'2409'!$C$15:$C$61)*$C$27/1000,0))</f>
        <v/>
      </c>
      <c r="P27" s="858" t="str">
        <f aca="false">IF(P21=0,"",ROUND(LOOKUP(P21,'2409'!$D$15:$E$61,'2409'!$C$15:$C$61)*$C$27/1000,0))</f>
        <v/>
      </c>
      <c r="Q27" s="858" t="str">
        <f aca="false">IF(Q21=0,"",ROUND(LOOKUP(Q21,'2409'!$D$15:$E$61,'2409'!$C$15:$C$61)*$C$27/1000,0))</f>
        <v/>
      </c>
      <c r="R27" s="859" t="str">
        <f aca="false">IF(R20=0,"",ROUND((ROUNDDOWN(R20,-3)*$C$27/1000),0))</f>
        <v/>
      </c>
      <c r="S27" s="858" t="str">
        <f aca="false">IF(S21=0,"",ROUND(LOOKUP(S21,'2409'!$D$15:$E$61,'2409'!$C$15:$C$61)*$C$27/1000,0))</f>
        <v/>
      </c>
      <c r="T27" s="858" t="str">
        <f aca="false">IF(T21=0,"",ROUND(LOOKUP(T21,'2409'!$D$15:$E$61,'2409'!$C$15:$C$61)*$C$27/1000,0))</f>
        <v/>
      </c>
      <c r="U27" s="858" t="str">
        <f aca="false">IF(U21=0,"",ROUND(LOOKUP(U21,'2409'!$D$15:$E$61,'2409'!$C$15:$C$61)*$C$27/1000,0))</f>
        <v/>
      </c>
      <c r="V27" s="859" t="str">
        <f aca="false">IF(V20=0,"",ROUND((ROUNDDOWN(V20,-3)*$C$27/1000),0))</f>
        <v/>
      </c>
      <c r="W27" s="858" t="str">
        <f aca="false">IF(W21=0,"",ROUND(LOOKUP(W21,'2409'!$D$15:$E$61,'2409'!$C$15:$C$61)*$C$27/1000,0))</f>
        <v/>
      </c>
      <c r="X27" s="858" t="str">
        <f aca="false">IF(X21=0,"",ROUND(LOOKUP(X21,'2409'!$D$15:$E$61,'2409'!$C$15:$C$61)*$C$27/1000,0))</f>
        <v/>
      </c>
      <c r="Y27" s="857" t="n">
        <f aca="false">SUM(D27:X27)</f>
        <v>0</v>
      </c>
    </row>
    <row r="28" customFormat="false" ht="17.25" hidden="false" customHeight="true" outlineLevel="0" collapsed="false">
      <c r="A28" s="59" t="s">
        <v>94</v>
      </c>
      <c r="B28" s="852" t="s">
        <v>90</v>
      </c>
      <c r="C28" s="853" t="n">
        <v>20</v>
      </c>
      <c r="D28" s="861"/>
      <c r="E28" s="862"/>
      <c r="F28" s="862"/>
      <c r="G28" s="859" t="str">
        <f aca="false">IF(G20=0,"",ROUND((ROUNDDOWN(G20,-3)*$C$28/1000),0))</f>
        <v/>
      </c>
      <c r="H28" s="862"/>
      <c r="I28" s="862"/>
      <c r="J28" s="862"/>
      <c r="K28" s="862"/>
      <c r="L28" s="862"/>
      <c r="M28" s="862"/>
      <c r="N28" s="860" t="str">
        <f aca="false">IF(N20=0,"",ROUND((ROUNDDOWN(N20,-3)*$C$28/1000),0))</f>
        <v/>
      </c>
      <c r="O28" s="862"/>
      <c r="P28" s="862"/>
      <c r="Q28" s="862"/>
      <c r="R28" s="859" t="str">
        <f aca="false">IF(R20=0,"",ROUND((ROUNDDOWN(R20,-3)*$C$28/1000),0))</f>
        <v/>
      </c>
      <c r="S28" s="862"/>
      <c r="T28" s="862"/>
      <c r="U28" s="862"/>
      <c r="V28" s="859" t="str">
        <f aca="false">IF(V20=0,"",ROUND((ROUNDDOWN(V20,-3)*$C$28/1000),0))</f>
        <v/>
      </c>
      <c r="W28" s="862"/>
      <c r="X28" s="862"/>
      <c r="Y28" s="857" t="n">
        <f aca="false">SUM(D28:X28)</f>
        <v>0</v>
      </c>
    </row>
    <row r="29" customFormat="false" ht="17.25" hidden="false" customHeight="true" outlineLevel="0" collapsed="false">
      <c r="A29" s="59" t="s">
        <v>96</v>
      </c>
      <c r="B29" s="852" t="s">
        <v>90</v>
      </c>
      <c r="C29" s="853" t="n">
        <v>39.5</v>
      </c>
      <c r="D29" s="858" t="str">
        <f aca="false">IF(D22=0,"",ROUND(LOOKUP(D22,'2409'!$D$19:$E$48,'2409'!$C$19:$C$48)*$C$29/1000,0))</f>
        <v/>
      </c>
      <c r="E29" s="859" t="str">
        <f aca="false">IF(E22=0,"",ROUND(LOOKUP(E22,'2409'!$D$19:$E$48,'2409'!$C$19:$C$48)*$C$29/1000,0))</f>
        <v/>
      </c>
      <c r="F29" s="859" t="str">
        <f aca="false">IF(F22=0,"",ROUND(LOOKUP(F22,'2409'!$D$19:$E$48,'2409'!$C$19:$C$48)*$C$29/1000,0))</f>
        <v/>
      </c>
      <c r="G29" s="862"/>
      <c r="H29" s="859" t="str">
        <f aca="false">IF(H22=0,"",ROUND(LOOKUP(H22,'2409'!$D$19:$E$48,'2409'!$C$19:$C$48)*$C$29/1000,0))</f>
        <v/>
      </c>
      <c r="I29" s="859" t="str">
        <f aca="false">IF(I22=0,"",ROUND(LOOKUP(I22,'2409'!$D$19:$E$48,'2409'!$C$19:$C$48)*$C$29/1000,0))</f>
        <v/>
      </c>
      <c r="J29" s="859" t="str">
        <f aca="false">IF(J22=0,"",ROUND(LOOKUP(J22,'2409'!$D$19:$E$48,'2409'!$C$19:$C$48)*$C$29/1000,0))</f>
        <v/>
      </c>
      <c r="K29" s="859" t="str">
        <f aca="false">IF(K22=0,"",ROUND(LOOKUP(K22,'2409'!$D$19:$E$48,'2409'!$C$19:$C$48)*$C$29/1000,0))</f>
        <v/>
      </c>
      <c r="L29" s="859" t="str">
        <f aca="false">IF(L22=0,"",ROUND(LOOKUP(L22,'2409'!$D$19:$E$48,'2409'!$C$19:$C$48)*$C$29/1000,0))</f>
        <v/>
      </c>
      <c r="M29" s="859" t="str">
        <f aca="false">IF(M22=0,"",ROUND(LOOKUP(M22,'2409'!$D$19:$E$48,'2409'!$C$19:$C$48)*$C$29/1000,0))</f>
        <v/>
      </c>
      <c r="N29" s="863"/>
      <c r="O29" s="859" t="str">
        <f aca="false">IF(O22=0,"",ROUND(LOOKUP(O22,'2409'!$D$19:$E$48,'2409'!$C$19:$C$48)*$C$29/1000,0))</f>
        <v/>
      </c>
      <c r="P29" s="859" t="str">
        <f aca="false">IF(P22=0,"",ROUND(LOOKUP(P22,'2409'!$D$19:$E$48,'2409'!$C$19:$C$48)*$C$29/1000,0))</f>
        <v/>
      </c>
      <c r="Q29" s="859" t="str">
        <f aca="false">IF(Q22=0,"",ROUND(LOOKUP(Q22,'2409'!$D$19:$E$48,'2409'!$C$19:$C$48)*$C$29/1000,0))</f>
        <v/>
      </c>
      <c r="R29" s="862"/>
      <c r="S29" s="859" t="str">
        <f aca="false">IF(S22=0,"",ROUND(LOOKUP(S22,'2409'!$D$19:$E$48,'2409'!$C$19:$C$48)*$C$29/1000,0))</f>
        <v/>
      </c>
      <c r="T29" s="859" t="str">
        <f aca="false">IF(T22=0,"",ROUND(LOOKUP(T22,'2409'!$D$19:$E$48,'2409'!$C$19:$C$48)*$C$29/1000,0))</f>
        <v/>
      </c>
      <c r="U29" s="859" t="str">
        <f aca="false">IF(U22=0,"",ROUND(LOOKUP(U22,'2409'!$D$19:$E$48,'2409'!$C$19:$C$48)*$C$29/1000,0))</f>
        <v/>
      </c>
      <c r="V29" s="862"/>
      <c r="W29" s="859" t="str">
        <f aca="false">IF(W22=0,"",ROUND(LOOKUP(W22,'2409'!$D$19:$E$48,'2409'!$C$19:$C$48)*$C$29/1000,0))</f>
        <v/>
      </c>
      <c r="X29" s="859" t="str">
        <f aca="false">IF(X22=0,"",ROUND(LOOKUP(X22,'2409'!$D$19:$E$48,'2409'!$C$19:$C$48)*$C$29/1000,0))</f>
        <v/>
      </c>
      <c r="Y29" s="857" t="n">
        <f aca="false">SUM(D29:X29)</f>
        <v>0</v>
      </c>
    </row>
    <row r="30" customFormat="false" ht="17.25" hidden="false" customHeight="true" outlineLevel="0" collapsed="false">
      <c r="A30" s="59" t="s">
        <v>97</v>
      </c>
      <c r="B30" s="852" t="s">
        <v>90</v>
      </c>
      <c r="C30" s="864" t="n">
        <v>64.83</v>
      </c>
      <c r="D30" s="859" t="str">
        <f aca="false">IF(D22=0,"",ROUND(LOOKUP(D22,'2409'!$D$19:$E$48,'2409'!$C$19:$C$48)*$C$30/1000,0))</f>
        <v/>
      </c>
      <c r="E30" s="859" t="str">
        <f aca="false">IF(E22=0,"",ROUND(LOOKUP(E22,'2409'!$D$19:$E$48,'2409'!$C$19:$C$48)*$C$30/1000,0))</f>
        <v/>
      </c>
      <c r="F30" s="859" t="str">
        <f aca="false">IF(F22=0,"",ROUND(LOOKUP(F22,'2409'!$D$19:$E$48,'2409'!$C$19:$C$48)*$C$30/1000,0))</f>
        <v/>
      </c>
      <c r="G30" s="859" t="str">
        <f aca="false">IF(G20=0,"",ROUND((ROUNDDOWN(G20,-3)*$C$30/1000),0))</f>
        <v/>
      </c>
      <c r="H30" s="859" t="str">
        <f aca="false">IF(H22=0,"",ROUND(LOOKUP(H22,'2409'!$D$19:$E$48,'2409'!$C$19:$C$48)*$C$30/1000,0))</f>
        <v/>
      </c>
      <c r="I30" s="859" t="str">
        <f aca="false">IF(I22=0,"",ROUND(LOOKUP(I22,'2409'!$D$19:$E$48,'2409'!$C$19:$C$48)*$C$30/1000,0))</f>
        <v/>
      </c>
      <c r="J30" s="862"/>
      <c r="K30" s="862"/>
      <c r="L30" s="862"/>
      <c r="M30" s="862"/>
      <c r="N30" s="863"/>
      <c r="O30" s="862"/>
      <c r="P30" s="862"/>
      <c r="Q30" s="862"/>
      <c r="R30" s="862"/>
      <c r="S30" s="862"/>
      <c r="T30" s="862"/>
      <c r="U30" s="862"/>
      <c r="V30" s="862"/>
      <c r="W30" s="862"/>
      <c r="X30" s="862"/>
      <c r="Y30" s="857" t="n">
        <f aca="false">SUM(D30:X30)</f>
        <v>0</v>
      </c>
    </row>
    <row r="31" customFormat="false" ht="17.25" hidden="false" customHeight="true" outlineLevel="0" collapsed="false">
      <c r="A31" s="59" t="s">
        <v>99</v>
      </c>
      <c r="B31" s="852" t="s">
        <v>90</v>
      </c>
      <c r="C31" s="853" t="n">
        <v>0</v>
      </c>
      <c r="D31" s="861"/>
      <c r="E31" s="862"/>
      <c r="F31" s="862"/>
      <c r="G31" s="859" t="str">
        <f aca="false">IF(G20=0,"",ROUND((ROUNDDOWN(G20,-3)*$C$31/1000),0))</f>
        <v/>
      </c>
      <c r="H31" s="862"/>
      <c r="I31" s="862"/>
      <c r="J31" s="862"/>
      <c r="K31" s="862"/>
      <c r="L31" s="862"/>
      <c r="M31" s="862"/>
      <c r="N31" s="860" t="str">
        <f aca="false">IF(N20=0,"",ROUND((ROUNDDOWN(N20,-3)*$C$31/1000),0))</f>
        <v/>
      </c>
      <c r="O31" s="862"/>
      <c r="P31" s="862"/>
      <c r="Q31" s="862"/>
      <c r="R31" s="859" t="str">
        <f aca="false">IF(R20=0,"",ROUND((ROUNDDOWN(R20,-3)*$C$31/1000),0))</f>
        <v/>
      </c>
      <c r="S31" s="862"/>
      <c r="T31" s="862"/>
      <c r="U31" s="862"/>
      <c r="V31" s="859" t="str">
        <f aca="false">IF(V20=0,"",ROUND((ROUNDDOWN(V20,-3)*$C$31/1000),0))</f>
        <v/>
      </c>
      <c r="W31" s="862"/>
      <c r="X31" s="862"/>
      <c r="Y31" s="857" t="n">
        <f aca="false">SUM(D31:X31)</f>
        <v>0</v>
      </c>
    </row>
    <row r="32" customFormat="false" ht="17.25" hidden="false" customHeight="true" outlineLevel="0" collapsed="false">
      <c r="A32" s="59" t="s">
        <v>101</v>
      </c>
      <c r="B32" s="852" t="s">
        <v>90</v>
      </c>
      <c r="C32" s="853" t="n">
        <v>0</v>
      </c>
      <c r="D32" s="858" t="str">
        <f aca="false">IF(D22=0,"",ROUND(LOOKUP(D22,'2409'!$D$19:$E$48,'2409'!$C$19:$C$48)*$C$32/1000,0))</f>
        <v/>
      </c>
      <c r="E32" s="859" t="str">
        <f aca="false">IF(E22=0,"",ROUND(LOOKUP(E22,'2409'!$D$19:$E$48,'2409'!$C$19:$C$48)*$C$32/1000,0))</f>
        <v/>
      </c>
      <c r="F32" s="859" t="str">
        <f aca="false">IF(F22=0,"",ROUND(LOOKUP(F22,'2409'!$D$19:$E$48,'2409'!$C$19:$C$48)*$C$32/1000,0))</f>
        <v/>
      </c>
      <c r="G32" s="862"/>
      <c r="H32" s="859" t="str">
        <f aca="false">IF(H22=0,"",ROUND(LOOKUP(H22,'2409'!$D$19:$E$48,'2409'!$C$19:$C$48)*$C$32/1000,0))</f>
        <v/>
      </c>
      <c r="I32" s="859" t="str">
        <f aca="false">IF(I22=0,"",ROUND(LOOKUP(I22,'2409'!$D$19:$E$48,'2409'!$C$19:$C$48)*$C$32/1000,0))</f>
        <v/>
      </c>
      <c r="J32" s="859" t="str">
        <f aca="false">IF(J22=0,"",ROUND(LOOKUP(J22,'2409'!$D$19:$E$48,'2409'!$C$19:$C$48)*$C$32/1000,0))</f>
        <v/>
      </c>
      <c r="K32" s="859" t="str">
        <f aca="false">IF(K22=0,"",ROUND(LOOKUP(K22,'2409'!$D$19:$E$48,'2409'!$C$19:$C$48)*$C$32/1000,0))</f>
        <v/>
      </c>
      <c r="L32" s="859" t="str">
        <f aca="false">IF(L22=0,"",ROUND(LOOKUP(L22,'2409'!$D$19:$E$48,'2409'!$C$19:$C$48)*$C$32/1000,0))</f>
        <v/>
      </c>
      <c r="M32" s="859" t="str">
        <f aca="false">IF(M22=0,"",ROUND(LOOKUP(M22,'2409'!$D$19:$E$48,'2409'!$C$19:$C$48)*$C$32/1000,0))</f>
        <v/>
      </c>
      <c r="N32" s="863"/>
      <c r="O32" s="859" t="str">
        <f aca="false">IF(O22=0,"",ROUND(LOOKUP(O22,'2409'!$D$19:$E$48,'2409'!$C$19:$C$48)*$C$32/1000,0))</f>
        <v/>
      </c>
      <c r="P32" s="859" t="str">
        <f aca="false">IF(P22=0,"",ROUND(LOOKUP(P22,'2409'!$D$19:$E$48,'2409'!$C$19:$C$48)*$C$32/1000,0))</f>
        <v/>
      </c>
      <c r="Q32" s="859" t="str">
        <f aca="false">IF(Q22=0,"",ROUND(LOOKUP(Q22,'2409'!$D$19:$E$48,'2409'!$C$19:$C$48)*$C$32/1000,0))</f>
        <v/>
      </c>
      <c r="R32" s="862"/>
      <c r="S32" s="859" t="str">
        <f aca="false">IF(S22=0,"",ROUND(LOOKUP(S22,'2409'!$D$19:$E$48,'2409'!$C$19:$C$48)*$C$32/1000,0))</f>
        <v/>
      </c>
      <c r="T32" s="859" t="str">
        <f aca="false">IF(T22=0,"",ROUND(LOOKUP(T22,'2409'!$D$19:$E$48,'2409'!$C$19:$C$48)*$C$32/1000,0))</f>
        <v/>
      </c>
      <c r="U32" s="859" t="str">
        <f aca="false">IF(U22=0,"",ROUND(LOOKUP(U22,'2409'!$D$19:$E$48,'2409'!$C$19:$C$48)*$C$32/1000,0))</f>
        <v/>
      </c>
      <c r="V32" s="862"/>
      <c r="W32" s="859" t="str">
        <f aca="false">IF(W22=0,"",ROUND(LOOKUP(W22,'2409'!$D$19:$E$48,'2409'!$C$19:$C$48)*$C$32/1000,0))</f>
        <v/>
      </c>
      <c r="X32" s="859" t="str">
        <f aca="false">IF(X22=0,"",ROUND(LOOKUP(X22,'2409'!$D$19:$E$48,'2409'!$C$19:$C$48)*$C$32/1000,0))</f>
        <v/>
      </c>
      <c r="Y32" s="857" t="n">
        <f aca="false">SUM(D32:X32)</f>
        <v>0</v>
      </c>
    </row>
    <row r="33" customFormat="false" ht="17.25" hidden="false" customHeight="true" outlineLevel="0" collapsed="false">
      <c r="A33" s="55" t="s">
        <v>103</v>
      </c>
      <c r="B33" s="852" t="s">
        <v>90</v>
      </c>
      <c r="C33" s="864" t="n">
        <v>66.6</v>
      </c>
      <c r="D33" s="861"/>
      <c r="E33" s="862"/>
      <c r="F33" s="862"/>
      <c r="G33" s="862"/>
      <c r="H33" s="862"/>
      <c r="I33" s="862"/>
      <c r="J33" s="859" t="str">
        <f aca="false">IF(J22=0,"",ROUND(LOOKUP(J22,'2409'!$D$19:$E$48,'2409'!$C$19:$C$48)*$C$33/1000,0))</f>
        <v/>
      </c>
      <c r="K33" s="859" t="str">
        <f aca="false">IF(K22=0,"",ROUND(LOOKUP(K22,'2409'!$D$19:$E$48,'2409'!$C$19:$C$48)*$C$33/1000,0))</f>
        <v/>
      </c>
      <c r="L33" s="859" t="str">
        <f aca="false">IF(L22=0,"",ROUND(LOOKUP(L22,'2409'!$D$19:$E$48,'2409'!$C$19:$C$48)*$C$33/1000,0))</f>
        <v/>
      </c>
      <c r="M33" s="859" t="str">
        <f aca="false">IF(M22=0,"",ROUND(LOOKUP(M22,'2409'!$D$19:$E$48,'2409'!$C$19:$C$48)*$C$33/1000,0))</f>
        <v/>
      </c>
      <c r="N33" s="860" t="str">
        <f aca="false">IF(N20=0,"",ROUND((ROUNDDOWN(N20,-3)*$C$33/1000),0))</f>
        <v/>
      </c>
      <c r="O33" s="859" t="str">
        <f aca="false">IF(O22=0,"",ROUND(LOOKUP(O22,'2409'!$D$19:$E$48,'2409'!$C$19:$C$48)*$C$33/1000,0))</f>
        <v/>
      </c>
      <c r="P33" s="859" t="str">
        <f aca="false">IF(P22=0,"",ROUND(LOOKUP(P22,'2409'!$D$19:$E$48,'2409'!$C$19:$C$48)*$C$33/1000,0))</f>
        <v/>
      </c>
      <c r="Q33" s="859" t="str">
        <f aca="false">IF(Q22=0,"",ROUND(LOOKUP(Q22,'2409'!$D$19:$E$48,'2409'!$C$19:$C$48)*$C$33/1000,0))</f>
        <v/>
      </c>
      <c r="R33" s="859" t="str">
        <f aca="false">IF(R20=0,"",ROUND((ROUNDDOWN(R20,-3)*$C$33/1000),0))</f>
        <v/>
      </c>
      <c r="S33" s="859" t="str">
        <f aca="false">IF(S22=0,"",ROUND(LOOKUP(S22,'2409'!$D$19:$E$48,'2409'!$C$19:$C$48)*$C$33/1000,0))</f>
        <v/>
      </c>
      <c r="T33" s="859" t="str">
        <f aca="false">IF(T22=0,"",ROUND(LOOKUP(T22,'2409'!$D$19:$E$48,'2409'!$C$19:$C$48)*$C$33/1000,0))</f>
        <v/>
      </c>
      <c r="U33" s="859" t="str">
        <f aca="false">IF(U22=0,"",ROUND(LOOKUP(U22,'2409'!$D$19:$E$48,'2409'!$C$19:$C$48)*$C$33/1000,0))</f>
        <v/>
      </c>
      <c r="V33" s="859" t="str">
        <f aca="false">IF(V20=0,"",ROUND((ROUNDDOWN(V20,-3)*$C$33/1000),0))</f>
        <v/>
      </c>
      <c r="W33" s="859" t="str">
        <f aca="false">IF(W22=0,"",ROUND(LOOKUP(W22,'2409'!$D$19:$E$48,'2409'!$C$19:$C$48)*$C$33/1000,0))</f>
        <v/>
      </c>
      <c r="X33" s="859" t="str">
        <f aca="false">IF(X22=0,"",ROUND(LOOKUP(X22,'2409'!$D$19:$E$48,'2409'!$C$19:$C$48)*$C$33/1000,0))</f>
        <v/>
      </c>
      <c r="Y33" s="857" t="n">
        <f aca="false">SUM(D33:X33)</f>
        <v>0</v>
      </c>
    </row>
    <row r="34" customFormat="false" ht="17.25" hidden="false" customHeight="true" outlineLevel="0" collapsed="false">
      <c r="A34" s="65" t="s">
        <v>104</v>
      </c>
      <c r="B34" s="852" t="s">
        <v>90</v>
      </c>
      <c r="C34" s="865" t="n">
        <v>0</v>
      </c>
      <c r="D34" s="858" t="str">
        <f aca="false">IF(D21=0,"",ROUND(LOOKUP(D21,'2409'!$D$15:$E$61,'2409'!$C$15:$C$61)*$C$34/1000,0))</f>
        <v/>
      </c>
      <c r="E34" s="858" t="str">
        <f aca="false">IF(E21=0,"",ROUND(LOOKUP(E21,'2409'!$D$15:$E$61,'2409'!$C$15:$C$61)*$C$34/1000,0))</f>
        <v/>
      </c>
      <c r="F34" s="858" t="str">
        <f aca="false">IF(F21=0,"",ROUND(LOOKUP(F21,'2409'!$D$15:$E$61,'2409'!$C$15:$C$61)*$C$34/1000,0))</f>
        <v/>
      </c>
      <c r="G34" s="859" t="str">
        <f aca="false">IF(G20=0,"",ROUND((ROUNDDOWN(G20,-3)*$C$34/1000),0))</f>
        <v/>
      </c>
      <c r="H34" s="858" t="str">
        <f aca="false">IF(H21=0,"",ROUND(LOOKUP(H21,'2409'!$D$15:$E$61,'2409'!$C$15:$C$61)*$C$34/1000,0))</f>
        <v/>
      </c>
      <c r="I34" s="858" t="str">
        <f aca="false">IF(I21=0,"",ROUND(LOOKUP(I21,'2409'!$D$15:$E$61,'2409'!$C$15:$C$61)*$C$34/1000,0))</f>
        <v/>
      </c>
      <c r="J34" s="858" t="str">
        <f aca="false">IF(J21=0,"",ROUND(LOOKUP(J21,'2409'!$D$15:$E$61,'2409'!$C$15:$C$61)*$C$34/1000,0))</f>
        <v/>
      </c>
      <c r="K34" s="858" t="str">
        <f aca="false">IF(K21=0,"",ROUND(LOOKUP(K21,'2409'!$D$15:$E$61,'2409'!$C$15:$C$61)*$C$34/1000,0))</f>
        <v/>
      </c>
      <c r="L34" s="858" t="str">
        <f aca="false">IF(L21=0,"",ROUND(LOOKUP(L21,'2409'!$D$15:$E$61,'2409'!$C$15:$C$61)*$C$34/1000,0))</f>
        <v/>
      </c>
      <c r="M34" s="858" t="str">
        <f aca="false">IF(M21=0,"",ROUND(LOOKUP(M21,'2409'!$D$15:$E$61,'2409'!$C$15:$C$61)*$C$34/1000,0))</f>
        <v/>
      </c>
      <c r="N34" s="860" t="str">
        <f aca="false">IF(N20=0,"",ROUND((ROUNDDOWN(N20,-3)*$C$34/1000),0))</f>
        <v/>
      </c>
      <c r="O34" s="859" t="str">
        <f aca="false">IF(O21=0,"",ROUND(LOOKUP(O21,'2409'!$D$15:$E$61,'2409'!$C$15:$C$61)*$C$34/1000,0))</f>
        <v/>
      </c>
      <c r="P34" s="858" t="str">
        <f aca="false">IF(P21=0,"",ROUND(LOOKUP(P21,'2409'!$D$15:$E$61,'2409'!$C$15:$C$61)*$C$34/1000,0))</f>
        <v/>
      </c>
      <c r="Q34" s="862"/>
      <c r="R34" s="859"/>
      <c r="S34" s="862"/>
      <c r="T34" s="862"/>
      <c r="U34" s="862"/>
      <c r="V34" s="859"/>
      <c r="W34" s="862"/>
      <c r="X34" s="862"/>
      <c r="Y34" s="857" t="n">
        <f aca="false">SUM(D34:X34)</f>
        <v>0</v>
      </c>
    </row>
    <row r="35" customFormat="false" ht="17.25" hidden="false" customHeight="true" outlineLevel="0" collapsed="false">
      <c r="A35" s="59" t="s">
        <v>106</v>
      </c>
      <c r="B35" s="852" t="s">
        <v>90</v>
      </c>
      <c r="C35" s="865" t="n">
        <v>0</v>
      </c>
      <c r="D35" s="861"/>
      <c r="E35" s="862"/>
      <c r="F35" s="862"/>
      <c r="G35" s="862"/>
      <c r="H35" s="862"/>
      <c r="I35" s="862"/>
      <c r="J35" s="862"/>
      <c r="K35" s="862"/>
      <c r="L35" s="862"/>
      <c r="M35" s="862"/>
      <c r="N35" s="863"/>
      <c r="O35" s="862"/>
      <c r="P35" s="862"/>
      <c r="Q35" s="859" t="str">
        <f aca="false">IF(Q21=0,"",ROUND(LOOKUP(Q21,'2409'!$D$15:$E$61,'2409'!$C$15:$C$61)*$C$35/1000,0))</f>
        <v/>
      </c>
      <c r="R35" s="859" t="str">
        <f aca="false">IF(R20=0,"",ROUND((ROUNDDOWN(R20,-3)*$C$35/1000),0))</f>
        <v/>
      </c>
      <c r="S35" s="859" t="str">
        <f aca="false">IF(S21=0,"",ROUND(LOOKUP(S21,'2409'!$D$15:$E$61,'2409'!$C$15:$C$61)*$C$35/1000,0))</f>
        <v/>
      </c>
      <c r="T35" s="859" t="str">
        <f aca="false">IF(T21=0,"",ROUND(LOOKUP(T21,'2409'!$D$15:$E$61,'2409'!$C$15:$C$61)*$C$35/1000,0))</f>
        <v/>
      </c>
      <c r="U35" s="859" t="str">
        <f aca="false">IF(U21=0,"",ROUND(LOOKUP(U21,'2409'!$D$15:$E$61,'2409'!$C$15:$C$61)*$C$35/1000,0))</f>
        <v/>
      </c>
      <c r="V35" s="859" t="str">
        <f aca="false">IF(V20=0,"",ROUND((ROUNDDOWN(V20,-3)*$C$35/1000),0))</f>
        <v/>
      </c>
      <c r="W35" s="859" t="str">
        <f aca="false">IF(W21=0,"",ROUND(LOOKUP(W21,'2409'!$D$15:$E$61,'2409'!$C$15:$C$61)*$C$35/1000,0))</f>
        <v/>
      </c>
      <c r="X35" s="859" t="str">
        <f aca="false">IF(X21=0,"",ROUND(LOOKUP(X21,'2409'!$D$15:$E$61,'2409'!$C$15:$C$61)*$C$35/1000,0))</f>
        <v/>
      </c>
      <c r="Y35" s="857" t="n">
        <f aca="false">SUM(D35:X35)</f>
        <v>0</v>
      </c>
    </row>
    <row r="36" customFormat="false" ht="17.25" hidden="false" customHeight="true" outlineLevel="0" collapsed="false">
      <c r="A36" s="65" t="s">
        <v>107</v>
      </c>
      <c r="B36" s="852" t="s">
        <v>90</v>
      </c>
      <c r="C36" s="853" t="n">
        <v>0</v>
      </c>
      <c r="D36" s="858" t="str">
        <f aca="false">IF(D20=0,"",ROUND(D20*$C$36/1000,0))</f>
        <v/>
      </c>
      <c r="E36" s="859" t="str">
        <f aca="false">IF(E20=0,"",ROUND(E20*$C$36/1000,0))</f>
        <v/>
      </c>
      <c r="F36" s="859" t="str">
        <f aca="false">IF(F20=0,"",ROUND(F20*$C$36/1000,0))</f>
        <v/>
      </c>
      <c r="G36" s="859" t="str">
        <f aca="false">IF(G20=0,"",ROUND(G20*$C$36/1000,0))</f>
        <v/>
      </c>
      <c r="H36" s="859" t="str">
        <f aca="false">IF(H20=0,"",ROUND(H20*$C$36/1000,0))</f>
        <v/>
      </c>
      <c r="I36" s="859" t="str">
        <f aca="false">IF(I20=0,"",ROUND(I20*$C$36/1000,0))</f>
        <v/>
      </c>
      <c r="J36" s="859" t="str">
        <f aca="false">IF(J20=0,"",ROUND(J20*$C$36/1000,0))</f>
        <v/>
      </c>
      <c r="K36" s="859" t="str">
        <f aca="false">IF(K20=0,"",ROUND(K20*$C$36/1000,0))</f>
        <v/>
      </c>
      <c r="L36" s="859" t="str">
        <f aca="false">IF(L20=0,"",ROUND(L20*$C$36/1000,0))</f>
        <v/>
      </c>
      <c r="M36" s="859" t="str">
        <f aca="false">IF(M20=0,"",ROUND(M20*$C$36/1000,0))</f>
        <v/>
      </c>
      <c r="N36" s="860" t="str">
        <f aca="false">IF(N20=0,"",ROUND(N20*$C$36/1000,0))</f>
        <v/>
      </c>
      <c r="O36" s="859" t="str">
        <f aca="false">IF(O20=0,"",ROUND(O20*$C$36/1000,0))</f>
        <v/>
      </c>
      <c r="P36" s="859" t="str">
        <f aca="false">IF(P20=0,"",ROUND(P20*$C$36/1000,0))</f>
        <v/>
      </c>
      <c r="Q36" s="859" t="str">
        <f aca="false">IF(Q20=0,"",ROUND(Q20*$C$36/1000,0))</f>
        <v/>
      </c>
      <c r="R36" s="859" t="str">
        <f aca="false">IF(R20=0,"",ROUND(R20*$C$36/1000,0))</f>
        <v/>
      </c>
      <c r="S36" s="859" t="str">
        <f aca="false">IF(S20=0,"",ROUND(S20*$C$36/1000,0))</f>
        <v/>
      </c>
      <c r="T36" s="859" t="str">
        <f aca="false">IF(T20=0,"",ROUND(T20*$C$36/1000,0))</f>
        <v/>
      </c>
      <c r="U36" s="859" t="str">
        <f aca="false">IF(U20=0,"",ROUND(U20*$C$36/1000,0))</f>
        <v/>
      </c>
      <c r="V36" s="859" t="str">
        <f aca="false">IF(V20=0,"",ROUND(V20*$C$36/1000,0))</f>
        <v/>
      </c>
      <c r="W36" s="859" t="str">
        <f aca="false">IF(W20=0,"",ROUND(W20*$C$36/1000,0))</f>
        <v/>
      </c>
      <c r="X36" s="859" t="str">
        <f aca="false">IF(X20=0,"",ROUND(X20*$C$36/1000,0))</f>
        <v/>
      </c>
      <c r="Y36" s="857" t="n">
        <f aca="false">SUM(D36:X36)</f>
        <v>0</v>
      </c>
    </row>
    <row r="37" customFormat="false" ht="17.25" hidden="false" customHeight="true" outlineLevel="0" collapsed="false">
      <c r="A37" s="65" t="s">
        <v>109</v>
      </c>
      <c r="B37" s="852" t="s">
        <v>90</v>
      </c>
      <c r="C37" s="865" t="n">
        <v>0</v>
      </c>
      <c r="D37" s="858" t="str">
        <f aca="false">IF(D20=0,"",ROUNDDOWN(D20*$C$37/1000,0))</f>
        <v/>
      </c>
      <c r="E37" s="859" t="str">
        <f aca="false">IF(E20=0,"",ROUNDDOWN(E20*$C$37/1000,0))</f>
        <v/>
      </c>
      <c r="F37" s="859" t="str">
        <f aca="false">IF(F20=0,"",ROUNDDOWN(F20*$C$37/1000,0))</f>
        <v/>
      </c>
      <c r="G37" s="859" t="str">
        <f aca="false">IF(G20=0,"",ROUNDDOWN(G20*$C$37/1000,0))</f>
        <v/>
      </c>
      <c r="H37" s="859" t="str">
        <f aca="false">IF(H20=0,"",ROUNDDOWN(H20*$C$37/1000,0))</f>
        <v/>
      </c>
      <c r="I37" s="859" t="str">
        <f aca="false">IF(I20=0,"",ROUNDDOWN(I20*$C$37/1000,0))</f>
        <v/>
      </c>
      <c r="J37" s="859" t="str">
        <f aca="false">IF(J20=0,"",ROUNDDOWN(J20*$C$37/1000,0))</f>
        <v/>
      </c>
      <c r="K37" s="859" t="str">
        <f aca="false">IF(K20=0,"",ROUNDDOWN(K20*$C$37/1000,0))</f>
        <v/>
      </c>
      <c r="L37" s="859" t="str">
        <f aca="false">IF(L20=0,"",ROUNDDOWN(L20*$C$37/1000,0))</f>
        <v/>
      </c>
      <c r="M37" s="859" t="str">
        <f aca="false">IF(M20=0,"",ROUNDDOWN(M20*$C$37/1000,0))</f>
        <v/>
      </c>
      <c r="N37" s="860" t="str">
        <f aca="false">IF(N20=0,"",ROUNDDOWN(N20*$C$37/1000,0))</f>
        <v/>
      </c>
      <c r="O37" s="859" t="str">
        <f aca="false">IF(O20=0,"",ROUNDDOWN(O20*$C$37/1000,0))</f>
        <v/>
      </c>
      <c r="P37" s="859" t="str">
        <f aca="false">IF(P20=0,"",ROUNDDOWN(P20*$C$37/1000,0))</f>
        <v/>
      </c>
      <c r="Q37" s="859" t="str">
        <f aca="false">IF(Q20=0,"",ROUNDDOWN(Q20*$C$37/1000,0))</f>
        <v/>
      </c>
      <c r="R37" s="859" t="str">
        <f aca="false">IF(R20=0,"",ROUNDDOWN(R20*$C$37/1000,0))</f>
        <v/>
      </c>
      <c r="S37" s="859" t="str">
        <f aca="false">IF(S20=0,"",ROUNDDOWN(S20*$C$37/1000,0))</f>
        <v/>
      </c>
      <c r="T37" s="859" t="str">
        <f aca="false">IF(T20=0,"",ROUNDDOWN(T20*$C$37/1000,0))</f>
        <v/>
      </c>
      <c r="U37" s="859" t="str">
        <f aca="false">IF(U20=0,"",ROUNDDOWN(U20*$C$37/1000,0))</f>
        <v/>
      </c>
      <c r="V37" s="859" t="str">
        <f aca="false">IF(V20=0,"",ROUNDDOWN(V20*$C$37/1000,0))</f>
        <v/>
      </c>
      <c r="W37" s="859" t="str">
        <f aca="false">IF(W20=0,"",ROUNDDOWN(W20*$C$37/1000,0))</f>
        <v/>
      </c>
      <c r="X37" s="859" t="str">
        <f aca="false">IF(X20=0,"",ROUNDDOWN(X20*$C$37/1000,0))</f>
        <v/>
      </c>
      <c r="Y37" s="857" t="n">
        <f aca="false">SUM(D37:X37)</f>
        <v>0</v>
      </c>
    </row>
    <row r="38" customFormat="false" ht="17.25" hidden="false" customHeight="true" outlineLevel="0" collapsed="false">
      <c r="A38" s="65" t="s">
        <v>109</v>
      </c>
      <c r="B38" s="852" t="s">
        <v>90</v>
      </c>
      <c r="C38" s="865" t="n">
        <v>0</v>
      </c>
      <c r="D38" s="858" t="str">
        <f aca="false">IF(D20=0,"",ROUNDDOWN(D20*$C$38/1000,0))</f>
        <v/>
      </c>
      <c r="E38" s="859" t="str">
        <f aca="false">IF(E20=0,"",ROUNDDOWN(E20*$C$38/1000,0))</f>
        <v/>
      </c>
      <c r="F38" s="859" t="str">
        <f aca="false">IF(F20=0,"",ROUNDDOWN(F20*$C$38/1000,0))</f>
        <v/>
      </c>
      <c r="G38" s="859" t="str">
        <f aca="false">IF(G20=0,"",ROUNDDOWN(G20*$C$38/1000,0))</f>
        <v/>
      </c>
      <c r="H38" s="859" t="str">
        <f aca="false">IF(H20=0,"",ROUNDDOWN(H20*$C$38/1000,0))</f>
        <v/>
      </c>
      <c r="I38" s="859" t="str">
        <f aca="false">IF(I20=0,"",ROUNDDOWN(I20*$C$38/1000,0))</f>
        <v/>
      </c>
      <c r="J38" s="859" t="str">
        <f aca="false">IF(J20=0,"",ROUNDDOWN(J20*$C$38/1000,0))</f>
        <v/>
      </c>
      <c r="K38" s="859" t="str">
        <f aca="false">IF(K20=0,"",ROUNDDOWN(K20*$C$38/1000,0))</f>
        <v/>
      </c>
      <c r="L38" s="859" t="str">
        <f aca="false">IF(L20=0,"",ROUNDDOWN(L20*$C$38/1000,0))</f>
        <v/>
      </c>
      <c r="M38" s="859" t="str">
        <f aca="false">IF(M20=0,"",ROUNDDOWN(M20*$C$38/1000,0))</f>
        <v/>
      </c>
      <c r="N38" s="860" t="str">
        <f aca="false">IF(N20=0,"",ROUNDDOWN(N20*$C$38/1000,0))</f>
        <v/>
      </c>
      <c r="O38" s="859" t="str">
        <f aca="false">IF(O20=0,"",ROUNDDOWN(O20*$C$38/1000,0))</f>
        <v/>
      </c>
      <c r="P38" s="859" t="str">
        <f aca="false">IF(P20=0,"",ROUNDDOWN(P20*$C$38/1000,0))</f>
        <v/>
      </c>
      <c r="Q38" s="859" t="str">
        <f aca="false">IF(Q20=0,"",ROUNDDOWN(Q20*$C$38/1000,0))</f>
        <v/>
      </c>
      <c r="R38" s="859" t="str">
        <f aca="false">IF(R20=0,"",ROUNDDOWN(R20*$C$38/1000,0))</f>
        <v/>
      </c>
      <c r="S38" s="859" t="str">
        <f aca="false">IF(S20=0,"",ROUNDDOWN(S20*$C$38/1000,0))</f>
        <v/>
      </c>
      <c r="T38" s="859" t="str">
        <f aca="false">IF(T20=0,"",ROUNDDOWN(T20*$C$38/1000,0))</f>
        <v/>
      </c>
      <c r="U38" s="859" t="str">
        <f aca="false">IF(U20=0,"",ROUNDDOWN(U20*$C$38/1000,0))</f>
        <v/>
      </c>
      <c r="V38" s="859" t="str">
        <f aca="false">IF(V20=0,"",ROUNDDOWN(V20*$C$38/1000,0))</f>
        <v/>
      </c>
      <c r="W38" s="859" t="str">
        <f aca="false">IF(W20=0,"",ROUNDDOWN(W20*$C$38/1000,0))</f>
        <v/>
      </c>
      <c r="X38" s="859" t="str">
        <f aca="false">IF(X20=0,"",ROUNDDOWN(X20*$C$38/1000,0))</f>
        <v/>
      </c>
      <c r="Y38" s="857" t="n">
        <f aca="false">SUM(D38:X38)</f>
        <v>0</v>
      </c>
    </row>
    <row r="39" customFormat="false" ht="17.25" hidden="false" customHeight="true" outlineLevel="0" collapsed="false">
      <c r="A39" s="69" t="s">
        <v>111</v>
      </c>
      <c r="B39" s="852" t="s">
        <v>90</v>
      </c>
      <c r="C39" s="865" t="n">
        <v>1.5</v>
      </c>
      <c r="D39" s="868" t="str">
        <f aca="false">IF(D22=0,"",ROUND(LOOKUP(D22,'2409'!$D$19:$E$48,'2409'!$C$19:$C$48)*$C$39/1000,0))</f>
        <v/>
      </c>
      <c r="E39" s="869" t="str">
        <f aca="false">IF(E22=0,"",ROUND(LOOKUP(E22,'2409'!$D$19:$E$48,'2409'!$C$19:$C$48)*$C$39/1000,0))</f>
        <v/>
      </c>
      <c r="F39" s="869" t="str">
        <f aca="false">IF(F22=0,"",ROUND(LOOKUP(F22,'2409'!$D$19:$E$48,'2409'!$C$19:$C$48)*$C$39/1000,0))</f>
        <v/>
      </c>
      <c r="G39" s="869" t="str">
        <f aca="false">IF(G20=0,"",ROUND((ROUNDDOWN(G20,-3)*$C$39/1000),0))</f>
        <v/>
      </c>
      <c r="H39" s="869" t="str">
        <f aca="false">IF(H22=0,"",ROUND(LOOKUP(H22,'2409'!$D$19:$E$48,'2409'!$C$19:$C$48)*$C$39/1000,0))</f>
        <v/>
      </c>
      <c r="I39" s="869" t="str">
        <f aca="false">IF(I22=0,"",ROUND(LOOKUP(I22,'2409'!$D$19:$E$48,'2409'!$C$19:$C$48)*$C$39/1000,0))</f>
        <v/>
      </c>
      <c r="J39" s="869" t="str">
        <f aca="false">IF(J22=0,"",ROUND(LOOKUP(J22,'2409'!$D$19:$E$48,'2409'!$C$19:$C$48)*$C$39/1000,0))</f>
        <v/>
      </c>
      <c r="K39" s="869" t="str">
        <f aca="false">IF(K22=0,"",ROUND(LOOKUP(K22,'2409'!$D$19:$E$48,'2409'!$C$19:$C$48)*$C$39/1000,0))</f>
        <v/>
      </c>
      <c r="L39" s="869" t="str">
        <f aca="false">IF(L22=0,"",ROUND(LOOKUP(L22,'2409'!$D$19:$E$48,'2409'!$C$19:$C$48)*$C$39/1000,0))</f>
        <v/>
      </c>
      <c r="M39" s="869" t="str">
        <f aca="false">IF(M22=0,"",ROUND(LOOKUP(M22,'2409'!$D$19:$E$48,'2409'!$C$19:$C$48)*$C$39/1000,0))</f>
        <v/>
      </c>
      <c r="N39" s="870" t="str">
        <f aca="false">IF(N20=0,"",ROUND((ROUNDDOWN(N20,-3)*$C$39/1000),0))</f>
        <v/>
      </c>
      <c r="O39" s="869" t="str">
        <f aca="false">IF(O22=0,"",ROUND(LOOKUP(O22,'2409'!$D$19:$E$48,'2409'!$C$19:$C$48)*$C$39/1000,0))</f>
        <v/>
      </c>
      <c r="P39" s="869" t="str">
        <f aca="false">IF(P22=0,"",ROUND(LOOKUP(P22,'2409'!$D$19:$E$48,'2409'!$C$19:$C$48)*$C$39/1000,0))</f>
        <v/>
      </c>
      <c r="Q39" s="869" t="str">
        <f aca="false">IF(Q22=0,"",ROUND(LOOKUP(Q22,'2409'!$D$19:$E$48,'2409'!$C$19:$C$48)*$C$39/1000,0))</f>
        <v/>
      </c>
      <c r="R39" s="869" t="str">
        <f aca="false">IF(R20=0,"",ROUND((ROUNDDOWN(R20,-3)*$C$39/1000),0))</f>
        <v/>
      </c>
      <c r="S39" s="869" t="str">
        <f aca="false">IF(S22=0,"",ROUND(LOOKUP(S22,'2409'!$D$19:$E$48,'2409'!$C$19:$C$48)*$C$39/1000,0))</f>
        <v/>
      </c>
      <c r="T39" s="869" t="str">
        <f aca="false">IF(T22=0,"",ROUND(LOOKUP(T22,'2409'!$D$19:$E$48,'2409'!$C$19:$C$48)*$C$39/1000,0))</f>
        <v/>
      </c>
      <c r="U39" s="869" t="str">
        <f aca="false">IF(U22=0,"",ROUND(LOOKUP(U22,'2409'!$D$19:$E$48,'2409'!$C$19:$C$48)*$C$39/1000,0))</f>
        <v/>
      </c>
      <c r="V39" s="869" t="str">
        <f aca="false">IF(V20=0,"",ROUND((ROUNDDOWN(V20,-3)*$C$39/1000),0))</f>
        <v/>
      </c>
      <c r="W39" s="869" t="str">
        <f aca="false">IF(W22=0,"",ROUND(LOOKUP(W22,'2409'!$D$19:$E$48,'2409'!$C$19:$C$48)*$C$39/1000,0))</f>
        <v/>
      </c>
      <c r="X39" s="869" t="str">
        <f aca="false">IF(X22=0,"",ROUND(LOOKUP(X22,'2409'!$D$19:$E$48,'2409'!$C$19:$C$48)*$C$39/1000,0))</f>
        <v/>
      </c>
      <c r="Y39" s="871" t="n">
        <f aca="false">SUM(D39:X39)</f>
        <v>0</v>
      </c>
    </row>
    <row r="40" customFormat="false" ht="17.25" hidden="false" customHeight="true" outlineLevel="0" collapsed="false">
      <c r="A40" s="849" t="s">
        <v>113</v>
      </c>
      <c r="B40" s="849"/>
      <c r="C40" s="872"/>
      <c r="D40" s="911" t="n">
        <f aca="false">SUM(D26:D39)</f>
        <v>0</v>
      </c>
      <c r="E40" s="874" t="n">
        <f aca="false">SUM(E26:E39)</f>
        <v>0</v>
      </c>
      <c r="F40" s="874" t="n">
        <f aca="false">SUM(F26:F39)</f>
        <v>0</v>
      </c>
      <c r="G40" s="874" t="n">
        <f aca="false">SUM(G26:G39)</f>
        <v>0</v>
      </c>
      <c r="H40" s="874" t="n">
        <f aca="false">SUM(H26:H39)</f>
        <v>0</v>
      </c>
      <c r="I40" s="874" t="n">
        <f aca="false">SUM(I26:I39)</f>
        <v>0</v>
      </c>
      <c r="J40" s="874" t="n">
        <f aca="false">SUM(J26:J39)</f>
        <v>0</v>
      </c>
      <c r="K40" s="874" t="n">
        <f aca="false">SUM(K26:K39)</f>
        <v>0</v>
      </c>
      <c r="L40" s="874" t="n">
        <f aca="false">SUM(L26:L39)</f>
        <v>0</v>
      </c>
      <c r="M40" s="874" t="n">
        <f aca="false">SUM(M26:M39)</f>
        <v>0</v>
      </c>
      <c r="N40" s="875" t="n">
        <f aca="false">SUM(N26:N39)</f>
        <v>0</v>
      </c>
      <c r="O40" s="874" t="n">
        <f aca="false">SUM(O26:O39)</f>
        <v>0</v>
      </c>
      <c r="P40" s="874" t="n">
        <f aca="false">SUM(P26:P39)</f>
        <v>0</v>
      </c>
      <c r="Q40" s="874" t="n">
        <f aca="false">SUM(Q26:Q39)</f>
        <v>0</v>
      </c>
      <c r="R40" s="874" t="n">
        <f aca="false">SUM(R26:R39)</f>
        <v>0</v>
      </c>
      <c r="S40" s="873" t="n">
        <f aca="false">SUM(S26:S39)</f>
        <v>0</v>
      </c>
      <c r="T40" s="874" t="n">
        <f aca="false">SUM(T26:T39)</f>
        <v>0</v>
      </c>
      <c r="U40" s="874" t="n">
        <f aca="false">SUM(U26:U39)</f>
        <v>0</v>
      </c>
      <c r="V40" s="874" t="n">
        <f aca="false">SUM(V26:V39)</f>
        <v>0</v>
      </c>
      <c r="W40" s="874" t="n">
        <f aca="false">SUM(W26:W39)</f>
        <v>0</v>
      </c>
      <c r="X40" s="875" t="n">
        <f aca="false">SUM(X26:X39)</f>
        <v>0</v>
      </c>
      <c r="Y40" s="876" t="n">
        <f aca="false">SUM(D40:X40)</f>
        <v>0</v>
      </c>
      <c r="Z40" s="70"/>
    </row>
    <row r="41" customFormat="false" ht="15" hidden="false" customHeight="true" outlineLevel="0" collapsed="false">
      <c r="A41" s="877"/>
      <c r="B41" s="63"/>
      <c r="C41" s="63"/>
      <c r="D41" s="878"/>
      <c r="E41" s="878"/>
      <c r="F41" s="878"/>
      <c r="G41" s="878"/>
      <c r="H41" s="878"/>
      <c r="I41" s="878"/>
      <c r="J41" s="878"/>
      <c r="K41" s="878"/>
      <c r="L41" s="878"/>
      <c r="M41" s="878"/>
      <c r="N41" s="878"/>
      <c r="O41" s="878"/>
      <c r="P41" s="878"/>
      <c r="Q41" s="878"/>
      <c r="R41" s="878"/>
      <c r="S41" s="878"/>
      <c r="T41" s="878"/>
      <c r="U41" s="878"/>
      <c r="V41" s="878"/>
      <c r="W41" s="878"/>
      <c r="X41" s="878"/>
      <c r="Y41" s="878"/>
      <c r="Z41" s="878"/>
      <c r="AA41" s="878"/>
      <c r="AB41" s="878"/>
      <c r="AC41" s="878"/>
      <c r="AD41" s="878"/>
      <c r="AE41" s="878"/>
      <c r="AF41" s="878"/>
      <c r="AG41" s="878"/>
      <c r="AH41" s="878"/>
      <c r="AI41" s="878"/>
      <c r="AJ41" s="878"/>
      <c r="AK41" s="70"/>
    </row>
    <row r="42" customFormat="false" ht="15" hidden="false" customHeight="true" outlineLevel="0" collapsed="false">
      <c r="A42" s="879" t="s">
        <v>880</v>
      </c>
      <c r="B42" s="485"/>
      <c r="C42" s="485"/>
      <c r="D42" s="485"/>
      <c r="E42" s="880"/>
      <c r="F42" s="880"/>
      <c r="G42" s="880"/>
      <c r="H42" s="880"/>
      <c r="I42" s="880"/>
      <c r="J42" s="880"/>
      <c r="K42" s="485"/>
      <c r="L42" s="485"/>
      <c r="M42" s="880"/>
      <c r="N42" s="485"/>
      <c r="Q42" s="880"/>
      <c r="R42" s="881" t="s">
        <v>787</v>
      </c>
      <c r="S42" s="881"/>
      <c r="T42" s="485"/>
      <c r="U42" s="485"/>
      <c r="V42" s="485"/>
      <c r="W42" s="485"/>
      <c r="X42" s="485"/>
      <c r="Y42" s="880"/>
    </row>
    <row r="43" customFormat="false" ht="29.25" hidden="false" customHeight="true" outlineLevel="0" collapsed="false">
      <c r="A43" s="485"/>
      <c r="B43" s="882"/>
      <c r="C43" s="882"/>
      <c r="D43" s="882"/>
      <c r="E43" s="882"/>
      <c r="F43" s="882"/>
      <c r="G43" s="882"/>
      <c r="H43" s="882"/>
      <c r="I43" s="485"/>
      <c r="J43" s="485"/>
      <c r="K43" s="880"/>
      <c r="L43" s="485"/>
      <c r="M43" s="485"/>
      <c r="N43" s="485"/>
      <c r="O43" s="485"/>
      <c r="P43" s="485"/>
      <c r="Q43" s="782"/>
      <c r="R43" s="883" t="n">
        <f aca="false">'総労働時間算定表(1)'!H5</f>
        <v>0</v>
      </c>
      <c r="S43" s="883"/>
      <c r="T43" s="884" t="s">
        <v>762</v>
      </c>
      <c r="U43" s="882"/>
      <c r="V43" s="882"/>
      <c r="W43" s="882"/>
      <c r="X43" s="882"/>
      <c r="Y43" s="882"/>
      <c r="Z43" s="882"/>
      <c r="AA43" s="882"/>
      <c r="AB43" s="485"/>
      <c r="AC43" s="880"/>
    </row>
    <row r="44" customFormat="false" ht="15" hidden="false" customHeight="true" outlineLevel="0" collapsed="false">
      <c r="A44" s="485"/>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885"/>
      <c r="AD44" s="485"/>
    </row>
    <row r="45" customFormat="false" ht="30.75" hidden="false" customHeight="true" outlineLevel="0" collapsed="false">
      <c r="A45" s="886" t="s">
        <v>881</v>
      </c>
      <c r="B45" s="485"/>
      <c r="C45" s="887"/>
      <c r="D45" s="887" t="s">
        <v>882</v>
      </c>
      <c r="E45" s="888" t="n">
        <f aca="false">Y20</f>
        <v>0</v>
      </c>
      <c r="F45" s="888"/>
      <c r="G45" s="888"/>
      <c r="H45" s="887" t="s">
        <v>883</v>
      </c>
      <c r="I45" s="888" t="n">
        <f aca="false">Y40</f>
        <v>0</v>
      </c>
      <c r="J45" s="888"/>
      <c r="K45" s="888"/>
      <c r="L45" s="889" t="s">
        <v>884</v>
      </c>
      <c r="M45" s="887" t="s">
        <v>885</v>
      </c>
      <c r="N45" s="890" t="n">
        <f aca="false">R43</f>
        <v>0</v>
      </c>
      <c r="O45" s="890"/>
      <c r="P45" s="890"/>
      <c r="Q45" s="891" t="s">
        <v>886</v>
      </c>
      <c r="R45" s="892" t="e">
        <f aca="false">(ROUNDDOWN((E45+I45)/N45,0))</f>
        <v>#DIV/0!</v>
      </c>
      <c r="S45" s="892"/>
      <c r="T45" s="884" t="s">
        <v>833</v>
      </c>
      <c r="U45" s="882"/>
      <c r="V45" s="882"/>
      <c r="W45" s="882"/>
      <c r="X45" s="882"/>
      <c r="Y45" s="889"/>
      <c r="Z45" s="889"/>
      <c r="AA45" s="887"/>
      <c r="AB45" s="887"/>
    </row>
    <row r="46" customFormat="false" ht="15" hidden="false" customHeight="true" outlineLevel="0" collapsed="false">
      <c r="B46" s="485"/>
      <c r="C46" s="485"/>
      <c r="D46" s="485"/>
      <c r="E46" s="485"/>
      <c r="F46" s="893"/>
      <c r="G46" s="485"/>
      <c r="H46" s="485"/>
      <c r="I46" s="485"/>
      <c r="J46" s="485"/>
      <c r="K46" s="485"/>
      <c r="L46" s="485"/>
      <c r="M46" s="485"/>
      <c r="N46" s="485"/>
      <c r="O46" s="485"/>
      <c r="P46" s="893"/>
      <c r="Q46" s="485"/>
      <c r="R46" s="894" t="s">
        <v>887</v>
      </c>
      <c r="S46" s="485"/>
      <c r="T46" s="485"/>
      <c r="U46" s="485"/>
      <c r="V46" s="485"/>
      <c r="W46" s="485"/>
      <c r="X46" s="485"/>
      <c r="Y46" s="485"/>
    </row>
    <row r="47" customFormat="false" ht="15" hidden="false" customHeight="true" outlineLevel="0" collapsed="false">
      <c r="B47" s="485"/>
      <c r="C47" s="485"/>
      <c r="D47" s="485"/>
      <c r="E47" s="895"/>
      <c r="F47" s="896"/>
      <c r="G47" s="896"/>
      <c r="H47" s="895"/>
      <c r="I47" s="896"/>
      <c r="J47" s="896"/>
      <c r="K47" s="485"/>
      <c r="L47" s="485"/>
      <c r="M47" s="485"/>
      <c r="N47" s="485"/>
      <c r="O47" s="485"/>
      <c r="P47" s="898" t="s">
        <v>894</v>
      </c>
      <c r="Q47" s="912"/>
      <c r="R47" s="899" t="e">
        <f aca="false">IF((ROUNDDOWN((E45+I45)/N45,0))&gt;=5000,5000,R45)</f>
        <v>#DIV/0!</v>
      </c>
      <c r="S47" s="899"/>
      <c r="T47" s="895"/>
      <c r="U47" s="895"/>
      <c r="V47" s="895"/>
      <c r="W47" s="895"/>
      <c r="X47" s="895"/>
      <c r="Y47" s="896"/>
      <c r="Z47" s="896"/>
      <c r="AA47" s="485"/>
      <c r="AB47" s="485"/>
    </row>
    <row r="48" customFormat="false" ht="15" hidden="false" customHeight="true" outlineLevel="0" collapsed="false">
      <c r="B48" s="894" t="s">
        <v>889</v>
      </c>
      <c r="C48" s="485"/>
      <c r="D48" s="485"/>
      <c r="E48" s="895"/>
      <c r="F48" s="896"/>
      <c r="G48" s="896"/>
      <c r="H48" s="895"/>
      <c r="I48" s="896"/>
      <c r="J48" s="896"/>
      <c r="K48" s="485"/>
      <c r="L48" s="485"/>
      <c r="M48" s="485"/>
      <c r="N48" s="485"/>
      <c r="O48" s="485"/>
      <c r="P48" s="912" t="s">
        <v>895</v>
      </c>
      <c r="Q48" s="912"/>
      <c r="R48" s="899"/>
      <c r="S48" s="899"/>
      <c r="T48" s="884" t="s">
        <v>833</v>
      </c>
      <c r="U48" s="882"/>
      <c r="V48" s="882"/>
      <c r="W48" s="882"/>
      <c r="X48" s="882"/>
      <c r="Y48" s="896"/>
      <c r="Z48" s="896"/>
      <c r="AA48" s="485"/>
      <c r="AB48" s="485"/>
    </row>
    <row r="49" customFormat="false" ht="13.5" hidden="false" customHeight="true" outlineLevel="0" collapsed="false">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row>
    <row r="50" customFormat="false" ht="30" hidden="false" customHeight="true" outlineLevel="0" collapsed="false">
      <c r="B50" s="485"/>
      <c r="C50" s="485"/>
      <c r="D50" s="485"/>
      <c r="E50" s="485"/>
      <c r="F50" s="485"/>
      <c r="G50" s="485"/>
      <c r="H50" s="485"/>
      <c r="I50" s="485"/>
      <c r="J50" s="485"/>
      <c r="K50" s="485"/>
      <c r="L50" s="485"/>
      <c r="M50" s="485"/>
      <c r="N50" s="485"/>
      <c r="O50" s="485"/>
      <c r="P50" s="485"/>
      <c r="Q50" s="485"/>
      <c r="R50" s="485"/>
      <c r="S50" s="485"/>
      <c r="T50" s="901"/>
      <c r="U50" s="901"/>
      <c r="V50" s="901"/>
      <c r="W50" s="901"/>
      <c r="X50" s="901"/>
      <c r="Y50" s="901"/>
      <c r="Z50" s="485"/>
      <c r="AA50" s="885"/>
      <c r="AB50" s="885"/>
      <c r="AC50" s="485"/>
      <c r="AD50" s="902"/>
    </row>
    <row r="51" customFormat="false" ht="17.25" hidden="false" customHeight="false" outlineLevel="0" collapsed="false">
      <c r="A51" s="903" t="s">
        <v>891</v>
      </c>
      <c r="B51" s="904" t="s">
        <v>892</v>
      </c>
      <c r="C51" s="904"/>
      <c r="D51" s="904"/>
      <c r="E51" s="886"/>
      <c r="F51" s="905" t="str">
        <f aca="false">"名称(社名)　：　"&amp;使い方!E6</f>
        <v>名称(社名)　：　○○○○株式会社</v>
      </c>
      <c r="G51" s="906"/>
      <c r="H51" s="906"/>
      <c r="J51" s="886"/>
      <c r="L51" s="901"/>
      <c r="M51" s="907" t="str">
        <f aca="false">"部署・役職名　：　"&amp;使い方!F26</f>
        <v>部署・役職名　：　総務部長　経済洋子</v>
      </c>
      <c r="N51" s="485"/>
      <c r="O51" s="901"/>
      <c r="P51" s="901"/>
      <c r="Q51" s="908" t="s">
        <v>893</v>
      </c>
      <c r="R51" s="901"/>
      <c r="S51" s="901"/>
      <c r="T51" s="901"/>
      <c r="U51" s="901"/>
      <c r="V51" s="901"/>
      <c r="W51" s="901"/>
      <c r="X51" s="901"/>
      <c r="Y51" s="885"/>
    </row>
    <row r="52" customFormat="false" ht="15" hidden="false" customHeight="true" outlineLevel="0" collapsed="false"/>
  </sheetData>
  <sheetProtection sheet="true"/>
  <mergeCells count="33">
    <mergeCell ref="S2:T2"/>
    <mergeCell ref="S3:T3"/>
    <mergeCell ref="S4:T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6" width="19.12"/>
    <col collapsed="false" customWidth="true" hidden="false" outlineLevel="0" max="2" min="2" style="406" width="6.99"/>
    <col collapsed="false" customWidth="true" hidden="false" outlineLevel="0" max="3" min="3" style="406" width="7.62"/>
    <col collapsed="false" customWidth="true" hidden="false" outlineLevel="0" max="27" min="4" style="406" width="10.74"/>
    <col collapsed="false" customWidth="true" hidden="false" outlineLevel="0" max="28" min="28" style="406" width="8.25"/>
    <col collapsed="false" customWidth="true" hidden="false" outlineLevel="0" max="29" min="29" style="406" width="10.25"/>
    <col collapsed="false" customWidth="true" hidden="false" outlineLevel="0" max="30" min="30" style="406" width="10.12"/>
    <col collapsed="false" customWidth="true" hidden="false" outlineLevel="0" max="31" min="31" style="406" width="9.49"/>
    <col collapsed="false" customWidth="false" hidden="false" outlineLevel="0" max="33" min="32" style="406" width="8.99"/>
    <col collapsed="false" customWidth="true" hidden="false" outlineLevel="0" max="34" min="34" style="406" width="8.75"/>
    <col collapsed="false" customWidth="true" hidden="false" outlineLevel="0" max="35" min="35" style="406" width="9.87"/>
    <col collapsed="false" customWidth="true" hidden="false" outlineLevel="0" max="36" min="36" style="406" width="10.99"/>
    <col collapsed="false" customWidth="true" hidden="false" outlineLevel="0" max="37" min="37" style="406" width="7.62"/>
    <col collapsed="false" customWidth="false" hidden="false" outlineLevel="0" max="257" min="38" style="406" width="8.99"/>
  </cols>
  <sheetData>
    <row r="1" customFormat="false" ht="19.5" hidden="false" customHeight="true" outlineLevel="0" collapsed="false">
      <c r="A1" s="759" t="s">
        <v>843</v>
      </c>
      <c r="C1" s="70" t="s">
        <v>844</v>
      </c>
      <c r="D1" s="70"/>
      <c r="E1" s="70"/>
      <c r="F1" s="70"/>
      <c r="G1" s="761"/>
      <c r="H1" s="761"/>
      <c r="I1" s="761"/>
      <c r="J1" s="761" t="s">
        <v>845</v>
      </c>
      <c r="K1" s="761"/>
      <c r="L1" s="761"/>
      <c r="M1" s="761"/>
      <c r="N1" s="761"/>
      <c r="O1" s="761"/>
      <c r="P1" s="761"/>
      <c r="Q1" s="761"/>
      <c r="R1" s="761"/>
      <c r="S1" s="761"/>
      <c r="V1" s="761"/>
      <c r="W1" s="761"/>
      <c r="X1" s="761"/>
      <c r="Y1" s="761"/>
      <c r="Z1" s="761"/>
      <c r="AA1" s="761"/>
      <c r="AB1" s="761"/>
      <c r="AC1" s="761"/>
      <c r="AD1" s="761"/>
      <c r="AE1" s="761"/>
      <c r="AF1" s="761"/>
    </row>
    <row r="2" customFormat="false" ht="15" hidden="false" customHeight="true" outlineLevel="0" collapsed="false">
      <c r="A2" s="5"/>
      <c r="C2" s="70" t="s">
        <v>846</v>
      </c>
      <c r="D2" s="70"/>
      <c r="E2" s="70"/>
      <c r="F2" s="70"/>
      <c r="G2" s="761"/>
      <c r="H2" s="761"/>
      <c r="I2" s="761"/>
      <c r="J2" s="761"/>
      <c r="K2" s="761"/>
      <c r="L2" s="761"/>
      <c r="M2" s="761"/>
      <c r="N2" s="761"/>
      <c r="O2" s="762"/>
      <c r="P2" s="761"/>
      <c r="Q2" s="761"/>
      <c r="R2" s="763" t="s">
        <v>733</v>
      </c>
      <c r="S2" s="764" t="str">
        <f aca="false">IF(使い方!E6="","",使い方!E6)</f>
        <v>○○○○株式会社</v>
      </c>
      <c r="T2" s="764"/>
      <c r="U2" s="765"/>
      <c r="V2" s="761"/>
      <c r="W2" s="761"/>
      <c r="X2" s="761"/>
      <c r="Y2" s="761"/>
      <c r="Z2" s="761"/>
      <c r="AA2" s="761"/>
      <c r="AB2" s="761"/>
      <c r="AC2" s="761"/>
      <c r="AD2" s="761"/>
      <c r="AE2" s="761"/>
    </row>
    <row r="3" customFormat="false" ht="15" hidden="false" customHeight="true" outlineLevel="0" collapsed="false">
      <c r="A3" s="5"/>
      <c r="G3" s="761"/>
      <c r="H3" s="761"/>
      <c r="I3" s="761"/>
      <c r="J3" s="766"/>
      <c r="K3" s="767" t="s">
        <v>847</v>
      </c>
      <c r="L3" s="767"/>
      <c r="M3" s="767"/>
      <c r="O3" s="768"/>
      <c r="P3" s="767"/>
      <c r="Q3" s="761"/>
      <c r="R3" s="769" t="s">
        <v>848</v>
      </c>
      <c r="S3" s="770" t="str">
        <f aca="false">IF(対象者一覧表!E10="","",対象者一覧表!E10)</f>
        <v/>
      </c>
      <c r="T3" s="770"/>
      <c r="U3" s="770" t="str">
        <f aca="false">IF(対象者一覧表!F10="","",対象者一覧表!F10)</f>
        <v/>
      </c>
      <c r="V3" s="761"/>
      <c r="W3" s="761"/>
      <c r="X3" s="761"/>
      <c r="Y3" s="761"/>
      <c r="Z3" s="761"/>
      <c r="AA3" s="761"/>
      <c r="AB3" s="761"/>
      <c r="AC3" s="761"/>
      <c r="AD3" s="761"/>
      <c r="AE3" s="761"/>
    </row>
    <row r="4" customFormat="false" ht="15" hidden="false" customHeight="true" outlineLevel="0" collapsed="false">
      <c r="A4" s="5"/>
      <c r="G4" s="761"/>
      <c r="H4" s="761"/>
      <c r="I4" s="761"/>
      <c r="J4" s="70"/>
      <c r="K4" s="761"/>
      <c r="L4" s="761"/>
      <c r="M4" s="761"/>
      <c r="N4" s="761"/>
      <c r="O4" s="771"/>
      <c r="P4" s="761"/>
      <c r="Q4" s="761"/>
      <c r="R4" s="769" t="s">
        <v>849</v>
      </c>
      <c r="S4" s="770" t="str">
        <f aca="false">IF(対象者一覧表!D10="","",対象者一覧表!D10)</f>
        <v/>
      </c>
      <c r="T4" s="770"/>
      <c r="U4" s="772"/>
      <c r="V4" s="773"/>
      <c r="W4" s="773"/>
      <c r="X4" s="773"/>
      <c r="Y4" s="773"/>
      <c r="Z4" s="773"/>
      <c r="AA4" s="773"/>
      <c r="AB4" s="773"/>
      <c r="AC4" s="773"/>
      <c r="AD4" s="773"/>
      <c r="AE4" s="774"/>
      <c r="AF4" s="485"/>
      <c r="AG4" s="485"/>
      <c r="AH4" s="485"/>
    </row>
    <row r="5" customFormat="false" ht="15" hidden="false" customHeight="true" outlineLevel="0" collapsed="false">
      <c r="A5" s="775" t="s">
        <v>72</v>
      </c>
      <c r="B5" s="775"/>
      <c r="C5" s="776"/>
      <c r="D5" s="776"/>
      <c r="E5" s="776"/>
      <c r="F5" s="776"/>
      <c r="P5" s="777" t="s">
        <v>850</v>
      </c>
      <c r="R5" s="778" t="s">
        <v>851</v>
      </c>
      <c r="S5" s="779" t="str">
        <f aca="false">IF(対象者一覧表!H10="","",対象者一覧表!H10)</f>
        <v/>
      </c>
      <c r="T5" s="779"/>
      <c r="U5" s="780" t="str">
        <f aca="false">IF(S5="","",DATEDIF(S5,D7,"Y"))</f>
        <v/>
      </c>
      <c r="V5" s="781"/>
      <c r="W5" s="781"/>
      <c r="X5" s="781"/>
      <c r="Y5" s="781"/>
      <c r="Z5" s="781"/>
      <c r="AA5" s="781"/>
      <c r="AB5" s="781"/>
      <c r="AC5" s="781"/>
      <c r="AD5" s="782"/>
      <c r="AE5" s="485"/>
      <c r="AF5" s="485"/>
      <c r="AG5" s="485"/>
      <c r="AH5" s="485"/>
    </row>
    <row r="6" customFormat="false" ht="15" hidden="false" customHeight="true" outlineLevel="0" collapsed="false">
      <c r="A6" s="775"/>
      <c r="B6" s="775"/>
      <c r="C6" s="776"/>
    </row>
    <row r="7" customFormat="false" ht="15" hidden="false" customHeight="true" outlineLevel="0" collapsed="false">
      <c r="A7" s="783" t="s">
        <v>852</v>
      </c>
      <c r="B7" s="783" t="s">
        <v>853</v>
      </c>
      <c r="C7" s="783"/>
      <c r="D7" s="784" t="n">
        <v>41394</v>
      </c>
      <c r="E7" s="785" t="s">
        <v>854</v>
      </c>
      <c r="F7" s="785" t="s">
        <v>855</v>
      </c>
      <c r="G7" s="786" t="s">
        <v>856</v>
      </c>
      <c r="H7" s="785" t="s">
        <v>857</v>
      </c>
      <c r="I7" s="785" t="s">
        <v>858</v>
      </c>
      <c r="J7" s="785" t="s">
        <v>859</v>
      </c>
      <c r="K7" s="785" t="s">
        <v>860</v>
      </c>
      <c r="L7" s="786" t="s">
        <v>861</v>
      </c>
      <c r="M7" s="785" t="s">
        <v>862</v>
      </c>
      <c r="N7" s="787" t="s">
        <v>856</v>
      </c>
      <c r="O7" s="788" t="n">
        <v>41640</v>
      </c>
      <c r="P7" s="785" t="s">
        <v>863</v>
      </c>
      <c r="Q7" s="785" t="s">
        <v>864</v>
      </c>
      <c r="R7" s="786" t="s">
        <v>856</v>
      </c>
      <c r="S7" s="785" t="s">
        <v>865</v>
      </c>
      <c r="T7" s="789" t="s">
        <v>854</v>
      </c>
      <c r="U7" s="790" t="s">
        <v>855</v>
      </c>
      <c r="V7" s="791" t="s">
        <v>856</v>
      </c>
      <c r="W7" s="790" t="s">
        <v>857</v>
      </c>
      <c r="X7" s="790" t="s">
        <v>858</v>
      </c>
      <c r="Y7" s="792" t="s">
        <v>179</v>
      </c>
    </row>
    <row r="8" customFormat="false" ht="17.25" hidden="false" customHeight="true" outlineLevel="0" collapsed="false">
      <c r="A8" s="793" t="s">
        <v>866</v>
      </c>
      <c r="B8" s="794" t="s">
        <v>866</v>
      </c>
      <c r="C8" s="794"/>
      <c r="D8" s="795"/>
      <c r="E8" s="796"/>
      <c r="F8" s="796"/>
      <c r="G8" s="796"/>
      <c r="H8" s="796"/>
      <c r="I8" s="796"/>
      <c r="J8" s="796"/>
      <c r="K8" s="796"/>
      <c r="L8" s="796"/>
      <c r="M8" s="796"/>
      <c r="N8" s="797"/>
      <c r="O8" s="796"/>
      <c r="P8" s="796"/>
      <c r="Q8" s="796"/>
      <c r="R8" s="796"/>
      <c r="S8" s="796"/>
      <c r="T8" s="797"/>
      <c r="U8" s="796"/>
      <c r="V8" s="796"/>
      <c r="W8" s="796"/>
      <c r="X8" s="796"/>
      <c r="Y8" s="798" t="n">
        <f aca="false">SUM(D8:X8)</f>
        <v>0</v>
      </c>
    </row>
    <row r="9" customFormat="false" ht="17.25" hidden="false" customHeight="true" outlineLevel="0" collapsed="false">
      <c r="A9" s="799" t="s">
        <v>867</v>
      </c>
      <c r="B9" s="800"/>
      <c r="C9" s="800"/>
      <c r="D9" s="801"/>
      <c r="E9" s="802"/>
      <c r="F9" s="802"/>
      <c r="G9" s="802"/>
      <c r="H9" s="802"/>
      <c r="I9" s="802"/>
      <c r="J9" s="802"/>
      <c r="K9" s="802"/>
      <c r="L9" s="802"/>
      <c r="M9" s="802"/>
      <c r="N9" s="803"/>
      <c r="O9" s="802"/>
      <c r="P9" s="802"/>
      <c r="Q9" s="802"/>
      <c r="R9" s="802"/>
      <c r="S9" s="802"/>
      <c r="T9" s="803"/>
      <c r="U9" s="804"/>
      <c r="V9" s="804"/>
      <c r="W9" s="804"/>
      <c r="X9" s="804"/>
      <c r="Y9" s="805" t="n">
        <f aca="false">SUM(D9:X9)</f>
        <v>0</v>
      </c>
    </row>
    <row r="10" customFormat="false" ht="17.25" hidden="false" customHeight="true" outlineLevel="0" collapsed="false">
      <c r="A10" s="799" t="s">
        <v>868</v>
      </c>
      <c r="B10" s="800"/>
      <c r="C10" s="800"/>
      <c r="D10" s="801"/>
      <c r="E10" s="802"/>
      <c r="F10" s="802"/>
      <c r="G10" s="802"/>
      <c r="H10" s="802"/>
      <c r="I10" s="802"/>
      <c r="J10" s="802"/>
      <c r="K10" s="802"/>
      <c r="L10" s="802"/>
      <c r="M10" s="802"/>
      <c r="N10" s="803"/>
      <c r="O10" s="802"/>
      <c r="P10" s="802"/>
      <c r="Q10" s="802"/>
      <c r="R10" s="802"/>
      <c r="S10" s="802"/>
      <c r="T10" s="803"/>
      <c r="U10" s="804"/>
      <c r="V10" s="804"/>
      <c r="W10" s="804"/>
      <c r="X10" s="804"/>
      <c r="Y10" s="805" t="n">
        <f aca="false">SUM(D10:X10)</f>
        <v>0</v>
      </c>
    </row>
    <row r="11" customFormat="false" ht="17.25" hidden="false" customHeight="true" outlineLevel="0" collapsed="false">
      <c r="A11" s="799" t="s">
        <v>869</v>
      </c>
      <c r="B11" s="806" t="s">
        <v>869</v>
      </c>
      <c r="C11" s="806"/>
      <c r="D11" s="801"/>
      <c r="E11" s="802"/>
      <c r="F11" s="802"/>
      <c r="G11" s="802"/>
      <c r="H11" s="802"/>
      <c r="I11" s="802"/>
      <c r="J11" s="802"/>
      <c r="K11" s="802"/>
      <c r="L11" s="802"/>
      <c r="M11" s="802"/>
      <c r="N11" s="803"/>
      <c r="O11" s="802"/>
      <c r="P11" s="802"/>
      <c r="Q11" s="802"/>
      <c r="R11" s="802"/>
      <c r="S11" s="802"/>
      <c r="T11" s="803"/>
      <c r="U11" s="804"/>
      <c r="V11" s="804"/>
      <c r="W11" s="804"/>
      <c r="X11" s="804"/>
      <c r="Y11" s="805" t="n">
        <f aca="false">SUM(D11:X11)</f>
        <v>0</v>
      </c>
    </row>
    <row r="12" customFormat="false" ht="17.25" hidden="false" customHeight="true" outlineLevel="0" collapsed="false">
      <c r="A12" s="799" t="s">
        <v>870</v>
      </c>
      <c r="B12" s="800"/>
      <c r="C12" s="800"/>
      <c r="D12" s="801"/>
      <c r="E12" s="802"/>
      <c r="F12" s="802"/>
      <c r="G12" s="802"/>
      <c r="H12" s="802"/>
      <c r="I12" s="802"/>
      <c r="J12" s="802"/>
      <c r="K12" s="802"/>
      <c r="L12" s="802"/>
      <c r="M12" s="802"/>
      <c r="N12" s="803"/>
      <c r="O12" s="802"/>
      <c r="P12" s="802"/>
      <c r="Q12" s="802"/>
      <c r="R12" s="802"/>
      <c r="S12" s="802"/>
      <c r="T12" s="803"/>
      <c r="U12" s="804"/>
      <c r="V12" s="804"/>
      <c r="W12" s="804"/>
      <c r="X12" s="804"/>
      <c r="Y12" s="805" t="n">
        <f aca="false">SUM(D12:X12)</f>
        <v>0</v>
      </c>
    </row>
    <row r="13" customFormat="false" ht="17.25" hidden="false" customHeight="true" outlineLevel="0" collapsed="false">
      <c r="A13" s="799" t="s">
        <v>871</v>
      </c>
      <c r="B13" s="800"/>
      <c r="C13" s="800"/>
      <c r="D13" s="801"/>
      <c r="E13" s="802"/>
      <c r="F13" s="802"/>
      <c r="G13" s="802"/>
      <c r="H13" s="802"/>
      <c r="I13" s="802"/>
      <c r="J13" s="802"/>
      <c r="K13" s="802"/>
      <c r="L13" s="802"/>
      <c r="M13" s="802"/>
      <c r="N13" s="803"/>
      <c r="O13" s="802"/>
      <c r="P13" s="802"/>
      <c r="Q13" s="802"/>
      <c r="R13" s="802"/>
      <c r="S13" s="802"/>
      <c r="T13" s="803"/>
      <c r="U13" s="804"/>
      <c r="V13" s="804"/>
      <c r="W13" s="804"/>
      <c r="X13" s="804"/>
      <c r="Y13" s="805" t="n">
        <f aca="false">SUM(D13:X13)</f>
        <v>0</v>
      </c>
    </row>
    <row r="14" customFormat="false" ht="17.25" hidden="false" customHeight="true" outlineLevel="0" collapsed="false">
      <c r="A14" s="799" t="s">
        <v>872</v>
      </c>
      <c r="B14" s="806" t="s">
        <v>872</v>
      </c>
      <c r="C14" s="806"/>
      <c r="D14" s="801"/>
      <c r="E14" s="802"/>
      <c r="F14" s="802"/>
      <c r="G14" s="802"/>
      <c r="H14" s="802"/>
      <c r="I14" s="802"/>
      <c r="J14" s="802"/>
      <c r="K14" s="802"/>
      <c r="L14" s="802"/>
      <c r="M14" s="802"/>
      <c r="N14" s="803"/>
      <c r="O14" s="802"/>
      <c r="P14" s="802"/>
      <c r="Q14" s="802"/>
      <c r="R14" s="802"/>
      <c r="S14" s="802"/>
      <c r="T14" s="803"/>
      <c r="U14" s="804"/>
      <c r="V14" s="804"/>
      <c r="W14" s="804"/>
      <c r="X14" s="804"/>
      <c r="Y14" s="805" t="n">
        <f aca="false">SUM(D14:X14)</f>
        <v>0</v>
      </c>
    </row>
    <row r="15" customFormat="false" ht="17.25" hidden="false" customHeight="true" outlineLevel="0" collapsed="false">
      <c r="A15" s="799" t="s">
        <v>873</v>
      </c>
      <c r="B15" s="806" t="s">
        <v>873</v>
      </c>
      <c r="C15" s="806"/>
      <c r="D15" s="801"/>
      <c r="E15" s="802"/>
      <c r="F15" s="802"/>
      <c r="G15" s="802"/>
      <c r="H15" s="802"/>
      <c r="I15" s="802"/>
      <c r="J15" s="802"/>
      <c r="K15" s="802"/>
      <c r="L15" s="802"/>
      <c r="M15" s="802"/>
      <c r="N15" s="803"/>
      <c r="O15" s="802"/>
      <c r="P15" s="802"/>
      <c r="Q15" s="802"/>
      <c r="R15" s="802"/>
      <c r="S15" s="802"/>
      <c r="T15" s="803"/>
      <c r="U15" s="804"/>
      <c r="V15" s="804"/>
      <c r="W15" s="804"/>
      <c r="X15" s="804"/>
      <c r="Y15" s="805" t="n">
        <f aca="false">SUM(D15:X15)</f>
        <v>0</v>
      </c>
    </row>
    <row r="16" customFormat="false" ht="17.25" hidden="false" customHeight="true" outlineLevel="0" collapsed="false">
      <c r="A16" s="799"/>
      <c r="B16" s="800"/>
      <c r="C16" s="800"/>
      <c r="D16" s="801"/>
      <c r="E16" s="802"/>
      <c r="F16" s="802"/>
      <c r="G16" s="802"/>
      <c r="H16" s="802"/>
      <c r="I16" s="802"/>
      <c r="J16" s="802"/>
      <c r="K16" s="802"/>
      <c r="L16" s="802"/>
      <c r="M16" s="802"/>
      <c r="N16" s="803"/>
      <c r="O16" s="802"/>
      <c r="P16" s="802"/>
      <c r="Q16" s="802"/>
      <c r="R16" s="802"/>
      <c r="S16" s="802"/>
      <c r="T16" s="803"/>
      <c r="U16" s="804"/>
      <c r="V16" s="804"/>
      <c r="W16" s="804"/>
      <c r="X16" s="804"/>
      <c r="Y16" s="805" t="n">
        <f aca="false">SUM(D16:X16)</f>
        <v>0</v>
      </c>
    </row>
    <row r="17" customFormat="false" ht="17.25" hidden="false" customHeight="true" outlineLevel="0" collapsed="false">
      <c r="A17" s="799"/>
      <c r="B17" s="800"/>
      <c r="C17" s="800"/>
      <c r="D17" s="801"/>
      <c r="E17" s="802"/>
      <c r="F17" s="802"/>
      <c r="G17" s="802"/>
      <c r="H17" s="802"/>
      <c r="I17" s="802"/>
      <c r="J17" s="802"/>
      <c r="K17" s="802"/>
      <c r="L17" s="802"/>
      <c r="M17" s="802"/>
      <c r="N17" s="803"/>
      <c r="O17" s="802"/>
      <c r="P17" s="802"/>
      <c r="Q17" s="802"/>
      <c r="R17" s="802"/>
      <c r="S17" s="802"/>
      <c r="T17" s="803"/>
      <c r="U17" s="804"/>
      <c r="V17" s="804"/>
      <c r="W17" s="804"/>
      <c r="X17" s="804"/>
      <c r="Y17" s="805" t="n">
        <f aca="false">SUM(D17:X17)</f>
        <v>0</v>
      </c>
    </row>
    <row r="18" customFormat="false" ht="17.25" hidden="false" customHeight="true" outlineLevel="0" collapsed="false">
      <c r="A18" s="799"/>
      <c r="B18" s="800"/>
      <c r="C18" s="800"/>
      <c r="D18" s="801"/>
      <c r="E18" s="802"/>
      <c r="F18" s="802"/>
      <c r="G18" s="802"/>
      <c r="H18" s="802"/>
      <c r="I18" s="802"/>
      <c r="J18" s="802"/>
      <c r="K18" s="802"/>
      <c r="L18" s="802"/>
      <c r="M18" s="802"/>
      <c r="N18" s="803"/>
      <c r="O18" s="802"/>
      <c r="P18" s="802"/>
      <c r="Q18" s="802"/>
      <c r="R18" s="802"/>
      <c r="S18" s="802"/>
      <c r="T18" s="803"/>
      <c r="U18" s="804"/>
      <c r="V18" s="804"/>
      <c r="W18" s="804"/>
      <c r="X18" s="804"/>
      <c r="Y18" s="805" t="n">
        <f aca="false">SUM(D18:X18)</f>
        <v>0</v>
      </c>
    </row>
    <row r="19" customFormat="false" ht="17.25" hidden="false" customHeight="true" outlineLevel="0" collapsed="false">
      <c r="A19" s="807"/>
      <c r="B19" s="808"/>
      <c r="C19" s="808"/>
      <c r="D19" s="809"/>
      <c r="E19" s="810"/>
      <c r="F19" s="810"/>
      <c r="G19" s="810"/>
      <c r="H19" s="810"/>
      <c r="I19" s="810"/>
      <c r="J19" s="810"/>
      <c r="K19" s="810"/>
      <c r="L19" s="810"/>
      <c r="M19" s="810"/>
      <c r="N19" s="811"/>
      <c r="O19" s="810"/>
      <c r="P19" s="810"/>
      <c r="Q19" s="810"/>
      <c r="R19" s="810"/>
      <c r="S19" s="810"/>
      <c r="T19" s="811"/>
      <c r="U19" s="812"/>
      <c r="V19" s="812"/>
      <c r="W19" s="812"/>
      <c r="X19" s="812"/>
      <c r="Y19" s="813" t="n">
        <f aca="false">SUM(D19:X19)</f>
        <v>0</v>
      </c>
    </row>
    <row r="20" customFormat="false" ht="17.25" hidden="false" customHeight="true" outlineLevel="0" collapsed="false">
      <c r="A20" s="814"/>
      <c r="B20" s="815" t="s">
        <v>874</v>
      </c>
      <c r="C20" s="815"/>
      <c r="D20" s="816" t="n">
        <f aca="false">SUM(D8:D19)</f>
        <v>0</v>
      </c>
      <c r="E20" s="817" t="n">
        <f aca="false">SUM(E8:E19)</f>
        <v>0</v>
      </c>
      <c r="F20" s="817" t="n">
        <f aca="false">SUM(F8:F19)</f>
        <v>0</v>
      </c>
      <c r="G20" s="817" t="n">
        <f aca="false">SUM(G8:G19)</f>
        <v>0</v>
      </c>
      <c r="H20" s="817" t="n">
        <f aca="false">SUM(H8:H19)</f>
        <v>0</v>
      </c>
      <c r="I20" s="817" t="n">
        <f aca="false">SUM(I8:I19)</f>
        <v>0</v>
      </c>
      <c r="J20" s="817" t="n">
        <f aca="false">SUM(J8:J19)</f>
        <v>0</v>
      </c>
      <c r="K20" s="817" t="n">
        <f aca="false">SUM(K8:K19)</f>
        <v>0</v>
      </c>
      <c r="L20" s="817" t="n">
        <f aca="false">SUM(L8:L19)</f>
        <v>0</v>
      </c>
      <c r="M20" s="817" t="n">
        <f aca="false">SUM(M8:M19)</f>
        <v>0</v>
      </c>
      <c r="N20" s="818" t="n">
        <f aca="false">SUM(N8:N19)</f>
        <v>0</v>
      </c>
      <c r="O20" s="817" t="n">
        <f aca="false">SUM(O8:O19)</f>
        <v>0</v>
      </c>
      <c r="P20" s="817" t="n">
        <f aca="false">SUM(P8:P19)</f>
        <v>0</v>
      </c>
      <c r="Q20" s="817" t="n">
        <f aca="false">SUM(Q8:Q19)</f>
        <v>0</v>
      </c>
      <c r="R20" s="817" t="n">
        <f aca="false">SUM(R8:R19)</f>
        <v>0</v>
      </c>
      <c r="S20" s="817" t="n">
        <f aca="false">SUM(S8:S19)</f>
        <v>0</v>
      </c>
      <c r="T20" s="818" t="n">
        <f aca="false">SUM(T8:T19)</f>
        <v>0</v>
      </c>
      <c r="U20" s="819" t="n">
        <f aca="false">SUM(U8:U19)</f>
        <v>0</v>
      </c>
      <c r="V20" s="819" t="n">
        <f aca="false">SUM(V8:V19)</f>
        <v>0</v>
      </c>
      <c r="W20" s="819" t="n">
        <f aca="false">SUM(W8:W19)</f>
        <v>0</v>
      </c>
      <c r="X20" s="819" t="n">
        <f aca="false">SUM(X8:X19)</f>
        <v>0</v>
      </c>
      <c r="Y20" s="820" t="n">
        <f aca="false">SUM(D20:X20)</f>
        <v>0</v>
      </c>
      <c r="Z20" s="70"/>
    </row>
    <row r="21" customFormat="false" ht="17.25" hidden="false" customHeight="true" outlineLevel="0" collapsed="false">
      <c r="A21" s="821" t="s">
        <v>875</v>
      </c>
      <c r="B21" s="822" t="s">
        <v>876</v>
      </c>
      <c r="C21" s="822"/>
      <c r="D21" s="823"/>
      <c r="E21" s="824"/>
      <c r="F21" s="824"/>
      <c r="G21" s="825"/>
      <c r="H21" s="824"/>
      <c r="I21" s="824"/>
      <c r="J21" s="824"/>
      <c r="K21" s="824"/>
      <c r="L21" s="824"/>
      <c r="M21" s="824"/>
      <c r="N21" s="826"/>
      <c r="O21" s="827"/>
      <c r="P21" s="824"/>
      <c r="Q21" s="824"/>
      <c r="R21" s="828"/>
      <c r="S21" s="824"/>
      <c r="T21" s="829"/>
      <c r="U21" s="827"/>
      <c r="V21" s="830"/>
      <c r="W21" s="827"/>
      <c r="X21" s="827"/>
      <c r="Y21" s="831"/>
    </row>
    <row r="22" customFormat="false" ht="17.25" hidden="false" customHeight="true" outlineLevel="0" collapsed="false">
      <c r="A22" s="832" t="s">
        <v>877</v>
      </c>
      <c r="B22" s="833" t="s">
        <v>876</v>
      </c>
      <c r="C22" s="833"/>
      <c r="D22" s="834"/>
      <c r="E22" s="835"/>
      <c r="F22" s="835"/>
      <c r="G22" s="836"/>
      <c r="H22" s="835"/>
      <c r="I22" s="835"/>
      <c r="J22" s="835"/>
      <c r="K22" s="835"/>
      <c r="L22" s="835"/>
      <c r="M22" s="835"/>
      <c r="N22" s="837"/>
      <c r="O22" s="838"/>
      <c r="P22" s="835"/>
      <c r="Q22" s="835"/>
      <c r="R22" s="839"/>
      <c r="S22" s="835"/>
      <c r="T22" s="840"/>
      <c r="U22" s="838"/>
      <c r="V22" s="841"/>
      <c r="W22" s="838"/>
      <c r="X22" s="838"/>
      <c r="Y22" s="842"/>
    </row>
    <row r="23" customFormat="false" ht="15" hidden="false" customHeight="true" outlineLevel="0" collapsed="false">
      <c r="A23" s="843" t="s">
        <v>75</v>
      </c>
      <c r="B23" s="843"/>
      <c r="C23" s="844"/>
      <c r="D23" s="617" t="s">
        <v>878</v>
      </c>
      <c r="E23" s="845"/>
      <c r="I23" s="844"/>
      <c r="J23" s="844"/>
      <c r="K23" s="844"/>
      <c r="L23" s="844"/>
      <c r="M23" s="845"/>
      <c r="N23" s="617"/>
      <c r="P23" s="844"/>
      <c r="Q23" s="845"/>
      <c r="R23" s="845"/>
      <c r="S23" s="845"/>
      <c r="T23" s="845"/>
      <c r="U23" s="845"/>
      <c r="V23" s="845"/>
      <c r="W23" s="845"/>
      <c r="X23" s="845"/>
      <c r="Z23" s="845"/>
      <c r="AB23" s="846"/>
      <c r="AC23" s="844"/>
      <c r="AD23" s="845"/>
    </row>
    <row r="24" customFormat="false" ht="15" hidden="false" customHeight="true" outlineLevel="0" collapsed="false">
      <c r="A24" s="843"/>
      <c r="B24" s="843"/>
      <c r="C24" s="847"/>
      <c r="D24" s="848" t="s">
        <v>879</v>
      </c>
      <c r="H24" s="767"/>
      <c r="J24" s="767"/>
      <c r="AF24" s="767"/>
    </row>
    <row r="25" customFormat="false" ht="15" hidden="false" customHeight="true" outlineLevel="0" collapsed="false">
      <c r="A25" s="849" t="s">
        <v>86</v>
      </c>
      <c r="B25" s="783" t="s">
        <v>87</v>
      </c>
      <c r="C25" s="783"/>
      <c r="D25" s="784" t="n">
        <v>41394</v>
      </c>
      <c r="E25" s="785" t="s">
        <v>854</v>
      </c>
      <c r="F25" s="785" t="s">
        <v>855</v>
      </c>
      <c r="G25" s="786" t="s">
        <v>856</v>
      </c>
      <c r="H25" s="785" t="s">
        <v>857</v>
      </c>
      <c r="I25" s="785" t="s">
        <v>858</v>
      </c>
      <c r="J25" s="785" t="s">
        <v>859</v>
      </c>
      <c r="K25" s="785" t="s">
        <v>860</v>
      </c>
      <c r="L25" s="786" t="s">
        <v>861</v>
      </c>
      <c r="M25" s="785" t="s">
        <v>862</v>
      </c>
      <c r="N25" s="787" t="s">
        <v>856</v>
      </c>
      <c r="O25" s="788" t="n">
        <v>41640</v>
      </c>
      <c r="P25" s="785" t="s">
        <v>863</v>
      </c>
      <c r="Q25" s="785" t="s">
        <v>864</v>
      </c>
      <c r="R25" s="786" t="s">
        <v>856</v>
      </c>
      <c r="S25" s="785" t="s">
        <v>865</v>
      </c>
      <c r="T25" s="785" t="s">
        <v>854</v>
      </c>
      <c r="U25" s="790" t="s">
        <v>855</v>
      </c>
      <c r="V25" s="791" t="s">
        <v>856</v>
      </c>
      <c r="W25" s="790" t="s">
        <v>857</v>
      </c>
      <c r="X25" s="790" t="s">
        <v>858</v>
      </c>
      <c r="Y25" s="792" t="s">
        <v>179</v>
      </c>
    </row>
    <row r="26" customFormat="false" ht="17.25" hidden="false" customHeight="true" outlineLevel="0" collapsed="false">
      <c r="A26" s="55" t="s">
        <v>89</v>
      </c>
      <c r="B26" s="852" t="s">
        <v>90</v>
      </c>
      <c r="C26" s="853" t="n">
        <v>0</v>
      </c>
      <c r="D26" s="854" t="str">
        <f aca="false">IF(D21=0,"",ROUND(LOOKUP(D21,'2409'!$D$15:$E$61,'2409'!$C$15:$C$61)*$C$26/1000,0))</f>
        <v/>
      </c>
      <c r="E26" s="854" t="str">
        <f aca="false">IF(E21=0,"",ROUND(LOOKUP(E21,'2409'!$D$15:$E$61,'2409'!$C$15:$C$61)*$C$26/1000,0))</f>
        <v/>
      </c>
      <c r="F26" s="854" t="str">
        <f aca="false">IF(F21=0,"",ROUND(LOOKUP(F21,'2409'!$D$15:$E$61,'2409'!$C$15:$C$61)*$C$26/1000,0))</f>
        <v/>
      </c>
      <c r="G26" s="855" t="str">
        <f aca="false">IF(G20=0,"",ROUND((ROUNDDOWN(G20,-3)*$C$26/1000),0))</f>
        <v/>
      </c>
      <c r="H26" s="854" t="str">
        <f aca="false">IF(H21=0,"",ROUND(LOOKUP(H21,'2409'!$D$15:$E$61,'2409'!$C$15:$C$61)*$C$26/1000,0))</f>
        <v/>
      </c>
      <c r="I26" s="854" t="str">
        <f aca="false">IF(I21=0,"",ROUND(LOOKUP(I21,'2409'!$D$15:$E$61,'2409'!$C$15:$C$61)*$C$26/1000,0))</f>
        <v/>
      </c>
      <c r="J26" s="854" t="str">
        <f aca="false">IF(J21=0,"",ROUND(LOOKUP(J21,'2409'!$D$15:$E$61,'2409'!$C$15:$C$61)*$C$26/1000,0))</f>
        <v/>
      </c>
      <c r="K26" s="854" t="str">
        <f aca="false">IF(K21=0,"",ROUND(LOOKUP(K21,'2409'!$D$15:$E$61,'2409'!$C$15:$C$61)*$C$26/1000,0))</f>
        <v/>
      </c>
      <c r="L26" s="854" t="str">
        <f aca="false">IF(L21=0,"",ROUND(LOOKUP(L21,'2409'!$D$15:$E$61,'2409'!$C$15:$C$61)*$C$26/1000,0))</f>
        <v/>
      </c>
      <c r="M26" s="854" t="str">
        <f aca="false">IF(M21=0,"",ROUND(LOOKUP(M21,'2409'!$D$15:$E$61,'2409'!$C$15:$C$61)*$C$26/1000,0))</f>
        <v/>
      </c>
      <c r="N26" s="856" t="str">
        <f aca="false">IF(N20=0,"",ROUND((ROUNDDOWN(N20,-3)*$C$26/1000),0))</f>
        <v/>
      </c>
      <c r="O26" s="855" t="str">
        <f aca="false">IF(O21=0,"",ROUND(LOOKUP(O21,'2409'!$D$15:$E$61,'2409'!$C$15:$C$61)*$C$26/1000,0))</f>
        <v/>
      </c>
      <c r="P26" s="854" t="str">
        <f aca="false">IF(P21=0,"",ROUND(LOOKUP(P21,'2409'!$D$15:$E$61,'2409'!$C$15:$C$61)*$C$26/1000,0))</f>
        <v/>
      </c>
      <c r="Q26" s="854" t="str">
        <f aca="false">IF(Q21=0,"",ROUND(LOOKUP(Q21,'2409'!$D$15:$E$61,'2409'!$C$15:$C$61)*$C$26/1000,0))</f>
        <v/>
      </c>
      <c r="R26" s="855" t="str">
        <f aca="false">IF(R20=0,"",ROUND((ROUNDDOWN(R20,-3)*$C$26/1000),0))</f>
        <v/>
      </c>
      <c r="S26" s="854" t="str">
        <f aca="false">IF(S21=0,"",ROUND(LOOKUP(S21,'2409'!$D$15:$E$61,'2409'!$C$15:$C$61)*$C$26/1000,0))</f>
        <v/>
      </c>
      <c r="T26" s="854" t="str">
        <f aca="false">IF(T21=0,"",ROUND(LOOKUP(T21,'2409'!$D$15:$E$61,'2409'!$C$15:$C$61)*$C$26/1000,0))</f>
        <v/>
      </c>
      <c r="U26" s="854" t="str">
        <f aca="false">IF(U21=0,"",ROUND(LOOKUP(U21,'2409'!$D$15:$E$61,'2409'!$C$15:$C$61)*$C$26/1000,0))</f>
        <v/>
      </c>
      <c r="V26" s="855" t="str">
        <f aca="false">IF(V20=0,"",ROUND((ROUNDDOWN(V20,-3)*$C$26/1000),0))</f>
        <v/>
      </c>
      <c r="W26" s="854" t="str">
        <f aca="false">IF(W21=0,"",ROUND(LOOKUP(W21,'2409'!$D$15:$E$61,'2409'!$C$15:$C$61)*$C$26/1000,0))</f>
        <v/>
      </c>
      <c r="X26" s="854" t="str">
        <f aca="false">IF(X21=0,"",ROUND(LOOKUP(X21,'2409'!$D$15:$E$61,'2409'!$C$15:$C$61)*$C$26/1000,0))</f>
        <v/>
      </c>
      <c r="Y26" s="857" t="n">
        <f aca="false">SUM(D26:X26)</f>
        <v>0</v>
      </c>
    </row>
    <row r="27" customFormat="false" ht="17.25" hidden="false" customHeight="true" outlineLevel="0" collapsed="false">
      <c r="A27" s="55" t="s">
        <v>93</v>
      </c>
      <c r="B27" s="852" t="s">
        <v>90</v>
      </c>
      <c r="C27" s="853" t="n">
        <v>49.8</v>
      </c>
      <c r="D27" s="858" t="str">
        <f aca="false">IF(D21=0,"",ROUND(LOOKUP(D21,'2409'!$D$15:$E$61,'2409'!$C$15:$C$61)*$C$27/1000,0))</f>
        <v/>
      </c>
      <c r="E27" s="858" t="str">
        <f aca="false">IF(E21=0,"",ROUND(LOOKUP(E21,'2409'!$D$15:$E$61,'2409'!$C$15:$C$61)*$C$27/1000,0))</f>
        <v/>
      </c>
      <c r="F27" s="858" t="str">
        <f aca="false">IF(F21=0,"",ROUND(LOOKUP(F21,'2409'!$D$15:$E$61,'2409'!$C$15:$C$61)*$C$27/1000,0))</f>
        <v/>
      </c>
      <c r="G27" s="859" t="str">
        <f aca="false">IF(G20=0,"",ROUND((ROUNDDOWN(G20,-3)*$C$27/1000),0))</f>
        <v/>
      </c>
      <c r="H27" s="858" t="str">
        <f aca="false">IF(H21=0,"",ROUND(LOOKUP(H21,'2409'!$D$15:$E$61,'2409'!$C$15:$C$61)*$C$27/1000,0))</f>
        <v/>
      </c>
      <c r="I27" s="858" t="str">
        <f aca="false">IF(I21=0,"",ROUND(LOOKUP(I21,'2409'!$D$15:$E$61,'2409'!$C$15:$C$61)*$C$27/1000,0))</f>
        <v/>
      </c>
      <c r="J27" s="858" t="str">
        <f aca="false">IF(J21=0,"",ROUND(LOOKUP(J21,'2409'!$D$15:$E$61,'2409'!$C$15:$C$61)*$C$27/1000,0))</f>
        <v/>
      </c>
      <c r="K27" s="858" t="str">
        <f aca="false">IF(K21=0,"",ROUND(LOOKUP(K21,'2409'!$D$15:$E$61,'2409'!$C$15:$C$61)*$C$27/1000,0))</f>
        <v/>
      </c>
      <c r="L27" s="858" t="str">
        <f aca="false">IF(L21=0,"",ROUND(LOOKUP(L21,'2409'!$D$15:$E$61,'2409'!$C$15:$C$61)*$C$27/1000,0))</f>
        <v/>
      </c>
      <c r="M27" s="858" t="str">
        <f aca="false">IF(M21=0,"",ROUND(LOOKUP(M21,'2409'!$D$15:$E$61,'2409'!$C$15:$C$61)*$C$27/1000,0))</f>
        <v/>
      </c>
      <c r="N27" s="860" t="str">
        <f aca="false">IF(N20=0,"",ROUND((ROUNDDOWN(N20,-3)*$C$27/1000),0))</f>
        <v/>
      </c>
      <c r="O27" s="859" t="str">
        <f aca="false">IF(O21=0,"",ROUND(LOOKUP(O21,'2409'!$D$15:$E$61,'2409'!$C$15:$C$61)*$C$27/1000,0))</f>
        <v/>
      </c>
      <c r="P27" s="858" t="str">
        <f aca="false">IF(P21=0,"",ROUND(LOOKUP(P21,'2409'!$D$15:$E$61,'2409'!$C$15:$C$61)*$C$27/1000,0))</f>
        <v/>
      </c>
      <c r="Q27" s="858" t="str">
        <f aca="false">IF(Q21=0,"",ROUND(LOOKUP(Q21,'2409'!$D$15:$E$61,'2409'!$C$15:$C$61)*$C$27/1000,0))</f>
        <v/>
      </c>
      <c r="R27" s="859" t="str">
        <f aca="false">IF(R20=0,"",ROUND((ROUNDDOWN(R20,-3)*$C$27/1000),0))</f>
        <v/>
      </c>
      <c r="S27" s="858" t="str">
        <f aca="false">IF(S21=0,"",ROUND(LOOKUP(S21,'2409'!$D$15:$E$61,'2409'!$C$15:$C$61)*$C$27/1000,0))</f>
        <v/>
      </c>
      <c r="T27" s="858" t="str">
        <f aca="false">IF(T21=0,"",ROUND(LOOKUP(T21,'2409'!$D$15:$E$61,'2409'!$C$15:$C$61)*$C$27/1000,0))</f>
        <v/>
      </c>
      <c r="U27" s="858" t="str">
        <f aca="false">IF(U21=0,"",ROUND(LOOKUP(U21,'2409'!$D$15:$E$61,'2409'!$C$15:$C$61)*$C$27/1000,0))</f>
        <v/>
      </c>
      <c r="V27" s="859" t="str">
        <f aca="false">IF(V20=0,"",ROUND((ROUNDDOWN(V20,-3)*$C$27/1000),0))</f>
        <v/>
      </c>
      <c r="W27" s="858" t="str">
        <f aca="false">IF(W21=0,"",ROUND(LOOKUP(W21,'2409'!$D$15:$E$61,'2409'!$C$15:$C$61)*$C$27/1000,0))</f>
        <v/>
      </c>
      <c r="X27" s="858" t="str">
        <f aca="false">IF(X21=0,"",ROUND(LOOKUP(X21,'2409'!$D$15:$E$61,'2409'!$C$15:$C$61)*$C$27/1000,0))</f>
        <v/>
      </c>
      <c r="Y27" s="857" t="n">
        <f aca="false">SUM(D27:X27)</f>
        <v>0</v>
      </c>
    </row>
    <row r="28" customFormat="false" ht="17.25" hidden="false" customHeight="true" outlineLevel="0" collapsed="false">
      <c r="A28" s="59" t="s">
        <v>94</v>
      </c>
      <c r="B28" s="852" t="s">
        <v>90</v>
      </c>
      <c r="C28" s="853" t="n">
        <v>20</v>
      </c>
      <c r="D28" s="861"/>
      <c r="E28" s="862"/>
      <c r="F28" s="862"/>
      <c r="G28" s="859" t="str">
        <f aca="false">IF(G20=0,"",ROUND((ROUNDDOWN(G20,-3)*$C$28/1000),0))</f>
        <v/>
      </c>
      <c r="H28" s="862"/>
      <c r="I28" s="862"/>
      <c r="J28" s="862"/>
      <c r="K28" s="862"/>
      <c r="L28" s="862"/>
      <c r="M28" s="862"/>
      <c r="N28" s="860" t="str">
        <f aca="false">IF(N20=0,"",ROUND((ROUNDDOWN(N20,-3)*$C$28/1000),0))</f>
        <v/>
      </c>
      <c r="O28" s="862"/>
      <c r="P28" s="862"/>
      <c r="Q28" s="862"/>
      <c r="R28" s="859" t="str">
        <f aca="false">IF(R20=0,"",ROUND((ROUNDDOWN(R20,-3)*$C$28/1000),0))</f>
        <v/>
      </c>
      <c r="S28" s="862"/>
      <c r="T28" s="862"/>
      <c r="U28" s="862"/>
      <c r="V28" s="859" t="str">
        <f aca="false">IF(V20=0,"",ROUND((ROUNDDOWN(V20,-3)*$C$28/1000),0))</f>
        <v/>
      </c>
      <c r="W28" s="862"/>
      <c r="X28" s="862"/>
      <c r="Y28" s="857" t="n">
        <f aca="false">SUM(D28:X28)</f>
        <v>0</v>
      </c>
    </row>
    <row r="29" customFormat="false" ht="17.25" hidden="false" customHeight="true" outlineLevel="0" collapsed="false">
      <c r="A29" s="59" t="s">
        <v>96</v>
      </c>
      <c r="B29" s="852" t="s">
        <v>90</v>
      </c>
      <c r="C29" s="853" t="n">
        <v>39.5</v>
      </c>
      <c r="D29" s="858" t="str">
        <f aca="false">IF(D22=0,"",ROUND(LOOKUP(D22,'2409'!$D$19:$E$48,'2409'!$C$19:$C$48)*$C$29/1000,0))</f>
        <v/>
      </c>
      <c r="E29" s="859" t="str">
        <f aca="false">IF(E22=0,"",ROUND(LOOKUP(E22,'2409'!$D$19:$E$48,'2409'!$C$19:$C$48)*$C$29/1000,0))</f>
        <v/>
      </c>
      <c r="F29" s="859" t="str">
        <f aca="false">IF(F22=0,"",ROUND(LOOKUP(F22,'2409'!$D$19:$E$48,'2409'!$C$19:$C$48)*$C$29/1000,0))</f>
        <v/>
      </c>
      <c r="G29" s="862"/>
      <c r="H29" s="859" t="str">
        <f aca="false">IF(H22=0,"",ROUND(LOOKUP(H22,'2409'!$D$19:$E$48,'2409'!$C$19:$C$48)*$C$29/1000,0))</f>
        <v/>
      </c>
      <c r="I29" s="859" t="str">
        <f aca="false">IF(I22=0,"",ROUND(LOOKUP(I22,'2409'!$D$19:$E$48,'2409'!$C$19:$C$48)*$C$29/1000,0))</f>
        <v/>
      </c>
      <c r="J29" s="859" t="str">
        <f aca="false">IF(J22=0,"",ROUND(LOOKUP(J22,'2409'!$D$19:$E$48,'2409'!$C$19:$C$48)*$C$29/1000,0))</f>
        <v/>
      </c>
      <c r="K29" s="859" t="str">
        <f aca="false">IF(K22=0,"",ROUND(LOOKUP(K22,'2409'!$D$19:$E$48,'2409'!$C$19:$C$48)*$C$29/1000,0))</f>
        <v/>
      </c>
      <c r="L29" s="859" t="str">
        <f aca="false">IF(L22=0,"",ROUND(LOOKUP(L22,'2409'!$D$19:$E$48,'2409'!$C$19:$C$48)*$C$29/1000,0))</f>
        <v/>
      </c>
      <c r="M29" s="859" t="str">
        <f aca="false">IF(M22=0,"",ROUND(LOOKUP(M22,'2409'!$D$19:$E$48,'2409'!$C$19:$C$48)*$C$29/1000,0))</f>
        <v/>
      </c>
      <c r="N29" s="863"/>
      <c r="O29" s="859" t="str">
        <f aca="false">IF(O22=0,"",ROUND(LOOKUP(O22,'2409'!$D$19:$E$48,'2409'!$C$19:$C$48)*$C$29/1000,0))</f>
        <v/>
      </c>
      <c r="P29" s="859" t="str">
        <f aca="false">IF(P22=0,"",ROUND(LOOKUP(P22,'2409'!$D$19:$E$48,'2409'!$C$19:$C$48)*$C$29/1000,0))</f>
        <v/>
      </c>
      <c r="Q29" s="859" t="str">
        <f aca="false">IF(Q22=0,"",ROUND(LOOKUP(Q22,'2409'!$D$19:$E$48,'2409'!$C$19:$C$48)*$C$29/1000,0))</f>
        <v/>
      </c>
      <c r="R29" s="862"/>
      <c r="S29" s="859" t="str">
        <f aca="false">IF(S22=0,"",ROUND(LOOKUP(S22,'2409'!$D$19:$E$48,'2409'!$C$19:$C$48)*$C$29/1000,0))</f>
        <v/>
      </c>
      <c r="T29" s="859" t="str">
        <f aca="false">IF(T22=0,"",ROUND(LOOKUP(T22,'2409'!$D$19:$E$48,'2409'!$C$19:$C$48)*$C$29/1000,0))</f>
        <v/>
      </c>
      <c r="U29" s="859" t="str">
        <f aca="false">IF(U22=0,"",ROUND(LOOKUP(U22,'2409'!$D$19:$E$48,'2409'!$C$19:$C$48)*$C$29/1000,0))</f>
        <v/>
      </c>
      <c r="V29" s="862"/>
      <c r="W29" s="859" t="str">
        <f aca="false">IF(W22=0,"",ROUND(LOOKUP(W22,'2409'!$D$19:$E$48,'2409'!$C$19:$C$48)*$C$29/1000,0))</f>
        <v/>
      </c>
      <c r="X29" s="859" t="str">
        <f aca="false">IF(X22=0,"",ROUND(LOOKUP(X22,'2409'!$D$19:$E$48,'2409'!$C$19:$C$48)*$C$29/1000,0))</f>
        <v/>
      </c>
      <c r="Y29" s="857" t="n">
        <f aca="false">SUM(D29:X29)</f>
        <v>0</v>
      </c>
    </row>
    <row r="30" customFormat="false" ht="17.25" hidden="false" customHeight="true" outlineLevel="0" collapsed="false">
      <c r="A30" s="59" t="s">
        <v>97</v>
      </c>
      <c r="B30" s="852" t="s">
        <v>90</v>
      </c>
      <c r="C30" s="864" t="n">
        <v>64.83</v>
      </c>
      <c r="D30" s="859" t="str">
        <f aca="false">IF(D22=0,"",ROUND(LOOKUP(D22,'2409'!$D$19:$E$48,'2409'!$C$19:$C$48)*$C$30/1000,0))</f>
        <v/>
      </c>
      <c r="E30" s="859" t="str">
        <f aca="false">IF(E22=0,"",ROUND(LOOKUP(E22,'2409'!$D$19:$E$48,'2409'!$C$19:$C$48)*$C$30/1000,0))</f>
        <v/>
      </c>
      <c r="F30" s="859" t="str">
        <f aca="false">IF(F22=0,"",ROUND(LOOKUP(F22,'2409'!$D$19:$E$48,'2409'!$C$19:$C$48)*$C$30/1000,0))</f>
        <v/>
      </c>
      <c r="G30" s="859" t="str">
        <f aca="false">IF(G20=0,"",ROUND((ROUNDDOWN(G20,-3)*$C$30/1000),0))</f>
        <v/>
      </c>
      <c r="H30" s="859" t="str">
        <f aca="false">IF(H22=0,"",ROUND(LOOKUP(H22,'2409'!$D$19:$E$48,'2409'!$C$19:$C$48)*$C$30/1000,0))</f>
        <v/>
      </c>
      <c r="I30" s="859" t="str">
        <f aca="false">IF(I22=0,"",ROUND(LOOKUP(I22,'2409'!$D$19:$E$48,'2409'!$C$19:$C$48)*$C$30/1000,0))</f>
        <v/>
      </c>
      <c r="J30" s="862"/>
      <c r="K30" s="862"/>
      <c r="L30" s="862"/>
      <c r="M30" s="862"/>
      <c r="N30" s="863"/>
      <c r="O30" s="862"/>
      <c r="P30" s="862"/>
      <c r="Q30" s="862"/>
      <c r="R30" s="862"/>
      <c r="S30" s="862"/>
      <c r="T30" s="862"/>
      <c r="U30" s="862"/>
      <c r="V30" s="862"/>
      <c r="W30" s="862"/>
      <c r="X30" s="862"/>
      <c r="Y30" s="857" t="n">
        <f aca="false">SUM(D30:X30)</f>
        <v>0</v>
      </c>
    </row>
    <row r="31" customFormat="false" ht="17.25" hidden="false" customHeight="true" outlineLevel="0" collapsed="false">
      <c r="A31" s="59" t="s">
        <v>99</v>
      </c>
      <c r="B31" s="852" t="s">
        <v>90</v>
      </c>
      <c r="C31" s="853" t="n">
        <v>0</v>
      </c>
      <c r="D31" s="861"/>
      <c r="E31" s="862"/>
      <c r="F31" s="862"/>
      <c r="G31" s="859" t="str">
        <f aca="false">IF(G20=0,"",ROUND((ROUNDDOWN(G20,-3)*$C$31/1000),0))</f>
        <v/>
      </c>
      <c r="H31" s="862"/>
      <c r="I31" s="862"/>
      <c r="J31" s="862"/>
      <c r="K31" s="862"/>
      <c r="L31" s="862"/>
      <c r="M31" s="862"/>
      <c r="N31" s="860" t="str">
        <f aca="false">IF(N20=0,"",ROUND((ROUNDDOWN(N20,-3)*$C$31/1000),0))</f>
        <v/>
      </c>
      <c r="O31" s="862"/>
      <c r="P31" s="862"/>
      <c r="Q31" s="862"/>
      <c r="R31" s="859" t="str">
        <f aca="false">IF(R20=0,"",ROUND((ROUNDDOWN(R20,-3)*$C$31/1000),0))</f>
        <v/>
      </c>
      <c r="S31" s="862"/>
      <c r="T31" s="862"/>
      <c r="U31" s="862"/>
      <c r="V31" s="859" t="str">
        <f aca="false">IF(V20=0,"",ROUND((ROUNDDOWN(V20,-3)*$C$31/1000),0))</f>
        <v/>
      </c>
      <c r="W31" s="862"/>
      <c r="X31" s="862"/>
      <c r="Y31" s="857" t="n">
        <f aca="false">SUM(D31:X31)</f>
        <v>0</v>
      </c>
    </row>
    <row r="32" customFormat="false" ht="17.25" hidden="false" customHeight="true" outlineLevel="0" collapsed="false">
      <c r="A32" s="59" t="s">
        <v>101</v>
      </c>
      <c r="B32" s="852" t="s">
        <v>90</v>
      </c>
      <c r="C32" s="853" t="n">
        <v>0</v>
      </c>
      <c r="D32" s="858" t="str">
        <f aca="false">IF(D22=0,"",ROUND(LOOKUP(D22,'2409'!$D$19:$E$48,'2409'!$C$19:$C$48)*$C$32/1000,0))</f>
        <v/>
      </c>
      <c r="E32" s="859" t="str">
        <f aca="false">IF(E22=0,"",ROUND(LOOKUP(E22,'2409'!$D$19:$E$48,'2409'!$C$19:$C$48)*$C$32/1000,0))</f>
        <v/>
      </c>
      <c r="F32" s="859" t="str">
        <f aca="false">IF(F22=0,"",ROUND(LOOKUP(F22,'2409'!$D$19:$E$48,'2409'!$C$19:$C$48)*$C$32/1000,0))</f>
        <v/>
      </c>
      <c r="G32" s="862"/>
      <c r="H32" s="859" t="str">
        <f aca="false">IF(H22=0,"",ROUND(LOOKUP(H22,'2409'!$D$19:$E$48,'2409'!$C$19:$C$48)*$C$32/1000,0))</f>
        <v/>
      </c>
      <c r="I32" s="859" t="str">
        <f aca="false">IF(I22=0,"",ROUND(LOOKUP(I22,'2409'!$D$19:$E$48,'2409'!$C$19:$C$48)*$C$32/1000,0))</f>
        <v/>
      </c>
      <c r="J32" s="859" t="str">
        <f aca="false">IF(J22=0,"",ROUND(LOOKUP(J22,'2409'!$D$19:$E$48,'2409'!$C$19:$C$48)*$C$32/1000,0))</f>
        <v/>
      </c>
      <c r="K32" s="859" t="str">
        <f aca="false">IF(K22=0,"",ROUND(LOOKUP(K22,'2409'!$D$19:$E$48,'2409'!$C$19:$C$48)*$C$32/1000,0))</f>
        <v/>
      </c>
      <c r="L32" s="859" t="str">
        <f aca="false">IF(L22=0,"",ROUND(LOOKUP(L22,'2409'!$D$19:$E$48,'2409'!$C$19:$C$48)*$C$32/1000,0))</f>
        <v/>
      </c>
      <c r="M32" s="859" t="str">
        <f aca="false">IF(M22=0,"",ROUND(LOOKUP(M22,'2409'!$D$19:$E$48,'2409'!$C$19:$C$48)*$C$32/1000,0))</f>
        <v/>
      </c>
      <c r="N32" s="863"/>
      <c r="O32" s="859" t="str">
        <f aca="false">IF(O22=0,"",ROUND(LOOKUP(O22,'2409'!$D$19:$E$48,'2409'!$C$19:$C$48)*$C$32/1000,0))</f>
        <v/>
      </c>
      <c r="P32" s="859" t="str">
        <f aca="false">IF(P22=0,"",ROUND(LOOKUP(P22,'2409'!$D$19:$E$48,'2409'!$C$19:$C$48)*$C$32/1000,0))</f>
        <v/>
      </c>
      <c r="Q32" s="859" t="str">
        <f aca="false">IF(Q22=0,"",ROUND(LOOKUP(Q22,'2409'!$D$19:$E$48,'2409'!$C$19:$C$48)*$C$32/1000,0))</f>
        <v/>
      </c>
      <c r="R32" s="862"/>
      <c r="S32" s="859" t="str">
        <f aca="false">IF(S22=0,"",ROUND(LOOKUP(S22,'2409'!$D$19:$E$48,'2409'!$C$19:$C$48)*$C$32/1000,0))</f>
        <v/>
      </c>
      <c r="T32" s="859" t="str">
        <f aca="false">IF(T22=0,"",ROUND(LOOKUP(T22,'2409'!$D$19:$E$48,'2409'!$C$19:$C$48)*$C$32/1000,0))</f>
        <v/>
      </c>
      <c r="U32" s="859" t="str">
        <f aca="false">IF(U22=0,"",ROUND(LOOKUP(U22,'2409'!$D$19:$E$48,'2409'!$C$19:$C$48)*$C$32/1000,0))</f>
        <v/>
      </c>
      <c r="V32" s="862"/>
      <c r="W32" s="859" t="str">
        <f aca="false">IF(W22=0,"",ROUND(LOOKUP(W22,'2409'!$D$19:$E$48,'2409'!$C$19:$C$48)*$C$32/1000,0))</f>
        <v/>
      </c>
      <c r="X32" s="859" t="str">
        <f aca="false">IF(X22=0,"",ROUND(LOOKUP(X22,'2409'!$D$19:$E$48,'2409'!$C$19:$C$48)*$C$32/1000,0))</f>
        <v/>
      </c>
      <c r="Y32" s="857" t="n">
        <f aca="false">SUM(D32:X32)</f>
        <v>0</v>
      </c>
    </row>
    <row r="33" customFormat="false" ht="17.25" hidden="false" customHeight="true" outlineLevel="0" collapsed="false">
      <c r="A33" s="55" t="s">
        <v>103</v>
      </c>
      <c r="B33" s="852" t="s">
        <v>90</v>
      </c>
      <c r="C33" s="864" t="n">
        <v>66.6</v>
      </c>
      <c r="D33" s="861"/>
      <c r="E33" s="862"/>
      <c r="F33" s="862"/>
      <c r="G33" s="862"/>
      <c r="H33" s="862"/>
      <c r="I33" s="862"/>
      <c r="J33" s="859" t="str">
        <f aca="false">IF(J22=0,"",ROUND(LOOKUP(J22,'2409'!$D$19:$E$48,'2409'!$C$19:$C$48)*$C$33/1000,0))</f>
        <v/>
      </c>
      <c r="K33" s="859" t="str">
        <f aca="false">IF(K22=0,"",ROUND(LOOKUP(K22,'2409'!$D$19:$E$48,'2409'!$C$19:$C$48)*$C$33/1000,0))</f>
        <v/>
      </c>
      <c r="L33" s="859" t="str">
        <f aca="false">IF(L22=0,"",ROUND(LOOKUP(L22,'2409'!$D$19:$E$48,'2409'!$C$19:$C$48)*$C$33/1000,0))</f>
        <v/>
      </c>
      <c r="M33" s="859" t="str">
        <f aca="false">IF(M22=0,"",ROUND(LOOKUP(M22,'2409'!$D$19:$E$48,'2409'!$C$19:$C$48)*$C$33/1000,0))</f>
        <v/>
      </c>
      <c r="N33" s="860" t="str">
        <f aca="false">IF(N20=0,"",ROUND((ROUNDDOWN(N20,-3)*$C$33/1000),0))</f>
        <v/>
      </c>
      <c r="O33" s="859" t="str">
        <f aca="false">IF(O22=0,"",ROUND(LOOKUP(O22,'2409'!$D$19:$E$48,'2409'!$C$19:$C$48)*$C$33/1000,0))</f>
        <v/>
      </c>
      <c r="P33" s="859" t="str">
        <f aca="false">IF(P22=0,"",ROUND(LOOKUP(P22,'2409'!$D$19:$E$48,'2409'!$C$19:$C$48)*$C$33/1000,0))</f>
        <v/>
      </c>
      <c r="Q33" s="859" t="str">
        <f aca="false">IF(Q22=0,"",ROUND(LOOKUP(Q22,'2409'!$D$19:$E$48,'2409'!$C$19:$C$48)*$C$33/1000,0))</f>
        <v/>
      </c>
      <c r="R33" s="859" t="str">
        <f aca="false">IF(R20=0,"",ROUND((ROUNDDOWN(R20,-3)*$C$33/1000),0))</f>
        <v/>
      </c>
      <c r="S33" s="859" t="str">
        <f aca="false">IF(S22=0,"",ROUND(LOOKUP(S22,'2409'!$D$19:$E$48,'2409'!$C$19:$C$48)*$C$33/1000,0))</f>
        <v/>
      </c>
      <c r="T33" s="859" t="str">
        <f aca="false">IF(T22=0,"",ROUND(LOOKUP(T22,'2409'!$D$19:$E$48,'2409'!$C$19:$C$48)*$C$33/1000,0))</f>
        <v/>
      </c>
      <c r="U33" s="859" t="str">
        <f aca="false">IF(U22=0,"",ROUND(LOOKUP(U22,'2409'!$D$19:$E$48,'2409'!$C$19:$C$48)*$C$33/1000,0))</f>
        <v/>
      </c>
      <c r="V33" s="859" t="str">
        <f aca="false">IF(V20=0,"",ROUND((ROUNDDOWN(V20,-3)*$C$33/1000),0))</f>
        <v/>
      </c>
      <c r="W33" s="859" t="str">
        <f aca="false">IF(W22=0,"",ROUND(LOOKUP(W22,'2409'!$D$19:$E$48,'2409'!$C$19:$C$48)*$C$33/1000,0))</f>
        <v/>
      </c>
      <c r="X33" s="859" t="str">
        <f aca="false">IF(X22=0,"",ROUND(LOOKUP(X22,'2409'!$D$19:$E$48,'2409'!$C$19:$C$48)*$C$33/1000,0))</f>
        <v/>
      </c>
      <c r="Y33" s="857" t="n">
        <f aca="false">SUM(D33:X33)</f>
        <v>0</v>
      </c>
    </row>
    <row r="34" customFormat="false" ht="17.25" hidden="false" customHeight="true" outlineLevel="0" collapsed="false">
      <c r="A34" s="65" t="s">
        <v>104</v>
      </c>
      <c r="B34" s="852" t="s">
        <v>90</v>
      </c>
      <c r="C34" s="865" t="n">
        <v>0</v>
      </c>
      <c r="D34" s="858" t="str">
        <f aca="false">IF(D21=0,"",ROUND(LOOKUP(D21,'2409'!$D$15:$E$61,'2409'!$C$15:$C$61)*$C$34/1000,0))</f>
        <v/>
      </c>
      <c r="E34" s="858" t="str">
        <f aca="false">IF(E21=0,"",ROUND(LOOKUP(E21,'2409'!$D$15:$E$61,'2409'!$C$15:$C$61)*$C$34/1000,0))</f>
        <v/>
      </c>
      <c r="F34" s="858" t="str">
        <f aca="false">IF(F21=0,"",ROUND(LOOKUP(F21,'2409'!$D$15:$E$61,'2409'!$C$15:$C$61)*$C$34/1000,0))</f>
        <v/>
      </c>
      <c r="G34" s="859" t="str">
        <f aca="false">IF(G20=0,"",ROUND((ROUNDDOWN(G20,-3)*$C$34/1000),0))</f>
        <v/>
      </c>
      <c r="H34" s="858" t="str">
        <f aca="false">IF(H21=0,"",ROUND(LOOKUP(H21,'2409'!$D$15:$E$61,'2409'!$C$15:$C$61)*$C$34/1000,0))</f>
        <v/>
      </c>
      <c r="I34" s="858" t="str">
        <f aca="false">IF(I21=0,"",ROUND(LOOKUP(I21,'2409'!$D$15:$E$61,'2409'!$C$15:$C$61)*$C$34/1000,0))</f>
        <v/>
      </c>
      <c r="J34" s="858" t="str">
        <f aca="false">IF(J21=0,"",ROUND(LOOKUP(J21,'2409'!$D$15:$E$61,'2409'!$C$15:$C$61)*$C$34/1000,0))</f>
        <v/>
      </c>
      <c r="K34" s="858" t="str">
        <f aca="false">IF(K21=0,"",ROUND(LOOKUP(K21,'2409'!$D$15:$E$61,'2409'!$C$15:$C$61)*$C$34/1000,0))</f>
        <v/>
      </c>
      <c r="L34" s="858" t="str">
        <f aca="false">IF(L21=0,"",ROUND(LOOKUP(L21,'2409'!$D$15:$E$61,'2409'!$C$15:$C$61)*$C$34/1000,0))</f>
        <v/>
      </c>
      <c r="M34" s="858" t="str">
        <f aca="false">IF(M21=0,"",ROUND(LOOKUP(M21,'2409'!$D$15:$E$61,'2409'!$C$15:$C$61)*$C$34/1000,0))</f>
        <v/>
      </c>
      <c r="N34" s="860" t="str">
        <f aca="false">IF(N20=0,"",ROUND((ROUNDDOWN(N20,-3)*$C$34/1000),0))</f>
        <v/>
      </c>
      <c r="O34" s="859" t="str">
        <f aca="false">IF(O21=0,"",ROUND(LOOKUP(O21,'2409'!$D$15:$E$61,'2409'!$C$15:$C$61)*$C$34/1000,0))</f>
        <v/>
      </c>
      <c r="P34" s="858" t="str">
        <f aca="false">IF(P21=0,"",ROUND(LOOKUP(P21,'2409'!$D$15:$E$61,'2409'!$C$15:$C$61)*$C$34/1000,0))</f>
        <v/>
      </c>
      <c r="Q34" s="862"/>
      <c r="R34" s="859"/>
      <c r="S34" s="862"/>
      <c r="T34" s="862"/>
      <c r="U34" s="862"/>
      <c r="V34" s="859"/>
      <c r="W34" s="862"/>
      <c r="X34" s="862"/>
      <c r="Y34" s="857" t="n">
        <f aca="false">SUM(D34:X34)</f>
        <v>0</v>
      </c>
    </row>
    <row r="35" customFormat="false" ht="17.25" hidden="false" customHeight="true" outlineLevel="0" collapsed="false">
      <c r="A35" s="59" t="s">
        <v>106</v>
      </c>
      <c r="B35" s="852" t="s">
        <v>90</v>
      </c>
      <c r="C35" s="865" t="n">
        <v>0</v>
      </c>
      <c r="D35" s="861"/>
      <c r="E35" s="862"/>
      <c r="F35" s="862"/>
      <c r="G35" s="862"/>
      <c r="H35" s="862"/>
      <c r="I35" s="862"/>
      <c r="J35" s="862"/>
      <c r="K35" s="862"/>
      <c r="L35" s="862"/>
      <c r="M35" s="862"/>
      <c r="N35" s="863"/>
      <c r="O35" s="862"/>
      <c r="P35" s="862"/>
      <c r="Q35" s="859" t="str">
        <f aca="false">IF(Q21=0,"",ROUND(LOOKUP(Q21,'2409'!$D$15:$E$61,'2409'!$C$15:$C$61)*$C$35/1000,0))</f>
        <v/>
      </c>
      <c r="R35" s="859" t="str">
        <f aca="false">IF(R20=0,"",ROUND((ROUNDDOWN(R20,-3)*$C$35/1000),0))</f>
        <v/>
      </c>
      <c r="S35" s="859" t="str">
        <f aca="false">IF(S21=0,"",ROUND(LOOKUP(S21,'2409'!$D$15:$E$61,'2409'!$C$15:$C$61)*$C$35/1000,0))</f>
        <v/>
      </c>
      <c r="T35" s="859" t="str">
        <f aca="false">IF(T21=0,"",ROUND(LOOKUP(T21,'2409'!$D$15:$E$61,'2409'!$C$15:$C$61)*$C$35/1000,0))</f>
        <v/>
      </c>
      <c r="U35" s="859" t="str">
        <f aca="false">IF(U21=0,"",ROUND(LOOKUP(U21,'2409'!$D$15:$E$61,'2409'!$C$15:$C$61)*$C$35/1000,0))</f>
        <v/>
      </c>
      <c r="V35" s="859" t="str">
        <f aca="false">IF(V20=0,"",ROUND((ROUNDDOWN(V20,-3)*$C$35/1000),0))</f>
        <v/>
      </c>
      <c r="W35" s="859" t="str">
        <f aca="false">IF(W21=0,"",ROUND(LOOKUP(W21,'2409'!$D$15:$E$61,'2409'!$C$15:$C$61)*$C$35/1000,0))</f>
        <v/>
      </c>
      <c r="X35" s="859" t="str">
        <f aca="false">IF(X21=0,"",ROUND(LOOKUP(X21,'2409'!$D$15:$E$61,'2409'!$C$15:$C$61)*$C$35/1000,0))</f>
        <v/>
      </c>
      <c r="Y35" s="857" t="n">
        <f aca="false">SUM(D35:X35)</f>
        <v>0</v>
      </c>
    </row>
    <row r="36" customFormat="false" ht="17.25" hidden="false" customHeight="true" outlineLevel="0" collapsed="false">
      <c r="A36" s="65" t="s">
        <v>107</v>
      </c>
      <c r="B36" s="852" t="s">
        <v>90</v>
      </c>
      <c r="C36" s="853" t="n">
        <v>0</v>
      </c>
      <c r="D36" s="858" t="str">
        <f aca="false">IF(D20=0,"",ROUND(D20*$C$36/1000,0))</f>
        <v/>
      </c>
      <c r="E36" s="859" t="str">
        <f aca="false">IF(E20=0,"",ROUND(E20*$C$36/1000,0))</f>
        <v/>
      </c>
      <c r="F36" s="859" t="str">
        <f aca="false">IF(F20=0,"",ROUND(F20*$C$36/1000,0))</f>
        <v/>
      </c>
      <c r="G36" s="859" t="str">
        <f aca="false">IF(G20=0,"",ROUND(G20*$C$36/1000,0))</f>
        <v/>
      </c>
      <c r="H36" s="859" t="str">
        <f aca="false">IF(H20=0,"",ROUND(H20*$C$36/1000,0))</f>
        <v/>
      </c>
      <c r="I36" s="859" t="str">
        <f aca="false">IF(I20=0,"",ROUND(I20*$C$36/1000,0))</f>
        <v/>
      </c>
      <c r="J36" s="859" t="str">
        <f aca="false">IF(J20=0,"",ROUND(J20*$C$36/1000,0))</f>
        <v/>
      </c>
      <c r="K36" s="859" t="str">
        <f aca="false">IF(K20=0,"",ROUND(K20*$C$36/1000,0))</f>
        <v/>
      </c>
      <c r="L36" s="859" t="str">
        <f aca="false">IF(L20=0,"",ROUND(L20*$C$36/1000,0))</f>
        <v/>
      </c>
      <c r="M36" s="859" t="str">
        <f aca="false">IF(M20=0,"",ROUND(M20*$C$36/1000,0))</f>
        <v/>
      </c>
      <c r="N36" s="860" t="str">
        <f aca="false">IF(N20=0,"",ROUND(N20*$C$36/1000,0))</f>
        <v/>
      </c>
      <c r="O36" s="859" t="str">
        <f aca="false">IF(O20=0,"",ROUND(O20*$C$36/1000,0))</f>
        <v/>
      </c>
      <c r="P36" s="859" t="str">
        <f aca="false">IF(P20=0,"",ROUND(P20*$C$36/1000,0))</f>
        <v/>
      </c>
      <c r="Q36" s="859" t="str">
        <f aca="false">IF(Q20=0,"",ROUND(Q20*$C$36/1000,0))</f>
        <v/>
      </c>
      <c r="R36" s="859" t="str">
        <f aca="false">IF(R20=0,"",ROUND(R20*$C$36/1000,0))</f>
        <v/>
      </c>
      <c r="S36" s="859" t="str">
        <f aca="false">IF(S20=0,"",ROUND(S20*$C$36/1000,0))</f>
        <v/>
      </c>
      <c r="T36" s="859" t="str">
        <f aca="false">IF(T20=0,"",ROUND(T20*$C$36/1000,0))</f>
        <v/>
      </c>
      <c r="U36" s="859" t="str">
        <f aca="false">IF(U20=0,"",ROUND(U20*$C$36/1000,0))</f>
        <v/>
      </c>
      <c r="V36" s="859" t="str">
        <f aca="false">IF(V20=0,"",ROUND(V20*$C$36/1000,0))</f>
        <v/>
      </c>
      <c r="W36" s="859" t="str">
        <f aca="false">IF(W20=0,"",ROUND(W20*$C$36/1000,0))</f>
        <v/>
      </c>
      <c r="X36" s="859" t="str">
        <f aca="false">IF(X20=0,"",ROUND(X20*$C$36/1000,0))</f>
        <v/>
      </c>
      <c r="Y36" s="857" t="n">
        <f aca="false">SUM(D36:X36)</f>
        <v>0</v>
      </c>
    </row>
    <row r="37" customFormat="false" ht="17.25" hidden="false" customHeight="true" outlineLevel="0" collapsed="false">
      <c r="A37" s="65" t="s">
        <v>109</v>
      </c>
      <c r="B37" s="852" t="s">
        <v>90</v>
      </c>
      <c r="C37" s="865" t="n">
        <v>0</v>
      </c>
      <c r="D37" s="858" t="str">
        <f aca="false">IF(D20=0,"",ROUNDDOWN(D20*$C$37/1000,0))</f>
        <v/>
      </c>
      <c r="E37" s="859" t="str">
        <f aca="false">IF(E20=0,"",ROUNDDOWN(E20*$C$37/1000,0))</f>
        <v/>
      </c>
      <c r="F37" s="859" t="str">
        <f aca="false">IF(F20=0,"",ROUNDDOWN(F20*$C$37/1000,0))</f>
        <v/>
      </c>
      <c r="G37" s="859" t="str">
        <f aca="false">IF(G20=0,"",ROUNDDOWN(G20*$C$37/1000,0))</f>
        <v/>
      </c>
      <c r="H37" s="859" t="str">
        <f aca="false">IF(H20=0,"",ROUNDDOWN(H20*$C$37/1000,0))</f>
        <v/>
      </c>
      <c r="I37" s="859" t="str">
        <f aca="false">IF(I20=0,"",ROUNDDOWN(I20*$C$37/1000,0))</f>
        <v/>
      </c>
      <c r="J37" s="859" t="str">
        <f aca="false">IF(J20=0,"",ROUNDDOWN(J20*$C$37/1000,0))</f>
        <v/>
      </c>
      <c r="K37" s="859" t="str">
        <f aca="false">IF(K20=0,"",ROUNDDOWN(K20*$C$37/1000,0))</f>
        <v/>
      </c>
      <c r="L37" s="859" t="str">
        <f aca="false">IF(L20=0,"",ROUNDDOWN(L20*$C$37/1000,0))</f>
        <v/>
      </c>
      <c r="M37" s="859" t="str">
        <f aca="false">IF(M20=0,"",ROUNDDOWN(M20*$C$37/1000,0))</f>
        <v/>
      </c>
      <c r="N37" s="860" t="str">
        <f aca="false">IF(N20=0,"",ROUNDDOWN(N20*$C$37/1000,0))</f>
        <v/>
      </c>
      <c r="O37" s="859" t="str">
        <f aca="false">IF(O20=0,"",ROUNDDOWN(O20*$C$37/1000,0))</f>
        <v/>
      </c>
      <c r="P37" s="859" t="str">
        <f aca="false">IF(P20=0,"",ROUNDDOWN(P20*$C$37/1000,0))</f>
        <v/>
      </c>
      <c r="Q37" s="859" t="str">
        <f aca="false">IF(Q20=0,"",ROUNDDOWN(Q20*$C$37/1000,0))</f>
        <v/>
      </c>
      <c r="R37" s="859" t="str">
        <f aca="false">IF(R20=0,"",ROUNDDOWN(R20*$C$37/1000,0))</f>
        <v/>
      </c>
      <c r="S37" s="859" t="str">
        <f aca="false">IF(S20=0,"",ROUNDDOWN(S20*$C$37/1000,0))</f>
        <v/>
      </c>
      <c r="T37" s="859" t="str">
        <f aca="false">IF(T20=0,"",ROUNDDOWN(T20*$C$37/1000,0))</f>
        <v/>
      </c>
      <c r="U37" s="859" t="str">
        <f aca="false">IF(U20=0,"",ROUNDDOWN(U20*$C$37/1000,0))</f>
        <v/>
      </c>
      <c r="V37" s="859" t="str">
        <f aca="false">IF(V20=0,"",ROUNDDOWN(V20*$C$37/1000,0))</f>
        <v/>
      </c>
      <c r="W37" s="859" t="str">
        <f aca="false">IF(W20=0,"",ROUNDDOWN(W20*$C$37/1000,0))</f>
        <v/>
      </c>
      <c r="X37" s="859" t="str">
        <f aca="false">IF(X20=0,"",ROUNDDOWN(X20*$C$37/1000,0))</f>
        <v/>
      </c>
      <c r="Y37" s="857" t="n">
        <f aca="false">SUM(D37:X37)</f>
        <v>0</v>
      </c>
    </row>
    <row r="38" customFormat="false" ht="17.25" hidden="false" customHeight="true" outlineLevel="0" collapsed="false">
      <c r="A38" s="65" t="s">
        <v>109</v>
      </c>
      <c r="B38" s="852" t="s">
        <v>90</v>
      </c>
      <c r="C38" s="865" t="n">
        <v>0</v>
      </c>
      <c r="D38" s="858" t="str">
        <f aca="false">IF(D20=0,"",ROUNDDOWN(D20*$C$38/1000,0))</f>
        <v/>
      </c>
      <c r="E38" s="859" t="str">
        <f aca="false">IF(E20=0,"",ROUNDDOWN(E20*$C$38/1000,0))</f>
        <v/>
      </c>
      <c r="F38" s="859" t="str">
        <f aca="false">IF(F20=0,"",ROUNDDOWN(F20*$C$38/1000,0))</f>
        <v/>
      </c>
      <c r="G38" s="859" t="str">
        <f aca="false">IF(G20=0,"",ROUNDDOWN(G20*$C$38/1000,0))</f>
        <v/>
      </c>
      <c r="H38" s="859" t="str">
        <f aca="false">IF(H20=0,"",ROUNDDOWN(H20*$C$38/1000,0))</f>
        <v/>
      </c>
      <c r="I38" s="859" t="str">
        <f aca="false">IF(I20=0,"",ROUNDDOWN(I20*$C$38/1000,0))</f>
        <v/>
      </c>
      <c r="J38" s="859" t="str">
        <f aca="false">IF(J20=0,"",ROUNDDOWN(J20*$C$38/1000,0))</f>
        <v/>
      </c>
      <c r="K38" s="859" t="str">
        <f aca="false">IF(K20=0,"",ROUNDDOWN(K20*$C$38/1000,0))</f>
        <v/>
      </c>
      <c r="L38" s="859" t="str">
        <f aca="false">IF(L20=0,"",ROUNDDOWN(L20*$C$38/1000,0))</f>
        <v/>
      </c>
      <c r="M38" s="859" t="str">
        <f aca="false">IF(M20=0,"",ROUNDDOWN(M20*$C$38/1000,0))</f>
        <v/>
      </c>
      <c r="N38" s="860" t="str">
        <f aca="false">IF(N20=0,"",ROUNDDOWN(N20*$C$38/1000,0))</f>
        <v/>
      </c>
      <c r="O38" s="859" t="str">
        <f aca="false">IF(O20=0,"",ROUNDDOWN(O20*$C$38/1000,0))</f>
        <v/>
      </c>
      <c r="P38" s="859" t="str">
        <f aca="false">IF(P20=0,"",ROUNDDOWN(P20*$C$38/1000,0))</f>
        <v/>
      </c>
      <c r="Q38" s="859" t="str">
        <f aca="false">IF(Q20=0,"",ROUNDDOWN(Q20*$C$38/1000,0))</f>
        <v/>
      </c>
      <c r="R38" s="859" t="str">
        <f aca="false">IF(R20=0,"",ROUNDDOWN(R20*$C$38/1000,0))</f>
        <v/>
      </c>
      <c r="S38" s="859" t="str">
        <f aca="false">IF(S20=0,"",ROUNDDOWN(S20*$C$38/1000,0))</f>
        <v/>
      </c>
      <c r="T38" s="859" t="str">
        <f aca="false">IF(T20=0,"",ROUNDDOWN(T20*$C$38/1000,0))</f>
        <v/>
      </c>
      <c r="U38" s="859" t="str">
        <f aca="false">IF(U20=0,"",ROUNDDOWN(U20*$C$38/1000,0))</f>
        <v/>
      </c>
      <c r="V38" s="859" t="str">
        <f aca="false">IF(V20=0,"",ROUNDDOWN(V20*$C$38/1000,0))</f>
        <v/>
      </c>
      <c r="W38" s="859" t="str">
        <f aca="false">IF(W20=0,"",ROUNDDOWN(W20*$C$38/1000,0))</f>
        <v/>
      </c>
      <c r="X38" s="859" t="str">
        <f aca="false">IF(X20=0,"",ROUNDDOWN(X20*$C$38/1000,0))</f>
        <v/>
      </c>
      <c r="Y38" s="857" t="n">
        <f aca="false">SUM(D38:X38)</f>
        <v>0</v>
      </c>
    </row>
    <row r="39" customFormat="false" ht="17.25" hidden="false" customHeight="true" outlineLevel="0" collapsed="false">
      <c r="A39" s="69" t="s">
        <v>111</v>
      </c>
      <c r="B39" s="852" t="s">
        <v>90</v>
      </c>
      <c r="C39" s="865" t="n">
        <v>1.5</v>
      </c>
      <c r="D39" s="868" t="str">
        <f aca="false">IF(D22=0,"",ROUND(LOOKUP(D22,'2409'!$D$19:$E$48,'2409'!$C$19:$C$48)*$C$39/1000,0))</f>
        <v/>
      </c>
      <c r="E39" s="869" t="str">
        <f aca="false">IF(E22=0,"",ROUND(LOOKUP(E22,'2409'!$D$19:$E$48,'2409'!$C$19:$C$48)*$C$39/1000,0))</f>
        <v/>
      </c>
      <c r="F39" s="869" t="str">
        <f aca="false">IF(F22=0,"",ROUND(LOOKUP(F22,'2409'!$D$19:$E$48,'2409'!$C$19:$C$48)*$C$39/1000,0))</f>
        <v/>
      </c>
      <c r="G39" s="869" t="str">
        <f aca="false">IF(G20=0,"",ROUND((ROUNDDOWN(G20,-3)*$C$39/1000),0))</f>
        <v/>
      </c>
      <c r="H39" s="869" t="str">
        <f aca="false">IF(H22=0,"",ROUND(LOOKUP(H22,'2409'!$D$19:$E$48,'2409'!$C$19:$C$48)*$C$39/1000,0))</f>
        <v/>
      </c>
      <c r="I39" s="869" t="str">
        <f aca="false">IF(I22=0,"",ROUND(LOOKUP(I22,'2409'!$D$19:$E$48,'2409'!$C$19:$C$48)*$C$39/1000,0))</f>
        <v/>
      </c>
      <c r="J39" s="869" t="str">
        <f aca="false">IF(J22=0,"",ROUND(LOOKUP(J22,'2409'!$D$19:$E$48,'2409'!$C$19:$C$48)*$C$39/1000,0))</f>
        <v/>
      </c>
      <c r="K39" s="869" t="str">
        <f aca="false">IF(K22=0,"",ROUND(LOOKUP(K22,'2409'!$D$19:$E$48,'2409'!$C$19:$C$48)*$C$39/1000,0))</f>
        <v/>
      </c>
      <c r="L39" s="869" t="str">
        <f aca="false">IF(L22=0,"",ROUND(LOOKUP(L22,'2409'!$D$19:$E$48,'2409'!$C$19:$C$48)*$C$39/1000,0))</f>
        <v/>
      </c>
      <c r="M39" s="869" t="str">
        <f aca="false">IF(M22=0,"",ROUND(LOOKUP(M22,'2409'!$D$19:$E$48,'2409'!$C$19:$C$48)*$C$39/1000,0))</f>
        <v/>
      </c>
      <c r="N39" s="870" t="str">
        <f aca="false">IF(N20=0,"",ROUND((ROUNDDOWN(N20,-3)*$C$39/1000),0))</f>
        <v/>
      </c>
      <c r="O39" s="869" t="str">
        <f aca="false">IF(O22=0,"",ROUND(LOOKUP(O22,'2409'!$D$19:$E$48,'2409'!$C$19:$C$48)*$C$39/1000,0))</f>
        <v/>
      </c>
      <c r="P39" s="869" t="str">
        <f aca="false">IF(P22=0,"",ROUND(LOOKUP(P22,'2409'!$D$19:$E$48,'2409'!$C$19:$C$48)*$C$39/1000,0))</f>
        <v/>
      </c>
      <c r="Q39" s="869" t="str">
        <f aca="false">IF(Q22=0,"",ROUND(LOOKUP(Q22,'2409'!$D$19:$E$48,'2409'!$C$19:$C$48)*$C$39/1000,0))</f>
        <v/>
      </c>
      <c r="R39" s="869" t="str">
        <f aca="false">IF(R20=0,"",ROUND((ROUNDDOWN(R20,-3)*$C$39/1000),0))</f>
        <v/>
      </c>
      <c r="S39" s="869" t="str">
        <f aca="false">IF(S22=0,"",ROUND(LOOKUP(S22,'2409'!$D$19:$E$48,'2409'!$C$19:$C$48)*$C$39/1000,0))</f>
        <v/>
      </c>
      <c r="T39" s="869" t="str">
        <f aca="false">IF(T22=0,"",ROUND(LOOKUP(T22,'2409'!$D$19:$E$48,'2409'!$C$19:$C$48)*$C$39/1000,0))</f>
        <v/>
      </c>
      <c r="U39" s="869" t="str">
        <f aca="false">IF(U22=0,"",ROUND(LOOKUP(U22,'2409'!$D$19:$E$48,'2409'!$C$19:$C$48)*$C$39/1000,0))</f>
        <v/>
      </c>
      <c r="V39" s="869" t="str">
        <f aca="false">IF(V20=0,"",ROUND((ROUNDDOWN(V20,-3)*$C$39/1000),0))</f>
        <v/>
      </c>
      <c r="W39" s="869" t="str">
        <f aca="false">IF(W22=0,"",ROUND(LOOKUP(W22,'2409'!$D$19:$E$48,'2409'!$C$19:$C$48)*$C$39/1000,0))</f>
        <v/>
      </c>
      <c r="X39" s="869" t="str">
        <f aca="false">IF(X22=0,"",ROUND(LOOKUP(X22,'2409'!$D$19:$E$48,'2409'!$C$19:$C$48)*$C$39/1000,0))</f>
        <v/>
      </c>
      <c r="Y39" s="871" t="n">
        <f aca="false">SUM(D39:X39)</f>
        <v>0</v>
      </c>
    </row>
    <row r="40" customFormat="false" ht="17.25" hidden="false" customHeight="true" outlineLevel="0" collapsed="false">
      <c r="A40" s="849" t="s">
        <v>113</v>
      </c>
      <c r="B40" s="849"/>
      <c r="C40" s="872"/>
      <c r="D40" s="911" t="n">
        <f aca="false">SUM(D26:D39)</f>
        <v>0</v>
      </c>
      <c r="E40" s="874" t="n">
        <f aca="false">SUM(E26:E39)</f>
        <v>0</v>
      </c>
      <c r="F40" s="874" t="n">
        <f aca="false">SUM(F26:F39)</f>
        <v>0</v>
      </c>
      <c r="G40" s="874" t="n">
        <f aca="false">SUM(G26:G39)</f>
        <v>0</v>
      </c>
      <c r="H40" s="874" t="n">
        <f aca="false">SUM(H26:H39)</f>
        <v>0</v>
      </c>
      <c r="I40" s="874" t="n">
        <f aca="false">SUM(I26:I39)</f>
        <v>0</v>
      </c>
      <c r="J40" s="874" t="n">
        <f aca="false">SUM(J26:J39)</f>
        <v>0</v>
      </c>
      <c r="K40" s="874" t="n">
        <f aca="false">SUM(K26:K39)</f>
        <v>0</v>
      </c>
      <c r="L40" s="874" t="n">
        <f aca="false">SUM(L26:L39)</f>
        <v>0</v>
      </c>
      <c r="M40" s="874" t="n">
        <f aca="false">SUM(M26:M39)</f>
        <v>0</v>
      </c>
      <c r="N40" s="875" t="n">
        <f aca="false">SUM(N26:N39)</f>
        <v>0</v>
      </c>
      <c r="O40" s="874" t="n">
        <f aca="false">SUM(O26:O39)</f>
        <v>0</v>
      </c>
      <c r="P40" s="874" t="n">
        <f aca="false">SUM(P26:P39)</f>
        <v>0</v>
      </c>
      <c r="Q40" s="874" t="n">
        <f aca="false">SUM(Q26:Q39)</f>
        <v>0</v>
      </c>
      <c r="R40" s="874" t="n">
        <f aca="false">SUM(R26:R39)</f>
        <v>0</v>
      </c>
      <c r="S40" s="873" t="n">
        <f aca="false">SUM(S26:S39)</f>
        <v>0</v>
      </c>
      <c r="T40" s="874" t="n">
        <f aca="false">SUM(T26:T39)</f>
        <v>0</v>
      </c>
      <c r="U40" s="874" t="n">
        <f aca="false">SUM(U26:U39)</f>
        <v>0</v>
      </c>
      <c r="V40" s="874" t="n">
        <f aca="false">SUM(V26:V39)</f>
        <v>0</v>
      </c>
      <c r="W40" s="874" t="n">
        <f aca="false">SUM(W26:W39)</f>
        <v>0</v>
      </c>
      <c r="X40" s="875" t="n">
        <f aca="false">SUM(X26:X39)</f>
        <v>0</v>
      </c>
      <c r="Y40" s="876" t="n">
        <f aca="false">SUM(D40:X40)</f>
        <v>0</v>
      </c>
      <c r="Z40" s="70"/>
    </row>
    <row r="41" customFormat="false" ht="15" hidden="false" customHeight="true" outlineLevel="0" collapsed="false">
      <c r="A41" s="877"/>
      <c r="B41" s="63"/>
      <c r="C41" s="63"/>
      <c r="D41" s="878"/>
      <c r="E41" s="878"/>
      <c r="F41" s="878"/>
      <c r="G41" s="878"/>
      <c r="H41" s="878"/>
      <c r="I41" s="878"/>
      <c r="J41" s="878"/>
      <c r="K41" s="878"/>
      <c r="L41" s="878"/>
      <c r="M41" s="878"/>
      <c r="N41" s="878"/>
      <c r="O41" s="878"/>
      <c r="P41" s="878"/>
      <c r="Q41" s="878"/>
      <c r="R41" s="878"/>
      <c r="S41" s="878"/>
      <c r="T41" s="878"/>
      <c r="U41" s="878"/>
      <c r="V41" s="878"/>
      <c r="W41" s="878"/>
      <c r="X41" s="878"/>
      <c r="Y41" s="878"/>
      <c r="Z41" s="878"/>
      <c r="AA41" s="878"/>
      <c r="AB41" s="878"/>
      <c r="AC41" s="878"/>
      <c r="AD41" s="878"/>
      <c r="AE41" s="878"/>
      <c r="AF41" s="878"/>
      <c r="AG41" s="878"/>
      <c r="AH41" s="878"/>
      <c r="AI41" s="878"/>
      <c r="AJ41" s="878"/>
      <c r="AK41" s="70"/>
    </row>
    <row r="42" customFormat="false" ht="15" hidden="false" customHeight="true" outlineLevel="0" collapsed="false">
      <c r="A42" s="879" t="s">
        <v>880</v>
      </c>
      <c r="B42" s="485"/>
      <c r="C42" s="485"/>
      <c r="D42" s="485"/>
      <c r="E42" s="880"/>
      <c r="F42" s="880"/>
      <c r="G42" s="880"/>
      <c r="H42" s="880"/>
      <c r="I42" s="880"/>
      <c r="J42" s="880"/>
      <c r="K42" s="485"/>
      <c r="L42" s="485"/>
      <c r="M42" s="880"/>
      <c r="N42" s="485"/>
      <c r="Q42" s="880"/>
      <c r="R42" s="881" t="s">
        <v>787</v>
      </c>
      <c r="S42" s="881"/>
      <c r="T42" s="485"/>
      <c r="U42" s="485"/>
      <c r="V42" s="485"/>
      <c r="W42" s="485"/>
      <c r="X42" s="485"/>
      <c r="Y42" s="880"/>
    </row>
    <row r="43" customFormat="false" ht="29.25" hidden="false" customHeight="true" outlineLevel="0" collapsed="false">
      <c r="A43" s="485"/>
      <c r="B43" s="882"/>
      <c r="C43" s="882"/>
      <c r="D43" s="882"/>
      <c r="E43" s="882"/>
      <c r="F43" s="882"/>
      <c r="G43" s="882"/>
      <c r="H43" s="882"/>
      <c r="I43" s="485"/>
      <c r="J43" s="485"/>
      <c r="K43" s="880"/>
      <c r="L43" s="485"/>
      <c r="M43" s="485"/>
      <c r="N43" s="485"/>
      <c r="O43" s="485"/>
      <c r="P43" s="485"/>
      <c r="Q43" s="782"/>
      <c r="R43" s="883" t="n">
        <f aca="false">'総労働時間算定表(1)'!H5</f>
        <v>0</v>
      </c>
      <c r="S43" s="883"/>
      <c r="T43" s="884" t="s">
        <v>762</v>
      </c>
      <c r="U43" s="882"/>
      <c r="V43" s="882"/>
      <c r="W43" s="882"/>
      <c r="X43" s="882"/>
      <c r="Y43" s="882"/>
      <c r="Z43" s="882"/>
      <c r="AA43" s="882"/>
      <c r="AB43" s="485"/>
      <c r="AC43" s="880"/>
    </row>
    <row r="44" customFormat="false" ht="15" hidden="false" customHeight="true" outlineLevel="0" collapsed="false">
      <c r="A44" s="485"/>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885"/>
      <c r="AD44" s="485"/>
    </row>
    <row r="45" customFormat="false" ht="30.75" hidden="false" customHeight="true" outlineLevel="0" collapsed="false">
      <c r="A45" s="886" t="s">
        <v>881</v>
      </c>
      <c r="B45" s="485"/>
      <c r="C45" s="887"/>
      <c r="D45" s="887" t="s">
        <v>882</v>
      </c>
      <c r="E45" s="888" t="n">
        <f aca="false">Y20</f>
        <v>0</v>
      </c>
      <c r="F45" s="888"/>
      <c r="G45" s="888"/>
      <c r="H45" s="887" t="s">
        <v>883</v>
      </c>
      <c r="I45" s="888" t="n">
        <f aca="false">Y40</f>
        <v>0</v>
      </c>
      <c r="J45" s="888"/>
      <c r="K45" s="888"/>
      <c r="L45" s="889" t="s">
        <v>884</v>
      </c>
      <c r="M45" s="887" t="s">
        <v>885</v>
      </c>
      <c r="N45" s="890" t="n">
        <f aca="false">R43</f>
        <v>0</v>
      </c>
      <c r="O45" s="890"/>
      <c r="P45" s="890"/>
      <c r="Q45" s="891" t="s">
        <v>886</v>
      </c>
      <c r="R45" s="892" t="e">
        <f aca="false">(ROUNDDOWN((E45+I45)/N45,0))</f>
        <v>#DIV/0!</v>
      </c>
      <c r="S45" s="892"/>
      <c r="T45" s="884" t="s">
        <v>833</v>
      </c>
      <c r="U45" s="882"/>
      <c r="V45" s="882"/>
      <c r="W45" s="882"/>
      <c r="X45" s="882"/>
      <c r="Y45" s="889"/>
      <c r="Z45" s="889"/>
      <c r="AA45" s="887"/>
      <c r="AB45" s="887"/>
    </row>
    <row r="46" customFormat="false" ht="15" hidden="false" customHeight="true" outlineLevel="0" collapsed="false">
      <c r="B46" s="485"/>
      <c r="C46" s="485"/>
      <c r="D46" s="485"/>
      <c r="E46" s="485"/>
      <c r="F46" s="893"/>
      <c r="G46" s="485"/>
      <c r="H46" s="485"/>
      <c r="I46" s="485"/>
      <c r="J46" s="485"/>
      <c r="K46" s="485"/>
      <c r="L46" s="485"/>
      <c r="M46" s="485"/>
      <c r="N46" s="485"/>
      <c r="O46" s="485"/>
      <c r="P46" s="893"/>
      <c r="Q46" s="485"/>
      <c r="R46" s="894" t="s">
        <v>887</v>
      </c>
      <c r="S46" s="485"/>
      <c r="T46" s="485"/>
      <c r="U46" s="485"/>
      <c r="V46" s="485"/>
      <c r="W46" s="485"/>
      <c r="X46" s="485"/>
      <c r="Y46" s="485"/>
    </row>
    <row r="47" customFormat="false" ht="15" hidden="false" customHeight="true" outlineLevel="0" collapsed="false">
      <c r="B47" s="485"/>
      <c r="C47" s="485"/>
      <c r="D47" s="485"/>
      <c r="E47" s="895"/>
      <c r="F47" s="896"/>
      <c r="G47" s="896"/>
      <c r="H47" s="895"/>
      <c r="I47" s="896"/>
      <c r="J47" s="896"/>
      <c r="K47" s="485"/>
      <c r="L47" s="485"/>
      <c r="M47" s="485"/>
      <c r="N47" s="485"/>
      <c r="O47" s="485"/>
      <c r="P47" s="898" t="s">
        <v>894</v>
      </c>
      <c r="Q47" s="912"/>
      <c r="R47" s="899" t="e">
        <f aca="false">IF((ROUNDDOWN((E45+I45)/N45,0))&gt;=5000,5000,R45)</f>
        <v>#DIV/0!</v>
      </c>
      <c r="S47" s="899"/>
      <c r="T47" s="895"/>
      <c r="U47" s="895"/>
      <c r="V47" s="895"/>
      <c r="W47" s="895"/>
      <c r="X47" s="895"/>
      <c r="Y47" s="896"/>
      <c r="Z47" s="896"/>
      <c r="AA47" s="485"/>
      <c r="AB47" s="485"/>
    </row>
    <row r="48" customFormat="false" ht="15" hidden="false" customHeight="true" outlineLevel="0" collapsed="false">
      <c r="B48" s="894" t="s">
        <v>889</v>
      </c>
      <c r="C48" s="485"/>
      <c r="D48" s="485"/>
      <c r="E48" s="895"/>
      <c r="F48" s="896"/>
      <c r="G48" s="896"/>
      <c r="H48" s="895"/>
      <c r="I48" s="896"/>
      <c r="J48" s="896"/>
      <c r="K48" s="485"/>
      <c r="L48" s="485"/>
      <c r="M48" s="485"/>
      <c r="N48" s="485"/>
      <c r="O48" s="485"/>
      <c r="P48" s="912" t="s">
        <v>895</v>
      </c>
      <c r="Q48" s="912"/>
      <c r="R48" s="899"/>
      <c r="S48" s="899"/>
      <c r="T48" s="884" t="s">
        <v>833</v>
      </c>
      <c r="U48" s="882"/>
      <c r="V48" s="882"/>
      <c r="W48" s="882"/>
      <c r="X48" s="882"/>
      <c r="Y48" s="896"/>
      <c r="Z48" s="896"/>
      <c r="AA48" s="485"/>
      <c r="AB48" s="485"/>
    </row>
    <row r="49" customFormat="false" ht="13.5" hidden="false" customHeight="true" outlineLevel="0" collapsed="false">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row>
    <row r="50" customFormat="false" ht="30" hidden="false" customHeight="true" outlineLevel="0" collapsed="false">
      <c r="B50" s="485"/>
      <c r="C50" s="485"/>
      <c r="D50" s="485"/>
      <c r="E50" s="485"/>
      <c r="F50" s="485"/>
      <c r="G50" s="485"/>
      <c r="H50" s="485"/>
      <c r="I50" s="485"/>
      <c r="J50" s="485"/>
      <c r="K50" s="485"/>
      <c r="L50" s="485"/>
      <c r="M50" s="485"/>
      <c r="N50" s="485"/>
      <c r="O50" s="485"/>
      <c r="P50" s="485"/>
      <c r="Q50" s="485"/>
      <c r="R50" s="485"/>
      <c r="S50" s="485"/>
      <c r="T50" s="901"/>
      <c r="U50" s="901"/>
      <c r="V50" s="901"/>
      <c r="W50" s="901"/>
      <c r="X50" s="901"/>
      <c r="Y50" s="901"/>
      <c r="Z50" s="485"/>
      <c r="AA50" s="885"/>
      <c r="AB50" s="885"/>
      <c r="AC50" s="485"/>
      <c r="AD50" s="902"/>
    </row>
    <row r="51" customFormat="false" ht="17.25" hidden="false" customHeight="false" outlineLevel="0" collapsed="false">
      <c r="A51" s="903" t="s">
        <v>891</v>
      </c>
      <c r="B51" s="904" t="s">
        <v>892</v>
      </c>
      <c r="C51" s="904"/>
      <c r="D51" s="904"/>
      <c r="E51" s="886"/>
      <c r="F51" s="905" t="str">
        <f aca="false">"名称(社名)　：　"&amp;使い方!E6</f>
        <v>名称(社名)　：　○○○○株式会社</v>
      </c>
      <c r="G51" s="906"/>
      <c r="H51" s="906"/>
      <c r="J51" s="886"/>
      <c r="L51" s="901"/>
      <c r="M51" s="907" t="str">
        <f aca="false">"部署・役職名　：　"&amp;使い方!F26</f>
        <v>部署・役職名　：　総務部長　経済洋子</v>
      </c>
      <c r="N51" s="485"/>
      <c r="O51" s="901"/>
      <c r="P51" s="901"/>
      <c r="Q51" s="908" t="s">
        <v>893</v>
      </c>
      <c r="R51" s="901"/>
      <c r="S51" s="901"/>
      <c r="T51" s="901"/>
      <c r="U51" s="901"/>
      <c r="V51" s="901"/>
      <c r="W51" s="901"/>
      <c r="X51" s="901"/>
      <c r="Y51" s="885"/>
    </row>
    <row r="52" customFormat="false" ht="15" hidden="false" customHeight="true" outlineLevel="0" collapsed="false"/>
  </sheetData>
  <sheetProtection sheet="true"/>
  <mergeCells count="33">
    <mergeCell ref="S2:T2"/>
    <mergeCell ref="S3:T3"/>
    <mergeCell ref="S4:T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6" width="19.12"/>
    <col collapsed="false" customWidth="true" hidden="false" outlineLevel="0" max="2" min="2" style="406" width="6.99"/>
    <col collapsed="false" customWidth="true" hidden="false" outlineLevel="0" max="3" min="3" style="406" width="7.62"/>
    <col collapsed="false" customWidth="true" hidden="false" outlineLevel="0" max="27" min="4" style="406" width="10.74"/>
    <col collapsed="false" customWidth="true" hidden="false" outlineLevel="0" max="28" min="28" style="406" width="8.25"/>
    <col collapsed="false" customWidth="true" hidden="false" outlineLevel="0" max="29" min="29" style="406" width="10.25"/>
    <col collapsed="false" customWidth="true" hidden="false" outlineLevel="0" max="30" min="30" style="406" width="10.12"/>
    <col collapsed="false" customWidth="true" hidden="false" outlineLevel="0" max="31" min="31" style="406" width="9.49"/>
    <col collapsed="false" customWidth="false" hidden="false" outlineLevel="0" max="33" min="32" style="406" width="8.99"/>
    <col collapsed="false" customWidth="true" hidden="false" outlineLevel="0" max="34" min="34" style="406" width="8.75"/>
    <col collapsed="false" customWidth="true" hidden="false" outlineLevel="0" max="35" min="35" style="406" width="9.87"/>
    <col collapsed="false" customWidth="true" hidden="false" outlineLevel="0" max="36" min="36" style="406" width="10.99"/>
    <col collapsed="false" customWidth="true" hidden="false" outlineLevel="0" max="37" min="37" style="406" width="7.62"/>
    <col collapsed="false" customWidth="false" hidden="false" outlineLevel="0" max="257" min="38" style="406" width="8.99"/>
  </cols>
  <sheetData>
    <row r="1" customFormat="false" ht="19.5" hidden="false" customHeight="true" outlineLevel="0" collapsed="false">
      <c r="A1" s="759" t="s">
        <v>843</v>
      </c>
      <c r="C1" s="70" t="s">
        <v>844</v>
      </c>
      <c r="D1" s="70"/>
      <c r="E1" s="70"/>
      <c r="F1" s="70"/>
      <c r="G1" s="761"/>
      <c r="H1" s="761"/>
      <c r="I1" s="761"/>
      <c r="J1" s="761" t="s">
        <v>845</v>
      </c>
      <c r="K1" s="761"/>
      <c r="L1" s="761"/>
      <c r="M1" s="761"/>
      <c r="N1" s="761"/>
      <c r="O1" s="761"/>
      <c r="P1" s="761"/>
      <c r="Q1" s="761"/>
      <c r="R1" s="761"/>
      <c r="S1" s="761"/>
      <c r="V1" s="761"/>
      <c r="W1" s="761"/>
      <c r="X1" s="761"/>
      <c r="Y1" s="761"/>
      <c r="Z1" s="761"/>
      <c r="AA1" s="761"/>
      <c r="AB1" s="761"/>
      <c r="AC1" s="761"/>
      <c r="AD1" s="761"/>
      <c r="AE1" s="761"/>
      <c r="AF1" s="761"/>
    </row>
    <row r="2" customFormat="false" ht="15" hidden="false" customHeight="true" outlineLevel="0" collapsed="false">
      <c r="A2" s="5"/>
      <c r="C2" s="70" t="s">
        <v>846</v>
      </c>
      <c r="D2" s="70"/>
      <c r="E2" s="70"/>
      <c r="F2" s="70"/>
      <c r="G2" s="761"/>
      <c r="H2" s="761"/>
      <c r="I2" s="761"/>
      <c r="J2" s="761"/>
      <c r="K2" s="761"/>
      <c r="L2" s="761"/>
      <c r="M2" s="761"/>
      <c r="N2" s="761"/>
      <c r="O2" s="762"/>
      <c r="P2" s="761"/>
      <c r="Q2" s="761"/>
      <c r="R2" s="763" t="s">
        <v>733</v>
      </c>
      <c r="S2" s="764" t="str">
        <f aca="false">IF(使い方!E6="","",使い方!E6)</f>
        <v>○○○○株式会社</v>
      </c>
      <c r="T2" s="764"/>
      <c r="U2" s="765"/>
      <c r="V2" s="761"/>
      <c r="W2" s="761"/>
      <c r="X2" s="761"/>
      <c r="Y2" s="761"/>
      <c r="Z2" s="761"/>
      <c r="AA2" s="761"/>
      <c r="AB2" s="761"/>
      <c r="AC2" s="761"/>
      <c r="AD2" s="761"/>
      <c r="AE2" s="761"/>
    </row>
    <row r="3" customFormat="false" ht="15" hidden="false" customHeight="true" outlineLevel="0" collapsed="false">
      <c r="A3" s="5"/>
      <c r="G3" s="761"/>
      <c r="H3" s="761"/>
      <c r="I3" s="761"/>
      <c r="J3" s="766"/>
      <c r="K3" s="767" t="s">
        <v>847</v>
      </c>
      <c r="L3" s="767"/>
      <c r="M3" s="767"/>
      <c r="O3" s="768"/>
      <c r="P3" s="767"/>
      <c r="Q3" s="761"/>
      <c r="R3" s="769" t="s">
        <v>848</v>
      </c>
      <c r="S3" s="770" t="str">
        <f aca="false">IF(対象者一覧表!E11="","",対象者一覧表!E11)</f>
        <v/>
      </c>
      <c r="T3" s="770"/>
      <c r="U3" s="770" t="str">
        <f aca="false">IF(対象者一覧表!F11="","",対象者一覧表!F11)</f>
        <v/>
      </c>
      <c r="V3" s="761"/>
      <c r="W3" s="761"/>
      <c r="X3" s="761"/>
      <c r="Y3" s="761"/>
      <c r="Z3" s="761"/>
      <c r="AA3" s="761"/>
      <c r="AB3" s="761"/>
      <c r="AC3" s="761"/>
      <c r="AD3" s="761"/>
      <c r="AE3" s="761"/>
    </row>
    <row r="4" customFormat="false" ht="15" hidden="false" customHeight="true" outlineLevel="0" collapsed="false">
      <c r="A4" s="5"/>
      <c r="G4" s="761"/>
      <c r="H4" s="761"/>
      <c r="I4" s="761"/>
      <c r="J4" s="70"/>
      <c r="K4" s="761"/>
      <c r="L4" s="761"/>
      <c r="M4" s="761"/>
      <c r="N4" s="761"/>
      <c r="O4" s="771"/>
      <c r="P4" s="761"/>
      <c r="Q4" s="761"/>
      <c r="R4" s="769" t="s">
        <v>849</v>
      </c>
      <c r="S4" s="770" t="str">
        <f aca="false">IF(対象者一覧表!D11="","",対象者一覧表!D11)</f>
        <v/>
      </c>
      <c r="T4" s="770"/>
      <c r="U4" s="772"/>
      <c r="V4" s="773"/>
      <c r="W4" s="773"/>
      <c r="X4" s="773"/>
      <c r="Y4" s="773"/>
      <c r="Z4" s="773"/>
      <c r="AA4" s="773"/>
      <c r="AB4" s="773"/>
      <c r="AC4" s="773"/>
      <c r="AD4" s="773"/>
      <c r="AE4" s="774"/>
      <c r="AF4" s="485"/>
      <c r="AG4" s="485"/>
      <c r="AH4" s="485"/>
    </row>
    <row r="5" customFormat="false" ht="15" hidden="false" customHeight="true" outlineLevel="0" collapsed="false">
      <c r="A5" s="775" t="s">
        <v>72</v>
      </c>
      <c r="B5" s="775"/>
      <c r="C5" s="776"/>
      <c r="D5" s="776"/>
      <c r="E5" s="776"/>
      <c r="F5" s="776"/>
      <c r="P5" s="777" t="s">
        <v>850</v>
      </c>
      <c r="R5" s="778" t="s">
        <v>851</v>
      </c>
      <c r="S5" s="779" t="str">
        <f aca="false">IF(対象者一覧表!H11="","",対象者一覧表!H11)</f>
        <v/>
      </c>
      <c r="T5" s="779"/>
      <c r="U5" s="780" t="str">
        <f aca="false">IF(S5="","",DATEDIF(S5,D7,"Y"))</f>
        <v/>
      </c>
      <c r="V5" s="781"/>
      <c r="W5" s="781"/>
      <c r="X5" s="781"/>
      <c r="Y5" s="781"/>
      <c r="Z5" s="781"/>
      <c r="AA5" s="781"/>
      <c r="AB5" s="781"/>
      <c r="AC5" s="781"/>
      <c r="AD5" s="782"/>
      <c r="AE5" s="485"/>
      <c r="AF5" s="485"/>
      <c r="AG5" s="485"/>
      <c r="AH5" s="485"/>
    </row>
    <row r="6" customFormat="false" ht="15" hidden="false" customHeight="true" outlineLevel="0" collapsed="false">
      <c r="A6" s="775"/>
      <c r="B6" s="775"/>
      <c r="C6" s="776"/>
    </row>
    <row r="7" customFormat="false" ht="15" hidden="false" customHeight="true" outlineLevel="0" collapsed="false">
      <c r="A7" s="783" t="s">
        <v>852</v>
      </c>
      <c r="B7" s="783" t="s">
        <v>853</v>
      </c>
      <c r="C7" s="783"/>
      <c r="D7" s="784" t="n">
        <v>41394</v>
      </c>
      <c r="E7" s="785" t="s">
        <v>854</v>
      </c>
      <c r="F7" s="785" t="s">
        <v>855</v>
      </c>
      <c r="G7" s="786" t="s">
        <v>856</v>
      </c>
      <c r="H7" s="785" t="s">
        <v>857</v>
      </c>
      <c r="I7" s="785" t="s">
        <v>858</v>
      </c>
      <c r="J7" s="785" t="s">
        <v>859</v>
      </c>
      <c r="K7" s="785" t="s">
        <v>860</v>
      </c>
      <c r="L7" s="786" t="s">
        <v>861</v>
      </c>
      <c r="M7" s="785" t="s">
        <v>862</v>
      </c>
      <c r="N7" s="787" t="s">
        <v>856</v>
      </c>
      <c r="O7" s="788" t="n">
        <v>41640</v>
      </c>
      <c r="P7" s="785" t="s">
        <v>863</v>
      </c>
      <c r="Q7" s="785" t="s">
        <v>864</v>
      </c>
      <c r="R7" s="786" t="s">
        <v>856</v>
      </c>
      <c r="S7" s="785" t="s">
        <v>865</v>
      </c>
      <c r="T7" s="789" t="s">
        <v>854</v>
      </c>
      <c r="U7" s="790" t="s">
        <v>855</v>
      </c>
      <c r="V7" s="791" t="s">
        <v>856</v>
      </c>
      <c r="W7" s="790" t="s">
        <v>857</v>
      </c>
      <c r="X7" s="790" t="s">
        <v>858</v>
      </c>
      <c r="Y7" s="792" t="s">
        <v>179</v>
      </c>
    </row>
    <row r="8" customFormat="false" ht="17.25" hidden="false" customHeight="true" outlineLevel="0" collapsed="false">
      <c r="A8" s="793" t="s">
        <v>866</v>
      </c>
      <c r="B8" s="794" t="s">
        <v>866</v>
      </c>
      <c r="C8" s="794"/>
      <c r="D8" s="795"/>
      <c r="E8" s="796"/>
      <c r="F8" s="796"/>
      <c r="G8" s="796"/>
      <c r="H8" s="796"/>
      <c r="I8" s="796"/>
      <c r="J8" s="796"/>
      <c r="K8" s="796"/>
      <c r="L8" s="796"/>
      <c r="M8" s="796"/>
      <c r="N8" s="797"/>
      <c r="O8" s="796"/>
      <c r="P8" s="796"/>
      <c r="Q8" s="796"/>
      <c r="R8" s="796"/>
      <c r="S8" s="796"/>
      <c r="T8" s="797"/>
      <c r="U8" s="796"/>
      <c r="V8" s="796"/>
      <c r="W8" s="796"/>
      <c r="X8" s="796"/>
      <c r="Y8" s="798" t="n">
        <f aca="false">SUM(D8:X8)</f>
        <v>0</v>
      </c>
    </row>
    <row r="9" customFormat="false" ht="17.25" hidden="false" customHeight="true" outlineLevel="0" collapsed="false">
      <c r="A9" s="799" t="s">
        <v>867</v>
      </c>
      <c r="B9" s="800"/>
      <c r="C9" s="800"/>
      <c r="D9" s="801"/>
      <c r="E9" s="802"/>
      <c r="F9" s="802"/>
      <c r="G9" s="802"/>
      <c r="H9" s="802"/>
      <c r="I9" s="802"/>
      <c r="J9" s="802"/>
      <c r="K9" s="802"/>
      <c r="L9" s="802"/>
      <c r="M9" s="802"/>
      <c r="N9" s="803"/>
      <c r="O9" s="802"/>
      <c r="P9" s="802"/>
      <c r="Q9" s="802"/>
      <c r="R9" s="802"/>
      <c r="S9" s="802"/>
      <c r="T9" s="803"/>
      <c r="U9" s="804"/>
      <c r="V9" s="804"/>
      <c r="W9" s="804"/>
      <c r="X9" s="804"/>
      <c r="Y9" s="805" t="n">
        <f aca="false">SUM(D9:X9)</f>
        <v>0</v>
      </c>
    </row>
    <row r="10" customFormat="false" ht="17.25" hidden="false" customHeight="true" outlineLevel="0" collapsed="false">
      <c r="A10" s="799" t="s">
        <v>868</v>
      </c>
      <c r="B10" s="800"/>
      <c r="C10" s="800"/>
      <c r="D10" s="801"/>
      <c r="E10" s="802"/>
      <c r="F10" s="802"/>
      <c r="G10" s="802"/>
      <c r="H10" s="802"/>
      <c r="I10" s="802"/>
      <c r="J10" s="802"/>
      <c r="K10" s="802"/>
      <c r="L10" s="802"/>
      <c r="M10" s="802"/>
      <c r="N10" s="803"/>
      <c r="O10" s="802"/>
      <c r="P10" s="802"/>
      <c r="Q10" s="802"/>
      <c r="R10" s="802"/>
      <c r="S10" s="802"/>
      <c r="T10" s="803"/>
      <c r="U10" s="804"/>
      <c r="V10" s="804"/>
      <c r="W10" s="804"/>
      <c r="X10" s="804"/>
      <c r="Y10" s="805" t="n">
        <f aca="false">SUM(D10:X10)</f>
        <v>0</v>
      </c>
    </row>
    <row r="11" customFormat="false" ht="17.25" hidden="false" customHeight="true" outlineLevel="0" collapsed="false">
      <c r="A11" s="799" t="s">
        <v>869</v>
      </c>
      <c r="B11" s="806" t="s">
        <v>869</v>
      </c>
      <c r="C11" s="806"/>
      <c r="D11" s="801"/>
      <c r="E11" s="802"/>
      <c r="F11" s="802"/>
      <c r="G11" s="802"/>
      <c r="H11" s="802"/>
      <c r="I11" s="802"/>
      <c r="J11" s="802"/>
      <c r="K11" s="802"/>
      <c r="L11" s="802"/>
      <c r="M11" s="802"/>
      <c r="N11" s="803"/>
      <c r="O11" s="802"/>
      <c r="P11" s="802"/>
      <c r="Q11" s="802"/>
      <c r="R11" s="802"/>
      <c r="S11" s="802"/>
      <c r="T11" s="803"/>
      <c r="U11" s="804"/>
      <c r="V11" s="804"/>
      <c r="W11" s="804"/>
      <c r="X11" s="804"/>
      <c r="Y11" s="805" t="n">
        <f aca="false">SUM(D11:X11)</f>
        <v>0</v>
      </c>
    </row>
    <row r="12" customFormat="false" ht="17.25" hidden="false" customHeight="true" outlineLevel="0" collapsed="false">
      <c r="A12" s="799" t="s">
        <v>870</v>
      </c>
      <c r="B12" s="800"/>
      <c r="C12" s="800"/>
      <c r="D12" s="801"/>
      <c r="E12" s="802"/>
      <c r="F12" s="802"/>
      <c r="G12" s="802"/>
      <c r="H12" s="802"/>
      <c r="I12" s="802"/>
      <c r="J12" s="802"/>
      <c r="K12" s="802"/>
      <c r="L12" s="802"/>
      <c r="M12" s="802"/>
      <c r="N12" s="803"/>
      <c r="O12" s="802"/>
      <c r="P12" s="802"/>
      <c r="Q12" s="802"/>
      <c r="R12" s="802"/>
      <c r="S12" s="802"/>
      <c r="T12" s="803"/>
      <c r="U12" s="804"/>
      <c r="V12" s="804"/>
      <c r="W12" s="804"/>
      <c r="X12" s="804"/>
      <c r="Y12" s="805" t="n">
        <f aca="false">SUM(D12:X12)</f>
        <v>0</v>
      </c>
    </row>
    <row r="13" customFormat="false" ht="17.25" hidden="false" customHeight="true" outlineLevel="0" collapsed="false">
      <c r="A13" s="799" t="s">
        <v>871</v>
      </c>
      <c r="B13" s="800"/>
      <c r="C13" s="800"/>
      <c r="D13" s="801"/>
      <c r="E13" s="802"/>
      <c r="F13" s="802"/>
      <c r="G13" s="802"/>
      <c r="H13" s="802"/>
      <c r="I13" s="802"/>
      <c r="J13" s="802"/>
      <c r="K13" s="802"/>
      <c r="L13" s="802"/>
      <c r="M13" s="802"/>
      <c r="N13" s="803"/>
      <c r="O13" s="802"/>
      <c r="P13" s="802"/>
      <c r="Q13" s="802"/>
      <c r="R13" s="802"/>
      <c r="S13" s="802"/>
      <c r="T13" s="803"/>
      <c r="U13" s="804"/>
      <c r="V13" s="804"/>
      <c r="W13" s="804"/>
      <c r="X13" s="804"/>
      <c r="Y13" s="805" t="n">
        <f aca="false">SUM(D13:X13)</f>
        <v>0</v>
      </c>
    </row>
    <row r="14" customFormat="false" ht="17.25" hidden="false" customHeight="true" outlineLevel="0" collapsed="false">
      <c r="A14" s="799" t="s">
        <v>872</v>
      </c>
      <c r="B14" s="806" t="s">
        <v>872</v>
      </c>
      <c r="C14" s="806"/>
      <c r="D14" s="801"/>
      <c r="E14" s="802"/>
      <c r="F14" s="802"/>
      <c r="G14" s="802"/>
      <c r="H14" s="802"/>
      <c r="I14" s="802"/>
      <c r="J14" s="802"/>
      <c r="K14" s="802"/>
      <c r="L14" s="802"/>
      <c r="M14" s="802"/>
      <c r="N14" s="803"/>
      <c r="O14" s="802"/>
      <c r="P14" s="802"/>
      <c r="Q14" s="802"/>
      <c r="R14" s="802"/>
      <c r="S14" s="802"/>
      <c r="T14" s="803"/>
      <c r="U14" s="804"/>
      <c r="V14" s="804"/>
      <c r="W14" s="804"/>
      <c r="X14" s="804"/>
      <c r="Y14" s="805" t="n">
        <f aca="false">SUM(D14:X14)</f>
        <v>0</v>
      </c>
    </row>
    <row r="15" customFormat="false" ht="17.25" hidden="false" customHeight="true" outlineLevel="0" collapsed="false">
      <c r="A15" s="799" t="s">
        <v>873</v>
      </c>
      <c r="B15" s="806" t="s">
        <v>873</v>
      </c>
      <c r="C15" s="806"/>
      <c r="D15" s="801"/>
      <c r="E15" s="802"/>
      <c r="F15" s="802"/>
      <c r="G15" s="802"/>
      <c r="H15" s="802"/>
      <c r="I15" s="802"/>
      <c r="J15" s="802"/>
      <c r="K15" s="802"/>
      <c r="L15" s="802"/>
      <c r="M15" s="802"/>
      <c r="N15" s="803"/>
      <c r="O15" s="802"/>
      <c r="P15" s="802"/>
      <c r="Q15" s="802"/>
      <c r="R15" s="802"/>
      <c r="S15" s="802"/>
      <c r="T15" s="803"/>
      <c r="U15" s="804"/>
      <c r="V15" s="804"/>
      <c r="W15" s="804"/>
      <c r="X15" s="804"/>
      <c r="Y15" s="805" t="n">
        <f aca="false">SUM(D15:X15)</f>
        <v>0</v>
      </c>
    </row>
    <row r="16" customFormat="false" ht="17.25" hidden="false" customHeight="true" outlineLevel="0" collapsed="false">
      <c r="A16" s="799"/>
      <c r="B16" s="800"/>
      <c r="C16" s="800"/>
      <c r="D16" s="801"/>
      <c r="E16" s="802"/>
      <c r="F16" s="802"/>
      <c r="G16" s="802"/>
      <c r="H16" s="802"/>
      <c r="I16" s="802"/>
      <c r="J16" s="802"/>
      <c r="K16" s="802"/>
      <c r="L16" s="802"/>
      <c r="M16" s="802"/>
      <c r="N16" s="803"/>
      <c r="O16" s="802"/>
      <c r="P16" s="802"/>
      <c r="Q16" s="802"/>
      <c r="R16" s="802"/>
      <c r="S16" s="802"/>
      <c r="T16" s="803"/>
      <c r="U16" s="804"/>
      <c r="V16" s="804"/>
      <c r="W16" s="804"/>
      <c r="X16" s="804"/>
      <c r="Y16" s="805" t="n">
        <f aca="false">SUM(D16:X16)</f>
        <v>0</v>
      </c>
    </row>
    <row r="17" customFormat="false" ht="17.25" hidden="false" customHeight="true" outlineLevel="0" collapsed="false">
      <c r="A17" s="799"/>
      <c r="B17" s="800"/>
      <c r="C17" s="800"/>
      <c r="D17" s="801"/>
      <c r="E17" s="802"/>
      <c r="F17" s="802"/>
      <c r="G17" s="802"/>
      <c r="H17" s="802"/>
      <c r="I17" s="802"/>
      <c r="J17" s="802"/>
      <c r="K17" s="802"/>
      <c r="L17" s="802"/>
      <c r="M17" s="802"/>
      <c r="N17" s="803"/>
      <c r="O17" s="802"/>
      <c r="P17" s="802"/>
      <c r="Q17" s="802"/>
      <c r="R17" s="802"/>
      <c r="S17" s="802"/>
      <c r="T17" s="803"/>
      <c r="U17" s="804"/>
      <c r="V17" s="804"/>
      <c r="W17" s="804"/>
      <c r="X17" s="804"/>
      <c r="Y17" s="805" t="n">
        <f aca="false">SUM(D17:X17)</f>
        <v>0</v>
      </c>
    </row>
    <row r="18" customFormat="false" ht="17.25" hidden="false" customHeight="true" outlineLevel="0" collapsed="false">
      <c r="A18" s="799"/>
      <c r="B18" s="800"/>
      <c r="C18" s="800"/>
      <c r="D18" s="801"/>
      <c r="E18" s="802"/>
      <c r="F18" s="802"/>
      <c r="G18" s="802"/>
      <c r="H18" s="802"/>
      <c r="I18" s="802"/>
      <c r="J18" s="802"/>
      <c r="K18" s="802"/>
      <c r="L18" s="802"/>
      <c r="M18" s="802"/>
      <c r="N18" s="803"/>
      <c r="O18" s="802"/>
      <c r="P18" s="802"/>
      <c r="Q18" s="802"/>
      <c r="R18" s="802"/>
      <c r="S18" s="802"/>
      <c r="T18" s="803"/>
      <c r="U18" s="804"/>
      <c r="V18" s="804"/>
      <c r="W18" s="804"/>
      <c r="X18" s="804"/>
      <c r="Y18" s="805" t="n">
        <f aca="false">SUM(D18:X18)</f>
        <v>0</v>
      </c>
    </row>
    <row r="19" customFormat="false" ht="17.25" hidden="false" customHeight="true" outlineLevel="0" collapsed="false">
      <c r="A19" s="807"/>
      <c r="B19" s="808"/>
      <c r="C19" s="808"/>
      <c r="D19" s="809"/>
      <c r="E19" s="810"/>
      <c r="F19" s="810"/>
      <c r="G19" s="810"/>
      <c r="H19" s="810"/>
      <c r="I19" s="810"/>
      <c r="J19" s="810"/>
      <c r="K19" s="810"/>
      <c r="L19" s="810"/>
      <c r="M19" s="810"/>
      <c r="N19" s="811"/>
      <c r="O19" s="810"/>
      <c r="P19" s="810"/>
      <c r="Q19" s="810"/>
      <c r="R19" s="810"/>
      <c r="S19" s="810"/>
      <c r="T19" s="811"/>
      <c r="U19" s="812"/>
      <c r="V19" s="812"/>
      <c r="W19" s="812"/>
      <c r="X19" s="812"/>
      <c r="Y19" s="813" t="n">
        <f aca="false">SUM(D19:X19)</f>
        <v>0</v>
      </c>
    </row>
    <row r="20" customFormat="false" ht="17.25" hidden="false" customHeight="true" outlineLevel="0" collapsed="false">
      <c r="A20" s="814"/>
      <c r="B20" s="815" t="s">
        <v>874</v>
      </c>
      <c r="C20" s="815"/>
      <c r="D20" s="816" t="n">
        <f aca="false">SUM(D8:D19)</f>
        <v>0</v>
      </c>
      <c r="E20" s="817" t="n">
        <f aca="false">SUM(E8:E19)</f>
        <v>0</v>
      </c>
      <c r="F20" s="817" t="n">
        <f aca="false">SUM(F8:F19)</f>
        <v>0</v>
      </c>
      <c r="G20" s="817" t="n">
        <f aca="false">SUM(G8:G19)</f>
        <v>0</v>
      </c>
      <c r="H20" s="817" t="n">
        <f aca="false">SUM(H8:H19)</f>
        <v>0</v>
      </c>
      <c r="I20" s="817" t="n">
        <f aca="false">SUM(I8:I19)</f>
        <v>0</v>
      </c>
      <c r="J20" s="817" t="n">
        <f aca="false">SUM(J8:J19)</f>
        <v>0</v>
      </c>
      <c r="K20" s="817" t="n">
        <f aca="false">SUM(K8:K19)</f>
        <v>0</v>
      </c>
      <c r="L20" s="817" t="n">
        <f aca="false">SUM(L8:L19)</f>
        <v>0</v>
      </c>
      <c r="M20" s="817" t="n">
        <f aca="false">SUM(M8:M19)</f>
        <v>0</v>
      </c>
      <c r="N20" s="818" t="n">
        <f aca="false">SUM(N8:N19)</f>
        <v>0</v>
      </c>
      <c r="O20" s="817" t="n">
        <f aca="false">SUM(O8:O19)</f>
        <v>0</v>
      </c>
      <c r="P20" s="817" t="n">
        <f aca="false">SUM(P8:P19)</f>
        <v>0</v>
      </c>
      <c r="Q20" s="817" t="n">
        <f aca="false">SUM(Q8:Q19)</f>
        <v>0</v>
      </c>
      <c r="R20" s="817" t="n">
        <f aca="false">SUM(R8:R19)</f>
        <v>0</v>
      </c>
      <c r="S20" s="817" t="n">
        <f aca="false">SUM(S8:S19)</f>
        <v>0</v>
      </c>
      <c r="T20" s="818" t="n">
        <f aca="false">SUM(T8:T19)</f>
        <v>0</v>
      </c>
      <c r="U20" s="819" t="n">
        <f aca="false">SUM(U8:U19)</f>
        <v>0</v>
      </c>
      <c r="V20" s="819" t="n">
        <f aca="false">SUM(V8:V19)</f>
        <v>0</v>
      </c>
      <c r="W20" s="819" t="n">
        <f aca="false">SUM(W8:W19)</f>
        <v>0</v>
      </c>
      <c r="X20" s="819" t="n">
        <f aca="false">SUM(X8:X19)</f>
        <v>0</v>
      </c>
      <c r="Y20" s="820" t="n">
        <f aca="false">SUM(D20:X20)</f>
        <v>0</v>
      </c>
      <c r="Z20" s="70"/>
    </row>
    <row r="21" customFormat="false" ht="17.25" hidden="false" customHeight="true" outlineLevel="0" collapsed="false">
      <c r="A21" s="821" t="s">
        <v>875</v>
      </c>
      <c r="B21" s="822" t="s">
        <v>876</v>
      </c>
      <c r="C21" s="822"/>
      <c r="D21" s="823"/>
      <c r="E21" s="824"/>
      <c r="F21" s="824"/>
      <c r="G21" s="825"/>
      <c r="H21" s="824"/>
      <c r="I21" s="824"/>
      <c r="J21" s="824"/>
      <c r="K21" s="824"/>
      <c r="L21" s="824"/>
      <c r="M21" s="824"/>
      <c r="N21" s="826"/>
      <c r="O21" s="827"/>
      <c r="P21" s="824"/>
      <c r="Q21" s="824"/>
      <c r="R21" s="828"/>
      <c r="S21" s="824"/>
      <c r="T21" s="829"/>
      <c r="U21" s="827"/>
      <c r="V21" s="830"/>
      <c r="W21" s="827"/>
      <c r="X21" s="827"/>
      <c r="Y21" s="831"/>
    </row>
    <row r="22" customFormat="false" ht="17.25" hidden="false" customHeight="true" outlineLevel="0" collapsed="false">
      <c r="A22" s="832" t="s">
        <v>877</v>
      </c>
      <c r="B22" s="833" t="s">
        <v>876</v>
      </c>
      <c r="C22" s="833"/>
      <c r="D22" s="834"/>
      <c r="E22" s="835"/>
      <c r="F22" s="835"/>
      <c r="G22" s="836"/>
      <c r="H22" s="835"/>
      <c r="I22" s="835"/>
      <c r="J22" s="835"/>
      <c r="K22" s="835"/>
      <c r="L22" s="835"/>
      <c r="M22" s="835"/>
      <c r="N22" s="837"/>
      <c r="O22" s="838"/>
      <c r="P22" s="835"/>
      <c r="Q22" s="835"/>
      <c r="R22" s="839"/>
      <c r="S22" s="835"/>
      <c r="T22" s="840"/>
      <c r="U22" s="838"/>
      <c r="V22" s="841"/>
      <c r="W22" s="838"/>
      <c r="X22" s="838"/>
      <c r="Y22" s="842"/>
    </row>
    <row r="23" customFormat="false" ht="15" hidden="false" customHeight="true" outlineLevel="0" collapsed="false">
      <c r="A23" s="843" t="s">
        <v>75</v>
      </c>
      <c r="B23" s="843"/>
      <c r="C23" s="844"/>
      <c r="D23" s="617" t="s">
        <v>878</v>
      </c>
      <c r="E23" s="845"/>
      <c r="I23" s="844"/>
      <c r="J23" s="844"/>
      <c r="K23" s="844"/>
      <c r="L23" s="844"/>
      <c r="M23" s="845"/>
      <c r="N23" s="617"/>
      <c r="P23" s="844"/>
      <c r="Q23" s="845"/>
      <c r="R23" s="845"/>
      <c r="S23" s="845"/>
      <c r="T23" s="845"/>
      <c r="U23" s="845"/>
      <c r="V23" s="845"/>
      <c r="W23" s="845"/>
      <c r="X23" s="845"/>
      <c r="Z23" s="845"/>
      <c r="AB23" s="846"/>
      <c r="AC23" s="844"/>
      <c r="AD23" s="845"/>
    </row>
    <row r="24" customFormat="false" ht="15" hidden="false" customHeight="true" outlineLevel="0" collapsed="false">
      <c r="A24" s="843"/>
      <c r="B24" s="843"/>
      <c r="C24" s="847"/>
      <c r="D24" s="848" t="s">
        <v>879</v>
      </c>
      <c r="H24" s="767"/>
      <c r="J24" s="767"/>
      <c r="AF24" s="767"/>
    </row>
    <row r="25" customFormat="false" ht="15" hidden="false" customHeight="true" outlineLevel="0" collapsed="false">
      <c r="A25" s="849" t="s">
        <v>86</v>
      </c>
      <c r="B25" s="783" t="s">
        <v>87</v>
      </c>
      <c r="C25" s="783"/>
      <c r="D25" s="784" t="n">
        <v>41394</v>
      </c>
      <c r="E25" s="785" t="s">
        <v>854</v>
      </c>
      <c r="F25" s="785" t="s">
        <v>855</v>
      </c>
      <c r="G25" s="786" t="s">
        <v>856</v>
      </c>
      <c r="H25" s="785" t="s">
        <v>857</v>
      </c>
      <c r="I25" s="785" t="s">
        <v>858</v>
      </c>
      <c r="J25" s="785" t="s">
        <v>859</v>
      </c>
      <c r="K25" s="785" t="s">
        <v>860</v>
      </c>
      <c r="L25" s="786" t="s">
        <v>861</v>
      </c>
      <c r="M25" s="785" t="s">
        <v>862</v>
      </c>
      <c r="N25" s="787" t="s">
        <v>856</v>
      </c>
      <c r="O25" s="788" t="n">
        <v>41640</v>
      </c>
      <c r="P25" s="785" t="s">
        <v>863</v>
      </c>
      <c r="Q25" s="785" t="s">
        <v>864</v>
      </c>
      <c r="R25" s="786" t="s">
        <v>856</v>
      </c>
      <c r="S25" s="785" t="s">
        <v>865</v>
      </c>
      <c r="T25" s="785" t="s">
        <v>854</v>
      </c>
      <c r="U25" s="790" t="s">
        <v>855</v>
      </c>
      <c r="V25" s="791" t="s">
        <v>856</v>
      </c>
      <c r="W25" s="790" t="s">
        <v>857</v>
      </c>
      <c r="X25" s="790" t="s">
        <v>858</v>
      </c>
      <c r="Y25" s="792" t="s">
        <v>179</v>
      </c>
    </row>
    <row r="26" customFormat="false" ht="17.25" hidden="false" customHeight="true" outlineLevel="0" collapsed="false">
      <c r="A26" s="55" t="s">
        <v>89</v>
      </c>
      <c r="B26" s="852" t="s">
        <v>90</v>
      </c>
      <c r="C26" s="853" t="n">
        <v>0</v>
      </c>
      <c r="D26" s="854" t="str">
        <f aca="false">IF(D21=0,"",ROUND(LOOKUP(D21,'2409'!$D$15:$E$61,'2409'!$C$15:$C$61)*$C$26/1000,0))</f>
        <v/>
      </c>
      <c r="E26" s="854" t="str">
        <f aca="false">IF(E21=0,"",ROUND(LOOKUP(E21,'2409'!$D$15:$E$61,'2409'!$C$15:$C$61)*$C$26/1000,0))</f>
        <v/>
      </c>
      <c r="F26" s="854" t="str">
        <f aca="false">IF(F21=0,"",ROUND(LOOKUP(F21,'2409'!$D$15:$E$61,'2409'!$C$15:$C$61)*$C$26/1000,0))</f>
        <v/>
      </c>
      <c r="G26" s="855" t="str">
        <f aca="false">IF(G20=0,"",ROUND((ROUNDDOWN(G20,-3)*$C$26/1000),0))</f>
        <v/>
      </c>
      <c r="H26" s="854" t="str">
        <f aca="false">IF(H21=0,"",ROUND(LOOKUP(H21,'2409'!$D$15:$E$61,'2409'!$C$15:$C$61)*$C$26/1000,0))</f>
        <v/>
      </c>
      <c r="I26" s="854" t="str">
        <f aca="false">IF(I21=0,"",ROUND(LOOKUP(I21,'2409'!$D$15:$E$61,'2409'!$C$15:$C$61)*$C$26/1000,0))</f>
        <v/>
      </c>
      <c r="J26" s="854" t="str">
        <f aca="false">IF(J21=0,"",ROUND(LOOKUP(J21,'2409'!$D$15:$E$61,'2409'!$C$15:$C$61)*$C$26/1000,0))</f>
        <v/>
      </c>
      <c r="K26" s="854" t="str">
        <f aca="false">IF(K21=0,"",ROUND(LOOKUP(K21,'2409'!$D$15:$E$61,'2409'!$C$15:$C$61)*$C$26/1000,0))</f>
        <v/>
      </c>
      <c r="L26" s="854" t="str">
        <f aca="false">IF(L21=0,"",ROUND(LOOKUP(L21,'2409'!$D$15:$E$61,'2409'!$C$15:$C$61)*$C$26/1000,0))</f>
        <v/>
      </c>
      <c r="M26" s="854" t="str">
        <f aca="false">IF(M21=0,"",ROUND(LOOKUP(M21,'2409'!$D$15:$E$61,'2409'!$C$15:$C$61)*$C$26/1000,0))</f>
        <v/>
      </c>
      <c r="N26" s="856" t="str">
        <f aca="false">IF(N20=0,"",ROUND((ROUNDDOWN(N20,-3)*$C$26/1000),0))</f>
        <v/>
      </c>
      <c r="O26" s="855" t="str">
        <f aca="false">IF(O21=0,"",ROUND(LOOKUP(O21,'2409'!$D$15:$E$61,'2409'!$C$15:$C$61)*$C$26/1000,0))</f>
        <v/>
      </c>
      <c r="P26" s="854" t="str">
        <f aca="false">IF(P21=0,"",ROUND(LOOKUP(P21,'2409'!$D$15:$E$61,'2409'!$C$15:$C$61)*$C$26/1000,0))</f>
        <v/>
      </c>
      <c r="Q26" s="854" t="str">
        <f aca="false">IF(Q21=0,"",ROUND(LOOKUP(Q21,'2409'!$D$15:$E$61,'2409'!$C$15:$C$61)*$C$26/1000,0))</f>
        <v/>
      </c>
      <c r="R26" s="855" t="str">
        <f aca="false">IF(R20=0,"",ROUND((ROUNDDOWN(R20,-3)*$C$26/1000),0))</f>
        <v/>
      </c>
      <c r="S26" s="854" t="str">
        <f aca="false">IF(S21=0,"",ROUND(LOOKUP(S21,'2409'!$D$15:$E$61,'2409'!$C$15:$C$61)*$C$26/1000,0))</f>
        <v/>
      </c>
      <c r="T26" s="854" t="str">
        <f aca="false">IF(T21=0,"",ROUND(LOOKUP(T21,'2409'!$D$15:$E$61,'2409'!$C$15:$C$61)*$C$26/1000,0))</f>
        <v/>
      </c>
      <c r="U26" s="854" t="str">
        <f aca="false">IF(U21=0,"",ROUND(LOOKUP(U21,'2409'!$D$15:$E$61,'2409'!$C$15:$C$61)*$C$26/1000,0))</f>
        <v/>
      </c>
      <c r="V26" s="855" t="str">
        <f aca="false">IF(V20=0,"",ROUND((ROUNDDOWN(V20,-3)*$C$26/1000),0))</f>
        <v/>
      </c>
      <c r="W26" s="854" t="str">
        <f aca="false">IF(W21=0,"",ROUND(LOOKUP(W21,'2409'!$D$15:$E$61,'2409'!$C$15:$C$61)*$C$26/1000,0))</f>
        <v/>
      </c>
      <c r="X26" s="854" t="str">
        <f aca="false">IF(X21=0,"",ROUND(LOOKUP(X21,'2409'!$D$15:$E$61,'2409'!$C$15:$C$61)*$C$26/1000,0))</f>
        <v/>
      </c>
      <c r="Y26" s="857" t="n">
        <f aca="false">SUM(D26:X26)</f>
        <v>0</v>
      </c>
    </row>
    <row r="27" customFormat="false" ht="17.25" hidden="false" customHeight="true" outlineLevel="0" collapsed="false">
      <c r="A27" s="55" t="s">
        <v>93</v>
      </c>
      <c r="B27" s="852" t="s">
        <v>90</v>
      </c>
      <c r="C27" s="853" t="n">
        <v>49.8</v>
      </c>
      <c r="D27" s="858" t="str">
        <f aca="false">IF(D21=0,"",ROUND(LOOKUP(D21,'2409'!$D$15:$E$61,'2409'!$C$15:$C$61)*$C$27/1000,0))</f>
        <v/>
      </c>
      <c r="E27" s="858" t="str">
        <f aca="false">IF(E21=0,"",ROUND(LOOKUP(E21,'2409'!$D$15:$E$61,'2409'!$C$15:$C$61)*$C$27/1000,0))</f>
        <v/>
      </c>
      <c r="F27" s="858" t="str">
        <f aca="false">IF(F21=0,"",ROUND(LOOKUP(F21,'2409'!$D$15:$E$61,'2409'!$C$15:$C$61)*$C$27/1000,0))</f>
        <v/>
      </c>
      <c r="G27" s="859" t="str">
        <f aca="false">IF(G20=0,"",ROUND((ROUNDDOWN(G20,-3)*$C$27/1000),0))</f>
        <v/>
      </c>
      <c r="H27" s="858" t="str">
        <f aca="false">IF(H21=0,"",ROUND(LOOKUP(H21,'2409'!$D$15:$E$61,'2409'!$C$15:$C$61)*$C$27/1000,0))</f>
        <v/>
      </c>
      <c r="I27" s="858" t="str">
        <f aca="false">IF(I21=0,"",ROUND(LOOKUP(I21,'2409'!$D$15:$E$61,'2409'!$C$15:$C$61)*$C$27/1000,0))</f>
        <v/>
      </c>
      <c r="J27" s="858" t="str">
        <f aca="false">IF(J21=0,"",ROUND(LOOKUP(J21,'2409'!$D$15:$E$61,'2409'!$C$15:$C$61)*$C$27/1000,0))</f>
        <v/>
      </c>
      <c r="K27" s="858" t="str">
        <f aca="false">IF(K21=0,"",ROUND(LOOKUP(K21,'2409'!$D$15:$E$61,'2409'!$C$15:$C$61)*$C$27/1000,0))</f>
        <v/>
      </c>
      <c r="L27" s="858" t="str">
        <f aca="false">IF(L21=0,"",ROUND(LOOKUP(L21,'2409'!$D$15:$E$61,'2409'!$C$15:$C$61)*$C$27/1000,0))</f>
        <v/>
      </c>
      <c r="M27" s="858" t="str">
        <f aca="false">IF(M21=0,"",ROUND(LOOKUP(M21,'2409'!$D$15:$E$61,'2409'!$C$15:$C$61)*$C$27/1000,0))</f>
        <v/>
      </c>
      <c r="N27" s="860" t="str">
        <f aca="false">IF(N20=0,"",ROUND((ROUNDDOWN(N20,-3)*$C$27/1000),0))</f>
        <v/>
      </c>
      <c r="O27" s="859" t="str">
        <f aca="false">IF(O21=0,"",ROUND(LOOKUP(O21,'2409'!$D$15:$E$61,'2409'!$C$15:$C$61)*$C$27/1000,0))</f>
        <v/>
      </c>
      <c r="P27" s="858" t="str">
        <f aca="false">IF(P21=0,"",ROUND(LOOKUP(P21,'2409'!$D$15:$E$61,'2409'!$C$15:$C$61)*$C$27/1000,0))</f>
        <v/>
      </c>
      <c r="Q27" s="858" t="str">
        <f aca="false">IF(Q21=0,"",ROUND(LOOKUP(Q21,'2409'!$D$15:$E$61,'2409'!$C$15:$C$61)*$C$27/1000,0))</f>
        <v/>
      </c>
      <c r="R27" s="859" t="str">
        <f aca="false">IF(R20=0,"",ROUND((ROUNDDOWN(R20,-3)*$C$27/1000),0))</f>
        <v/>
      </c>
      <c r="S27" s="858" t="str">
        <f aca="false">IF(S21=0,"",ROUND(LOOKUP(S21,'2409'!$D$15:$E$61,'2409'!$C$15:$C$61)*$C$27/1000,0))</f>
        <v/>
      </c>
      <c r="T27" s="858" t="str">
        <f aca="false">IF(T21=0,"",ROUND(LOOKUP(T21,'2409'!$D$15:$E$61,'2409'!$C$15:$C$61)*$C$27/1000,0))</f>
        <v/>
      </c>
      <c r="U27" s="858" t="str">
        <f aca="false">IF(U21=0,"",ROUND(LOOKUP(U21,'2409'!$D$15:$E$61,'2409'!$C$15:$C$61)*$C$27/1000,0))</f>
        <v/>
      </c>
      <c r="V27" s="859" t="str">
        <f aca="false">IF(V20=0,"",ROUND((ROUNDDOWN(V20,-3)*$C$27/1000),0))</f>
        <v/>
      </c>
      <c r="W27" s="858" t="str">
        <f aca="false">IF(W21=0,"",ROUND(LOOKUP(W21,'2409'!$D$15:$E$61,'2409'!$C$15:$C$61)*$C$27/1000,0))</f>
        <v/>
      </c>
      <c r="X27" s="858" t="str">
        <f aca="false">IF(X21=0,"",ROUND(LOOKUP(X21,'2409'!$D$15:$E$61,'2409'!$C$15:$C$61)*$C$27/1000,0))</f>
        <v/>
      </c>
      <c r="Y27" s="857" t="n">
        <f aca="false">SUM(D27:X27)</f>
        <v>0</v>
      </c>
    </row>
    <row r="28" customFormat="false" ht="17.25" hidden="false" customHeight="true" outlineLevel="0" collapsed="false">
      <c r="A28" s="59" t="s">
        <v>94</v>
      </c>
      <c r="B28" s="852" t="s">
        <v>90</v>
      </c>
      <c r="C28" s="853" t="n">
        <v>20</v>
      </c>
      <c r="D28" s="861"/>
      <c r="E28" s="862"/>
      <c r="F28" s="862"/>
      <c r="G28" s="859" t="str">
        <f aca="false">IF(G20=0,"",ROUND((ROUNDDOWN(G20,-3)*$C$28/1000),0))</f>
        <v/>
      </c>
      <c r="H28" s="862"/>
      <c r="I28" s="862"/>
      <c r="J28" s="862"/>
      <c r="K28" s="862"/>
      <c r="L28" s="862"/>
      <c r="M28" s="862"/>
      <c r="N28" s="860" t="str">
        <f aca="false">IF(N20=0,"",ROUND((ROUNDDOWN(N20,-3)*$C$28/1000),0))</f>
        <v/>
      </c>
      <c r="O28" s="862"/>
      <c r="P28" s="862"/>
      <c r="Q28" s="862"/>
      <c r="R28" s="859" t="str">
        <f aca="false">IF(R20=0,"",ROUND((ROUNDDOWN(R20,-3)*$C$28/1000),0))</f>
        <v/>
      </c>
      <c r="S28" s="862"/>
      <c r="T28" s="862"/>
      <c r="U28" s="862"/>
      <c r="V28" s="859" t="str">
        <f aca="false">IF(V20=0,"",ROUND((ROUNDDOWN(V20,-3)*$C$28/1000),0))</f>
        <v/>
      </c>
      <c r="W28" s="862"/>
      <c r="X28" s="862"/>
      <c r="Y28" s="857" t="n">
        <f aca="false">SUM(D28:X28)</f>
        <v>0</v>
      </c>
    </row>
    <row r="29" customFormat="false" ht="17.25" hidden="false" customHeight="true" outlineLevel="0" collapsed="false">
      <c r="A29" s="59" t="s">
        <v>96</v>
      </c>
      <c r="B29" s="852" t="s">
        <v>90</v>
      </c>
      <c r="C29" s="853" t="n">
        <v>39.5</v>
      </c>
      <c r="D29" s="858" t="str">
        <f aca="false">IF(D22=0,"",ROUND(LOOKUP(D22,'2409'!$D$19:$E$48,'2409'!$C$19:$C$48)*$C$29/1000,0))</f>
        <v/>
      </c>
      <c r="E29" s="859" t="str">
        <f aca="false">IF(E22=0,"",ROUND(LOOKUP(E22,'2409'!$D$19:$E$48,'2409'!$C$19:$C$48)*$C$29/1000,0))</f>
        <v/>
      </c>
      <c r="F29" s="859" t="str">
        <f aca="false">IF(F22=0,"",ROUND(LOOKUP(F22,'2409'!$D$19:$E$48,'2409'!$C$19:$C$48)*$C$29/1000,0))</f>
        <v/>
      </c>
      <c r="G29" s="862"/>
      <c r="H29" s="859" t="str">
        <f aca="false">IF(H22=0,"",ROUND(LOOKUP(H22,'2409'!$D$19:$E$48,'2409'!$C$19:$C$48)*$C$29/1000,0))</f>
        <v/>
      </c>
      <c r="I29" s="859" t="str">
        <f aca="false">IF(I22=0,"",ROUND(LOOKUP(I22,'2409'!$D$19:$E$48,'2409'!$C$19:$C$48)*$C$29/1000,0))</f>
        <v/>
      </c>
      <c r="J29" s="859" t="str">
        <f aca="false">IF(J22=0,"",ROUND(LOOKUP(J22,'2409'!$D$19:$E$48,'2409'!$C$19:$C$48)*$C$29/1000,0))</f>
        <v/>
      </c>
      <c r="K29" s="859" t="str">
        <f aca="false">IF(K22=0,"",ROUND(LOOKUP(K22,'2409'!$D$19:$E$48,'2409'!$C$19:$C$48)*$C$29/1000,0))</f>
        <v/>
      </c>
      <c r="L29" s="859" t="str">
        <f aca="false">IF(L22=0,"",ROUND(LOOKUP(L22,'2409'!$D$19:$E$48,'2409'!$C$19:$C$48)*$C$29/1000,0))</f>
        <v/>
      </c>
      <c r="M29" s="859" t="str">
        <f aca="false">IF(M22=0,"",ROUND(LOOKUP(M22,'2409'!$D$19:$E$48,'2409'!$C$19:$C$48)*$C$29/1000,0))</f>
        <v/>
      </c>
      <c r="N29" s="863"/>
      <c r="O29" s="859" t="str">
        <f aca="false">IF(O22=0,"",ROUND(LOOKUP(O22,'2409'!$D$19:$E$48,'2409'!$C$19:$C$48)*$C$29/1000,0))</f>
        <v/>
      </c>
      <c r="P29" s="859" t="str">
        <f aca="false">IF(P22=0,"",ROUND(LOOKUP(P22,'2409'!$D$19:$E$48,'2409'!$C$19:$C$48)*$C$29/1000,0))</f>
        <v/>
      </c>
      <c r="Q29" s="859" t="str">
        <f aca="false">IF(Q22=0,"",ROUND(LOOKUP(Q22,'2409'!$D$19:$E$48,'2409'!$C$19:$C$48)*$C$29/1000,0))</f>
        <v/>
      </c>
      <c r="R29" s="862"/>
      <c r="S29" s="859" t="str">
        <f aca="false">IF(S22=0,"",ROUND(LOOKUP(S22,'2409'!$D$19:$E$48,'2409'!$C$19:$C$48)*$C$29/1000,0))</f>
        <v/>
      </c>
      <c r="T29" s="859" t="str">
        <f aca="false">IF(T22=0,"",ROUND(LOOKUP(T22,'2409'!$D$19:$E$48,'2409'!$C$19:$C$48)*$C$29/1000,0))</f>
        <v/>
      </c>
      <c r="U29" s="859" t="str">
        <f aca="false">IF(U22=0,"",ROUND(LOOKUP(U22,'2409'!$D$19:$E$48,'2409'!$C$19:$C$48)*$C$29/1000,0))</f>
        <v/>
      </c>
      <c r="V29" s="862"/>
      <c r="W29" s="859" t="str">
        <f aca="false">IF(W22=0,"",ROUND(LOOKUP(W22,'2409'!$D$19:$E$48,'2409'!$C$19:$C$48)*$C$29/1000,0))</f>
        <v/>
      </c>
      <c r="X29" s="859" t="str">
        <f aca="false">IF(X22=0,"",ROUND(LOOKUP(X22,'2409'!$D$19:$E$48,'2409'!$C$19:$C$48)*$C$29/1000,0))</f>
        <v/>
      </c>
      <c r="Y29" s="857" t="n">
        <f aca="false">SUM(D29:X29)</f>
        <v>0</v>
      </c>
    </row>
    <row r="30" customFormat="false" ht="17.25" hidden="false" customHeight="true" outlineLevel="0" collapsed="false">
      <c r="A30" s="59" t="s">
        <v>97</v>
      </c>
      <c r="B30" s="852" t="s">
        <v>90</v>
      </c>
      <c r="C30" s="864" t="n">
        <v>64.83</v>
      </c>
      <c r="D30" s="859" t="str">
        <f aca="false">IF(D22=0,"",ROUND(LOOKUP(D22,'2409'!$D$19:$E$48,'2409'!$C$19:$C$48)*$C$30/1000,0))</f>
        <v/>
      </c>
      <c r="E30" s="859" t="str">
        <f aca="false">IF(E22=0,"",ROUND(LOOKUP(E22,'2409'!$D$19:$E$48,'2409'!$C$19:$C$48)*$C$30/1000,0))</f>
        <v/>
      </c>
      <c r="F30" s="859" t="str">
        <f aca="false">IF(F22=0,"",ROUND(LOOKUP(F22,'2409'!$D$19:$E$48,'2409'!$C$19:$C$48)*$C$30/1000,0))</f>
        <v/>
      </c>
      <c r="G30" s="859" t="str">
        <f aca="false">IF(G20=0,"",ROUND((ROUNDDOWN(G20,-3)*$C$30/1000),0))</f>
        <v/>
      </c>
      <c r="H30" s="859" t="str">
        <f aca="false">IF(H22=0,"",ROUND(LOOKUP(H22,'2409'!$D$19:$E$48,'2409'!$C$19:$C$48)*$C$30/1000,0))</f>
        <v/>
      </c>
      <c r="I30" s="859" t="str">
        <f aca="false">IF(I22=0,"",ROUND(LOOKUP(I22,'2409'!$D$19:$E$48,'2409'!$C$19:$C$48)*$C$30/1000,0))</f>
        <v/>
      </c>
      <c r="J30" s="862"/>
      <c r="K30" s="862"/>
      <c r="L30" s="862"/>
      <c r="M30" s="862"/>
      <c r="N30" s="863"/>
      <c r="O30" s="862"/>
      <c r="P30" s="862"/>
      <c r="Q30" s="862"/>
      <c r="R30" s="862"/>
      <c r="S30" s="862"/>
      <c r="T30" s="862"/>
      <c r="U30" s="862"/>
      <c r="V30" s="862"/>
      <c r="W30" s="862"/>
      <c r="X30" s="862"/>
      <c r="Y30" s="857" t="n">
        <f aca="false">SUM(D30:X30)</f>
        <v>0</v>
      </c>
    </row>
    <row r="31" customFormat="false" ht="17.25" hidden="false" customHeight="true" outlineLevel="0" collapsed="false">
      <c r="A31" s="59" t="s">
        <v>99</v>
      </c>
      <c r="B31" s="852" t="s">
        <v>90</v>
      </c>
      <c r="C31" s="853" t="n">
        <v>0</v>
      </c>
      <c r="D31" s="861"/>
      <c r="E31" s="862"/>
      <c r="F31" s="862"/>
      <c r="G31" s="859" t="str">
        <f aca="false">IF(G20=0,"",ROUND((ROUNDDOWN(G20,-3)*$C$31/1000),0))</f>
        <v/>
      </c>
      <c r="H31" s="862"/>
      <c r="I31" s="862"/>
      <c r="J31" s="862"/>
      <c r="K31" s="862"/>
      <c r="L31" s="862"/>
      <c r="M31" s="862"/>
      <c r="N31" s="860" t="str">
        <f aca="false">IF(N20=0,"",ROUND((ROUNDDOWN(N20,-3)*$C$31/1000),0))</f>
        <v/>
      </c>
      <c r="O31" s="862"/>
      <c r="P31" s="862"/>
      <c r="Q31" s="862"/>
      <c r="R31" s="859" t="str">
        <f aca="false">IF(R20=0,"",ROUND((ROUNDDOWN(R20,-3)*$C$31/1000),0))</f>
        <v/>
      </c>
      <c r="S31" s="862"/>
      <c r="T31" s="862"/>
      <c r="U31" s="862"/>
      <c r="V31" s="859" t="str">
        <f aca="false">IF(V20=0,"",ROUND((ROUNDDOWN(V20,-3)*$C$31/1000),0))</f>
        <v/>
      </c>
      <c r="W31" s="862"/>
      <c r="X31" s="862"/>
      <c r="Y31" s="857" t="n">
        <f aca="false">SUM(D31:X31)</f>
        <v>0</v>
      </c>
    </row>
    <row r="32" customFormat="false" ht="17.25" hidden="false" customHeight="true" outlineLevel="0" collapsed="false">
      <c r="A32" s="59" t="s">
        <v>101</v>
      </c>
      <c r="B32" s="852" t="s">
        <v>90</v>
      </c>
      <c r="C32" s="853" t="n">
        <v>0</v>
      </c>
      <c r="D32" s="858" t="str">
        <f aca="false">IF(D22=0,"",ROUND(LOOKUP(D22,'2409'!$D$19:$E$48,'2409'!$C$19:$C$48)*$C$32/1000,0))</f>
        <v/>
      </c>
      <c r="E32" s="859" t="str">
        <f aca="false">IF(E22=0,"",ROUND(LOOKUP(E22,'2409'!$D$19:$E$48,'2409'!$C$19:$C$48)*$C$32/1000,0))</f>
        <v/>
      </c>
      <c r="F32" s="859" t="str">
        <f aca="false">IF(F22=0,"",ROUND(LOOKUP(F22,'2409'!$D$19:$E$48,'2409'!$C$19:$C$48)*$C$32/1000,0))</f>
        <v/>
      </c>
      <c r="G32" s="862"/>
      <c r="H32" s="859" t="str">
        <f aca="false">IF(H22=0,"",ROUND(LOOKUP(H22,'2409'!$D$19:$E$48,'2409'!$C$19:$C$48)*$C$32/1000,0))</f>
        <v/>
      </c>
      <c r="I32" s="859" t="str">
        <f aca="false">IF(I22=0,"",ROUND(LOOKUP(I22,'2409'!$D$19:$E$48,'2409'!$C$19:$C$48)*$C$32/1000,0))</f>
        <v/>
      </c>
      <c r="J32" s="859" t="str">
        <f aca="false">IF(J22=0,"",ROUND(LOOKUP(J22,'2409'!$D$19:$E$48,'2409'!$C$19:$C$48)*$C$32/1000,0))</f>
        <v/>
      </c>
      <c r="K32" s="859" t="str">
        <f aca="false">IF(K22=0,"",ROUND(LOOKUP(K22,'2409'!$D$19:$E$48,'2409'!$C$19:$C$48)*$C$32/1000,0))</f>
        <v/>
      </c>
      <c r="L32" s="859" t="str">
        <f aca="false">IF(L22=0,"",ROUND(LOOKUP(L22,'2409'!$D$19:$E$48,'2409'!$C$19:$C$48)*$C$32/1000,0))</f>
        <v/>
      </c>
      <c r="M32" s="859" t="str">
        <f aca="false">IF(M22=0,"",ROUND(LOOKUP(M22,'2409'!$D$19:$E$48,'2409'!$C$19:$C$48)*$C$32/1000,0))</f>
        <v/>
      </c>
      <c r="N32" s="863"/>
      <c r="O32" s="859" t="str">
        <f aca="false">IF(O22=0,"",ROUND(LOOKUP(O22,'2409'!$D$19:$E$48,'2409'!$C$19:$C$48)*$C$32/1000,0))</f>
        <v/>
      </c>
      <c r="P32" s="859" t="str">
        <f aca="false">IF(P22=0,"",ROUND(LOOKUP(P22,'2409'!$D$19:$E$48,'2409'!$C$19:$C$48)*$C$32/1000,0))</f>
        <v/>
      </c>
      <c r="Q32" s="859" t="str">
        <f aca="false">IF(Q22=0,"",ROUND(LOOKUP(Q22,'2409'!$D$19:$E$48,'2409'!$C$19:$C$48)*$C$32/1000,0))</f>
        <v/>
      </c>
      <c r="R32" s="862"/>
      <c r="S32" s="859" t="str">
        <f aca="false">IF(S22=0,"",ROUND(LOOKUP(S22,'2409'!$D$19:$E$48,'2409'!$C$19:$C$48)*$C$32/1000,0))</f>
        <v/>
      </c>
      <c r="T32" s="859" t="str">
        <f aca="false">IF(T22=0,"",ROUND(LOOKUP(T22,'2409'!$D$19:$E$48,'2409'!$C$19:$C$48)*$C$32/1000,0))</f>
        <v/>
      </c>
      <c r="U32" s="859" t="str">
        <f aca="false">IF(U22=0,"",ROUND(LOOKUP(U22,'2409'!$D$19:$E$48,'2409'!$C$19:$C$48)*$C$32/1000,0))</f>
        <v/>
      </c>
      <c r="V32" s="862"/>
      <c r="W32" s="859" t="str">
        <f aca="false">IF(W22=0,"",ROUND(LOOKUP(W22,'2409'!$D$19:$E$48,'2409'!$C$19:$C$48)*$C$32/1000,0))</f>
        <v/>
      </c>
      <c r="X32" s="859" t="str">
        <f aca="false">IF(X22=0,"",ROUND(LOOKUP(X22,'2409'!$D$19:$E$48,'2409'!$C$19:$C$48)*$C$32/1000,0))</f>
        <v/>
      </c>
      <c r="Y32" s="857" t="n">
        <f aca="false">SUM(D32:X32)</f>
        <v>0</v>
      </c>
    </row>
    <row r="33" customFormat="false" ht="17.25" hidden="false" customHeight="true" outlineLevel="0" collapsed="false">
      <c r="A33" s="55" t="s">
        <v>103</v>
      </c>
      <c r="B33" s="852" t="s">
        <v>90</v>
      </c>
      <c r="C33" s="864" t="n">
        <v>66.6</v>
      </c>
      <c r="D33" s="861"/>
      <c r="E33" s="862"/>
      <c r="F33" s="862"/>
      <c r="G33" s="862"/>
      <c r="H33" s="862"/>
      <c r="I33" s="862"/>
      <c r="J33" s="859" t="str">
        <f aca="false">IF(J22=0,"",ROUND(LOOKUP(J22,'2409'!$D$19:$E$48,'2409'!$C$19:$C$48)*$C$33/1000,0))</f>
        <v/>
      </c>
      <c r="K33" s="859" t="str">
        <f aca="false">IF(K22=0,"",ROUND(LOOKUP(K22,'2409'!$D$19:$E$48,'2409'!$C$19:$C$48)*$C$33/1000,0))</f>
        <v/>
      </c>
      <c r="L33" s="859" t="str">
        <f aca="false">IF(L22=0,"",ROUND(LOOKUP(L22,'2409'!$D$19:$E$48,'2409'!$C$19:$C$48)*$C$33/1000,0))</f>
        <v/>
      </c>
      <c r="M33" s="859" t="str">
        <f aca="false">IF(M22=0,"",ROUND(LOOKUP(M22,'2409'!$D$19:$E$48,'2409'!$C$19:$C$48)*$C$33/1000,0))</f>
        <v/>
      </c>
      <c r="N33" s="860" t="str">
        <f aca="false">IF(N20=0,"",ROUND((ROUNDDOWN(N20,-3)*$C$33/1000),0))</f>
        <v/>
      </c>
      <c r="O33" s="859" t="str">
        <f aca="false">IF(O22=0,"",ROUND(LOOKUP(O22,'2409'!$D$19:$E$48,'2409'!$C$19:$C$48)*$C$33/1000,0))</f>
        <v/>
      </c>
      <c r="P33" s="859" t="str">
        <f aca="false">IF(P22=0,"",ROUND(LOOKUP(P22,'2409'!$D$19:$E$48,'2409'!$C$19:$C$48)*$C$33/1000,0))</f>
        <v/>
      </c>
      <c r="Q33" s="859" t="str">
        <f aca="false">IF(Q22=0,"",ROUND(LOOKUP(Q22,'2409'!$D$19:$E$48,'2409'!$C$19:$C$48)*$C$33/1000,0))</f>
        <v/>
      </c>
      <c r="R33" s="859" t="str">
        <f aca="false">IF(R20=0,"",ROUND((ROUNDDOWN(R20,-3)*$C$33/1000),0))</f>
        <v/>
      </c>
      <c r="S33" s="859" t="str">
        <f aca="false">IF(S22=0,"",ROUND(LOOKUP(S22,'2409'!$D$19:$E$48,'2409'!$C$19:$C$48)*$C$33/1000,0))</f>
        <v/>
      </c>
      <c r="T33" s="859" t="str">
        <f aca="false">IF(T22=0,"",ROUND(LOOKUP(T22,'2409'!$D$19:$E$48,'2409'!$C$19:$C$48)*$C$33/1000,0))</f>
        <v/>
      </c>
      <c r="U33" s="859" t="str">
        <f aca="false">IF(U22=0,"",ROUND(LOOKUP(U22,'2409'!$D$19:$E$48,'2409'!$C$19:$C$48)*$C$33/1000,0))</f>
        <v/>
      </c>
      <c r="V33" s="859" t="str">
        <f aca="false">IF(V20=0,"",ROUND((ROUNDDOWN(V20,-3)*$C$33/1000),0))</f>
        <v/>
      </c>
      <c r="W33" s="859" t="str">
        <f aca="false">IF(W22=0,"",ROUND(LOOKUP(W22,'2409'!$D$19:$E$48,'2409'!$C$19:$C$48)*$C$33/1000,0))</f>
        <v/>
      </c>
      <c r="X33" s="859" t="str">
        <f aca="false">IF(X22=0,"",ROUND(LOOKUP(X22,'2409'!$D$19:$E$48,'2409'!$C$19:$C$48)*$C$33/1000,0))</f>
        <v/>
      </c>
      <c r="Y33" s="857" t="n">
        <f aca="false">SUM(D33:X33)</f>
        <v>0</v>
      </c>
    </row>
    <row r="34" customFormat="false" ht="17.25" hidden="false" customHeight="true" outlineLevel="0" collapsed="false">
      <c r="A34" s="65" t="s">
        <v>104</v>
      </c>
      <c r="B34" s="852" t="s">
        <v>90</v>
      </c>
      <c r="C34" s="865" t="n">
        <v>0</v>
      </c>
      <c r="D34" s="858" t="str">
        <f aca="false">IF(D21=0,"",ROUND(LOOKUP(D21,'2409'!$D$15:$E$61,'2409'!$C$15:$C$61)*$C$34/1000,0))</f>
        <v/>
      </c>
      <c r="E34" s="858" t="str">
        <f aca="false">IF(E21=0,"",ROUND(LOOKUP(E21,'2409'!$D$15:$E$61,'2409'!$C$15:$C$61)*$C$34/1000,0))</f>
        <v/>
      </c>
      <c r="F34" s="858" t="str">
        <f aca="false">IF(F21=0,"",ROUND(LOOKUP(F21,'2409'!$D$15:$E$61,'2409'!$C$15:$C$61)*$C$34/1000,0))</f>
        <v/>
      </c>
      <c r="G34" s="859" t="str">
        <f aca="false">IF(G20=0,"",ROUND((ROUNDDOWN(G20,-3)*$C$34/1000),0))</f>
        <v/>
      </c>
      <c r="H34" s="858" t="str">
        <f aca="false">IF(H21=0,"",ROUND(LOOKUP(H21,'2409'!$D$15:$E$61,'2409'!$C$15:$C$61)*$C$34/1000,0))</f>
        <v/>
      </c>
      <c r="I34" s="858" t="str">
        <f aca="false">IF(I21=0,"",ROUND(LOOKUP(I21,'2409'!$D$15:$E$61,'2409'!$C$15:$C$61)*$C$34/1000,0))</f>
        <v/>
      </c>
      <c r="J34" s="858" t="str">
        <f aca="false">IF(J21=0,"",ROUND(LOOKUP(J21,'2409'!$D$15:$E$61,'2409'!$C$15:$C$61)*$C$34/1000,0))</f>
        <v/>
      </c>
      <c r="K34" s="858" t="str">
        <f aca="false">IF(K21=0,"",ROUND(LOOKUP(K21,'2409'!$D$15:$E$61,'2409'!$C$15:$C$61)*$C$34/1000,0))</f>
        <v/>
      </c>
      <c r="L34" s="858" t="str">
        <f aca="false">IF(L21=0,"",ROUND(LOOKUP(L21,'2409'!$D$15:$E$61,'2409'!$C$15:$C$61)*$C$34/1000,0))</f>
        <v/>
      </c>
      <c r="M34" s="858" t="str">
        <f aca="false">IF(M21=0,"",ROUND(LOOKUP(M21,'2409'!$D$15:$E$61,'2409'!$C$15:$C$61)*$C$34/1000,0))</f>
        <v/>
      </c>
      <c r="N34" s="860" t="str">
        <f aca="false">IF(N20=0,"",ROUND((ROUNDDOWN(N20,-3)*$C$34/1000),0))</f>
        <v/>
      </c>
      <c r="O34" s="859" t="str">
        <f aca="false">IF(O21=0,"",ROUND(LOOKUP(O21,'2409'!$D$15:$E$61,'2409'!$C$15:$C$61)*$C$34/1000,0))</f>
        <v/>
      </c>
      <c r="P34" s="858" t="str">
        <f aca="false">IF(P21=0,"",ROUND(LOOKUP(P21,'2409'!$D$15:$E$61,'2409'!$C$15:$C$61)*$C$34/1000,0))</f>
        <v/>
      </c>
      <c r="Q34" s="862"/>
      <c r="R34" s="859"/>
      <c r="S34" s="862"/>
      <c r="T34" s="862"/>
      <c r="U34" s="862"/>
      <c r="V34" s="859"/>
      <c r="W34" s="862"/>
      <c r="X34" s="862"/>
      <c r="Y34" s="857" t="n">
        <f aca="false">SUM(D34:X34)</f>
        <v>0</v>
      </c>
    </row>
    <row r="35" customFormat="false" ht="17.25" hidden="false" customHeight="true" outlineLevel="0" collapsed="false">
      <c r="A35" s="59" t="s">
        <v>106</v>
      </c>
      <c r="B35" s="852" t="s">
        <v>90</v>
      </c>
      <c r="C35" s="865" t="n">
        <v>0</v>
      </c>
      <c r="D35" s="861"/>
      <c r="E35" s="862"/>
      <c r="F35" s="862"/>
      <c r="G35" s="862"/>
      <c r="H35" s="862"/>
      <c r="I35" s="862"/>
      <c r="J35" s="862"/>
      <c r="K35" s="862"/>
      <c r="L35" s="862"/>
      <c r="M35" s="862"/>
      <c r="N35" s="863"/>
      <c r="O35" s="862"/>
      <c r="P35" s="862"/>
      <c r="Q35" s="859" t="str">
        <f aca="false">IF(Q21=0,"",ROUND(LOOKUP(Q21,'2409'!$D$15:$E$61,'2409'!$C$15:$C$61)*$C$35/1000,0))</f>
        <v/>
      </c>
      <c r="R35" s="859" t="str">
        <f aca="false">IF(R20=0,"",ROUND((ROUNDDOWN(R20,-3)*$C$35/1000),0))</f>
        <v/>
      </c>
      <c r="S35" s="859" t="str">
        <f aca="false">IF(S21=0,"",ROUND(LOOKUP(S21,'2409'!$D$15:$E$61,'2409'!$C$15:$C$61)*$C$35/1000,0))</f>
        <v/>
      </c>
      <c r="T35" s="859" t="str">
        <f aca="false">IF(T21=0,"",ROUND(LOOKUP(T21,'2409'!$D$15:$E$61,'2409'!$C$15:$C$61)*$C$35/1000,0))</f>
        <v/>
      </c>
      <c r="U35" s="859" t="str">
        <f aca="false">IF(U21=0,"",ROUND(LOOKUP(U21,'2409'!$D$15:$E$61,'2409'!$C$15:$C$61)*$C$35/1000,0))</f>
        <v/>
      </c>
      <c r="V35" s="859" t="str">
        <f aca="false">IF(V20=0,"",ROUND((ROUNDDOWN(V20,-3)*$C$35/1000),0))</f>
        <v/>
      </c>
      <c r="W35" s="859" t="str">
        <f aca="false">IF(W21=0,"",ROUND(LOOKUP(W21,'2409'!$D$15:$E$61,'2409'!$C$15:$C$61)*$C$35/1000,0))</f>
        <v/>
      </c>
      <c r="X35" s="859" t="str">
        <f aca="false">IF(X21=0,"",ROUND(LOOKUP(X21,'2409'!$D$15:$E$61,'2409'!$C$15:$C$61)*$C$35/1000,0))</f>
        <v/>
      </c>
      <c r="Y35" s="857" t="n">
        <f aca="false">SUM(D35:X35)</f>
        <v>0</v>
      </c>
    </row>
    <row r="36" customFormat="false" ht="17.25" hidden="false" customHeight="true" outlineLevel="0" collapsed="false">
      <c r="A36" s="65" t="s">
        <v>107</v>
      </c>
      <c r="B36" s="852" t="s">
        <v>90</v>
      </c>
      <c r="C36" s="853" t="n">
        <v>0</v>
      </c>
      <c r="D36" s="858" t="str">
        <f aca="false">IF(D20=0,"",ROUND(D20*$C$36/1000,0))</f>
        <v/>
      </c>
      <c r="E36" s="859" t="str">
        <f aca="false">IF(E20=0,"",ROUND(E20*$C$36/1000,0))</f>
        <v/>
      </c>
      <c r="F36" s="859" t="str">
        <f aca="false">IF(F20=0,"",ROUND(F20*$C$36/1000,0))</f>
        <v/>
      </c>
      <c r="G36" s="859" t="str">
        <f aca="false">IF(G20=0,"",ROUND(G20*$C$36/1000,0))</f>
        <v/>
      </c>
      <c r="H36" s="859" t="str">
        <f aca="false">IF(H20=0,"",ROUND(H20*$C$36/1000,0))</f>
        <v/>
      </c>
      <c r="I36" s="859" t="str">
        <f aca="false">IF(I20=0,"",ROUND(I20*$C$36/1000,0))</f>
        <v/>
      </c>
      <c r="J36" s="859" t="str">
        <f aca="false">IF(J20=0,"",ROUND(J20*$C$36/1000,0))</f>
        <v/>
      </c>
      <c r="K36" s="859" t="str">
        <f aca="false">IF(K20=0,"",ROUND(K20*$C$36/1000,0))</f>
        <v/>
      </c>
      <c r="L36" s="859" t="str">
        <f aca="false">IF(L20=0,"",ROUND(L20*$C$36/1000,0))</f>
        <v/>
      </c>
      <c r="M36" s="859" t="str">
        <f aca="false">IF(M20=0,"",ROUND(M20*$C$36/1000,0))</f>
        <v/>
      </c>
      <c r="N36" s="860" t="str">
        <f aca="false">IF(N20=0,"",ROUND(N20*$C$36/1000,0))</f>
        <v/>
      </c>
      <c r="O36" s="859" t="str">
        <f aca="false">IF(O20=0,"",ROUND(O20*$C$36/1000,0))</f>
        <v/>
      </c>
      <c r="P36" s="859" t="str">
        <f aca="false">IF(P20=0,"",ROUND(P20*$C$36/1000,0))</f>
        <v/>
      </c>
      <c r="Q36" s="859" t="str">
        <f aca="false">IF(Q20=0,"",ROUND(Q20*$C$36/1000,0))</f>
        <v/>
      </c>
      <c r="R36" s="859" t="str">
        <f aca="false">IF(R20=0,"",ROUND(R20*$C$36/1000,0))</f>
        <v/>
      </c>
      <c r="S36" s="859" t="str">
        <f aca="false">IF(S20=0,"",ROUND(S20*$C$36/1000,0))</f>
        <v/>
      </c>
      <c r="T36" s="859" t="str">
        <f aca="false">IF(T20=0,"",ROUND(T20*$C$36/1000,0))</f>
        <v/>
      </c>
      <c r="U36" s="859" t="str">
        <f aca="false">IF(U20=0,"",ROUND(U20*$C$36/1000,0))</f>
        <v/>
      </c>
      <c r="V36" s="859" t="str">
        <f aca="false">IF(V20=0,"",ROUND(V20*$C$36/1000,0))</f>
        <v/>
      </c>
      <c r="W36" s="859" t="str">
        <f aca="false">IF(W20=0,"",ROUND(W20*$C$36/1000,0))</f>
        <v/>
      </c>
      <c r="X36" s="859" t="str">
        <f aca="false">IF(X20=0,"",ROUND(X20*$C$36/1000,0))</f>
        <v/>
      </c>
      <c r="Y36" s="857" t="n">
        <f aca="false">SUM(D36:X36)</f>
        <v>0</v>
      </c>
    </row>
    <row r="37" customFormat="false" ht="17.25" hidden="false" customHeight="true" outlineLevel="0" collapsed="false">
      <c r="A37" s="65" t="s">
        <v>109</v>
      </c>
      <c r="B37" s="852" t="s">
        <v>90</v>
      </c>
      <c r="C37" s="865" t="n">
        <v>0</v>
      </c>
      <c r="D37" s="858" t="str">
        <f aca="false">IF(D20=0,"",ROUNDDOWN(D20*$C$37/1000,0))</f>
        <v/>
      </c>
      <c r="E37" s="859" t="str">
        <f aca="false">IF(E20=0,"",ROUNDDOWN(E20*$C$37/1000,0))</f>
        <v/>
      </c>
      <c r="F37" s="859" t="str">
        <f aca="false">IF(F20=0,"",ROUNDDOWN(F20*$C$37/1000,0))</f>
        <v/>
      </c>
      <c r="G37" s="859" t="str">
        <f aca="false">IF(G20=0,"",ROUNDDOWN(G20*$C$37/1000,0))</f>
        <v/>
      </c>
      <c r="H37" s="859" t="str">
        <f aca="false">IF(H20=0,"",ROUNDDOWN(H20*$C$37/1000,0))</f>
        <v/>
      </c>
      <c r="I37" s="859" t="str">
        <f aca="false">IF(I20=0,"",ROUNDDOWN(I20*$C$37/1000,0))</f>
        <v/>
      </c>
      <c r="J37" s="859" t="str">
        <f aca="false">IF(J20=0,"",ROUNDDOWN(J20*$C$37/1000,0))</f>
        <v/>
      </c>
      <c r="K37" s="859" t="str">
        <f aca="false">IF(K20=0,"",ROUNDDOWN(K20*$C$37/1000,0))</f>
        <v/>
      </c>
      <c r="L37" s="859" t="str">
        <f aca="false">IF(L20=0,"",ROUNDDOWN(L20*$C$37/1000,0))</f>
        <v/>
      </c>
      <c r="M37" s="859" t="str">
        <f aca="false">IF(M20=0,"",ROUNDDOWN(M20*$C$37/1000,0))</f>
        <v/>
      </c>
      <c r="N37" s="860" t="str">
        <f aca="false">IF(N20=0,"",ROUNDDOWN(N20*$C$37/1000,0))</f>
        <v/>
      </c>
      <c r="O37" s="859" t="str">
        <f aca="false">IF(O20=0,"",ROUNDDOWN(O20*$C$37/1000,0))</f>
        <v/>
      </c>
      <c r="P37" s="859" t="str">
        <f aca="false">IF(P20=0,"",ROUNDDOWN(P20*$C$37/1000,0))</f>
        <v/>
      </c>
      <c r="Q37" s="859" t="str">
        <f aca="false">IF(Q20=0,"",ROUNDDOWN(Q20*$C$37/1000,0))</f>
        <v/>
      </c>
      <c r="R37" s="859" t="str">
        <f aca="false">IF(R20=0,"",ROUNDDOWN(R20*$C$37/1000,0))</f>
        <v/>
      </c>
      <c r="S37" s="859" t="str">
        <f aca="false">IF(S20=0,"",ROUNDDOWN(S20*$C$37/1000,0))</f>
        <v/>
      </c>
      <c r="T37" s="859" t="str">
        <f aca="false">IF(T20=0,"",ROUNDDOWN(T20*$C$37/1000,0))</f>
        <v/>
      </c>
      <c r="U37" s="859" t="str">
        <f aca="false">IF(U20=0,"",ROUNDDOWN(U20*$C$37/1000,0))</f>
        <v/>
      </c>
      <c r="V37" s="859" t="str">
        <f aca="false">IF(V20=0,"",ROUNDDOWN(V20*$C$37/1000,0))</f>
        <v/>
      </c>
      <c r="W37" s="859" t="str">
        <f aca="false">IF(W20=0,"",ROUNDDOWN(W20*$C$37/1000,0))</f>
        <v/>
      </c>
      <c r="X37" s="859" t="str">
        <f aca="false">IF(X20=0,"",ROUNDDOWN(X20*$C$37/1000,0))</f>
        <v/>
      </c>
      <c r="Y37" s="857" t="n">
        <f aca="false">SUM(D37:X37)</f>
        <v>0</v>
      </c>
    </row>
    <row r="38" customFormat="false" ht="17.25" hidden="false" customHeight="true" outlineLevel="0" collapsed="false">
      <c r="A38" s="65" t="s">
        <v>109</v>
      </c>
      <c r="B38" s="852" t="s">
        <v>90</v>
      </c>
      <c r="C38" s="865" t="n">
        <v>0</v>
      </c>
      <c r="D38" s="858" t="str">
        <f aca="false">IF(D20=0,"",ROUNDDOWN(D20*$C$38/1000,0))</f>
        <v/>
      </c>
      <c r="E38" s="859" t="str">
        <f aca="false">IF(E20=0,"",ROUNDDOWN(E20*$C$38/1000,0))</f>
        <v/>
      </c>
      <c r="F38" s="859" t="str">
        <f aca="false">IF(F20=0,"",ROUNDDOWN(F20*$C$38/1000,0))</f>
        <v/>
      </c>
      <c r="G38" s="859" t="str">
        <f aca="false">IF(G20=0,"",ROUNDDOWN(G20*$C$38/1000,0))</f>
        <v/>
      </c>
      <c r="H38" s="859" t="str">
        <f aca="false">IF(H20=0,"",ROUNDDOWN(H20*$C$38/1000,0))</f>
        <v/>
      </c>
      <c r="I38" s="859" t="str">
        <f aca="false">IF(I20=0,"",ROUNDDOWN(I20*$C$38/1000,0))</f>
        <v/>
      </c>
      <c r="J38" s="859" t="str">
        <f aca="false">IF(J20=0,"",ROUNDDOWN(J20*$C$38/1000,0))</f>
        <v/>
      </c>
      <c r="K38" s="859" t="str">
        <f aca="false">IF(K20=0,"",ROUNDDOWN(K20*$C$38/1000,0))</f>
        <v/>
      </c>
      <c r="L38" s="859" t="str">
        <f aca="false">IF(L20=0,"",ROUNDDOWN(L20*$C$38/1000,0))</f>
        <v/>
      </c>
      <c r="M38" s="859" t="str">
        <f aca="false">IF(M20=0,"",ROUNDDOWN(M20*$C$38/1000,0))</f>
        <v/>
      </c>
      <c r="N38" s="860" t="str">
        <f aca="false">IF(N20=0,"",ROUNDDOWN(N20*$C$38/1000,0))</f>
        <v/>
      </c>
      <c r="O38" s="859" t="str">
        <f aca="false">IF(O20=0,"",ROUNDDOWN(O20*$C$38/1000,0))</f>
        <v/>
      </c>
      <c r="P38" s="859" t="str">
        <f aca="false">IF(P20=0,"",ROUNDDOWN(P20*$C$38/1000,0))</f>
        <v/>
      </c>
      <c r="Q38" s="859" t="str">
        <f aca="false">IF(Q20=0,"",ROUNDDOWN(Q20*$C$38/1000,0))</f>
        <v/>
      </c>
      <c r="R38" s="859" t="str">
        <f aca="false">IF(R20=0,"",ROUNDDOWN(R20*$C$38/1000,0))</f>
        <v/>
      </c>
      <c r="S38" s="859" t="str">
        <f aca="false">IF(S20=0,"",ROUNDDOWN(S20*$C$38/1000,0))</f>
        <v/>
      </c>
      <c r="T38" s="859" t="str">
        <f aca="false">IF(T20=0,"",ROUNDDOWN(T20*$C$38/1000,0))</f>
        <v/>
      </c>
      <c r="U38" s="859" t="str">
        <f aca="false">IF(U20=0,"",ROUNDDOWN(U20*$C$38/1000,0))</f>
        <v/>
      </c>
      <c r="V38" s="859" t="str">
        <f aca="false">IF(V20=0,"",ROUNDDOWN(V20*$C$38/1000,0))</f>
        <v/>
      </c>
      <c r="W38" s="859" t="str">
        <f aca="false">IF(W20=0,"",ROUNDDOWN(W20*$C$38/1000,0))</f>
        <v/>
      </c>
      <c r="X38" s="859" t="str">
        <f aca="false">IF(X20=0,"",ROUNDDOWN(X20*$C$38/1000,0))</f>
        <v/>
      </c>
      <c r="Y38" s="857" t="n">
        <f aca="false">SUM(D38:X38)</f>
        <v>0</v>
      </c>
    </row>
    <row r="39" customFormat="false" ht="17.25" hidden="false" customHeight="true" outlineLevel="0" collapsed="false">
      <c r="A39" s="69" t="s">
        <v>111</v>
      </c>
      <c r="B39" s="852" t="s">
        <v>90</v>
      </c>
      <c r="C39" s="865" t="n">
        <v>1.5</v>
      </c>
      <c r="D39" s="868" t="str">
        <f aca="false">IF(D22=0,"",ROUND(LOOKUP(D22,'2409'!$D$19:$E$48,'2409'!$C$19:$C$48)*$C$39/1000,0))</f>
        <v/>
      </c>
      <c r="E39" s="869" t="str">
        <f aca="false">IF(E22=0,"",ROUND(LOOKUP(E22,'2409'!$D$19:$E$48,'2409'!$C$19:$C$48)*$C$39/1000,0))</f>
        <v/>
      </c>
      <c r="F39" s="869" t="str">
        <f aca="false">IF(F22=0,"",ROUND(LOOKUP(F22,'2409'!$D$19:$E$48,'2409'!$C$19:$C$48)*$C$39/1000,0))</f>
        <v/>
      </c>
      <c r="G39" s="869" t="str">
        <f aca="false">IF(G20=0,"",ROUND((ROUNDDOWN(G20,-3)*$C$39/1000),0))</f>
        <v/>
      </c>
      <c r="H39" s="869" t="str">
        <f aca="false">IF(H22=0,"",ROUND(LOOKUP(H22,'2409'!$D$19:$E$48,'2409'!$C$19:$C$48)*$C$39/1000,0))</f>
        <v/>
      </c>
      <c r="I39" s="869" t="str">
        <f aca="false">IF(I22=0,"",ROUND(LOOKUP(I22,'2409'!$D$19:$E$48,'2409'!$C$19:$C$48)*$C$39/1000,0))</f>
        <v/>
      </c>
      <c r="J39" s="869" t="str">
        <f aca="false">IF(J22=0,"",ROUND(LOOKUP(J22,'2409'!$D$19:$E$48,'2409'!$C$19:$C$48)*$C$39/1000,0))</f>
        <v/>
      </c>
      <c r="K39" s="869" t="str">
        <f aca="false">IF(K22=0,"",ROUND(LOOKUP(K22,'2409'!$D$19:$E$48,'2409'!$C$19:$C$48)*$C$39/1000,0))</f>
        <v/>
      </c>
      <c r="L39" s="869" t="str">
        <f aca="false">IF(L22=0,"",ROUND(LOOKUP(L22,'2409'!$D$19:$E$48,'2409'!$C$19:$C$48)*$C$39/1000,0))</f>
        <v/>
      </c>
      <c r="M39" s="869" t="str">
        <f aca="false">IF(M22=0,"",ROUND(LOOKUP(M22,'2409'!$D$19:$E$48,'2409'!$C$19:$C$48)*$C$39/1000,0))</f>
        <v/>
      </c>
      <c r="N39" s="870" t="str">
        <f aca="false">IF(N20=0,"",ROUND((ROUNDDOWN(N20,-3)*$C$39/1000),0))</f>
        <v/>
      </c>
      <c r="O39" s="869" t="str">
        <f aca="false">IF(O22=0,"",ROUND(LOOKUP(O22,'2409'!$D$19:$E$48,'2409'!$C$19:$C$48)*$C$39/1000,0))</f>
        <v/>
      </c>
      <c r="P39" s="869" t="str">
        <f aca="false">IF(P22=0,"",ROUND(LOOKUP(P22,'2409'!$D$19:$E$48,'2409'!$C$19:$C$48)*$C$39/1000,0))</f>
        <v/>
      </c>
      <c r="Q39" s="869" t="str">
        <f aca="false">IF(Q22=0,"",ROUND(LOOKUP(Q22,'2409'!$D$19:$E$48,'2409'!$C$19:$C$48)*$C$39/1000,0))</f>
        <v/>
      </c>
      <c r="R39" s="869" t="str">
        <f aca="false">IF(R20=0,"",ROUND((ROUNDDOWN(R20,-3)*$C$39/1000),0))</f>
        <v/>
      </c>
      <c r="S39" s="869" t="str">
        <f aca="false">IF(S22=0,"",ROUND(LOOKUP(S22,'2409'!$D$19:$E$48,'2409'!$C$19:$C$48)*$C$39/1000,0))</f>
        <v/>
      </c>
      <c r="T39" s="869" t="str">
        <f aca="false">IF(T22=0,"",ROUND(LOOKUP(T22,'2409'!$D$19:$E$48,'2409'!$C$19:$C$48)*$C$39/1000,0))</f>
        <v/>
      </c>
      <c r="U39" s="869" t="str">
        <f aca="false">IF(U22=0,"",ROUND(LOOKUP(U22,'2409'!$D$19:$E$48,'2409'!$C$19:$C$48)*$C$39/1000,0))</f>
        <v/>
      </c>
      <c r="V39" s="869" t="str">
        <f aca="false">IF(V20=0,"",ROUND((ROUNDDOWN(V20,-3)*$C$39/1000),0))</f>
        <v/>
      </c>
      <c r="W39" s="869" t="str">
        <f aca="false">IF(W22=0,"",ROUND(LOOKUP(W22,'2409'!$D$19:$E$48,'2409'!$C$19:$C$48)*$C$39/1000,0))</f>
        <v/>
      </c>
      <c r="X39" s="869" t="str">
        <f aca="false">IF(X22=0,"",ROUND(LOOKUP(X22,'2409'!$D$19:$E$48,'2409'!$C$19:$C$48)*$C$39/1000,0))</f>
        <v/>
      </c>
      <c r="Y39" s="871" t="n">
        <f aca="false">SUM(D39:X39)</f>
        <v>0</v>
      </c>
    </row>
    <row r="40" customFormat="false" ht="17.25" hidden="false" customHeight="true" outlineLevel="0" collapsed="false">
      <c r="A40" s="849" t="s">
        <v>113</v>
      </c>
      <c r="B40" s="849"/>
      <c r="C40" s="872"/>
      <c r="D40" s="911" t="n">
        <f aca="false">SUM(D26:D39)</f>
        <v>0</v>
      </c>
      <c r="E40" s="874" t="n">
        <f aca="false">SUM(E26:E39)</f>
        <v>0</v>
      </c>
      <c r="F40" s="874" t="n">
        <f aca="false">SUM(F26:F39)</f>
        <v>0</v>
      </c>
      <c r="G40" s="874" t="n">
        <f aca="false">SUM(G26:G39)</f>
        <v>0</v>
      </c>
      <c r="H40" s="874" t="n">
        <f aca="false">SUM(H26:H39)</f>
        <v>0</v>
      </c>
      <c r="I40" s="874" t="n">
        <f aca="false">SUM(I26:I39)</f>
        <v>0</v>
      </c>
      <c r="J40" s="874" t="n">
        <f aca="false">SUM(J26:J39)</f>
        <v>0</v>
      </c>
      <c r="K40" s="874" t="n">
        <f aca="false">SUM(K26:K39)</f>
        <v>0</v>
      </c>
      <c r="L40" s="874" t="n">
        <f aca="false">SUM(L26:L39)</f>
        <v>0</v>
      </c>
      <c r="M40" s="874" t="n">
        <f aca="false">SUM(M26:M39)</f>
        <v>0</v>
      </c>
      <c r="N40" s="875" t="n">
        <f aca="false">SUM(N26:N39)</f>
        <v>0</v>
      </c>
      <c r="O40" s="874" t="n">
        <f aca="false">SUM(O26:O39)</f>
        <v>0</v>
      </c>
      <c r="P40" s="874" t="n">
        <f aca="false">SUM(P26:P39)</f>
        <v>0</v>
      </c>
      <c r="Q40" s="874" t="n">
        <f aca="false">SUM(Q26:Q39)</f>
        <v>0</v>
      </c>
      <c r="R40" s="874" t="n">
        <f aca="false">SUM(R26:R39)</f>
        <v>0</v>
      </c>
      <c r="S40" s="873" t="n">
        <f aca="false">SUM(S26:S39)</f>
        <v>0</v>
      </c>
      <c r="T40" s="874" t="n">
        <f aca="false">SUM(T26:T39)</f>
        <v>0</v>
      </c>
      <c r="U40" s="874" t="n">
        <f aca="false">SUM(U26:U39)</f>
        <v>0</v>
      </c>
      <c r="V40" s="874" t="n">
        <f aca="false">SUM(V26:V39)</f>
        <v>0</v>
      </c>
      <c r="W40" s="874" t="n">
        <f aca="false">SUM(W26:W39)</f>
        <v>0</v>
      </c>
      <c r="X40" s="875" t="n">
        <f aca="false">SUM(X26:X39)</f>
        <v>0</v>
      </c>
      <c r="Y40" s="876" t="n">
        <f aca="false">SUM(D40:X40)</f>
        <v>0</v>
      </c>
      <c r="Z40" s="70"/>
    </row>
    <row r="41" customFormat="false" ht="15" hidden="false" customHeight="true" outlineLevel="0" collapsed="false">
      <c r="A41" s="877"/>
      <c r="B41" s="63"/>
      <c r="C41" s="63"/>
      <c r="D41" s="878"/>
      <c r="E41" s="878"/>
      <c r="F41" s="878"/>
      <c r="G41" s="878"/>
      <c r="H41" s="878"/>
      <c r="I41" s="878"/>
      <c r="J41" s="878"/>
      <c r="K41" s="878"/>
      <c r="L41" s="878"/>
      <c r="M41" s="878"/>
      <c r="N41" s="878"/>
      <c r="O41" s="878"/>
      <c r="P41" s="878"/>
      <c r="Q41" s="878"/>
      <c r="R41" s="878"/>
      <c r="S41" s="878"/>
      <c r="T41" s="878"/>
      <c r="U41" s="878"/>
      <c r="V41" s="878"/>
      <c r="W41" s="878"/>
      <c r="X41" s="878"/>
      <c r="Y41" s="878"/>
      <c r="Z41" s="878"/>
      <c r="AA41" s="878"/>
      <c r="AB41" s="878"/>
      <c r="AC41" s="878"/>
      <c r="AD41" s="878"/>
      <c r="AE41" s="878"/>
      <c r="AF41" s="878"/>
      <c r="AG41" s="878"/>
      <c r="AH41" s="878"/>
      <c r="AI41" s="878"/>
      <c r="AJ41" s="878"/>
      <c r="AK41" s="70"/>
    </row>
    <row r="42" customFormat="false" ht="15" hidden="false" customHeight="true" outlineLevel="0" collapsed="false">
      <c r="A42" s="879" t="s">
        <v>880</v>
      </c>
      <c r="B42" s="485"/>
      <c r="C42" s="485"/>
      <c r="D42" s="485"/>
      <c r="E42" s="880"/>
      <c r="F42" s="880"/>
      <c r="G42" s="880"/>
      <c r="H42" s="880"/>
      <c r="I42" s="880"/>
      <c r="J42" s="880"/>
      <c r="K42" s="485"/>
      <c r="L42" s="485"/>
      <c r="M42" s="880"/>
      <c r="N42" s="485"/>
      <c r="Q42" s="880"/>
      <c r="R42" s="881" t="s">
        <v>787</v>
      </c>
      <c r="S42" s="881"/>
      <c r="T42" s="485"/>
      <c r="U42" s="485"/>
      <c r="V42" s="485"/>
      <c r="W42" s="485"/>
      <c r="X42" s="485"/>
      <c r="Y42" s="880"/>
    </row>
    <row r="43" customFormat="false" ht="29.25" hidden="false" customHeight="true" outlineLevel="0" collapsed="false">
      <c r="A43" s="485"/>
      <c r="B43" s="882"/>
      <c r="C43" s="882"/>
      <c r="D43" s="882"/>
      <c r="E43" s="882"/>
      <c r="F43" s="882"/>
      <c r="G43" s="882"/>
      <c r="H43" s="882"/>
      <c r="I43" s="485"/>
      <c r="J43" s="485"/>
      <c r="K43" s="880"/>
      <c r="L43" s="485"/>
      <c r="M43" s="485"/>
      <c r="N43" s="485"/>
      <c r="O43" s="485"/>
      <c r="P43" s="485"/>
      <c r="Q43" s="782"/>
      <c r="R43" s="883" t="n">
        <f aca="false">'総労働時間算定表(1)'!H5</f>
        <v>0</v>
      </c>
      <c r="S43" s="883"/>
      <c r="T43" s="884" t="s">
        <v>762</v>
      </c>
      <c r="U43" s="882"/>
      <c r="V43" s="882"/>
      <c r="W43" s="882"/>
      <c r="X43" s="882"/>
      <c r="Y43" s="882"/>
      <c r="Z43" s="882"/>
      <c r="AA43" s="882"/>
      <c r="AB43" s="485"/>
      <c r="AC43" s="880"/>
    </row>
    <row r="44" customFormat="false" ht="15" hidden="false" customHeight="true" outlineLevel="0" collapsed="false">
      <c r="A44" s="485"/>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885"/>
      <c r="AD44" s="485"/>
    </row>
    <row r="45" customFormat="false" ht="30.75" hidden="false" customHeight="true" outlineLevel="0" collapsed="false">
      <c r="A45" s="886" t="s">
        <v>881</v>
      </c>
      <c r="B45" s="485"/>
      <c r="C45" s="887"/>
      <c r="D45" s="887" t="s">
        <v>882</v>
      </c>
      <c r="E45" s="888" t="n">
        <f aca="false">Y20</f>
        <v>0</v>
      </c>
      <c r="F45" s="888"/>
      <c r="G45" s="888"/>
      <c r="H45" s="887" t="s">
        <v>883</v>
      </c>
      <c r="I45" s="888" t="n">
        <f aca="false">Y40</f>
        <v>0</v>
      </c>
      <c r="J45" s="888"/>
      <c r="K45" s="888"/>
      <c r="L45" s="889" t="s">
        <v>884</v>
      </c>
      <c r="M45" s="887" t="s">
        <v>885</v>
      </c>
      <c r="N45" s="890" t="n">
        <f aca="false">R43</f>
        <v>0</v>
      </c>
      <c r="O45" s="890"/>
      <c r="P45" s="890"/>
      <c r="Q45" s="891" t="s">
        <v>886</v>
      </c>
      <c r="R45" s="892" t="e">
        <f aca="false">(ROUNDDOWN((E45+I45)/N45,0))</f>
        <v>#DIV/0!</v>
      </c>
      <c r="S45" s="892"/>
      <c r="T45" s="884" t="s">
        <v>833</v>
      </c>
      <c r="U45" s="882"/>
      <c r="V45" s="882"/>
      <c r="W45" s="882"/>
      <c r="X45" s="882"/>
      <c r="Y45" s="889"/>
      <c r="Z45" s="889"/>
      <c r="AA45" s="887"/>
      <c r="AB45" s="887"/>
    </row>
    <row r="46" customFormat="false" ht="15" hidden="false" customHeight="true" outlineLevel="0" collapsed="false">
      <c r="B46" s="485"/>
      <c r="C46" s="485"/>
      <c r="D46" s="485"/>
      <c r="E46" s="485"/>
      <c r="F46" s="893"/>
      <c r="G46" s="485"/>
      <c r="H46" s="485"/>
      <c r="I46" s="485"/>
      <c r="J46" s="485"/>
      <c r="K46" s="485"/>
      <c r="L46" s="485"/>
      <c r="M46" s="485"/>
      <c r="N46" s="485"/>
      <c r="O46" s="485"/>
      <c r="P46" s="893"/>
      <c r="Q46" s="485"/>
      <c r="R46" s="894" t="s">
        <v>887</v>
      </c>
      <c r="S46" s="485"/>
      <c r="T46" s="485"/>
      <c r="U46" s="485"/>
      <c r="V46" s="485"/>
      <c r="W46" s="485"/>
      <c r="X46" s="485"/>
      <c r="Y46" s="485"/>
    </row>
    <row r="47" customFormat="false" ht="15" hidden="false" customHeight="true" outlineLevel="0" collapsed="false">
      <c r="B47" s="485"/>
      <c r="C47" s="485"/>
      <c r="D47" s="485"/>
      <c r="E47" s="895"/>
      <c r="F47" s="896"/>
      <c r="G47" s="896"/>
      <c r="H47" s="895"/>
      <c r="I47" s="896"/>
      <c r="J47" s="896"/>
      <c r="K47" s="485"/>
      <c r="L47" s="485"/>
      <c r="M47" s="485"/>
      <c r="N47" s="485"/>
      <c r="O47" s="485"/>
      <c r="P47" s="898" t="s">
        <v>894</v>
      </c>
      <c r="Q47" s="912"/>
      <c r="R47" s="899" t="e">
        <f aca="false">IF((ROUNDDOWN((E45+I45)/N45,0))&gt;=5000,5000,R45)</f>
        <v>#DIV/0!</v>
      </c>
      <c r="S47" s="899"/>
      <c r="T47" s="895"/>
      <c r="U47" s="895"/>
      <c r="V47" s="895"/>
      <c r="W47" s="895"/>
      <c r="X47" s="895"/>
      <c r="Y47" s="896"/>
      <c r="Z47" s="896"/>
      <c r="AA47" s="485"/>
      <c r="AB47" s="485"/>
    </row>
    <row r="48" customFormat="false" ht="15" hidden="false" customHeight="true" outlineLevel="0" collapsed="false">
      <c r="B48" s="894" t="s">
        <v>889</v>
      </c>
      <c r="C48" s="485"/>
      <c r="D48" s="485"/>
      <c r="E48" s="895"/>
      <c r="F48" s="896"/>
      <c r="G48" s="896"/>
      <c r="H48" s="895"/>
      <c r="I48" s="896"/>
      <c r="J48" s="896"/>
      <c r="K48" s="485"/>
      <c r="L48" s="485"/>
      <c r="M48" s="485"/>
      <c r="N48" s="485"/>
      <c r="O48" s="485"/>
      <c r="P48" s="912" t="s">
        <v>895</v>
      </c>
      <c r="Q48" s="912"/>
      <c r="R48" s="899"/>
      <c r="S48" s="899"/>
      <c r="T48" s="884" t="s">
        <v>833</v>
      </c>
      <c r="U48" s="882"/>
      <c r="V48" s="882"/>
      <c r="W48" s="882"/>
      <c r="X48" s="882"/>
      <c r="Y48" s="896"/>
      <c r="Z48" s="896"/>
      <c r="AA48" s="485"/>
      <c r="AB48" s="485"/>
    </row>
    <row r="49" customFormat="false" ht="13.5" hidden="false" customHeight="true" outlineLevel="0" collapsed="false">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row>
    <row r="50" customFormat="false" ht="30" hidden="false" customHeight="true" outlineLevel="0" collapsed="false">
      <c r="B50" s="485"/>
      <c r="C50" s="485"/>
      <c r="D50" s="485"/>
      <c r="E50" s="485"/>
      <c r="F50" s="485"/>
      <c r="G50" s="485"/>
      <c r="H50" s="485"/>
      <c r="I50" s="485"/>
      <c r="J50" s="485"/>
      <c r="K50" s="485"/>
      <c r="L50" s="485"/>
      <c r="M50" s="485"/>
      <c r="N50" s="485"/>
      <c r="O50" s="485"/>
      <c r="P50" s="485"/>
      <c r="Q50" s="485"/>
      <c r="R50" s="485"/>
      <c r="S50" s="485"/>
      <c r="T50" s="901"/>
      <c r="U50" s="901"/>
      <c r="V50" s="901"/>
      <c r="W50" s="901"/>
      <c r="X50" s="901"/>
      <c r="Y50" s="901"/>
      <c r="Z50" s="485"/>
      <c r="AA50" s="885"/>
      <c r="AB50" s="885"/>
      <c r="AC50" s="485"/>
      <c r="AD50" s="902"/>
    </row>
    <row r="51" customFormat="false" ht="17.25" hidden="false" customHeight="false" outlineLevel="0" collapsed="false">
      <c r="A51" s="903" t="s">
        <v>891</v>
      </c>
      <c r="B51" s="904" t="s">
        <v>892</v>
      </c>
      <c r="C51" s="904"/>
      <c r="D51" s="904"/>
      <c r="E51" s="886"/>
      <c r="F51" s="905" t="str">
        <f aca="false">"名称(社名)　：　"&amp;使い方!E6</f>
        <v>名称(社名)　：　○○○○株式会社</v>
      </c>
      <c r="G51" s="906"/>
      <c r="H51" s="906"/>
      <c r="J51" s="886"/>
      <c r="L51" s="901"/>
      <c r="M51" s="907" t="str">
        <f aca="false">"部署・役職名　：　"&amp;使い方!F26</f>
        <v>部署・役職名　：　総務部長　経済洋子</v>
      </c>
      <c r="N51" s="485"/>
      <c r="O51" s="901"/>
      <c r="P51" s="901"/>
      <c r="Q51" s="908" t="s">
        <v>893</v>
      </c>
      <c r="R51" s="901"/>
      <c r="S51" s="901"/>
      <c r="T51" s="901"/>
      <c r="U51" s="901"/>
      <c r="V51" s="901"/>
      <c r="W51" s="901"/>
      <c r="X51" s="901"/>
      <c r="Y51" s="885"/>
    </row>
    <row r="52" customFormat="false" ht="15" hidden="false" customHeight="true" outlineLevel="0" collapsed="false"/>
  </sheetData>
  <sheetProtection sheet="true"/>
  <mergeCells count="33">
    <mergeCell ref="S2:T2"/>
    <mergeCell ref="S3:T3"/>
    <mergeCell ref="S4:T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6" width="19.12"/>
    <col collapsed="false" customWidth="true" hidden="false" outlineLevel="0" max="2" min="2" style="406" width="6.99"/>
    <col collapsed="false" customWidth="true" hidden="false" outlineLevel="0" max="3" min="3" style="406" width="7.62"/>
    <col collapsed="false" customWidth="true" hidden="false" outlineLevel="0" max="27" min="4" style="406" width="10.74"/>
    <col collapsed="false" customWidth="true" hidden="false" outlineLevel="0" max="28" min="28" style="406" width="8.25"/>
    <col collapsed="false" customWidth="true" hidden="false" outlineLevel="0" max="29" min="29" style="406" width="10.25"/>
    <col collapsed="false" customWidth="true" hidden="false" outlineLevel="0" max="30" min="30" style="406" width="10.12"/>
    <col collapsed="false" customWidth="true" hidden="false" outlineLevel="0" max="31" min="31" style="406" width="9.49"/>
    <col collapsed="false" customWidth="false" hidden="false" outlineLevel="0" max="33" min="32" style="406" width="8.99"/>
    <col collapsed="false" customWidth="true" hidden="false" outlineLevel="0" max="34" min="34" style="406" width="8.75"/>
    <col collapsed="false" customWidth="true" hidden="false" outlineLevel="0" max="35" min="35" style="406" width="9.87"/>
    <col collapsed="false" customWidth="true" hidden="false" outlineLevel="0" max="36" min="36" style="406" width="10.99"/>
    <col collapsed="false" customWidth="true" hidden="false" outlineLevel="0" max="37" min="37" style="406" width="7.62"/>
    <col collapsed="false" customWidth="false" hidden="false" outlineLevel="0" max="257" min="38" style="406" width="8.99"/>
  </cols>
  <sheetData>
    <row r="1" customFormat="false" ht="19.5" hidden="false" customHeight="true" outlineLevel="0" collapsed="false">
      <c r="A1" s="759" t="s">
        <v>843</v>
      </c>
      <c r="C1" s="70" t="s">
        <v>844</v>
      </c>
      <c r="D1" s="70"/>
      <c r="E1" s="70"/>
      <c r="F1" s="70"/>
      <c r="G1" s="761"/>
      <c r="H1" s="761"/>
      <c r="I1" s="761"/>
      <c r="J1" s="761" t="s">
        <v>845</v>
      </c>
      <c r="K1" s="761"/>
      <c r="L1" s="761"/>
      <c r="M1" s="761"/>
      <c r="N1" s="761"/>
      <c r="O1" s="761"/>
      <c r="P1" s="761"/>
      <c r="Q1" s="761"/>
      <c r="R1" s="761"/>
      <c r="S1" s="761"/>
      <c r="V1" s="761"/>
      <c r="W1" s="761"/>
      <c r="X1" s="761"/>
      <c r="Y1" s="761"/>
      <c r="Z1" s="761"/>
      <c r="AA1" s="761"/>
      <c r="AB1" s="761"/>
      <c r="AC1" s="761"/>
      <c r="AD1" s="761"/>
      <c r="AE1" s="761"/>
      <c r="AF1" s="761"/>
    </row>
    <row r="2" customFormat="false" ht="15" hidden="false" customHeight="true" outlineLevel="0" collapsed="false">
      <c r="A2" s="5"/>
      <c r="C2" s="70" t="s">
        <v>846</v>
      </c>
      <c r="D2" s="70"/>
      <c r="E2" s="70"/>
      <c r="F2" s="70"/>
      <c r="G2" s="761"/>
      <c r="H2" s="761"/>
      <c r="I2" s="761"/>
      <c r="J2" s="761"/>
      <c r="K2" s="761"/>
      <c r="L2" s="761"/>
      <c r="M2" s="761"/>
      <c r="N2" s="761"/>
      <c r="O2" s="762"/>
      <c r="P2" s="761"/>
      <c r="Q2" s="761"/>
      <c r="R2" s="763" t="s">
        <v>733</v>
      </c>
      <c r="S2" s="764" t="str">
        <f aca="false">IF(使い方!E6="","",使い方!E6)</f>
        <v>○○○○株式会社</v>
      </c>
      <c r="T2" s="764"/>
      <c r="U2" s="765"/>
      <c r="V2" s="761"/>
      <c r="W2" s="761"/>
      <c r="X2" s="761"/>
      <c r="Y2" s="761"/>
      <c r="Z2" s="761"/>
      <c r="AA2" s="761"/>
      <c r="AB2" s="761"/>
      <c r="AC2" s="761"/>
      <c r="AD2" s="761"/>
      <c r="AE2" s="761"/>
    </row>
    <row r="3" customFormat="false" ht="15" hidden="false" customHeight="true" outlineLevel="0" collapsed="false">
      <c r="A3" s="5"/>
      <c r="G3" s="761"/>
      <c r="H3" s="761"/>
      <c r="I3" s="761"/>
      <c r="J3" s="766"/>
      <c r="K3" s="767" t="s">
        <v>847</v>
      </c>
      <c r="L3" s="767"/>
      <c r="M3" s="767"/>
      <c r="O3" s="768"/>
      <c r="P3" s="767"/>
      <c r="Q3" s="761"/>
      <c r="R3" s="769" t="s">
        <v>848</v>
      </c>
      <c r="S3" s="770" t="str">
        <f aca="false">IF(対象者一覧表!E12="","",対象者一覧表!E12)</f>
        <v/>
      </c>
      <c r="T3" s="770"/>
      <c r="U3" s="770" t="str">
        <f aca="false">IF(対象者一覧表!F12="","",対象者一覧表!F12)</f>
        <v/>
      </c>
      <c r="V3" s="761"/>
      <c r="W3" s="761"/>
      <c r="X3" s="761"/>
      <c r="Y3" s="761"/>
      <c r="Z3" s="761"/>
      <c r="AA3" s="761"/>
      <c r="AB3" s="761"/>
      <c r="AC3" s="761"/>
      <c r="AD3" s="761"/>
      <c r="AE3" s="761"/>
    </row>
    <row r="4" customFormat="false" ht="15" hidden="false" customHeight="true" outlineLevel="0" collapsed="false">
      <c r="A4" s="5"/>
      <c r="G4" s="761"/>
      <c r="H4" s="761"/>
      <c r="I4" s="761"/>
      <c r="J4" s="70"/>
      <c r="K4" s="761"/>
      <c r="L4" s="761"/>
      <c r="M4" s="761"/>
      <c r="N4" s="761"/>
      <c r="O4" s="771"/>
      <c r="P4" s="761"/>
      <c r="Q4" s="761"/>
      <c r="R4" s="769" t="s">
        <v>849</v>
      </c>
      <c r="S4" s="770" t="str">
        <f aca="false">IF(対象者一覧表!D12="","",対象者一覧表!D12)</f>
        <v/>
      </c>
      <c r="T4" s="770"/>
      <c r="U4" s="772"/>
      <c r="V4" s="773"/>
      <c r="W4" s="773"/>
      <c r="X4" s="773"/>
      <c r="Y4" s="773"/>
      <c r="Z4" s="773"/>
      <c r="AA4" s="773"/>
      <c r="AB4" s="773"/>
      <c r="AC4" s="773"/>
      <c r="AD4" s="773"/>
      <c r="AE4" s="774"/>
      <c r="AF4" s="485"/>
      <c r="AG4" s="485"/>
      <c r="AH4" s="485"/>
    </row>
    <row r="5" customFormat="false" ht="15" hidden="false" customHeight="true" outlineLevel="0" collapsed="false">
      <c r="A5" s="775" t="s">
        <v>72</v>
      </c>
      <c r="B5" s="775"/>
      <c r="C5" s="776"/>
      <c r="D5" s="776"/>
      <c r="E5" s="776"/>
      <c r="F5" s="776"/>
      <c r="P5" s="777" t="s">
        <v>850</v>
      </c>
      <c r="R5" s="778" t="s">
        <v>851</v>
      </c>
      <c r="S5" s="779" t="str">
        <f aca="false">IF(対象者一覧表!H12="","",対象者一覧表!H12)</f>
        <v/>
      </c>
      <c r="T5" s="779"/>
      <c r="U5" s="780" t="str">
        <f aca="false">IF(S5="","",DATEDIF(S5,D7,"Y"))</f>
        <v/>
      </c>
      <c r="V5" s="781"/>
      <c r="W5" s="781"/>
      <c r="X5" s="781"/>
      <c r="Y5" s="781"/>
      <c r="Z5" s="781"/>
      <c r="AA5" s="781"/>
      <c r="AB5" s="781"/>
      <c r="AC5" s="781"/>
      <c r="AD5" s="782"/>
      <c r="AE5" s="485"/>
      <c r="AF5" s="485"/>
      <c r="AG5" s="485"/>
      <c r="AH5" s="485"/>
    </row>
    <row r="6" customFormat="false" ht="15" hidden="false" customHeight="true" outlineLevel="0" collapsed="false">
      <c r="A6" s="775"/>
      <c r="B6" s="775"/>
      <c r="C6" s="776"/>
    </row>
    <row r="7" customFormat="false" ht="15" hidden="false" customHeight="true" outlineLevel="0" collapsed="false">
      <c r="A7" s="783" t="s">
        <v>852</v>
      </c>
      <c r="B7" s="783" t="s">
        <v>853</v>
      </c>
      <c r="C7" s="783"/>
      <c r="D7" s="784" t="n">
        <v>41394</v>
      </c>
      <c r="E7" s="785" t="s">
        <v>854</v>
      </c>
      <c r="F7" s="785" t="s">
        <v>855</v>
      </c>
      <c r="G7" s="786" t="s">
        <v>856</v>
      </c>
      <c r="H7" s="785" t="s">
        <v>857</v>
      </c>
      <c r="I7" s="785" t="s">
        <v>858</v>
      </c>
      <c r="J7" s="785" t="s">
        <v>859</v>
      </c>
      <c r="K7" s="785" t="s">
        <v>860</v>
      </c>
      <c r="L7" s="786" t="s">
        <v>861</v>
      </c>
      <c r="M7" s="785" t="s">
        <v>862</v>
      </c>
      <c r="N7" s="787" t="s">
        <v>856</v>
      </c>
      <c r="O7" s="788" t="n">
        <v>41640</v>
      </c>
      <c r="P7" s="785" t="s">
        <v>863</v>
      </c>
      <c r="Q7" s="785" t="s">
        <v>864</v>
      </c>
      <c r="R7" s="786" t="s">
        <v>856</v>
      </c>
      <c r="S7" s="785" t="s">
        <v>865</v>
      </c>
      <c r="T7" s="789" t="s">
        <v>854</v>
      </c>
      <c r="U7" s="790" t="s">
        <v>855</v>
      </c>
      <c r="V7" s="791" t="s">
        <v>856</v>
      </c>
      <c r="W7" s="790" t="s">
        <v>857</v>
      </c>
      <c r="X7" s="790" t="s">
        <v>858</v>
      </c>
      <c r="Y7" s="792" t="s">
        <v>179</v>
      </c>
    </row>
    <row r="8" customFormat="false" ht="17.25" hidden="false" customHeight="true" outlineLevel="0" collapsed="false">
      <c r="A8" s="793" t="s">
        <v>866</v>
      </c>
      <c r="B8" s="794" t="s">
        <v>866</v>
      </c>
      <c r="C8" s="794"/>
      <c r="D8" s="795"/>
      <c r="E8" s="796"/>
      <c r="F8" s="796"/>
      <c r="G8" s="796"/>
      <c r="H8" s="796"/>
      <c r="I8" s="796"/>
      <c r="J8" s="796"/>
      <c r="K8" s="796"/>
      <c r="L8" s="796"/>
      <c r="M8" s="796"/>
      <c r="N8" s="797"/>
      <c r="O8" s="796"/>
      <c r="P8" s="796"/>
      <c r="Q8" s="796"/>
      <c r="R8" s="796"/>
      <c r="S8" s="796"/>
      <c r="T8" s="797"/>
      <c r="U8" s="796"/>
      <c r="V8" s="796"/>
      <c r="W8" s="796"/>
      <c r="X8" s="796"/>
      <c r="Y8" s="798" t="n">
        <f aca="false">SUM(D8:X8)</f>
        <v>0</v>
      </c>
    </row>
    <row r="9" customFormat="false" ht="17.25" hidden="false" customHeight="true" outlineLevel="0" collapsed="false">
      <c r="A9" s="799" t="s">
        <v>867</v>
      </c>
      <c r="B9" s="800"/>
      <c r="C9" s="800"/>
      <c r="D9" s="801"/>
      <c r="E9" s="802"/>
      <c r="F9" s="802"/>
      <c r="G9" s="802"/>
      <c r="H9" s="802"/>
      <c r="I9" s="802"/>
      <c r="J9" s="802"/>
      <c r="K9" s="802"/>
      <c r="L9" s="802"/>
      <c r="M9" s="802"/>
      <c r="N9" s="803"/>
      <c r="O9" s="802"/>
      <c r="P9" s="802"/>
      <c r="Q9" s="802"/>
      <c r="R9" s="802"/>
      <c r="S9" s="802"/>
      <c r="T9" s="803"/>
      <c r="U9" s="804"/>
      <c r="V9" s="804"/>
      <c r="W9" s="804"/>
      <c r="X9" s="804"/>
      <c r="Y9" s="805" t="n">
        <f aca="false">SUM(D9:X9)</f>
        <v>0</v>
      </c>
    </row>
    <row r="10" customFormat="false" ht="17.25" hidden="false" customHeight="true" outlineLevel="0" collapsed="false">
      <c r="A10" s="799" t="s">
        <v>868</v>
      </c>
      <c r="B10" s="800"/>
      <c r="C10" s="800"/>
      <c r="D10" s="801"/>
      <c r="E10" s="802"/>
      <c r="F10" s="802"/>
      <c r="G10" s="802"/>
      <c r="H10" s="802"/>
      <c r="I10" s="802"/>
      <c r="J10" s="802"/>
      <c r="K10" s="802"/>
      <c r="L10" s="802"/>
      <c r="M10" s="802"/>
      <c r="N10" s="803"/>
      <c r="O10" s="802"/>
      <c r="P10" s="802"/>
      <c r="Q10" s="802"/>
      <c r="R10" s="802"/>
      <c r="S10" s="802"/>
      <c r="T10" s="803"/>
      <c r="U10" s="804"/>
      <c r="V10" s="804"/>
      <c r="W10" s="804"/>
      <c r="X10" s="804"/>
      <c r="Y10" s="805" t="n">
        <f aca="false">SUM(D10:X10)</f>
        <v>0</v>
      </c>
    </row>
    <row r="11" customFormat="false" ht="17.25" hidden="false" customHeight="true" outlineLevel="0" collapsed="false">
      <c r="A11" s="799" t="s">
        <v>869</v>
      </c>
      <c r="B11" s="806" t="s">
        <v>869</v>
      </c>
      <c r="C11" s="806"/>
      <c r="D11" s="801"/>
      <c r="E11" s="802"/>
      <c r="F11" s="802"/>
      <c r="G11" s="802"/>
      <c r="H11" s="802"/>
      <c r="I11" s="802"/>
      <c r="J11" s="802"/>
      <c r="K11" s="802"/>
      <c r="L11" s="802"/>
      <c r="M11" s="802"/>
      <c r="N11" s="803"/>
      <c r="O11" s="802"/>
      <c r="P11" s="802"/>
      <c r="Q11" s="802"/>
      <c r="R11" s="802"/>
      <c r="S11" s="802"/>
      <c r="T11" s="803"/>
      <c r="U11" s="804"/>
      <c r="V11" s="804"/>
      <c r="W11" s="804"/>
      <c r="X11" s="804"/>
      <c r="Y11" s="805" t="n">
        <f aca="false">SUM(D11:X11)</f>
        <v>0</v>
      </c>
    </row>
    <row r="12" customFormat="false" ht="17.25" hidden="false" customHeight="true" outlineLevel="0" collapsed="false">
      <c r="A12" s="799" t="s">
        <v>870</v>
      </c>
      <c r="B12" s="800"/>
      <c r="C12" s="800"/>
      <c r="D12" s="801"/>
      <c r="E12" s="802"/>
      <c r="F12" s="802"/>
      <c r="G12" s="802"/>
      <c r="H12" s="802"/>
      <c r="I12" s="802"/>
      <c r="J12" s="802"/>
      <c r="K12" s="802"/>
      <c r="L12" s="802"/>
      <c r="M12" s="802"/>
      <c r="N12" s="803"/>
      <c r="O12" s="802"/>
      <c r="P12" s="802"/>
      <c r="Q12" s="802"/>
      <c r="R12" s="802"/>
      <c r="S12" s="802"/>
      <c r="T12" s="803"/>
      <c r="U12" s="804"/>
      <c r="V12" s="804"/>
      <c r="W12" s="804"/>
      <c r="X12" s="804"/>
      <c r="Y12" s="805" t="n">
        <f aca="false">SUM(D12:X12)</f>
        <v>0</v>
      </c>
    </row>
    <row r="13" customFormat="false" ht="17.25" hidden="false" customHeight="true" outlineLevel="0" collapsed="false">
      <c r="A13" s="799" t="s">
        <v>871</v>
      </c>
      <c r="B13" s="800"/>
      <c r="C13" s="800"/>
      <c r="D13" s="801"/>
      <c r="E13" s="802"/>
      <c r="F13" s="802"/>
      <c r="G13" s="802"/>
      <c r="H13" s="802"/>
      <c r="I13" s="802"/>
      <c r="J13" s="802"/>
      <c r="K13" s="802"/>
      <c r="L13" s="802"/>
      <c r="M13" s="802"/>
      <c r="N13" s="803"/>
      <c r="O13" s="802"/>
      <c r="P13" s="802"/>
      <c r="Q13" s="802"/>
      <c r="R13" s="802"/>
      <c r="S13" s="802"/>
      <c r="T13" s="803"/>
      <c r="U13" s="804"/>
      <c r="V13" s="804"/>
      <c r="W13" s="804"/>
      <c r="X13" s="804"/>
      <c r="Y13" s="805" t="n">
        <f aca="false">SUM(D13:X13)</f>
        <v>0</v>
      </c>
    </row>
    <row r="14" customFormat="false" ht="17.25" hidden="false" customHeight="true" outlineLevel="0" collapsed="false">
      <c r="A14" s="799" t="s">
        <v>872</v>
      </c>
      <c r="B14" s="806" t="s">
        <v>872</v>
      </c>
      <c r="C14" s="806"/>
      <c r="D14" s="801"/>
      <c r="E14" s="802"/>
      <c r="F14" s="802"/>
      <c r="G14" s="802"/>
      <c r="H14" s="802"/>
      <c r="I14" s="802"/>
      <c r="J14" s="802"/>
      <c r="K14" s="802"/>
      <c r="L14" s="802"/>
      <c r="M14" s="802"/>
      <c r="N14" s="803"/>
      <c r="O14" s="802"/>
      <c r="P14" s="802"/>
      <c r="Q14" s="802"/>
      <c r="R14" s="802"/>
      <c r="S14" s="802"/>
      <c r="T14" s="803"/>
      <c r="U14" s="804"/>
      <c r="V14" s="804"/>
      <c r="W14" s="804"/>
      <c r="X14" s="804"/>
      <c r="Y14" s="805" t="n">
        <f aca="false">SUM(D14:X14)</f>
        <v>0</v>
      </c>
    </row>
    <row r="15" customFormat="false" ht="17.25" hidden="false" customHeight="true" outlineLevel="0" collapsed="false">
      <c r="A15" s="799" t="s">
        <v>873</v>
      </c>
      <c r="B15" s="806" t="s">
        <v>873</v>
      </c>
      <c r="C15" s="806"/>
      <c r="D15" s="801"/>
      <c r="E15" s="802"/>
      <c r="F15" s="802"/>
      <c r="G15" s="802"/>
      <c r="H15" s="802"/>
      <c r="I15" s="802"/>
      <c r="J15" s="802"/>
      <c r="K15" s="802"/>
      <c r="L15" s="802"/>
      <c r="M15" s="802"/>
      <c r="N15" s="803"/>
      <c r="O15" s="802"/>
      <c r="P15" s="802"/>
      <c r="Q15" s="802"/>
      <c r="R15" s="802"/>
      <c r="S15" s="802"/>
      <c r="T15" s="803"/>
      <c r="U15" s="804"/>
      <c r="V15" s="804"/>
      <c r="W15" s="804"/>
      <c r="X15" s="804"/>
      <c r="Y15" s="805" t="n">
        <f aca="false">SUM(D15:X15)</f>
        <v>0</v>
      </c>
    </row>
    <row r="16" customFormat="false" ht="17.25" hidden="false" customHeight="true" outlineLevel="0" collapsed="false">
      <c r="A16" s="799"/>
      <c r="B16" s="800"/>
      <c r="C16" s="800"/>
      <c r="D16" s="801"/>
      <c r="E16" s="802"/>
      <c r="F16" s="802"/>
      <c r="G16" s="802"/>
      <c r="H16" s="802"/>
      <c r="I16" s="802"/>
      <c r="J16" s="802"/>
      <c r="K16" s="802"/>
      <c r="L16" s="802"/>
      <c r="M16" s="802"/>
      <c r="N16" s="803"/>
      <c r="O16" s="802"/>
      <c r="P16" s="802"/>
      <c r="Q16" s="802"/>
      <c r="R16" s="802"/>
      <c r="S16" s="802"/>
      <c r="T16" s="803"/>
      <c r="U16" s="804"/>
      <c r="V16" s="804"/>
      <c r="W16" s="804"/>
      <c r="X16" s="804"/>
      <c r="Y16" s="805" t="n">
        <f aca="false">SUM(D16:X16)</f>
        <v>0</v>
      </c>
    </row>
    <row r="17" customFormat="false" ht="17.25" hidden="false" customHeight="true" outlineLevel="0" collapsed="false">
      <c r="A17" s="799"/>
      <c r="B17" s="800"/>
      <c r="C17" s="800"/>
      <c r="D17" s="801"/>
      <c r="E17" s="802"/>
      <c r="F17" s="802"/>
      <c r="G17" s="802"/>
      <c r="H17" s="802"/>
      <c r="I17" s="802"/>
      <c r="J17" s="802"/>
      <c r="K17" s="802"/>
      <c r="L17" s="802"/>
      <c r="M17" s="802"/>
      <c r="N17" s="803"/>
      <c r="O17" s="802"/>
      <c r="P17" s="802"/>
      <c r="Q17" s="802"/>
      <c r="R17" s="802"/>
      <c r="S17" s="802"/>
      <c r="T17" s="803"/>
      <c r="U17" s="804"/>
      <c r="V17" s="804"/>
      <c r="W17" s="804"/>
      <c r="X17" s="804"/>
      <c r="Y17" s="805" t="n">
        <f aca="false">SUM(D17:X17)</f>
        <v>0</v>
      </c>
    </row>
    <row r="18" customFormat="false" ht="17.25" hidden="false" customHeight="true" outlineLevel="0" collapsed="false">
      <c r="A18" s="799"/>
      <c r="B18" s="800"/>
      <c r="C18" s="800"/>
      <c r="D18" s="801"/>
      <c r="E18" s="802"/>
      <c r="F18" s="802"/>
      <c r="G18" s="802"/>
      <c r="H18" s="802"/>
      <c r="I18" s="802"/>
      <c r="J18" s="802"/>
      <c r="K18" s="802"/>
      <c r="L18" s="802"/>
      <c r="M18" s="802"/>
      <c r="N18" s="803"/>
      <c r="O18" s="802"/>
      <c r="P18" s="802"/>
      <c r="Q18" s="802"/>
      <c r="R18" s="802"/>
      <c r="S18" s="802"/>
      <c r="T18" s="803"/>
      <c r="U18" s="804"/>
      <c r="V18" s="804"/>
      <c r="W18" s="804"/>
      <c r="X18" s="804"/>
      <c r="Y18" s="805" t="n">
        <f aca="false">SUM(D18:X18)</f>
        <v>0</v>
      </c>
    </row>
    <row r="19" customFormat="false" ht="17.25" hidden="false" customHeight="true" outlineLevel="0" collapsed="false">
      <c r="A19" s="807"/>
      <c r="B19" s="808"/>
      <c r="C19" s="808"/>
      <c r="D19" s="809"/>
      <c r="E19" s="810"/>
      <c r="F19" s="810"/>
      <c r="G19" s="810"/>
      <c r="H19" s="810"/>
      <c r="I19" s="810"/>
      <c r="J19" s="810"/>
      <c r="K19" s="810"/>
      <c r="L19" s="810"/>
      <c r="M19" s="810"/>
      <c r="N19" s="811"/>
      <c r="O19" s="810"/>
      <c r="P19" s="810"/>
      <c r="Q19" s="810"/>
      <c r="R19" s="810"/>
      <c r="S19" s="810"/>
      <c r="T19" s="811"/>
      <c r="U19" s="812"/>
      <c r="V19" s="812"/>
      <c r="W19" s="812"/>
      <c r="X19" s="812"/>
      <c r="Y19" s="813" t="n">
        <f aca="false">SUM(D19:X19)</f>
        <v>0</v>
      </c>
    </row>
    <row r="20" customFormat="false" ht="17.25" hidden="false" customHeight="true" outlineLevel="0" collapsed="false">
      <c r="A20" s="814"/>
      <c r="B20" s="815" t="s">
        <v>874</v>
      </c>
      <c r="C20" s="815"/>
      <c r="D20" s="816" t="n">
        <f aca="false">SUM(D8:D19)</f>
        <v>0</v>
      </c>
      <c r="E20" s="817" t="n">
        <f aca="false">SUM(E8:E19)</f>
        <v>0</v>
      </c>
      <c r="F20" s="817" t="n">
        <f aca="false">SUM(F8:F19)</f>
        <v>0</v>
      </c>
      <c r="G20" s="817" t="n">
        <f aca="false">SUM(G8:G19)</f>
        <v>0</v>
      </c>
      <c r="H20" s="817" t="n">
        <f aca="false">SUM(H8:H19)</f>
        <v>0</v>
      </c>
      <c r="I20" s="817" t="n">
        <f aca="false">SUM(I8:I19)</f>
        <v>0</v>
      </c>
      <c r="J20" s="817" t="n">
        <f aca="false">SUM(J8:J19)</f>
        <v>0</v>
      </c>
      <c r="K20" s="817" t="n">
        <f aca="false">SUM(K8:K19)</f>
        <v>0</v>
      </c>
      <c r="L20" s="817" t="n">
        <f aca="false">SUM(L8:L19)</f>
        <v>0</v>
      </c>
      <c r="M20" s="817" t="n">
        <f aca="false">SUM(M8:M19)</f>
        <v>0</v>
      </c>
      <c r="N20" s="818" t="n">
        <f aca="false">SUM(N8:N19)</f>
        <v>0</v>
      </c>
      <c r="O20" s="817" t="n">
        <f aca="false">SUM(O8:O19)</f>
        <v>0</v>
      </c>
      <c r="P20" s="817" t="n">
        <f aca="false">SUM(P8:P19)</f>
        <v>0</v>
      </c>
      <c r="Q20" s="817" t="n">
        <f aca="false">SUM(Q8:Q19)</f>
        <v>0</v>
      </c>
      <c r="R20" s="817" t="n">
        <f aca="false">SUM(R8:R19)</f>
        <v>0</v>
      </c>
      <c r="S20" s="817" t="n">
        <f aca="false">SUM(S8:S19)</f>
        <v>0</v>
      </c>
      <c r="T20" s="818" t="n">
        <f aca="false">SUM(T8:T19)</f>
        <v>0</v>
      </c>
      <c r="U20" s="819" t="n">
        <f aca="false">SUM(U8:U19)</f>
        <v>0</v>
      </c>
      <c r="V20" s="819" t="n">
        <f aca="false">SUM(V8:V19)</f>
        <v>0</v>
      </c>
      <c r="W20" s="819" t="n">
        <f aca="false">SUM(W8:W19)</f>
        <v>0</v>
      </c>
      <c r="X20" s="819" t="n">
        <f aca="false">SUM(X8:X19)</f>
        <v>0</v>
      </c>
      <c r="Y20" s="820" t="n">
        <f aca="false">SUM(D20:X20)</f>
        <v>0</v>
      </c>
      <c r="Z20" s="70"/>
    </row>
    <row r="21" customFormat="false" ht="17.25" hidden="false" customHeight="true" outlineLevel="0" collapsed="false">
      <c r="A21" s="821" t="s">
        <v>875</v>
      </c>
      <c r="B21" s="822" t="s">
        <v>876</v>
      </c>
      <c r="C21" s="822"/>
      <c r="D21" s="823"/>
      <c r="E21" s="824"/>
      <c r="F21" s="824"/>
      <c r="G21" s="825"/>
      <c r="H21" s="824"/>
      <c r="I21" s="824"/>
      <c r="J21" s="824"/>
      <c r="K21" s="824"/>
      <c r="L21" s="824"/>
      <c r="M21" s="824"/>
      <c r="N21" s="826"/>
      <c r="O21" s="827"/>
      <c r="P21" s="824"/>
      <c r="Q21" s="824"/>
      <c r="R21" s="828"/>
      <c r="S21" s="824"/>
      <c r="T21" s="829"/>
      <c r="U21" s="827"/>
      <c r="V21" s="830"/>
      <c r="W21" s="827"/>
      <c r="X21" s="827"/>
      <c r="Y21" s="831"/>
    </row>
    <row r="22" customFormat="false" ht="17.25" hidden="false" customHeight="true" outlineLevel="0" collapsed="false">
      <c r="A22" s="832" t="s">
        <v>877</v>
      </c>
      <c r="B22" s="833" t="s">
        <v>876</v>
      </c>
      <c r="C22" s="833"/>
      <c r="D22" s="834"/>
      <c r="E22" s="835"/>
      <c r="F22" s="835"/>
      <c r="G22" s="836"/>
      <c r="H22" s="835"/>
      <c r="I22" s="835"/>
      <c r="J22" s="835"/>
      <c r="K22" s="835"/>
      <c r="L22" s="835"/>
      <c r="M22" s="835"/>
      <c r="N22" s="837"/>
      <c r="O22" s="838"/>
      <c r="P22" s="835"/>
      <c r="Q22" s="835"/>
      <c r="R22" s="839"/>
      <c r="S22" s="835"/>
      <c r="T22" s="840"/>
      <c r="U22" s="838"/>
      <c r="V22" s="841"/>
      <c r="W22" s="838"/>
      <c r="X22" s="838"/>
      <c r="Y22" s="842"/>
    </row>
    <row r="23" customFormat="false" ht="15" hidden="false" customHeight="true" outlineLevel="0" collapsed="false">
      <c r="A23" s="843" t="s">
        <v>75</v>
      </c>
      <c r="B23" s="843"/>
      <c r="C23" s="844"/>
      <c r="D23" s="617" t="s">
        <v>878</v>
      </c>
      <c r="E23" s="845"/>
      <c r="I23" s="844"/>
      <c r="J23" s="844"/>
      <c r="K23" s="844"/>
      <c r="L23" s="844"/>
      <c r="M23" s="845"/>
      <c r="N23" s="617"/>
      <c r="P23" s="844"/>
      <c r="Q23" s="845"/>
      <c r="R23" s="845"/>
      <c r="S23" s="845"/>
      <c r="T23" s="845"/>
      <c r="U23" s="845"/>
      <c r="V23" s="845"/>
      <c r="W23" s="845"/>
      <c r="X23" s="845"/>
      <c r="Z23" s="845"/>
      <c r="AB23" s="846"/>
      <c r="AC23" s="844"/>
      <c r="AD23" s="845"/>
    </row>
    <row r="24" customFormat="false" ht="15" hidden="false" customHeight="true" outlineLevel="0" collapsed="false">
      <c r="A24" s="843"/>
      <c r="B24" s="843"/>
      <c r="C24" s="847"/>
      <c r="D24" s="848" t="s">
        <v>879</v>
      </c>
      <c r="H24" s="767"/>
      <c r="J24" s="767"/>
      <c r="AF24" s="767"/>
    </row>
    <row r="25" customFormat="false" ht="15" hidden="false" customHeight="true" outlineLevel="0" collapsed="false">
      <c r="A25" s="849" t="s">
        <v>86</v>
      </c>
      <c r="B25" s="783" t="s">
        <v>87</v>
      </c>
      <c r="C25" s="783"/>
      <c r="D25" s="784" t="n">
        <v>41394</v>
      </c>
      <c r="E25" s="785" t="s">
        <v>854</v>
      </c>
      <c r="F25" s="785" t="s">
        <v>855</v>
      </c>
      <c r="G25" s="786" t="s">
        <v>856</v>
      </c>
      <c r="H25" s="785" t="s">
        <v>857</v>
      </c>
      <c r="I25" s="785" t="s">
        <v>858</v>
      </c>
      <c r="J25" s="785" t="s">
        <v>859</v>
      </c>
      <c r="K25" s="785" t="s">
        <v>860</v>
      </c>
      <c r="L25" s="786" t="s">
        <v>861</v>
      </c>
      <c r="M25" s="785" t="s">
        <v>862</v>
      </c>
      <c r="N25" s="787" t="s">
        <v>856</v>
      </c>
      <c r="O25" s="788" t="n">
        <v>41640</v>
      </c>
      <c r="P25" s="785" t="s">
        <v>863</v>
      </c>
      <c r="Q25" s="785" t="s">
        <v>864</v>
      </c>
      <c r="R25" s="786" t="s">
        <v>856</v>
      </c>
      <c r="S25" s="785" t="s">
        <v>865</v>
      </c>
      <c r="T25" s="785" t="s">
        <v>854</v>
      </c>
      <c r="U25" s="790" t="s">
        <v>855</v>
      </c>
      <c r="V25" s="791" t="s">
        <v>856</v>
      </c>
      <c r="W25" s="790" t="s">
        <v>857</v>
      </c>
      <c r="X25" s="790" t="s">
        <v>858</v>
      </c>
      <c r="Y25" s="792" t="s">
        <v>179</v>
      </c>
    </row>
    <row r="26" customFormat="false" ht="17.25" hidden="false" customHeight="true" outlineLevel="0" collapsed="false">
      <c r="A26" s="55" t="s">
        <v>89</v>
      </c>
      <c r="B26" s="852" t="s">
        <v>90</v>
      </c>
      <c r="C26" s="853" t="n">
        <v>0</v>
      </c>
      <c r="D26" s="854" t="str">
        <f aca="false">IF(D21=0,"",ROUND(LOOKUP(D21,'2409'!$D$15:$E$61,'2409'!$C$15:$C$61)*$C$26/1000,0))</f>
        <v/>
      </c>
      <c r="E26" s="854" t="str">
        <f aca="false">IF(E21=0,"",ROUND(LOOKUP(E21,'2409'!$D$15:$E$61,'2409'!$C$15:$C$61)*$C$26/1000,0))</f>
        <v/>
      </c>
      <c r="F26" s="854" t="str">
        <f aca="false">IF(F21=0,"",ROUND(LOOKUP(F21,'2409'!$D$15:$E$61,'2409'!$C$15:$C$61)*$C$26/1000,0))</f>
        <v/>
      </c>
      <c r="G26" s="855" t="str">
        <f aca="false">IF(G20=0,"",ROUND((ROUNDDOWN(G20,-3)*$C$26/1000),0))</f>
        <v/>
      </c>
      <c r="H26" s="854" t="str">
        <f aca="false">IF(H21=0,"",ROUND(LOOKUP(H21,'2409'!$D$15:$E$61,'2409'!$C$15:$C$61)*$C$26/1000,0))</f>
        <v/>
      </c>
      <c r="I26" s="854" t="str">
        <f aca="false">IF(I21=0,"",ROUND(LOOKUP(I21,'2409'!$D$15:$E$61,'2409'!$C$15:$C$61)*$C$26/1000,0))</f>
        <v/>
      </c>
      <c r="J26" s="854" t="str">
        <f aca="false">IF(J21=0,"",ROUND(LOOKUP(J21,'2409'!$D$15:$E$61,'2409'!$C$15:$C$61)*$C$26/1000,0))</f>
        <v/>
      </c>
      <c r="K26" s="854" t="str">
        <f aca="false">IF(K21=0,"",ROUND(LOOKUP(K21,'2409'!$D$15:$E$61,'2409'!$C$15:$C$61)*$C$26/1000,0))</f>
        <v/>
      </c>
      <c r="L26" s="854" t="str">
        <f aca="false">IF(L21=0,"",ROUND(LOOKUP(L21,'2409'!$D$15:$E$61,'2409'!$C$15:$C$61)*$C$26/1000,0))</f>
        <v/>
      </c>
      <c r="M26" s="854" t="str">
        <f aca="false">IF(M21=0,"",ROUND(LOOKUP(M21,'2409'!$D$15:$E$61,'2409'!$C$15:$C$61)*$C$26/1000,0))</f>
        <v/>
      </c>
      <c r="N26" s="856" t="str">
        <f aca="false">IF(N20=0,"",ROUND((ROUNDDOWN(N20,-3)*$C$26/1000),0))</f>
        <v/>
      </c>
      <c r="O26" s="855" t="str">
        <f aca="false">IF(O21=0,"",ROUND(LOOKUP(O21,'2409'!$D$15:$E$61,'2409'!$C$15:$C$61)*$C$26/1000,0))</f>
        <v/>
      </c>
      <c r="P26" s="854" t="str">
        <f aca="false">IF(P21=0,"",ROUND(LOOKUP(P21,'2409'!$D$15:$E$61,'2409'!$C$15:$C$61)*$C$26/1000,0))</f>
        <v/>
      </c>
      <c r="Q26" s="854" t="str">
        <f aca="false">IF(Q21=0,"",ROUND(LOOKUP(Q21,'2409'!$D$15:$E$61,'2409'!$C$15:$C$61)*$C$26/1000,0))</f>
        <v/>
      </c>
      <c r="R26" s="855" t="str">
        <f aca="false">IF(R20=0,"",ROUND((ROUNDDOWN(R20,-3)*$C$26/1000),0))</f>
        <v/>
      </c>
      <c r="S26" s="854" t="str">
        <f aca="false">IF(S21=0,"",ROUND(LOOKUP(S21,'2409'!$D$15:$E$61,'2409'!$C$15:$C$61)*$C$26/1000,0))</f>
        <v/>
      </c>
      <c r="T26" s="854" t="str">
        <f aca="false">IF(T21=0,"",ROUND(LOOKUP(T21,'2409'!$D$15:$E$61,'2409'!$C$15:$C$61)*$C$26/1000,0))</f>
        <v/>
      </c>
      <c r="U26" s="854" t="str">
        <f aca="false">IF(U21=0,"",ROUND(LOOKUP(U21,'2409'!$D$15:$E$61,'2409'!$C$15:$C$61)*$C$26/1000,0))</f>
        <v/>
      </c>
      <c r="V26" s="855" t="str">
        <f aca="false">IF(V20=0,"",ROUND((ROUNDDOWN(V20,-3)*$C$26/1000),0))</f>
        <v/>
      </c>
      <c r="W26" s="854" t="str">
        <f aca="false">IF(W21=0,"",ROUND(LOOKUP(W21,'2409'!$D$15:$E$61,'2409'!$C$15:$C$61)*$C$26/1000,0))</f>
        <v/>
      </c>
      <c r="X26" s="854" t="str">
        <f aca="false">IF(X21=0,"",ROUND(LOOKUP(X21,'2409'!$D$15:$E$61,'2409'!$C$15:$C$61)*$C$26/1000,0))</f>
        <v/>
      </c>
      <c r="Y26" s="857" t="n">
        <f aca="false">SUM(D26:X26)</f>
        <v>0</v>
      </c>
    </row>
    <row r="27" customFormat="false" ht="17.25" hidden="false" customHeight="true" outlineLevel="0" collapsed="false">
      <c r="A27" s="55" t="s">
        <v>93</v>
      </c>
      <c r="B27" s="852" t="s">
        <v>90</v>
      </c>
      <c r="C27" s="853" t="n">
        <v>49.8</v>
      </c>
      <c r="D27" s="858" t="str">
        <f aca="false">IF(D21=0,"",ROUND(LOOKUP(D21,'2409'!$D$15:$E$61,'2409'!$C$15:$C$61)*$C$27/1000,0))</f>
        <v/>
      </c>
      <c r="E27" s="858" t="str">
        <f aca="false">IF(E21=0,"",ROUND(LOOKUP(E21,'2409'!$D$15:$E$61,'2409'!$C$15:$C$61)*$C$27/1000,0))</f>
        <v/>
      </c>
      <c r="F27" s="858" t="str">
        <f aca="false">IF(F21=0,"",ROUND(LOOKUP(F21,'2409'!$D$15:$E$61,'2409'!$C$15:$C$61)*$C$27/1000,0))</f>
        <v/>
      </c>
      <c r="G27" s="859" t="str">
        <f aca="false">IF(G20=0,"",ROUND((ROUNDDOWN(G20,-3)*$C$27/1000),0))</f>
        <v/>
      </c>
      <c r="H27" s="858" t="str">
        <f aca="false">IF(H21=0,"",ROUND(LOOKUP(H21,'2409'!$D$15:$E$61,'2409'!$C$15:$C$61)*$C$27/1000,0))</f>
        <v/>
      </c>
      <c r="I27" s="858" t="str">
        <f aca="false">IF(I21=0,"",ROUND(LOOKUP(I21,'2409'!$D$15:$E$61,'2409'!$C$15:$C$61)*$C$27/1000,0))</f>
        <v/>
      </c>
      <c r="J27" s="858" t="str">
        <f aca="false">IF(J21=0,"",ROUND(LOOKUP(J21,'2409'!$D$15:$E$61,'2409'!$C$15:$C$61)*$C$27/1000,0))</f>
        <v/>
      </c>
      <c r="K27" s="858" t="str">
        <f aca="false">IF(K21=0,"",ROUND(LOOKUP(K21,'2409'!$D$15:$E$61,'2409'!$C$15:$C$61)*$C$27/1000,0))</f>
        <v/>
      </c>
      <c r="L27" s="858" t="str">
        <f aca="false">IF(L21=0,"",ROUND(LOOKUP(L21,'2409'!$D$15:$E$61,'2409'!$C$15:$C$61)*$C$27/1000,0))</f>
        <v/>
      </c>
      <c r="M27" s="858" t="str">
        <f aca="false">IF(M21=0,"",ROUND(LOOKUP(M21,'2409'!$D$15:$E$61,'2409'!$C$15:$C$61)*$C$27/1000,0))</f>
        <v/>
      </c>
      <c r="N27" s="860" t="str">
        <f aca="false">IF(N20=0,"",ROUND((ROUNDDOWN(N20,-3)*$C$27/1000),0))</f>
        <v/>
      </c>
      <c r="O27" s="859" t="str">
        <f aca="false">IF(O21=0,"",ROUND(LOOKUP(O21,'2409'!$D$15:$E$61,'2409'!$C$15:$C$61)*$C$27/1000,0))</f>
        <v/>
      </c>
      <c r="P27" s="858" t="str">
        <f aca="false">IF(P21=0,"",ROUND(LOOKUP(P21,'2409'!$D$15:$E$61,'2409'!$C$15:$C$61)*$C$27/1000,0))</f>
        <v/>
      </c>
      <c r="Q27" s="858" t="str">
        <f aca="false">IF(Q21=0,"",ROUND(LOOKUP(Q21,'2409'!$D$15:$E$61,'2409'!$C$15:$C$61)*$C$27/1000,0))</f>
        <v/>
      </c>
      <c r="R27" s="859" t="str">
        <f aca="false">IF(R20=0,"",ROUND((ROUNDDOWN(R20,-3)*$C$27/1000),0))</f>
        <v/>
      </c>
      <c r="S27" s="858" t="str">
        <f aca="false">IF(S21=0,"",ROUND(LOOKUP(S21,'2409'!$D$15:$E$61,'2409'!$C$15:$C$61)*$C$27/1000,0))</f>
        <v/>
      </c>
      <c r="T27" s="858" t="str">
        <f aca="false">IF(T21=0,"",ROUND(LOOKUP(T21,'2409'!$D$15:$E$61,'2409'!$C$15:$C$61)*$C$27/1000,0))</f>
        <v/>
      </c>
      <c r="U27" s="858" t="str">
        <f aca="false">IF(U21=0,"",ROUND(LOOKUP(U21,'2409'!$D$15:$E$61,'2409'!$C$15:$C$61)*$C$27/1000,0))</f>
        <v/>
      </c>
      <c r="V27" s="859" t="str">
        <f aca="false">IF(V20=0,"",ROUND((ROUNDDOWN(V20,-3)*$C$27/1000),0))</f>
        <v/>
      </c>
      <c r="W27" s="858" t="str">
        <f aca="false">IF(W21=0,"",ROUND(LOOKUP(W21,'2409'!$D$15:$E$61,'2409'!$C$15:$C$61)*$C$27/1000,0))</f>
        <v/>
      </c>
      <c r="X27" s="858" t="str">
        <f aca="false">IF(X21=0,"",ROUND(LOOKUP(X21,'2409'!$D$15:$E$61,'2409'!$C$15:$C$61)*$C$27/1000,0))</f>
        <v/>
      </c>
      <c r="Y27" s="857" t="n">
        <f aca="false">SUM(D27:X27)</f>
        <v>0</v>
      </c>
    </row>
    <row r="28" customFormat="false" ht="17.25" hidden="false" customHeight="true" outlineLevel="0" collapsed="false">
      <c r="A28" s="59" t="s">
        <v>94</v>
      </c>
      <c r="B28" s="852" t="s">
        <v>90</v>
      </c>
      <c r="C28" s="853" t="n">
        <v>20</v>
      </c>
      <c r="D28" s="861"/>
      <c r="E28" s="862"/>
      <c r="F28" s="862"/>
      <c r="G28" s="859" t="str">
        <f aca="false">IF(G20=0,"",ROUND((ROUNDDOWN(G20,-3)*$C$28/1000),0))</f>
        <v/>
      </c>
      <c r="H28" s="862"/>
      <c r="I28" s="862"/>
      <c r="J28" s="862"/>
      <c r="K28" s="862"/>
      <c r="L28" s="862"/>
      <c r="M28" s="862"/>
      <c r="N28" s="860" t="str">
        <f aca="false">IF(N20=0,"",ROUND((ROUNDDOWN(N20,-3)*$C$28/1000),0))</f>
        <v/>
      </c>
      <c r="O28" s="862"/>
      <c r="P28" s="862"/>
      <c r="Q28" s="862"/>
      <c r="R28" s="859" t="str">
        <f aca="false">IF(R20=0,"",ROUND((ROUNDDOWN(R20,-3)*$C$28/1000),0))</f>
        <v/>
      </c>
      <c r="S28" s="862"/>
      <c r="T28" s="862"/>
      <c r="U28" s="862"/>
      <c r="V28" s="859" t="str">
        <f aca="false">IF(V20=0,"",ROUND((ROUNDDOWN(V20,-3)*$C$28/1000),0))</f>
        <v/>
      </c>
      <c r="W28" s="862"/>
      <c r="X28" s="862"/>
      <c r="Y28" s="857" t="n">
        <f aca="false">SUM(D28:X28)</f>
        <v>0</v>
      </c>
    </row>
    <row r="29" customFormat="false" ht="17.25" hidden="false" customHeight="true" outlineLevel="0" collapsed="false">
      <c r="A29" s="59" t="s">
        <v>96</v>
      </c>
      <c r="B29" s="852" t="s">
        <v>90</v>
      </c>
      <c r="C29" s="853" t="n">
        <v>39.5</v>
      </c>
      <c r="D29" s="858" t="str">
        <f aca="false">IF(D22=0,"",ROUND(LOOKUP(D22,'2409'!$D$19:$E$48,'2409'!$C$19:$C$48)*$C$29/1000,0))</f>
        <v/>
      </c>
      <c r="E29" s="859" t="str">
        <f aca="false">IF(E22=0,"",ROUND(LOOKUP(E22,'2409'!$D$19:$E$48,'2409'!$C$19:$C$48)*$C$29/1000,0))</f>
        <v/>
      </c>
      <c r="F29" s="859" t="str">
        <f aca="false">IF(F22=0,"",ROUND(LOOKUP(F22,'2409'!$D$19:$E$48,'2409'!$C$19:$C$48)*$C$29/1000,0))</f>
        <v/>
      </c>
      <c r="G29" s="862"/>
      <c r="H29" s="859" t="str">
        <f aca="false">IF(H22=0,"",ROUND(LOOKUP(H22,'2409'!$D$19:$E$48,'2409'!$C$19:$C$48)*$C$29/1000,0))</f>
        <v/>
      </c>
      <c r="I29" s="859" t="str">
        <f aca="false">IF(I22=0,"",ROUND(LOOKUP(I22,'2409'!$D$19:$E$48,'2409'!$C$19:$C$48)*$C$29/1000,0))</f>
        <v/>
      </c>
      <c r="J29" s="859" t="str">
        <f aca="false">IF(J22=0,"",ROUND(LOOKUP(J22,'2409'!$D$19:$E$48,'2409'!$C$19:$C$48)*$C$29/1000,0))</f>
        <v/>
      </c>
      <c r="K29" s="859" t="str">
        <f aca="false">IF(K22=0,"",ROUND(LOOKUP(K22,'2409'!$D$19:$E$48,'2409'!$C$19:$C$48)*$C$29/1000,0))</f>
        <v/>
      </c>
      <c r="L29" s="859" t="str">
        <f aca="false">IF(L22=0,"",ROUND(LOOKUP(L22,'2409'!$D$19:$E$48,'2409'!$C$19:$C$48)*$C$29/1000,0))</f>
        <v/>
      </c>
      <c r="M29" s="859" t="str">
        <f aca="false">IF(M22=0,"",ROUND(LOOKUP(M22,'2409'!$D$19:$E$48,'2409'!$C$19:$C$48)*$C$29/1000,0))</f>
        <v/>
      </c>
      <c r="N29" s="863"/>
      <c r="O29" s="859" t="str">
        <f aca="false">IF(O22=0,"",ROUND(LOOKUP(O22,'2409'!$D$19:$E$48,'2409'!$C$19:$C$48)*$C$29/1000,0))</f>
        <v/>
      </c>
      <c r="P29" s="859" t="str">
        <f aca="false">IF(P22=0,"",ROUND(LOOKUP(P22,'2409'!$D$19:$E$48,'2409'!$C$19:$C$48)*$C$29/1000,0))</f>
        <v/>
      </c>
      <c r="Q29" s="859" t="str">
        <f aca="false">IF(Q22=0,"",ROUND(LOOKUP(Q22,'2409'!$D$19:$E$48,'2409'!$C$19:$C$48)*$C$29/1000,0))</f>
        <v/>
      </c>
      <c r="R29" s="862"/>
      <c r="S29" s="859" t="str">
        <f aca="false">IF(S22=0,"",ROUND(LOOKUP(S22,'2409'!$D$19:$E$48,'2409'!$C$19:$C$48)*$C$29/1000,0))</f>
        <v/>
      </c>
      <c r="T29" s="859" t="str">
        <f aca="false">IF(T22=0,"",ROUND(LOOKUP(T22,'2409'!$D$19:$E$48,'2409'!$C$19:$C$48)*$C$29/1000,0))</f>
        <v/>
      </c>
      <c r="U29" s="859" t="str">
        <f aca="false">IF(U22=0,"",ROUND(LOOKUP(U22,'2409'!$D$19:$E$48,'2409'!$C$19:$C$48)*$C$29/1000,0))</f>
        <v/>
      </c>
      <c r="V29" s="862"/>
      <c r="W29" s="859" t="str">
        <f aca="false">IF(W22=0,"",ROUND(LOOKUP(W22,'2409'!$D$19:$E$48,'2409'!$C$19:$C$48)*$C$29/1000,0))</f>
        <v/>
      </c>
      <c r="X29" s="859" t="str">
        <f aca="false">IF(X22=0,"",ROUND(LOOKUP(X22,'2409'!$D$19:$E$48,'2409'!$C$19:$C$48)*$C$29/1000,0))</f>
        <v/>
      </c>
      <c r="Y29" s="857" t="n">
        <f aca="false">SUM(D29:X29)</f>
        <v>0</v>
      </c>
    </row>
    <row r="30" customFormat="false" ht="17.25" hidden="false" customHeight="true" outlineLevel="0" collapsed="false">
      <c r="A30" s="59" t="s">
        <v>97</v>
      </c>
      <c r="B30" s="852" t="s">
        <v>90</v>
      </c>
      <c r="C30" s="864" t="n">
        <v>64.83</v>
      </c>
      <c r="D30" s="859" t="str">
        <f aca="false">IF(D22=0,"",ROUND(LOOKUP(D22,'2409'!$D$19:$E$48,'2409'!$C$19:$C$48)*$C$30/1000,0))</f>
        <v/>
      </c>
      <c r="E30" s="859" t="str">
        <f aca="false">IF(E22=0,"",ROUND(LOOKUP(E22,'2409'!$D$19:$E$48,'2409'!$C$19:$C$48)*$C$30/1000,0))</f>
        <v/>
      </c>
      <c r="F30" s="859" t="str">
        <f aca="false">IF(F22=0,"",ROUND(LOOKUP(F22,'2409'!$D$19:$E$48,'2409'!$C$19:$C$48)*$C$30/1000,0))</f>
        <v/>
      </c>
      <c r="G30" s="859" t="str">
        <f aca="false">IF(G20=0,"",ROUND((ROUNDDOWN(G20,-3)*$C$30/1000),0))</f>
        <v/>
      </c>
      <c r="H30" s="859" t="str">
        <f aca="false">IF(H22=0,"",ROUND(LOOKUP(H22,'2409'!$D$19:$E$48,'2409'!$C$19:$C$48)*$C$30/1000,0))</f>
        <v/>
      </c>
      <c r="I30" s="859" t="str">
        <f aca="false">IF(I22=0,"",ROUND(LOOKUP(I22,'2409'!$D$19:$E$48,'2409'!$C$19:$C$48)*$C$30/1000,0))</f>
        <v/>
      </c>
      <c r="J30" s="862"/>
      <c r="K30" s="862"/>
      <c r="L30" s="862"/>
      <c r="M30" s="862"/>
      <c r="N30" s="863"/>
      <c r="O30" s="862"/>
      <c r="P30" s="862"/>
      <c r="Q30" s="862"/>
      <c r="R30" s="862"/>
      <c r="S30" s="862"/>
      <c r="T30" s="862"/>
      <c r="U30" s="862"/>
      <c r="V30" s="862"/>
      <c r="W30" s="862"/>
      <c r="X30" s="862"/>
      <c r="Y30" s="857" t="n">
        <f aca="false">SUM(D30:X30)</f>
        <v>0</v>
      </c>
    </row>
    <row r="31" customFormat="false" ht="17.25" hidden="false" customHeight="true" outlineLevel="0" collapsed="false">
      <c r="A31" s="59" t="s">
        <v>99</v>
      </c>
      <c r="B31" s="852" t="s">
        <v>90</v>
      </c>
      <c r="C31" s="853" t="n">
        <v>0</v>
      </c>
      <c r="D31" s="861"/>
      <c r="E31" s="862"/>
      <c r="F31" s="862"/>
      <c r="G31" s="859" t="str">
        <f aca="false">IF(G20=0,"",ROUND((ROUNDDOWN(G20,-3)*$C$31/1000),0))</f>
        <v/>
      </c>
      <c r="H31" s="862"/>
      <c r="I31" s="862"/>
      <c r="J31" s="862"/>
      <c r="K31" s="862"/>
      <c r="L31" s="862"/>
      <c r="M31" s="862"/>
      <c r="N31" s="860" t="str">
        <f aca="false">IF(N20=0,"",ROUND((ROUNDDOWN(N20,-3)*$C$31/1000),0))</f>
        <v/>
      </c>
      <c r="O31" s="862"/>
      <c r="P31" s="862"/>
      <c r="Q31" s="862"/>
      <c r="R31" s="859" t="str">
        <f aca="false">IF(R20=0,"",ROUND((ROUNDDOWN(R20,-3)*$C$31/1000),0))</f>
        <v/>
      </c>
      <c r="S31" s="862"/>
      <c r="T31" s="862"/>
      <c r="U31" s="862"/>
      <c r="V31" s="859" t="str">
        <f aca="false">IF(V20=0,"",ROUND((ROUNDDOWN(V20,-3)*$C$31/1000),0))</f>
        <v/>
      </c>
      <c r="W31" s="862"/>
      <c r="X31" s="862"/>
      <c r="Y31" s="857" t="n">
        <f aca="false">SUM(D31:X31)</f>
        <v>0</v>
      </c>
    </row>
    <row r="32" customFormat="false" ht="17.25" hidden="false" customHeight="true" outlineLevel="0" collapsed="false">
      <c r="A32" s="59" t="s">
        <v>101</v>
      </c>
      <c r="B32" s="852" t="s">
        <v>90</v>
      </c>
      <c r="C32" s="853" t="n">
        <v>0</v>
      </c>
      <c r="D32" s="858" t="str">
        <f aca="false">IF(D22=0,"",ROUND(LOOKUP(D22,'2409'!$D$19:$E$48,'2409'!$C$19:$C$48)*$C$32/1000,0))</f>
        <v/>
      </c>
      <c r="E32" s="859" t="str">
        <f aca="false">IF(E22=0,"",ROUND(LOOKUP(E22,'2409'!$D$19:$E$48,'2409'!$C$19:$C$48)*$C$32/1000,0))</f>
        <v/>
      </c>
      <c r="F32" s="859" t="str">
        <f aca="false">IF(F22=0,"",ROUND(LOOKUP(F22,'2409'!$D$19:$E$48,'2409'!$C$19:$C$48)*$C$32/1000,0))</f>
        <v/>
      </c>
      <c r="G32" s="862"/>
      <c r="H32" s="859" t="str">
        <f aca="false">IF(H22=0,"",ROUND(LOOKUP(H22,'2409'!$D$19:$E$48,'2409'!$C$19:$C$48)*$C$32/1000,0))</f>
        <v/>
      </c>
      <c r="I32" s="859" t="str">
        <f aca="false">IF(I22=0,"",ROUND(LOOKUP(I22,'2409'!$D$19:$E$48,'2409'!$C$19:$C$48)*$C$32/1000,0))</f>
        <v/>
      </c>
      <c r="J32" s="859" t="str">
        <f aca="false">IF(J22=0,"",ROUND(LOOKUP(J22,'2409'!$D$19:$E$48,'2409'!$C$19:$C$48)*$C$32/1000,0))</f>
        <v/>
      </c>
      <c r="K32" s="859" t="str">
        <f aca="false">IF(K22=0,"",ROUND(LOOKUP(K22,'2409'!$D$19:$E$48,'2409'!$C$19:$C$48)*$C$32/1000,0))</f>
        <v/>
      </c>
      <c r="L32" s="859" t="str">
        <f aca="false">IF(L22=0,"",ROUND(LOOKUP(L22,'2409'!$D$19:$E$48,'2409'!$C$19:$C$48)*$C$32/1000,0))</f>
        <v/>
      </c>
      <c r="M32" s="859" t="str">
        <f aca="false">IF(M22=0,"",ROUND(LOOKUP(M22,'2409'!$D$19:$E$48,'2409'!$C$19:$C$48)*$C$32/1000,0))</f>
        <v/>
      </c>
      <c r="N32" s="863"/>
      <c r="O32" s="859" t="str">
        <f aca="false">IF(O22=0,"",ROUND(LOOKUP(O22,'2409'!$D$19:$E$48,'2409'!$C$19:$C$48)*$C$32/1000,0))</f>
        <v/>
      </c>
      <c r="P32" s="859" t="str">
        <f aca="false">IF(P22=0,"",ROUND(LOOKUP(P22,'2409'!$D$19:$E$48,'2409'!$C$19:$C$48)*$C$32/1000,0))</f>
        <v/>
      </c>
      <c r="Q32" s="859" t="str">
        <f aca="false">IF(Q22=0,"",ROUND(LOOKUP(Q22,'2409'!$D$19:$E$48,'2409'!$C$19:$C$48)*$C$32/1000,0))</f>
        <v/>
      </c>
      <c r="R32" s="862"/>
      <c r="S32" s="859" t="str">
        <f aca="false">IF(S22=0,"",ROUND(LOOKUP(S22,'2409'!$D$19:$E$48,'2409'!$C$19:$C$48)*$C$32/1000,0))</f>
        <v/>
      </c>
      <c r="T32" s="859" t="str">
        <f aca="false">IF(T22=0,"",ROUND(LOOKUP(T22,'2409'!$D$19:$E$48,'2409'!$C$19:$C$48)*$C$32/1000,0))</f>
        <v/>
      </c>
      <c r="U32" s="859" t="str">
        <f aca="false">IF(U22=0,"",ROUND(LOOKUP(U22,'2409'!$D$19:$E$48,'2409'!$C$19:$C$48)*$C$32/1000,0))</f>
        <v/>
      </c>
      <c r="V32" s="862"/>
      <c r="W32" s="859" t="str">
        <f aca="false">IF(W22=0,"",ROUND(LOOKUP(W22,'2409'!$D$19:$E$48,'2409'!$C$19:$C$48)*$C$32/1000,0))</f>
        <v/>
      </c>
      <c r="X32" s="859" t="str">
        <f aca="false">IF(X22=0,"",ROUND(LOOKUP(X22,'2409'!$D$19:$E$48,'2409'!$C$19:$C$48)*$C$32/1000,0))</f>
        <v/>
      </c>
      <c r="Y32" s="857" t="n">
        <f aca="false">SUM(D32:X32)</f>
        <v>0</v>
      </c>
    </row>
    <row r="33" customFormat="false" ht="17.25" hidden="false" customHeight="true" outlineLevel="0" collapsed="false">
      <c r="A33" s="55" t="s">
        <v>103</v>
      </c>
      <c r="B33" s="852" t="s">
        <v>90</v>
      </c>
      <c r="C33" s="864" t="n">
        <v>66.6</v>
      </c>
      <c r="D33" s="861"/>
      <c r="E33" s="862"/>
      <c r="F33" s="862"/>
      <c r="G33" s="862"/>
      <c r="H33" s="862"/>
      <c r="I33" s="862"/>
      <c r="J33" s="859" t="str">
        <f aca="false">IF(J22=0,"",ROUND(LOOKUP(J22,'2409'!$D$19:$E$48,'2409'!$C$19:$C$48)*$C$33/1000,0))</f>
        <v/>
      </c>
      <c r="K33" s="859" t="str">
        <f aca="false">IF(K22=0,"",ROUND(LOOKUP(K22,'2409'!$D$19:$E$48,'2409'!$C$19:$C$48)*$C$33/1000,0))</f>
        <v/>
      </c>
      <c r="L33" s="859" t="str">
        <f aca="false">IF(L22=0,"",ROUND(LOOKUP(L22,'2409'!$D$19:$E$48,'2409'!$C$19:$C$48)*$C$33/1000,0))</f>
        <v/>
      </c>
      <c r="M33" s="859" t="str">
        <f aca="false">IF(M22=0,"",ROUND(LOOKUP(M22,'2409'!$D$19:$E$48,'2409'!$C$19:$C$48)*$C$33/1000,0))</f>
        <v/>
      </c>
      <c r="N33" s="860" t="str">
        <f aca="false">IF(N20=0,"",ROUND((ROUNDDOWN(N20,-3)*$C$33/1000),0))</f>
        <v/>
      </c>
      <c r="O33" s="859" t="str">
        <f aca="false">IF(O22=0,"",ROUND(LOOKUP(O22,'2409'!$D$19:$E$48,'2409'!$C$19:$C$48)*$C$33/1000,0))</f>
        <v/>
      </c>
      <c r="P33" s="859" t="str">
        <f aca="false">IF(P22=0,"",ROUND(LOOKUP(P22,'2409'!$D$19:$E$48,'2409'!$C$19:$C$48)*$C$33/1000,0))</f>
        <v/>
      </c>
      <c r="Q33" s="859" t="str">
        <f aca="false">IF(Q22=0,"",ROUND(LOOKUP(Q22,'2409'!$D$19:$E$48,'2409'!$C$19:$C$48)*$C$33/1000,0))</f>
        <v/>
      </c>
      <c r="R33" s="859" t="str">
        <f aca="false">IF(R20=0,"",ROUND((ROUNDDOWN(R20,-3)*$C$33/1000),0))</f>
        <v/>
      </c>
      <c r="S33" s="859" t="str">
        <f aca="false">IF(S22=0,"",ROUND(LOOKUP(S22,'2409'!$D$19:$E$48,'2409'!$C$19:$C$48)*$C$33/1000,0))</f>
        <v/>
      </c>
      <c r="T33" s="859" t="str">
        <f aca="false">IF(T22=0,"",ROUND(LOOKUP(T22,'2409'!$D$19:$E$48,'2409'!$C$19:$C$48)*$C$33/1000,0))</f>
        <v/>
      </c>
      <c r="U33" s="859" t="str">
        <f aca="false">IF(U22=0,"",ROUND(LOOKUP(U22,'2409'!$D$19:$E$48,'2409'!$C$19:$C$48)*$C$33/1000,0))</f>
        <v/>
      </c>
      <c r="V33" s="859" t="str">
        <f aca="false">IF(V20=0,"",ROUND((ROUNDDOWN(V20,-3)*$C$33/1000),0))</f>
        <v/>
      </c>
      <c r="W33" s="859" t="str">
        <f aca="false">IF(W22=0,"",ROUND(LOOKUP(W22,'2409'!$D$19:$E$48,'2409'!$C$19:$C$48)*$C$33/1000,0))</f>
        <v/>
      </c>
      <c r="X33" s="859" t="str">
        <f aca="false">IF(X22=0,"",ROUND(LOOKUP(X22,'2409'!$D$19:$E$48,'2409'!$C$19:$C$48)*$C$33/1000,0))</f>
        <v/>
      </c>
      <c r="Y33" s="857" t="n">
        <f aca="false">SUM(D33:X33)</f>
        <v>0</v>
      </c>
    </row>
    <row r="34" customFormat="false" ht="17.25" hidden="false" customHeight="true" outlineLevel="0" collapsed="false">
      <c r="A34" s="65" t="s">
        <v>104</v>
      </c>
      <c r="B34" s="852" t="s">
        <v>90</v>
      </c>
      <c r="C34" s="865" t="n">
        <v>0</v>
      </c>
      <c r="D34" s="858" t="str">
        <f aca="false">IF(D21=0,"",ROUND(LOOKUP(D21,'2409'!$D$15:$E$61,'2409'!$C$15:$C$61)*$C$34/1000,0))</f>
        <v/>
      </c>
      <c r="E34" s="858" t="str">
        <f aca="false">IF(E21=0,"",ROUND(LOOKUP(E21,'2409'!$D$15:$E$61,'2409'!$C$15:$C$61)*$C$34/1000,0))</f>
        <v/>
      </c>
      <c r="F34" s="858" t="str">
        <f aca="false">IF(F21=0,"",ROUND(LOOKUP(F21,'2409'!$D$15:$E$61,'2409'!$C$15:$C$61)*$C$34/1000,0))</f>
        <v/>
      </c>
      <c r="G34" s="859" t="str">
        <f aca="false">IF(G20=0,"",ROUND((ROUNDDOWN(G20,-3)*$C$34/1000),0))</f>
        <v/>
      </c>
      <c r="H34" s="858" t="str">
        <f aca="false">IF(H21=0,"",ROUND(LOOKUP(H21,'2409'!$D$15:$E$61,'2409'!$C$15:$C$61)*$C$34/1000,0))</f>
        <v/>
      </c>
      <c r="I34" s="858" t="str">
        <f aca="false">IF(I21=0,"",ROUND(LOOKUP(I21,'2409'!$D$15:$E$61,'2409'!$C$15:$C$61)*$C$34/1000,0))</f>
        <v/>
      </c>
      <c r="J34" s="858" t="str">
        <f aca="false">IF(J21=0,"",ROUND(LOOKUP(J21,'2409'!$D$15:$E$61,'2409'!$C$15:$C$61)*$C$34/1000,0))</f>
        <v/>
      </c>
      <c r="K34" s="858" t="str">
        <f aca="false">IF(K21=0,"",ROUND(LOOKUP(K21,'2409'!$D$15:$E$61,'2409'!$C$15:$C$61)*$C$34/1000,0))</f>
        <v/>
      </c>
      <c r="L34" s="858" t="str">
        <f aca="false">IF(L21=0,"",ROUND(LOOKUP(L21,'2409'!$D$15:$E$61,'2409'!$C$15:$C$61)*$C$34/1000,0))</f>
        <v/>
      </c>
      <c r="M34" s="858" t="str">
        <f aca="false">IF(M21=0,"",ROUND(LOOKUP(M21,'2409'!$D$15:$E$61,'2409'!$C$15:$C$61)*$C$34/1000,0))</f>
        <v/>
      </c>
      <c r="N34" s="860" t="str">
        <f aca="false">IF(N20=0,"",ROUND((ROUNDDOWN(N20,-3)*$C$34/1000),0))</f>
        <v/>
      </c>
      <c r="O34" s="859" t="str">
        <f aca="false">IF(O21=0,"",ROUND(LOOKUP(O21,'2409'!$D$15:$E$61,'2409'!$C$15:$C$61)*$C$34/1000,0))</f>
        <v/>
      </c>
      <c r="P34" s="858" t="str">
        <f aca="false">IF(P21=0,"",ROUND(LOOKUP(P21,'2409'!$D$15:$E$61,'2409'!$C$15:$C$61)*$C$34/1000,0))</f>
        <v/>
      </c>
      <c r="Q34" s="862"/>
      <c r="R34" s="859"/>
      <c r="S34" s="862"/>
      <c r="T34" s="862"/>
      <c r="U34" s="862"/>
      <c r="V34" s="859"/>
      <c r="W34" s="862"/>
      <c r="X34" s="862"/>
      <c r="Y34" s="857" t="n">
        <f aca="false">SUM(D34:X34)</f>
        <v>0</v>
      </c>
    </row>
    <row r="35" customFormat="false" ht="17.25" hidden="false" customHeight="true" outlineLevel="0" collapsed="false">
      <c r="A35" s="59" t="s">
        <v>106</v>
      </c>
      <c r="B35" s="852" t="s">
        <v>90</v>
      </c>
      <c r="C35" s="865" t="n">
        <v>0</v>
      </c>
      <c r="D35" s="861"/>
      <c r="E35" s="862"/>
      <c r="F35" s="862"/>
      <c r="G35" s="862"/>
      <c r="H35" s="862"/>
      <c r="I35" s="862"/>
      <c r="J35" s="862"/>
      <c r="K35" s="862"/>
      <c r="L35" s="862"/>
      <c r="M35" s="862"/>
      <c r="N35" s="863"/>
      <c r="O35" s="862"/>
      <c r="P35" s="862"/>
      <c r="Q35" s="859" t="str">
        <f aca="false">IF(Q21=0,"",ROUND(LOOKUP(Q21,'2409'!$D$15:$E$61,'2409'!$C$15:$C$61)*$C$35/1000,0))</f>
        <v/>
      </c>
      <c r="R35" s="859" t="str">
        <f aca="false">IF(R20=0,"",ROUND((ROUNDDOWN(R20,-3)*$C$35/1000),0))</f>
        <v/>
      </c>
      <c r="S35" s="859" t="str">
        <f aca="false">IF(S21=0,"",ROUND(LOOKUP(S21,'2409'!$D$15:$E$61,'2409'!$C$15:$C$61)*$C$35/1000,0))</f>
        <v/>
      </c>
      <c r="T35" s="859" t="str">
        <f aca="false">IF(T21=0,"",ROUND(LOOKUP(T21,'2409'!$D$15:$E$61,'2409'!$C$15:$C$61)*$C$35/1000,0))</f>
        <v/>
      </c>
      <c r="U35" s="859" t="str">
        <f aca="false">IF(U21=0,"",ROUND(LOOKUP(U21,'2409'!$D$15:$E$61,'2409'!$C$15:$C$61)*$C$35/1000,0))</f>
        <v/>
      </c>
      <c r="V35" s="859" t="str">
        <f aca="false">IF(V20=0,"",ROUND((ROUNDDOWN(V20,-3)*$C$35/1000),0))</f>
        <v/>
      </c>
      <c r="W35" s="859" t="str">
        <f aca="false">IF(W21=0,"",ROUND(LOOKUP(W21,'2409'!$D$15:$E$61,'2409'!$C$15:$C$61)*$C$35/1000,0))</f>
        <v/>
      </c>
      <c r="X35" s="859" t="str">
        <f aca="false">IF(X21=0,"",ROUND(LOOKUP(X21,'2409'!$D$15:$E$61,'2409'!$C$15:$C$61)*$C$35/1000,0))</f>
        <v/>
      </c>
      <c r="Y35" s="857" t="n">
        <f aca="false">SUM(D35:X35)</f>
        <v>0</v>
      </c>
    </row>
    <row r="36" customFormat="false" ht="17.25" hidden="false" customHeight="true" outlineLevel="0" collapsed="false">
      <c r="A36" s="65" t="s">
        <v>107</v>
      </c>
      <c r="B36" s="852" t="s">
        <v>90</v>
      </c>
      <c r="C36" s="853" t="n">
        <v>0</v>
      </c>
      <c r="D36" s="858" t="str">
        <f aca="false">IF(D20=0,"",ROUND(D20*$C$36/1000,0))</f>
        <v/>
      </c>
      <c r="E36" s="859" t="str">
        <f aca="false">IF(E20=0,"",ROUND(E20*$C$36/1000,0))</f>
        <v/>
      </c>
      <c r="F36" s="859" t="str">
        <f aca="false">IF(F20=0,"",ROUND(F20*$C$36/1000,0))</f>
        <v/>
      </c>
      <c r="G36" s="859" t="str">
        <f aca="false">IF(G20=0,"",ROUND(G20*$C$36/1000,0))</f>
        <v/>
      </c>
      <c r="H36" s="859" t="str">
        <f aca="false">IF(H20=0,"",ROUND(H20*$C$36/1000,0))</f>
        <v/>
      </c>
      <c r="I36" s="859" t="str">
        <f aca="false">IF(I20=0,"",ROUND(I20*$C$36/1000,0))</f>
        <v/>
      </c>
      <c r="J36" s="859" t="str">
        <f aca="false">IF(J20=0,"",ROUND(J20*$C$36/1000,0))</f>
        <v/>
      </c>
      <c r="K36" s="859" t="str">
        <f aca="false">IF(K20=0,"",ROUND(K20*$C$36/1000,0))</f>
        <v/>
      </c>
      <c r="L36" s="859" t="str">
        <f aca="false">IF(L20=0,"",ROUND(L20*$C$36/1000,0))</f>
        <v/>
      </c>
      <c r="M36" s="859" t="str">
        <f aca="false">IF(M20=0,"",ROUND(M20*$C$36/1000,0))</f>
        <v/>
      </c>
      <c r="N36" s="860" t="str">
        <f aca="false">IF(N20=0,"",ROUND(N20*$C$36/1000,0))</f>
        <v/>
      </c>
      <c r="O36" s="859" t="str">
        <f aca="false">IF(O20=0,"",ROUND(O20*$C$36/1000,0))</f>
        <v/>
      </c>
      <c r="P36" s="859" t="str">
        <f aca="false">IF(P20=0,"",ROUND(P20*$C$36/1000,0))</f>
        <v/>
      </c>
      <c r="Q36" s="859" t="str">
        <f aca="false">IF(Q20=0,"",ROUND(Q20*$C$36/1000,0))</f>
        <v/>
      </c>
      <c r="R36" s="859" t="str">
        <f aca="false">IF(R20=0,"",ROUND(R20*$C$36/1000,0))</f>
        <v/>
      </c>
      <c r="S36" s="859" t="str">
        <f aca="false">IF(S20=0,"",ROUND(S20*$C$36/1000,0))</f>
        <v/>
      </c>
      <c r="T36" s="859" t="str">
        <f aca="false">IF(T20=0,"",ROUND(T20*$C$36/1000,0))</f>
        <v/>
      </c>
      <c r="U36" s="859" t="str">
        <f aca="false">IF(U20=0,"",ROUND(U20*$C$36/1000,0))</f>
        <v/>
      </c>
      <c r="V36" s="859" t="str">
        <f aca="false">IF(V20=0,"",ROUND(V20*$C$36/1000,0))</f>
        <v/>
      </c>
      <c r="W36" s="859" t="str">
        <f aca="false">IF(W20=0,"",ROUND(W20*$C$36/1000,0))</f>
        <v/>
      </c>
      <c r="X36" s="859" t="str">
        <f aca="false">IF(X20=0,"",ROUND(X20*$C$36/1000,0))</f>
        <v/>
      </c>
      <c r="Y36" s="857" t="n">
        <f aca="false">SUM(D36:X36)</f>
        <v>0</v>
      </c>
    </row>
    <row r="37" customFormat="false" ht="17.25" hidden="false" customHeight="true" outlineLevel="0" collapsed="false">
      <c r="A37" s="65" t="s">
        <v>109</v>
      </c>
      <c r="B37" s="852" t="s">
        <v>90</v>
      </c>
      <c r="C37" s="865" t="n">
        <v>0</v>
      </c>
      <c r="D37" s="858" t="str">
        <f aca="false">IF(D20=0,"",ROUNDDOWN(D20*$C$37/1000,0))</f>
        <v/>
      </c>
      <c r="E37" s="859" t="str">
        <f aca="false">IF(E20=0,"",ROUNDDOWN(E20*$C$37/1000,0))</f>
        <v/>
      </c>
      <c r="F37" s="859" t="str">
        <f aca="false">IF(F20=0,"",ROUNDDOWN(F20*$C$37/1000,0))</f>
        <v/>
      </c>
      <c r="G37" s="859" t="str">
        <f aca="false">IF(G20=0,"",ROUNDDOWN(G20*$C$37/1000,0))</f>
        <v/>
      </c>
      <c r="H37" s="859" t="str">
        <f aca="false">IF(H20=0,"",ROUNDDOWN(H20*$C$37/1000,0))</f>
        <v/>
      </c>
      <c r="I37" s="859" t="str">
        <f aca="false">IF(I20=0,"",ROUNDDOWN(I20*$C$37/1000,0))</f>
        <v/>
      </c>
      <c r="J37" s="859" t="str">
        <f aca="false">IF(J20=0,"",ROUNDDOWN(J20*$C$37/1000,0))</f>
        <v/>
      </c>
      <c r="K37" s="859" t="str">
        <f aca="false">IF(K20=0,"",ROUNDDOWN(K20*$C$37/1000,0))</f>
        <v/>
      </c>
      <c r="L37" s="859" t="str">
        <f aca="false">IF(L20=0,"",ROUNDDOWN(L20*$C$37/1000,0))</f>
        <v/>
      </c>
      <c r="M37" s="859" t="str">
        <f aca="false">IF(M20=0,"",ROUNDDOWN(M20*$C$37/1000,0))</f>
        <v/>
      </c>
      <c r="N37" s="860" t="str">
        <f aca="false">IF(N20=0,"",ROUNDDOWN(N20*$C$37/1000,0))</f>
        <v/>
      </c>
      <c r="O37" s="859" t="str">
        <f aca="false">IF(O20=0,"",ROUNDDOWN(O20*$C$37/1000,0))</f>
        <v/>
      </c>
      <c r="P37" s="859" t="str">
        <f aca="false">IF(P20=0,"",ROUNDDOWN(P20*$C$37/1000,0))</f>
        <v/>
      </c>
      <c r="Q37" s="859" t="str">
        <f aca="false">IF(Q20=0,"",ROUNDDOWN(Q20*$C$37/1000,0))</f>
        <v/>
      </c>
      <c r="R37" s="859" t="str">
        <f aca="false">IF(R20=0,"",ROUNDDOWN(R20*$C$37/1000,0))</f>
        <v/>
      </c>
      <c r="S37" s="859" t="str">
        <f aca="false">IF(S20=0,"",ROUNDDOWN(S20*$C$37/1000,0))</f>
        <v/>
      </c>
      <c r="T37" s="859" t="str">
        <f aca="false">IF(T20=0,"",ROUNDDOWN(T20*$C$37/1000,0))</f>
        <v/>
      </c>
      <c r="U37" s="859" t="str">
        <f aca="false">IF(U20=0,"",ROUNDDOWN(U20*$C$37/1000,0))</f>
        <v/>
      </c>
      <c r="V37" s="859" t="str">
        <f aca="false">IF(V20=0,"",ROUNDDOWN(V20*$C$37/1000,0))</f>
        <v/>
      </c>
      <c r="W37" s="859" t="str">
        <f aca="false">IF(W20=0,"",ROUNDDOWN(W20*$C$37/1000,0))</f>
        <v/>
      </c>
      <c r="X37" s="859" t="str">
        <f aca="false">IF(X20=0,"",ROUNDDOWN(X20*$C$37/1000,0))</f>
        <v/>
      </c>
      <c r="Y37" s="857" t="n">
        <f aca="false">SUM(D37:X37)</f>
        <v>0</v>
      </c>
    </row>
    <row r="38" customFormat="false" ht="17.25" hidden="false" customHeight="true" outlineLevel="0" collapsed="false">
      <c r="A38" s="65" t="s">
        <v>109</v>
      </c>
      <c r="B38" s="852" t="s">
        <v>90</v>
      </c>
      <c r="C38" s="865" t="n">
        <v>0</v>
      </c>
      <c r="D38" s="858" t="str">
        <f aca="false">IF(D20=0,"",ROUNDDOWN(D20*$C$38/1000,0))</f>
        <v/>
      </c>
      <c r="E38" s="859" t="str">
        <f aca="false">IF(E20=0,"",ROUNDDOWN(E20*$C$38/1000,0))</f>
        <v/>
      </c>
      <c r="F38" s="859" t="str">
        <f aca="false">IF(F20=0,"",ROUNDDOWN(F20*$C$38/1000,0))</f>
        <v/>
      </c>
      <c r="G38" s="859" t="str">
        <f aca="false">IF(G20=0,"",ROUNDDOWN(G20*$C$38/1000,0))</f>
        <v/>
      </c>
      <c r="H38" s="859" t="str">
        <f aca="false">IF(H20=0,"",ROUNDDOWN(H20*$C$38/1000,0))</f>
        <v/>
      </c>
      <c r="I38" s="859" t="str">
        <f aca="false">IF(I20=0,"",ROUNDDOWN(I20*$C$38/1000,0))</f>
        <v/>
      </c>
      <c r="J38" s="859" t="str">
        <f aca="false">IF(J20=0,"",ROUNDDOWN(J20*$C$38/1000,0))</f>
        <v/>
      </c>
      <c r="K38" s="859" t="str">
        <f aca="false">IF(K20=0,"",ROUNDDOWN(K20*$C$38/1000,0))</f>
        <v/>
      </c>
      <c r="L38" s="859" t="str">
        <f aca="false">IF(L20=0,"",ROUNDDOWN(L20*$C$38/1000,0))</f>
        <v/>
      </c>
      <c r="M38" s="859" t="str">
        <f aca="false">IF(M20=0,"",ROUNDDOWN(M20*$C$38/1000,0))</f>
        <v/>
      </c>
      <c r="N38" s="860" t="str">
        <f aca="false">IF(N20=0,"",ROUNDDOWN(N20*$C$38/1000,0))</f>
        <v/>
      </c>
      <c r="O38" s="859" t="str">
        <f aca="false">IF(O20=0,"",ROUNDDOWN(O20*$C$38/1000,0))</f>
        <v/>
      </c>
      <c r="P38" s="859" t="str">
        <f aca="false">IF(P20=0,"",ROUNDDOWN(P20*$C$38/1000,0))</f>
        <v/>
      </c>
      <c r="Q38" s="859" t="str">
        <f aca="false">IF(Q20=0,"",ROUNDDOWN(Q20*$C$38/1000,0))</f>
        <v/>
      </c>
      <c r="R38" s="859" t="str">
        <f aca="false">IF(R20=0,"",ROUNDDOWN(R20*$C$38/1000,0))</f>
        <v/>
      </c>
      <c r="S38" s="859" t="str">
        <f aca="false">IF(S20=0,"",ROUNDDOWN(S20*$C$38/1000,0))</f>
        <v/>
      </c>
      <c r="T38" s="859" t="str">
        <f aca="false">IF(T20=0,"",ROUNDDOWN(T20*$C$38/1000,0))</f>
        <v/>
      </c>
      <c r="U38" s="859" t="str">
        <f aca="false">IF(U20=0,"",ROUNDDOWN(U20*$C$38/1000,0))</f>
        <v/>
      </c>
      <c r="V38" s="859" t="str">
        <f aca="false">IF(V20=0,"",ROUNDDOWN(V20*$C$38/1000,0))</f>
        <v/>
      </c>
      <c r="W38" s="859" t="str">
        <f aca="false">IF(W20=0,"",ROUNDDOWN(W20*$C$38/1000,0))</f>
        <v/>
      </c>
      <c r="X38" s="859" t="str">
        <f aca="false">IF(X20=0,"",ROUNDDOWN(X20*$C$38/1000,0))</f>
        <v/>
      </c>
      <c r="Y38" s="857" t="n">
        <f aca="false">SUM(D38:X38)</f>
        <v>0</v>
      </c>
    </row>
    <row r="39" customFormat="false" ht="17.25" hidden="false" customHeight="true" outlineLevel="0" collapsed="false">
      <c r="A39" s="69" t="s">
        <v>111</v>
      </c>
      <c r="B39" s="852" t="s">
        <v>90</v>
      </c>
      <c r="C39" s="865" t="n">
        <v>1.5</v>
      </c>
      <c r="D39" s="868" t="str">
        <f aca="false">IF(D22=0,"",ROUND(LOOKUP(D22,'2409'!$D$19:$E$48,'2409'!$C$19:$C$48)*$C$39/1000,0))</f>
        <v/>
      </c>
      <c r="E39" s="869" t="str">
        <f aca="false">IF(E22=0,"",ROUND(LOOKUP(E22,'2409'!$D$19:$E$48,'2409'!$C$19:$C$48)*$C$39/1000,0))</f>
        <v/>
      </c>
      <c r="F39" s="869" t="str">
        <f aca="false">IF(F22=0,"",ROUND(LOOKUP(F22,'2409'!$D$19:$E$48,'2409'!$C$19:$C$48)*$C$39/1000,0))</f>
        <v/>
      </c>
      <c r="G39" s="869" t="str">
        <f aca="false">IF(G20=0,"",ROUND((ROUNDDOWN(G20,-3)*$C$39/1000),0))</f>
        <v/>
      </c>
      <c r="H39" s="869" t="str">
        <f aca="false">IF(H22=0,"",ROUND(LOOKUP(H22,'2409'!$D$19:$E$48,'2409'!$C$19:$C$48)*$C$39/1000,0))</f>
        <v/>
      </c>
      <c r="I39" s="869" t="str">
        <f aca="false">IF(I22=0,"",ROUND(LOOKUP(I22,'2409'!$D$19:$E$48,'2409'!$C$19:$C$48)*$C$39/1000,0))</f>
        <v/>
      </c>
      <c r="J39" s="869" t="str">
        <f aca="false">IF(J22=0,"",ROUND(LOOKUP(J22,'2409'!$D$19:$E$48,'2409'!$C$19:$C$48)*$C$39/1000,0))</f>
        <v/>
      </c>
      <c r="K39" s="869" t="str">
        <f aca="false">IF(K22=0,"",ROUND(LOOKUP(K22,'2409'!$D$19:$E$48,'2409'!$C$19:$C$48)*$C$39/1000,0))</f>
        <v/>
      </c>
      <c r="L39" s="869" t="str">
        <f aca="false">IF(L22=0,"",ROUND(LOOKUP(L22,'2409'!$D$19:$E$48,'2409'!$C$19:$C$48)*$C$39/1000,0))</f>
        <v/>
      </c>
      <c r="M39" s="869" t="str">
        <f aca="false">IF(M22=0,"",ROUND(LOOKUP(M22,'2409'!$D$19:$E$48,'2409'!$C$19:$C$48)*$C$39/1000,0))</f>
        <v/>
      </c>
      <c r="N39" s="870" t="str">
        <f aca="false">IF(N20=0,"",ROUND((ROUNDDOWN(N20,-3)*$C$39/1000),0))</f>
        <v/>
      </c>
      <c r="O39" s="869" t="str">
        <f aca="false">IF(O22=0,"",ROUND(LOOKUP(O22,'2409'!$D$19:$E$48,'2409'!$C$19:$C$48)*$C$39/1000,0))</f>
        <v/>
      </c>
      <c r="P39" s="869" t="str">
        <f aca="false">IF(P22=0,"",ROUND(LOOKUP(P22,'2409'!$D$19:$E$48,'2409'!$C$19:$C$48)*$C$39/1000,0))</f>
        <v/>
      </c>
      <c r="Q39" s="869" t="str">
        <f aca="false">IF(Q22=0,"",ROUND(LOOKUP(Q22,'2409'!$D$19:$E$48,'2409'!$C$19:$C$48)*$C$39/1000,0))</f>
        <v/>
      </c>
      <c r="R39" s="869" t="str">
        <f aca="false">IF(R20=0,"",ROUND((ROUNDDOWN(R20,-3)*$C$39/1000),0))</f>
        <v/>
      </c>
      <c r="S39" s="869" t="str">
        <f aca="false">IF(S22=0,"",ROUND(LOOKUP(S22,'2409'!$D$19:$E$48,'2409'!$C$19:$C$48)*$C$39/1000,0))</f>
        <v/>
      </c>
      <c r="T39" s="869" t="str">
        <f aca="false">IF(T22=0,"",ROUND(LOOKUP(T22,'2409'!$D$19:$E$48,'2409'!$C$19:$C$48)*$C$39/1000,0))</f>
        <v/>
      </c>
      <c r="U39" s="869" t="str">
        <f aca="false">IF(U22=0,"",ROUND(LOOKUP(U22,'2409'!$D$19:$E$48,'2409'!$C$19:$C$48)*$C$39/1000,0))</f>
        <v/>
      </c>
      <c r="V39" s="869" t="str">
        <f aca="false">IF(V20=0,"",ROUND((ROUNDDOWN(V20,-3)*$C$39/1000),0))</f>
        <v/>
      </c>
      <c r="W39" s="869" t="str">
        <f aca="false">IF(W22=0,"",ROUND(LOOKUP(W22,'2409'!$D$19:$E$48,'2409'!$C$19:$C$48)*$C$39/1000,0))</f>
        <v/>
      </c>
      <c r="X39" s="869" t="str">
        <f aca="false">IF(X22=0,"",ROUND(LOOKUP(X22,'2409'!$D$19:$E$48,'2409'!$C$19:$C$48)*$C$39/1000,0))</f>
        <v/>
      </c>
      <c r="Y39" s="871" t="n">
        <f aca="false">SUM(D39:X39)</f>
        <v>0</v>
      </c>
    </row>
    <row r="40" customFormat="false" ht="17.25" hidden="false" customHeight="true" outlineLevel="0" collapsed="false">
      <c r="A40" s="849" t="s">
        <v>113</v>
      </c>
      <c r="B40" s="849"/>
      <c r="C40" s="872"/>
      <c r="D40" s="911" t="n">
        <f aca="false">SUM(D26:D39)</f>
        <v>0</v>
      </c>
      <c r="E40" s="874" t="n">
        <f aca="false">SUM(E26:E39)</f>
        <v>0</v>
      </c>
      <c r="F40" s="874" t="n">
        <f aca="false">SUM(F26:F39)</f>
        <v>0</v>
      </c>
      <c r="G40" s="874" t="n">
        <f aca="false">SUM(G26:G39)</f>
        <v>0</v>
      </c>
      <c r="H40" s="874" t="n">
        <f aca="false">SUM(H26:H39)</f>
        <v>0</v>
      </c>
      <c r="I40" s="874" t="n">
        <f aca="false">SUM(I26:I39)</f>
        <v>0</v>
      </c>
      <c r="J40" s="874" t="n">
        <f aca="false">SUM(J26:J39)</f>
        <v>0</v>
      </c>
      <c r="K40" s="874" t="n">
        <f aca="false">SUM(K26:K39)</f>
        <v>0</v>
      </c>
      <c r="L40" s="874" t="n">
        <f aca="false">SUM(L26:L39)</f>
        <v>0</v>
      </c>
      <c r="M40" s="874" t="n">
        <f aca="false">SUM(M26:M39)</f>
        <v>0</v>
      </c>
      <c r="N40" s="875" t="n">
        <f aca="false">SUM(N26:N39)</f>
        <v>0</v>
      </c>
      <c r="O40" s="874" t="n">
        <f aca="false">SUM(O26:O39)</f>
        <v>0</v>
      </c>
      <c r="P40" s="874" t="n">
        <f aca="false">SUM(P26:P39)</f>
        <v>0</v>
      </c>
      <c r="Q40" s="874" t="n">
        <f aca="false">SUM(Q26:Q39)</f>
        <v>0</v>
      </c>
      <c r="R40" s="874" t="n">
        <f aca="false">SUM(R26:R39)</f>
        <v>0</v>
      </c>
      <c r="S40" s="873" t="n">
        <f aca="false">SUM(S26:S39)</f>
        <v>0</v>
      </c>
      <c r="T40" s="874" t="n">
        <f aca="false">SUM(T26:T39)</f>
        <v>0</v>
      </c>
      <c r="U40" s="874" t="n">
        <f aca="false">SUM(U26:U39)</f>
        <v>0</v>
      </c>
      <c r="V40" s="874" t="n">
        <f aca="false">SUM(V26:V39)</f>
        <v>0</v>
      </c>
      <c r="W40" s="874" t="n">
        <f aca="false">SUM(W26:W39)</f>
        <v>0</v>
      </c>
      <c r="X40" s="875" t="n">
        <f aca="false">SUM(X26:X39)</f>
        <v>0</v>
      </c>
      <c r="Y40" s="876" t="n">
        <f aca="false">SUM(D40:X40)</f>
        <v>0</v>
      </c>
      <c r="Z40" s="70"/>
    </row>
    <row r="41" customFormat="false" ht="15" hidden="false" customHeight="true" outlineLevel="0" collapsed="false">
      <c r="A41" s="877"/>
      <c r="B41" s="63"/>
      <c r="C41" s="63"/>
      <c r="D41" s="878"/>
      <c r="E41" s="878"/>
      <c r="F41" s="878"/>
      <c r="G41" s="878"/>
      <c r="H41" s="878"/>
      <c r="I41" s="878"/>
      <c r="J41" s="878"/>
      <c r="K41" s="878"/>
      <c r="L41" s="878"/>
      <c r="M41" s="878"/>
      <c r="N41" s="878"/>
      <c r="O41" s="878"/>
      <c r="P41" s="878"/>
      <c r="Q41" s="878"/>
      <c r="R41" s="878"/>
      <c r="S41" s="878"/>
      <c r="T41" s="878"/>
      <c r="U41" s="878"/>
      <c r="V41" s="878"/>
      <c r="W41" s="878"/>
      <c r="X41" s="878"/>
      <c r="Y41" s="878"/>
      <c r="Z41" s="878"/>
      <c r="AA41" s="878"/>
      <c r="AB41" s="878"/>
      <c r="AC41" s="878"/>
      <c r="AD41" s="878"/>
      <c r="AE41" s="878"/>
      <c r="AF41" s="878"/>
      <c r="AG41" s="878"/>
      <c r="AH41" s="878"/>
      <c r="AI41" s="878"/>
      <c r="AJ41" s="878"/>
      <c r="AK41" s="70"/>
    </row>
    <row r="42" customFormat="false" ht="15" hidden="false" customHeight="true" outlineLevel="0" collapsed="false">
      <c r="A42" s="879" t="s">
        <v>880</v>
      </c>
      <c r="B42" s="485"/>
      <c r="C42" s="485"/>
      <c r="D42" s="485"/>
      <c r="E42" s="880"/>
      <c r="F42" s="880"/>
      <c r="G42" s="880"/>
      <c r="H42" s="880"/>
      <c r="I42" s="880"/>
      <c r="J42" s="880"/>
      <c r="K42" s="485"/>
      <c r="L42" s="485"/>
      <c r="M42" s="880"/>
      <c r="N42" s="485"/>
      <c r="Q42" s="880"/>
      <c r="R42" s="881" t="s">
        <v>787</v>
      </c>
      <c r="S42" s="881"/>
      <c r="T42" s="485"/>
      <c r="U42" s="485"/>
      <c r="V42" s="485"/>
      <c r="W42" s="485"/>
      <c r="X42" s="485"/>
      <c r="Y42" s="880"/>
    </row>
    <row r="43" customFormat="false" ht="29.25" hidden="false" customHeight="true" outlineLevel="0" collapsed="false">
      <c r="A43" s="485"/>
      <c r="B43" s="882"/>
      <c r="C43" s="882"/>
      <c r="D43" s="882"/>
      <c r="E43" s="882"/>
      <c r="F43" s="882"/>
      <c r="G43" s="882"/>
      <c r="H43" s="882"/>
      <c r="I43" s="485"/>
      <c r="J43" s="485"/>
      <c r="K43" s="880"/>
      <c r="L43" s="485"/>
      <c r="M43" s="485"/>
      <c r="N43" s="485"/>
      <c r="O43" s="485"/>
      <c r="P43" s="485"/>
      <c r="Q43" s="782"/>
      <c r="R43" s="883" t="n">
        <f aca="false">'総労働時間算定表(1)'!H5</f>
        <v>0</v>
      </c>
      <c r="S43" s="883"/>
      <c r="T43" s="884" t="s">
        <v>762</v>
      </c>
      <c r="U43" s="882"/>
      <c r="V43" s="882"/>
      <c r="W43" s="882"/>
      <c r="X43" s="882"/>
      <c r="Y43" s="882"/>
      <c r="Z43" s="882"/>
      <c r="AA43" s="882"/>
      <c r="AB43" s="485"/>
      <c r="AC43" s="880"/>
    </row>
    <row r="44" customFormat="false" ht="15" hidden="false" customHeight="true" outlineLevel="0" collapsed="false">
      <c r="A44" s="485"/>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885"/>
      <c r="AD44" s="485"/>
    </row>
    <row r="45" customFormat="false" ht="30.75" hidden="false" customHeight="true" outlineLevel="0" collapsed="false">
      <c r="A45" s="886" t="s">
        <v>881</v>
      </c>
      <c r="B45" s="485"/>
      <c r="C45" s="887"/>
      <c r="D45" s="887" t="s">
        <v>882</v>
      </c>
      <c r="E45" s="888" t="n">
        <f aca="false">Y20</f>
        <v>0</v>
      </c>
      <c r="F45" s="888"/>
      <c r="G45" s="888"/>
      <c r="H45" s="887" t="s">
        <v>883</v>
      </c>
      <c r="I45" s="888" t="n">
        <f aca="false">Y40</f>
        <v>0</v>
      </c>
      <c r="J45" s="888"/>
      <c r="K45" s="888"/>
      <c r="L45" s="889" t="s">
        <v>884</v>
      </c>
      <c r="M45" s="887" t="s">
        <v>885</v>
      </c>
      <c r="N45" s="890" t="n">
        <f aca="false">R43</f>
        <v>0</v>
      </c>
      <c r="O45" s="890"/>
      <c r="P45" s="890"/>
      <c r="Q45" s="891" t="s">
        <v>886</v>
      </c>
      <c r="R45" s="892" t="e">
        <f aca="false">(ROUNDDOWN((E45+I45)/N45,0))</f>
        <v>#DIV/0!</v>
      </c>
      <c r="S45" s="892"/>
      <c r="T45" s="884" t="s">
        <v>833</v>
      </c>
      <c r="U45" s="882"/>
      <c r="V45" s="882"/>
      <c r="W45" s="882"/>
      <c r="X45" s="882"/>
      <c r="Y45" s="889"/>
      <c r="Z45" s="889"/>
      <c r="AA45" s="887"/>
      <c r="AB45" s="887"/>
    </row>
    <row r="46" customFormat="false" ht="15" hidden="false" customHeight="true" outlineLevel="0" collapsed="false">
      <c r="B46" s="485"/>
      <c r="C46" s="485"/>
      <c r="D46" s="485"/>
      <c r="E46" s="485"/>
      <c r="F46" s="893"/>
      <c r="G46" s="485"/>
      <c r="H46" s="485"/>
      <c r="I46" s="485"/>
      <c r="J46" s="485"/>
      <c r="K46" s="485"/>
      <c r="L46" s="485"/>
      <c r="M46" s="485"/>
      <c r="N46" s="485"/>
      <c r="O46" s="485"/>
      <c r="P46" s="893"/>
      <c r="Q46" s="485"/>
      <c r="R46" s="894" t="s">
        <v>887</v>
      </c>
      <c r="S46" s="485"/>
      <c r="T46" s="485"/>
      <c r="U46" s="485"/>
      <c r="V46" s="485"/>
      <c r="W46" s="485"/>
      <c r="X46" s="485"/>
      <c r="Y46" s="485"/>
    </row>
    <row r="47" customFormat="false" ht="15" hidden="false" customHeight="true" outlineLevel="0" collapsed="false">
      <c r="B47" s="485"/>
      <c r="C47" s="485"/>
      <c r="D47" s="485"/>
      <c r="E47" s="895"/>
      <c r="F47" s="896"/>
      <c r="G47" s="896"/>
      <c r="H47" s="895"/>
      <c r="I47" s="896"/>
      <c r="J47" s="896"/>
      <c r="K47" s="485"/>
      <c r="L47" s="485"/>
      <c r="M47" s="485"/>
      <c r="N47" s="485"/>
      <c r="O47" s="485"/>
      <c r="P47" s="898" t="s">
        <v>894</v>
      </c>
      <c r="Q47" s="912"/>
      <c r="R47" s="899" t="e">
        <f aca="false">IF((ROUNDDOWN((E45+I45)/N45,0))&gt;=5000,5000,R45)</f>
        <v>#DIV/0!</v>
      </c>
      <c r="S47" s="899"/>
      <c r="T47" s="895"/>
      <c r="U47" s="895"/>
      <c r="V47" s="895"/>
      <c r="W47" s="895"/>
      <c r="X47" s="895"/>
      <c r="Y47" s="896"/>
      <c r="Z47" s="896"/>
      <c r="AA47" s="485"/>
      <c r="AB47" s="485"/>
    </row>
    <row r="48" customFormat="false" ht="15" hidden="false" customHeight="true" outlineLevel="0" collapsed="false">
      <c r="B48" s="894" t="s">
        <v>889</v>
      </c>
      <c r="C48" s="485"/>
      <c r="D48" s="485"/>
      <c r="E48" s="895"/>
      <c r="F48" s="896"/>
      <c r="G48" s="896"/>
      <c r="H48" s="895"/>
      <c r="I48" s="896"/>
      <c r="J48" s="896"/>
      <c r="K48" s="485"/>
      <c r="L48" s="485"/>
      <c r="M48" s="485"/>
      <c r="N48" s="485"/>
      <c r="O48" s="485"/>
      <c r="P48" s="912" t="s">
        <v>895</v>
      </c>
      <c r="Q48" s="912"/>
      <c r="R48" s="899"/>
      <c r="S48" s="899"/>
      <c r="T48" s="884" t="s">
        <v>833</v>
      </c>
      <c r="U48" s="882"/>
      <c r="V48" s="882"/>
      <c r="W48" s="882"/>
      <c r="X48" s="882"/>
      <c r="Y48" s="896"/>
      <c r="Z48" s="896"/>
      <c r="AA48" s="485"/>
      <c r="AB48" s="485"/>
    </row>
    <row r="49" customFormat="false" ht="13.5" hidden="false" customHeight="true" outlineLevel="0" collapsed="false">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row>
    <row r="50" customFormat="false" ht="30" hidden="false" customHeight="true" outlineLevel="0" collapsed="false">
      <c r="B50" s="485"/>
      <c r="C50" s="485"/>
      <c r="D50" s="485"/>
      <c r="E50" s="485"/>
      <c r="F50" s="485"/>
      <c r="G50" s="485"/>
      <c r="H50" s="485"/>
      <c r="I50" s="485"/>
      <c r="J50" s="485"/>
      <c r="K50" s="485"/>
      <c r="L50" s="485"/>
      <c r="M50" s="485"/>
      <c r="N50" s="485"/>
      <c r="O50" s="485"/>
      <c r="P50" s="485"/>
      <c r="Q50" s="485"/>
      <c r="R50" s="485"/>
      <c r="S50" s="485"/>
      <c r="T50" s="901"/>
      <c r="U50" s="901"/>
      <c r="V50" s="901"/>
      <c r="W50" s="901"/>
      <c r="X50" s="901"/>
      <c r="Y50" s="901"/>
      <c r="Z50" s="485"/>
      <c r="AA50" s="885"/>
      <c r="AB50" s="885"/>
      <c r="AC50" s="485"/>
      <c r="AD50" s="902"/>
    </row>
    <row r="51" customFormat="false" ht="17.25" hidden="false" customHeight="false" outlineLevel="0" collapsed="false">
      <c r="A51" s="903" t="s">
        <v>891</v>
      </c>
      <c r="B51" s="904" t="s">
        <v>892</v>
      </c>
      <c r="C51" s="904"/>
      <c r="D51" s="904"/>
      <c r="E51" s="886"/>
      <c r="F51" s="905" t="str">
        <f aca="false">"名称(社名)　：　"&amp;使い方!E6</f>
        <v>名称(社名)　：　○○○○株式会社</v>
      </c>
      <c r="G51" s="906"/>
      <c r="H51" s="906"/>
      <c r="J51" s="886"/>
      <c r="L51" s="901"/>
      <c r="M51" s="907" t="str">
        <f aca="false">"部署・役職名　：　"&amp;使い方!F26</f>
        <v>部署・役職名　：　総務部長　経済洋子</v>
      </c>
      <c r="N51" s="485"/>
      <c r="O51" s="901"/>
      <c r="P51" s="901"/>
      <c r="Q51" s="908" t="s">
        <v>893</v>
      </c>
      <c r="R51" s="901"/>
      <c r="S51" s="901"/>
      <c r="T51" s="901"/>
      <c r="U51" s="901"/>
      <c r="V51" s="901"/>
      <c r="W51" s="901"/>
      <c r="X51" s="901"/>
      <c r="Y51" s="885"/>
    </row>
    <row r="52" customFormat="false" ht="15" hidden="false" customHeight="true" outlineLevel="0" collapsed="false"/>
  </sheetData>
  <sheetProtection sheet="true"/>
  <mergeCells count="33">
    <mergeCell ref="S2:T2"/>
    <mergeCell ref="S3:T3"/>
    <mergeCell ref="S4:T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6" width="19.12"/>
    <col collapsed="false" customWidth="true" hidden="false" outlineLevel="0" max="2" min="2" style="406" width="6.99"/>
    <col collapsed="false" customWidth="true" hidden="false" outlineLevel="0" max="3" min="3" style="406" width="7.62"/>
    <col collapsed="false" customWidth="true" hidden="false" outlineLevel="0" max="27" min="4" style="406" width="10.74"/>
    <col collapsed="false" customWidth="true" hidden="false" outlineLevel="0" max="28" min="28" style="406" width="8.25"/>
    <col collapsed="false" customWidth="true" hidden="false" outlineLevel="0" max="29" min="29" style="406" width="10.25"/>
    <col collapsed="false" customWidth="true" hidden="false" outlineLevel="0" max="30" min="30" style="406" width="10.12"/>
    <col collapsed="false" customWidth="true" hidden="false" outlineLevel="0" max="31" min="31" style="406" width="9.49"/>
    <col collapsed="false" customWidth="false" hidden="false" outlineLevel="0" max="33" min="32" style="406" width="8.99"/>
    <col collapsed="false" customWidth="true" hidden="false" outlineLevel="0" max="34" min="34" style="406" width="8.75"/>
    <col collapsed="false" customWidth="true" hidden="false" outlineLevel="0" max="35" min="35" style="406" width="9.87"/>
    <col collapsed="false" customWidth="true" hidden="false" outlineLevel="0" max="36" min="36" style="406" width="10.99"/>
    <col collapsed="false" customWidth="true" hidden="false" outlineLevel="0" max="37" min="37" style="406" width="7.62"/>
    <col collapsed="false" customWidth="false" hidden="false" outlineLevel="0" max="257" min="38" style="406" width="8.99"/>
  </cols>
  <sheetData>
    <row r="1" customFormat="false" ht="19.5" hidden="false" customHeight="true" outlineLevel="0" collapsed="false">
      <c r="A1" s="759" t="s">
        <v>843</v>
      </c>
      <c r="C1" s="70" t="s">
        <v>844</v>
      </c>
      <c r="D1" s="70"/>
      <c r="E1" s="70"/>
      <c r="F1" s="70"/>
      <c r="G1" s="761"/>
      <c r="H1" s="761"/>
      <c r="I1" s="761"/>
      <c r="J1" s="761" t="s">
        <v>845</v>
      </c>
      <c r="K1" s="761"/>
      <c r="L1" s="761"/>
      <c r="M1" s="761"/>
      <c r="N1" s="761"/>
      <c r="O1" s="761"/>
      <c r="P1" s="761"/>
      <c r="Q1" s="761"/>
      <c r="R1" s="761"/>
      <c r="S1" s="761"/>
      <c r="V1" s="761"/>
      <c r="W1" s="761"/>
      <c r="X1" s="761"/>
      <c r="Y1" s="761"/>
      <c r="Z1" s="761"/>
      <c r="AA1" s="761"/>
      <c r="AB1" s="761"/>
      <c r="AC1" s="761"/>
      <c r="AD1" s="761"/>
      <c r="AE1" s="761"/>
      <c r="AF1" s="761"/>
    </row>
    <row r="2" customFormat="false" ht="15" hidden="false" customHeight="true" outlineLevel="0" collapsed="false">
      <c r="A2" s="5"/>
      <c r="C2" s="70" t="s">
        <v>846</v>
      </c>
      <c r="D2" s="70"/>
      <c r="E2" s="70"/>
      <c r="F2" s="70"/>
      <c r="G2" s="761"/>
      <c r="H2" s="761"/>
      <c r="I2" s="761"/>
      <c r="J2" s="761"/>
      <c r="K2" s="761"/>
      <c r="L2" s="761"/>
      <c r="M2" s="761"/>
      <c r="N2" s="761"/>
      <c r="O2" s="762"/>
      <c r="P2" s="761"/>
      <c r="Q2" s="761"/>
      <c r="R2" s="763" t="s">
        <v>733</v>
      </c>
      <c r="S2" s="764" t="str">
        <f aca="false">IF(使い方!E6="","",使い方!E6)</f>
        <v>○○○○株式会社</v>
      </c>
      <c r="T2" s="764"/>
      <c r="U2" s="765"/>
      <c r="V2" s="761"/>
      <c r="W2" s="761"/>
      <c r="X2" s="761"/>
      <c r="Y2" s="761"/>
      <c r="Z2" s="761"/>
      <c r="AA2" s="761"/>
      <c r="AB2" s="761"/>
      <c r="AC2" s="761"/>
      <c r="AD2" s="761"/>
      <c r="AE2" s="761"/>
    </row>
    <row r="3" customFormat="false" ht="15" hidden="false" customHeight="true" outlineLevel="0" collapsed="false">
      <c r="A3" s="5"/>
      <c r="G3" s="761"/>
      <c r="H3" s="761"/>
      <c r="I3" s="761"/>
      <c r="J3" s="766"/>
      <c r="K3" s="767" t="s">
        <v>847</v>
      </c>
      <c r="L3" s="767"/>
      <c r="M3" s="767"/>
      <c r="O3" s="768"/>
      <c r="P3" s="767"/>
      <c r="Q3" s="761"/>
      <c r="R3" s="769" t="s">
        <v>848</v>
      </c>
      <c r="S3" s="770" t="str">
        <f aca="false">IF(対象者一覧表!E13="","",対象者一覧表!E13)</f>
        <v/>
      </c>
      <c r="T3" s="770"/>
      <c r="U3" s="770" t="str">
        <f aca="false">IF(対象者一覧表!F13="","",対象者一覧表!F13)</f>
        <v/>
      </c>
      <c r="V3" s="761"/>
      <c r="W3" s="761"/>
      <c r="X3" s="761"/>
      <c r="Y3" s="761"/>
      <c r="Z3" s="761"/>
      <c r="AA3" s="761"/>
      <c r="AB3" s="761"/>
      <c r="AC3" s="761"/>
      <c r="AD3" s="761"/>
      <c r="AE3" s="761"/>
    </row>
    <row r="4" customFormat="false" ht="15" hidden="false" customHeight="true" outlineLevel="0" collapsed="false">
      <c r="A4" s="5"/>
      <c r="G4" s="761"/>
      <c r="H4" s="761"/>
      <c r="I4" s="761"/>
      <c r="J4" s="70"/>
      <c r="K4" s="761"/>
      <c r="L4" s="761"/>
      <c r="M4" s="761"/>
      <c r="N4" s="761"/>
      <c r="O4" s="771"/>
      <c r="P4" s="761"/>
      <c r="Q4" s="761"/>
      <c r="R4" s="769" t="s">
        <v>849</v>
      </c>
      <c r="S4" s="770" t="str">
        <f aca="false">IF(対象者一覧表!D13="","",対象者一覧表!D13)</f>
        <v/>
      </c>
      <c r="T4" s="770"/>
      <c r="U4" s="772"/>
      <c r="V4" s="773"/>
      <c r="W4" s="773"/>
      <c r="X4" s="773"/>
      <c r="Y4" s="773"/>
      <c r="Z4" s="773"/>
      <c r="AA4" s="773"/>
      <c r="AB4" s="773"/>
      <c r="AC4" s="773"/>
      <c r="AD4" s="773"/>
      <c r="AE4" s="774"/>
      <c r="AF4" s="485"/>
      <c r="AG4" s="485"/>
      <c r="AH4" s="485"/>
    </row>
    <row r="5" customFormat="false" ht="15" hidden="false" customHeight="true" outlineLevel="0" collapsed="false">
      <c r="A5" s="775" t="s">
        <v>72</v>
      </c>
      <c r="B5" s="775"/>
      <c r="C5" s="776"/>
      <c r="D5" s="776"/>
      <c r="E5" s="776"/>
      <c r="F5" s="776"/>
      <c r="P5" s="777" t="s">
        <v>850</v>
      </c>
      <c r="R5" s="778" t="s">
        <v>851</v>
      </c>
      <c r="S5" s="779" t="str">
        <f aca="false">IF(対象者一覧表!H13="","",対象者一覧表!H13)</f>
        <v/>
      </c>
      <c r="T5" s="779"/>
      <c r="U5" s="780" t="str">
        <f aca="false">IF(S5="","",DATEDIF(S5,D7,"Y"))</f>
        <v/>
      </c>
      <c r="V5" s="781"/>
      <c r="W5" s="781"/>
      <c r="X5" s="781"/>
      <c r="Y5" s="781"/>
      <c r="Z5" s="781"/>
      <c r="AA5" s="781"/>
      <c r="AB5" s="781"/>
      <c r="AC5" s="781"/>
      <c r="AD5" s="782"/>
      <c r="AE5" s="485"/>
      <c r="AF5" s="485"/>
      <c r="AG5" s="485"/>
      <c r="AH5" s="485"/>
    </row>
    <row r="6" customFormat="false" ht="15" hidden="false" customHeight="true" outlineLevel="0" collapsed="false">
      <c r="A6" s="775"/>
      <c r="B6" s="775"/>
      <c r="C6" s="776"/>
    </row>
    <row r="7" customFormat="false" ht="15" hidden="false" customHeight="true" outlineLevel="0" collapsed="false">
      <c r="A7" s="783" t="s">
        <v>852</v>
      </c>
      <c r="B7" s="783" t="s">
        <v>853</v>
      </c>
      <c r="C7" s="783"/>
      <c r="D7" s="784" t="n">
        <v>41394</v>
      </c>
      <c r="E7" s="785" t="s">
        <v>854</v>
      </c>
      <c r="F7" s="785" t="s">
        <v>855</v>
      </c>
      <c r="G7" s="786" t="s">
        <v>856</v>
      </c>
      <c r="H7" s="785" t="s">
        <v>857</v>
      </c>
      <c r="I7" s="785" t="s">
        <v>858</v>
      </c>
      <c r="J7" s="785" t="s">
        <v>859</v>
      </c>
      <c r="K7" s="785" t="s">
        <v>860</v>
      </c>
      <c r="L7" s="786" t="s">
        <v>861</v>
      </c>
      <c r="M7" s="785" t="s">
        <v>862</v>
      </c>
      <c r="N7" s="787" t="s">
        <v>856</v>
      </c>
      <c r="O7" s="788" t="n">
        <v>41640</v>
      </c>
      <c r="P7" s="785" t="s">
        <v>863</v>
      </c>
      <c r="Q7" s="785" t="s">
        <v>864</v>
      </c>
      <c r="R7" s="786" t="s">
        <v>856</v>
      </c>
      <c r="S7" s="785" t="s">
        <v>865</v>
      </c>
      <c r="T7" s="789" t="s">
        <v>854</v>
      </c>
      <c r="U7" s="790" t="s">
        <v>855</v>
      </c>
      <c r="V7" s="791" t="s">
        <v>856</v>
      </c>
      <c r="W7" s="790" t="s">
        <v>857</v>
      </c>
      <c r="X7" s="790" t="s">
        <v>858</v>
      </c>
      <c r="Y7" s="792" t="s">
        <v>179</v>
      </c>
    </row>
    <row r="8" customFormat="false" ht="17.25" hidden="false" customHeight="true" outlineLevel="0" collapsed="false">
      <c r="A8" s="793" t="s">
        <v>866</v>
      </c>
      <c r="B8" s="794" t="s">
        <v>866</v>
      </c>
      <c r="C8" s="794"/>
      <c r="D8" s="795"/>
      <c r="E8" s="796"/>
      <c r="F8" s="796"/>
      <c r="G8" s="796"/>
      <c r="H8" s="796"/>
      <c r="I8" s="796"/>
      <c r="J8" s="796"/>
      <c r="K8" s="796"/>
      <c r="L8" s="796"/>
      <c r="M8" s="796"/>
      <c r="N8" s="797"/>
      <c r="O8" s="796"/>
      <c r="P8" s="796"/>
      <c r="Q8" s="796"/>
      <c r="R8" s="796"/>
      <c r="S8" s="796"/>
      <c r="T8" s="797"/>
      <c r="U8" s="796"/>
      <c r="V8" s="796"/>
      <c r="W8" s="796"/>
      <c r="X8" s="796"/>
      <c r="Y8" s="798" t="n">
        <f aca="false">SUM(D8:X8)</f>
        <v>0</v>
      </c>
    </row>
    <row r="9" customFormat="false" ht="17.25" hidden="false" customHeight="true" outlineLevel="0" collapsed="false">
      <c r="A9" s="799" t="s">
        <v>867</v>
      </c>
      <c r="B9" s="800"/>
      <c r="C9" s="800"/>
      <c r="D9" s="801"/>
      <c r="E9" s="802"/>
      <c r="F9" s="802"/>
      <c r="G9" s="802"/>
      <c r="H9" s="802"/>
      <c r="I9" s="802"/>
      <c r="J9" s="802"/>
      <c r="K9" s="802"/>
      <c r="L9" s="802"/>
      <c r="M9" s="802"/>
      <c r="N9" s="803"/>
      <c r="O9" s="802"/>
      <c r="P9" s="802"/>
      <c r="Q9" s="802"/>
      <c r="R9" s="802"/>
      <c r="S9" s="802"/>
      <c r="T9" s="803"/>
      <c r="U9" s="804"/>
      <c r="V9" s="804"/>
      <c r="W9" s="804"/>
      <c r="X9" s="804"/>
      <c r="Y9" s="805" t="n">
        <f aca="false">SUM(D9:X9)</f>
        <v>0</v>
      </c>
    </row>
    <row r="10" customFormat="false" ht="17.25" hidden="false" customHeight="true" outlineLevel="0" collapsed="false">
      <c r="A10" s="799" t="s">
        <v>868</v>
      </c>
      <c r="B10" s="800"/>
      <c r="C10" s="800"/>
      <c r="D10" s="801"/>
      <c r="E10" s="802"/>
      <c r="F10" s="802"/>
      <c r="G10" s="802"/>
      <c r="H10" s="802"/>
      <c r="I10" s="802"/>
      <c r="J10" s="802"/>
      <c r="K10" s="802"/>
      <c r="L10" s="802"/>
      <c r="M10" s="802"/>
      <c r="N10" s="803"/>
      <c r="O10" s="802"/>
      <c r="P10" s="802"/>
      <c r="Q10" s="802"/>
      <c r="R10" s="802"/>
      <c r="S10" s="802"/>
      <c r="T10" s="803"/>
      <c r="U10" s="804"/>
      <c r="V10" s="804"/>
      <c r="W10" s="804"/>
      <c r="X10" s="804"/>
      <c r="Y10" s="805" t="n">
        <f aca="false">SUM(D10:X10)</f>
        <v>0</v>
      </c>
    </row>
    <row r="11" customFormat="false" ht="17.25" hidden="false" customHeight="true" outlineLevel="0" collapsed="false">
      <c r="A11" s="799" t="s">
        <v>869</v>
      </c>
      <c r="B11" s="806" t="s">
        <v>869</v>
      </c>
      <c r="C11" s="806"/>
      <c r="D11" s="801"/>
      <c r="E11" s="802"/>
      <c r="F11" s="802"/>
      <c r="G11" s="802"/>
      <c r="H11" s="802"/>
      <c r="I11" s="802"/>
      <c r="J11" s="802"/>
      <c r="K11" s="802"/>
      <c r="L11" s="802"/>
      <c r="M11" s="802"/>
      <c r="N11" s="803"/>
      <c r="O11" s="802"/>
      <c r="P11" s="802"/>
      <c r="Q11" s="802"/>
      <c r="R11" s="802"/>
      <c r="S11" s="802"/>
      <c r="T11" s="803"/>
      <c r="U11" s="804"/>
      <c r="V11" s="804"/>
      <c r="W11" s="804"/>
      <c r="X11" s="804"/>
      <c r="Y11" s="805" t="n">
        <f aca="false">SUM(D11:X11)</f>
        <v>0</v>
      </c>
    </row>
    <row r="12" customFormat="false" ht="17.25" hidden="false" customHeight="true" outlineLevel="0" collapsed="false">
      <c r="A12" s="799" t="s">
        <v>870</v>
      </c>
      <c r="B12" s="800"/>
      <c r="C12" s="800"/>
      <c r="D12" s="801"/>
      <c r="E12" s="802"/>
      <c r="F12" s="802"/>
      <c r="G12" s="802"/>
      <c r="H12" s="802"/>
      <c r="I12" s="802"/>
      <c r="J12" s="802"/>
      <c r="K12" s="802"/>
      <c r="L12" s="802"/>
      <c r="M12" s="802"/>
      <c r="N12" s="803"/>
      <c r="O12" s="802"/>
      <c r="P12" s="802"/>
      <c r="Q12" s="802"/>
      <c r="R12" s="802"/>
      <c r="S12" s="802"/>
      <c r="T12" s="803"/>
      <c r="U12" s="804"/>
      <c r="V12" s="804"/>
      <c r="W12" s="804"/>
      <c r="X12" s="804"/>
      <c r="Y12" s="805" t="n">
        <f aca="false">SUM(D12:X12)</f>
        <v>0</v>
      </c>
    </row>
    <row r="13" customFormat="false" ht="17.25" hidden="false" customHeight="true" outlineLevel="0" collapsed="false">
      <c r="A13" s="799" t="s">
        <v>871</v>
      </c>
      <c r="B13" s="800"/>
      <c r="C13" s="800"/>
      <c r="D13" s="801"/>
      <c r="E13" s="802"/>
      <c r="F13" s="802"/>
      <c r="G13" s="802"/>
      <c r="H13" s="802"/>
      <c r="I13" s="802"/>
      <c r="J13" s="802"/>
      <c r="K13" s="802"/>
      <c r="L13" s="802"/>
      <c r="M13" s="802"/>
      <c r="N13" s="803"/>
      <c r="O13" s="802"/>
      <c r="P13" s="802"/>
      <c r="Q13" s="802"/>
      <c r="R13" s="802"/>
      <c r="S13" s="802"/>
      <c r="T13" s="803"/>
      <c r="U13" s="804"/>
      <c r="V13" s="804"/>
      <c r="W13" s="804"/>
      <c r="X13" s="804"/>
      <c r="Y13" s="805" t="n">
        <f aca="false">SUM(D13:X13)</f>
        <v>0</v>
      </c>
    </row>
    <row r="14" customFormat="false" ht="17.25" hidden="false" customHeight="true" outlineLevel="0" collapsed="false">
      <c r="A14" s="799" t="s">
        <v>872</v>
      </c>
      <c r="B14" s="806" t="s">
        <v>872</v>
      </c>
      <c r="C14" s="806"/>
      <c r="D14" s="801"/>
      <c r="E14" s="802"/>
      <c r="F14" s="802"/>
      <c r="G14" s="802"/>
      <c r="H14" s="802"/>
      <c r="I14" s="802"/>
      <c r="J14" s="802"/>
      <c r="K14" s="802"/>
      <c r="L14" s="802"/>
      <c r="M14" s="802"/>
      <c r="N14" s="803"/>
      <c r="O14" s="802"/>
      <c r="P14" s="802"/>
      <c r="Q14" s="802"/>
      <c r="R14" s="802"/>
      <c r="S14" s="802"/>
      <c r="T14" s="803"/>
      <c r="U14" s="804"/>
      <c r="V14" s="804"/>
      <c r="W14" s="804"/>
      <c r="X14" s="804"/>
      <c r="Y14" s="805" t="n">
        <f aca="false">SUM(D14:X14)</f>
        <v>0</v>
      </c>
    </row>
    <row r="15" customFormat="false" ht="17.25" hidden="false" customHeight="true" outlineLevel="0" collapsed="false">
      <c r="A15" s="799" t="s">
        <v>873</v>
      </c>
      <c r="B15" s="806" t="s">
        <v>873</v>
      </c>
      <c r="C15" s="806"/>
      <c r="D15" s="801"/>
      <c r="E15" s="802"/>
      <c r="F15" s="802"/>
      <c r="G15" s="802"/>
      <c r="H15" s="802"/>
      <c r="I15" s="802"/>
      <c r="J15" s="802"/>
      <c r="K15" s="802"/>
      <c r="L15" s="802"/>
      <c r="M15" s="802"/>
      <c r="N15" s="803"/>
      <c r="O15" s="802"/>
      <c r="P15" s="802"/>
      <c r="Q15" s="802"/>
      <c r="R15" s="802"/>
      <c r="S15" s="802"/>
      <c r="T15" s="803"/>
      <c r="U15" s="804"/>
      <c r="V15" s="804"/>
      <c r="W15" s="804"/>
      <c r="X15" s="804"/>
      <c r="Y15" s="805" t="n">
        <f aca="false">SUM(D15:X15)</f>
        <v>0</v>
      </c>
    </row>
    <row r="16" customFormat="false" ht="17.25" hidden="false" customHeight="true" outlineLevel="0" collapsed="false">
      <c r="A16" s="799"/>
      <c r="B16" s="800"/>
      <c r="C16" s="800"/>
      <c r="D16" s="801"/>
      <c r="E16" s="802"/>
      <c r="F16" s="802"/>
      <c r="G16" s="802"/>
      <c r="H16" s="802"/>
      <c r="I16" s="802"/>
      <c r="J16" s="802"/>
      <c r="K16" s="802"/>
      <c r="L16" s="802"/>
      <c r="M16" s="802"/>
      <c r="N16" s="803"/>
      <c r="O16" s="802"/>
      <c r="P16" s="802"/>
      <c r="Q16" s="802"/>
      <c r="R16" s="802"/>
      <c r="S16" s="802"/>
      <c r="T16" s="803"/>
      <c r="U16" s="804"/>
      <c r="V16" s="804"/>
      <c r="W16" s="804"/>
      <c r="X16" s="804"/>
      <c r="Y16" s="805" t="n">
        <f aca="false">SUM(D16:X16)</f>
        <v>0</v>
      </c>
    </row>
    <row r="17" customFormat="false" ht="17.25" hidden="false" customHeight="true" outlineLevel="0" collapsed="false">
      <c r="A17" s="799"/>
      <c r="B17" s="800"/>
      <c r="C17" s="800"/>
      <c r="D17" s="801"/>
      <c r="E17" s="802"/>
      <c r="F17" s="802"/>
      <c r="G17" s="802"/>
      <c r="H17" s="802"/>
      <c r="I17" s="802"/>
      <c r="J17" s="802"/>
      <c r="K17" s="802"/>
      <c r="L17" s="802"/>
      <c r="M17" s="802"/>
      <c r="N17" s="803"/>
      <c r="O17" s="802"/>
      <c r="P17" s="802"/>
      <c r="Q17" s="802"/>
      <c r="R17" s="802"/>
      <c r="S17" s="802"/>
      <c r="T17" s="803"/>
      <c r="U17" s="804"/>
      <c r="V17" s="804"/>
      <c r="W17" s="804"/>
      <c r="X17" s="804"/>
      <c r="Y17" s="805" t="n">
        <f aca="false">SUM(D17:X17)</f>
        <v>0</v>
      </c>
    </row>
    <row r="18" customFormat="false" ht="17.25" hidden="false" customHeight="true" outlineLevel="0" collapsed="false">
      <c r="A18" s="799"/>
      <c r="B18" s="800"/>
      <c r="C18" s="800"/>
      <c r="D18" s="801"/>
      <c r="E18" s="802"/>
      <c r="F18" s="802"/>
      <c r="G18" s="802"/>
      <c r="H18" s="802"/>
      <c r="I18" s="802"/>
      <c r="J18" s="802"/>
      <c r="K18" s="802"/>
      <c r="L18" s="802"/>
      <c r="M18" s="802"/>
      <c r="N18" s="803"/>
      <c r="O18" s="802"/>
      <c r="P18" s="802"/>
      <c r="Q18" s="802"/>
      <c r="R18" s="802"/>
      <c r="S18" s="802"/>
      <c r="T18" s="803"/>
      <c r="U18" s="804"/>
      <c r="V18" s="804"/>
      <c r="W18" s="804"/>
      <c r="X18" s="804"/>
      <c r="Y18" s="805" t="n">
        <f aca="false">SUM(D18:X18)</f>
        <v>0</v>
      </c>
    </row>
    <row r="19" customFormat="false" ht="17.25" hidden="false" customHeight="true" outlineLevel="0" collapsed="false">
      <c r="A19" s="807"/>
      <c r="B19" s="808"/>
      <c r="C19" s="808"/>
      <c r="D19" s="809"/>
      <c r="E19" s="810"/>
      <c r="F19" s="810"/>
      <c r="G19" s="810"/>
      <c r="H19" s="810"/>
      <c r="I19" s="810"/>
      <c r="J19" s="810"/>
      <c r="K19" s="810"/>
      <c r="L19" s="810"/>
      <c r="M19" s="810"/>
      <c r="N19" s="811"/>
      <c r="O19" s="810"/>
      <c r="P19" s="810"/>
      <c r="Q19" s="810"/>
      <c r="R19" s="810"/>
      <c r="S19" s="810"/>
      <c r="T19" s="811"/>
      <c r="U19" s="812"/>
      <c r="V19" s="812"/>
      <c r="W19" s="812"/>
      <c r="X19" s="812"/>
      <c r="Y19" s="813" t="n">
        <f aca="false">SUM(D19:X19)</f>
        <v>0</v>
      </c>
    </row>
    <row r="20" customFormat="false" ht="17.25" hidden="false" customHeight="true" outlineLevel="0" collapsed="false">
      <c r="A20" s="814"/>
      <c r="B20" s="815" t="s">
        <v>874</v>
      </c>
      <c r="C20" s="815"/>
      <c r="D20" s="816" t="n">
        <f aca="false">SUM(D8:D19)</f>
        <v>0</v>
      </c>
      <c r="E20" s="817" t="n">
        <f aca="false">SUM(E8:E19)</f>
        <v>0</v>
      </c>
      <c r="F20" s="817" t="n">
        <f aca="false">SUM(F8:F19)</f>
        <v>0</v>
      </c>
      <c r="G20" s="817" t="n">
        <f aca="false">SUM(G8:G19)</f>
        <v>0</v>
      </c>
      <c r="H20" s="817" t="n">
        <f aca="false">SUM(H8:H19)</f>
        <v>0</v>
      </c>
      <c r="I20" s="817" t="n">
        <f aca="false">SUM(I8:I19)</f>
        <v>0</v>
      </c>
      <c r="J20" s="817" t="n">
        <f aca="false">SUM(J8:J19)</f>
        <v>0</v>
      </c>
      <c r="K20" s="817" t="n">
        <f aca="false">SUM(K8:K19)</f>
        <v>0</v>
      </c>
      <c r="L20" s="817" t="n">
        <f aca="false">SUM(L8:L19)</f>
        <v>0</v>
      </c>
      <c r="M20" s="817" t="n">
        <f aca="false">SUM(M8:M19)</f>
        <v>0</v>
      </c>
      <c r="N20" s="818" t="n">
        <f aca="false">SUM(N8:N19)</f>
        <v>0</v>
      </c>
      <c r="O20" s="817" t="n">
        <f aca="false">SUM(O8:O19)</f>
        <v>0</v>
      </c>
      <c r="P20" s="817" t="n">
        <f aca="false">SUM(P8:P19)</f>
        <v>0</v>
      </c>
      <c r="Q20" s="817" t="n">
        <f aca="false">SUM(Q8:Q19)</f>
        <v>0</v>
      </c>
      <c r="R20" s="817" t="n">
        <f aca="false">SUM(R8:R19)</f>
        <v>0</v>
      </c>
      <c r="S20" s="817" t="n">
        <f aca="false">SUM(S8:S19)</f>
        <v>0</v>
      </c>
      <c r="T20" s="818" t="n">
        <f aca="false">SUM(T8:T19)</f>
        <v>0</v>
      </c>
      <c r="U20" s="819" t="n">
        <f aca="false">SUM(U8:U19)</f>
        <v>0</v>
      </c>
      <c r="V20" s="819" t="n">
        <f aca="false">SUM(V8:V19)</f>
        <v>0</v>
      </c>
      <c r="W20" s="819" t="n">
        <f aca="false">SUM(W8:W19)</f>
        <v>0</v>
      </c>
      <c r="X20" s="819" t="n">
        <f aca="false">SUM(X8:X19)</f>
        <v>0</v>
      </c>
      <c r="Y20" s="820" t="n">
        <f aca="false">SUM(D20:X20)</f>
        <v>0</v>
      </c>
      <c r="Z20" s="70"/>
    </row>
    <row r="21" customFormat="false" ht="17.25" hidden="false" customHeight="true" outlineLevel="0" collapsed="false">
      <c r="A21" s="821" t="s">
        <v>875</v>
      </c>
      <c r="B21" s="822" t="s">
        <v>876</v>
      </c>
      <c r="C21" s="822"/>
      <c r="D21" s="823"/>
      <c r="E21" s="824"/>
      <c r="F21" s="824"/>
      <c r="G21" s="825"/>
      <c r="H21" s="824"/>
      <c r="I21" s="824"/>
      <c r="J21" s="824"/>
      <c r="K21" s="824"/>
      <c r="L21" s="824"/>
      <c r="M21" s="824"/>
      <c r="N21" s="826"/>
      <c r="O21" s="827"/>
      <c r="P21" s="824"/>
      <c r="Q21" s="824"/>
      <c r="R21" s="828"/>
      <c r="S21" s="824"/>
      <c r="T21" s="829"/>
      <c r="U21" s="827"/>
      <c r="V21" s="830"/>
      <c r="W21" s="827"/>
      <c r="X21" s="827"/>
      <c r="Y21" s="831"/>
    </row>
    <row r="22" customFormat="false" ht="17.25" hidden="false" customHeight="true" outlineLevel="0" collapsed="false">
      <c r="A22" s="832" t="s">
        <v>877</v>
      </c>
      <c r="B22" s="833" t="s">
        <v>876</v>
      </c>
      <c r="C22" s="833"/>
      <c r="D22" s="834"/>
      <c r="E22" s="835"/>
      <c r="F22" s="835"/>
      <c r="G22" s="836"/>
      <c r="H22" s="835"/>
      <c r="I22" s="835"/>
      <c r="J22" s="835"/>
      <c r="K22" s="835"/>
      <c r="L22" s="835"/>
      <c r="M22" s="835"/>
      <c r="N22" s="837"/>
      <c r="O22" s="838"/>
      <c r="P22" s="835"/>
      <c r="Q22" s="835"/>
      <c r="R22" s="839"/>
      <c r="S22" s="835"/>
      <c r="T22" s="840"/>
      <c r="U22" s="838"/>
      <c r="V22" s="841"/>
      <c r="W22" s="838"/>
      <c r="X22" s="838"/>
      <c r="Y22" s="842"/>
    </row>
    <row r="23" customFormat="false" ht="15" hidden="false" customHeight="true" outlineLevel="0" collapsed="false">
      <c r="A23" s="843" t="s">
        <v>75</v>
      </c>
      <c r="B23" s="843"/>
      <c r="C23" s="844"/>
      <c r="D23" s="617" t="s">
        <v>878</v>
      </c>
      <c r="E23" s="845"/>
      <c r="I23" s="844"/>
      <c r="J23" s="844"/>
      <c r="K23" s="844"/>
      <c r="L23" s="844"/>
      <c r="M23" s="845"/>
      <c r="N23" s="617"/>
      <c r="P23" s="844"/>
      <c r="Q23" s="845"/>
      <c r="R23" s="845"/>
      <c r="S23" s="845"/>
      <c r="T23" s="845"/>
      <c r="U23" s="845"/>
      <c r="V23" s="845"/>
      <c r="W23" s="845"/>
      <c r="X23" s="845"/>
      <c r="Z23" s="845"/>
      <c r="AB23" s="846"/>
      <c r="AC23" s="844"/>
      <c r="AD23" s="845"/>
    </row>
    <row r="24" customFormat="false" ht="15" hidden="false" customHeight="true" outlineLevel="0" collapsed="false">
      <c r="A24" s="843"/>
      <c r="B24" s="843"/>
      <c r="C24" s="847"/>
      <c r="D24" s="848" t="s">
        <v>879</v>
      </c>
      <c r="H24" s="767"/>
      <c r="J24" s="767"/>
      <c r="AF24" s="767"/>
    </row>
    <row r="25" customFormat="false" ht="15" hidden="false" customHeight="true" outlineLevel="0" collapsed="false">
      <c r="A25" s="849" t="s">
        <v>86</v>
      </c>
      <c r="B25" s="783" t="s">
        <v>87</v>
      </c>
      <c r="C25" s="783"/>
      <c r="D25" s="784" t="n">
        <v>41394</v>
      </c>
      <c r="E25" s="785" t="s">
        <v>854</v>
      </c>
      <c r="F25" s="785" t="s">
        <v>855</v>
      </c>
      <c r="G25" s="786" t="s">
        <v>856</v>
      </c>
      <c r="H25" s="785" t="s">
        <v>857</v>
      </c>
      <c r="I25" s="785" t="s">
        <v>858</v>
      </c>
      <c r="J25" s="785" t="s">
        <v>859</v>
      </c>
      <c r="K25" s="785" t="s">
        <v>860</v>
      </c>
      <c r="L25" s="786" t="s">
        <v>861</v>
      </c>
      <c r="M25" s="785" t="s">
        <v>862</v>
      </c>
      <c r="N25" s="787" t="s">
        <v>856</v>
      </c>
      <c r="O25" s="788" t="n">
        <v>41640</v>
      </c>
      <c r="P25" s="785" t="s">
        <v>863</v>
      </c>
      <c r="Q25" s="785" t="s">
        <v>864</v>
      </c>
      <c r="R25" s="786" t="s">
        <v>856</v>
      </c>
      <c r="S25" s="785" t="s">
        <v>865</v>
      </c>
      <c r="T25" s="785" t="s">
        <v>854</v>
      </c>
      <c r="U25" s="790" t="s">
        <v>855</v>
      </c>
      <c r="V25" s="791" t="s">
        <v>856</v>
      </c>
      <c r="W25" s="790" t="s">
        <v>857</v>
      </c>
      <c r="X25" s="790" t="s">
        <v>858</v>
      </c>
      <c r="Y25" s="792" t="s">
        <v>179</v>
      </c>
    </row>
    <row r="26" customFormat="false" ht="17.25" hidden="false" customHeight="true" outlineLevel="0" collapsed="false">
      <c r="A26" s="55" t="s">
        <v>89</v>
      </c>
      <c r="B26" s="852" t="s">
        <v>90</v>
      </c>
      <c r="C26" s="853" t="n">
        <v>0</v>
      </c>
      <c r="D26" s="854" t="str">
        <f aca="false">IF(D21=0,"",ROUND(LOOKUP(D21,'2409'!$D$15:$E$61,'2409'!$C$15:$C$61)*$C$26/1000,0))</f>
        <v/>
      </c>
      <c r="E26" s="854" t="str">
        <f aca="false">IF(E21=0,"",ROUND(LOOKUP(E21,'2409'!$D$15:$E$61,'2409'!$C$15:$C$61)*$C$26/1000,0))</f>
        <v/>
      </c>
      <c r="F26" s="854" t="str">
        <f aca="false">IF(F21=0,"",ROUND(LOOKUP(F21,'2409'!$D$15:$E$61,'2409'!$C$15:$C$61)*$C$26/1000,0))</f>
        <v/>
      </c>
      <c r="G26" s="855" t="str">
        <f aca="false">IF(G20=0,"",ROUND((ROUNDDOWN(G20,-3)*$C$26/1000),0))</f>
        <v/>
      </c>
      <c r="H26" s="854" t="str">
        <f aca="false">IF(H21=0,"",ROUND(LOOKUP(H21,'2409'!$D$15:$E$61,'2409'!$C$15:$C$61)*$C$26/1000,0))</f>
        <v/>
      </c>
      <c r="I26" s="854" t="str">
        <f aca="false">IF(I21=0,"",ROUND(LOOKUP(I21,'2409'!$D$15:$E$61,'2409'!$C$15:$C$61)*$C$26/1000,0))</f>
        <v/>
      </c>
      <c r="J26" s="854" t="str">
        <f aca="false">IF(J21=0,"",ROUND(LOOKUP(J21,'2409'!$D$15:$E$61,'2409'!$C$15:$C$61)*$C$26/1000,0))</f>
        <v/>
      </c>
      <c r="K26" s="854" t="str">
        <f aca="false">IF(K21=0,"",ROUND(LOOKUP(K21,'2409'!$D$15:$E$61,'2409'!$C$15:$C$61)*$C$26/1000,0))</f>
        <v/>
      </c>
      <c r="L26" s="854" t="str">
        <f aca="false">IF(L21=0,"",ROUND(LOOKUP(L21,'2409'!$D$15:$E$61,'2409'!$C$15:$C$61)*$C$26/1000,0))</f>
        <v/>
      </c>
      <c r="M26" s="854" t="str">
        <f aca="false">IF(M21=0,"",ROUND(LOOKUP(M21,'2409'!$D$15:$E$61,'2409'!$C$15:$C$61)*$C$26/1000,0))</f>
        <v/>
      </c>
      <c r="N26" s="856" t="str">
        <f aca="false">IF(N20=0,"",ROUND((ROUNDDOWN(N20,-3)*$C$26/1000),0))</f>
        <v/>
      </c>
      <c r="O26" s="855" t="str">
        <f aca="false">IF(O21=0,"",ROUND(LOOKUP(O21,'2409'!$D$15:$E$61,'2409'!$C$15:$C$61)*$C$26/1000,0))</f>
        <v/>
      </c>
      <c r="P26" s="854" t="str">
        <f aca="false">IF(P21=0,"",ROUND(LOOKUP(P21,'2409'!$D$15:$E$61,'2409'!$C$15:$C$61)*$C$26/1000,0))</f>
        <v/>
      </c>
      <c r="Q26" s="854" t="str">
        <f aca="false">IF(Q21=0,"",ROUND(LOOKUP(Q21,'2409'!$D$15:$E$61,'2409'!$C$15:$C$61)*$C$26/1000,0))</f>
        <v/>
      </c>
      <c r="R26" s="855" t="str">
        <f aca="false">IF(R20=0,"",ROUND((ROUNDDOWN(R20,-3)*$C$26/1000),0))</f>
        <v/>
      </c>
      <c r="S26" s="854" t="str">
        <f aca="false">IF(S21=0,"",ROUND(LOOKUP(S21,'2409'!$D$15:$E$61,'2409'!$C$15:$C$61)*$C$26/1000,0))</f>
        <v/>
      </c>
      <c r="T26" s="854" t="str">
        <f aca="false">IF(T21=0,"",ROUND(LOOKUP(T21,'2409'!$D$15:$E$61,'2409'!$C$15:$C$61)*$C$26/1000,0))</f>
        <v/>
      </c>
      <c r="U26" s="854" t="str">
        <f aca="false">IF(U21=0,"",ROUND(LOOKUP(U21,'2409'!$D$15:$E$61,'2409'!$C$15:$C$61)*$C$26/1000,0))</f>
        <v/>
      </c>
      <c r="V26" s="855" t="str">
        <f aca="false">IF(V20=0,"",ROUND((ROUNDDOWN(V20,-3)*$C$26/1000),0))</f>
        <v/>
      </c>
      <c r="W26" s="854" t="str">
        <f aca="false">IF(W21=0,"",ROUND(LOOKUP(W21,'2409'!$D$15:$E$61,'2409'!$C$15:$C$61)*$C$26/1000,0))</f>
        <v/>
      </c>
      <c r="X26" s="854" t="str">
        <f aca="false">IF(X21=0,"",ROUND(LOOKUP(X21,'2409'!$D$15:$E$61,'2409'!$C$15:$C$61)*$C$26/1000,0))</f>
        <v/>
      </c>
      <c r="Y26" s="857" t="n">
        <f aca="false">SUM(D26:X26)</f>
        <v>0</v>
      </c>
    </row>
    <row r="27" customFormat="false" ht="17.25" hidden="false" customHeight="true" outlineLevel="0" collapsed="false">
      <c r="A27" s="55" t="s">
        <v>93</v>
      </c>
      <c r="B27" s="852" t="s">
        <v>90</v>
      </c>
      <c r="C27" s="853" t="n">
        <v>49.8</v>
      </c>
      <c r="D27" s="858" t="str">
        <f aca="false">IF(D21=0,"",ROUND(LOOKUP(D21,'2409'!$D$15:$E$61,'2409'!$C$15:$C$61)*$C$27/1000,0))</f>
        <v/>
      </c>
      <c r="E27" s="858" t="str">
        <f aca="false">IF(E21=0,"",ROUND(LOOKUP(E21,'2409'!$D$15:$E$61,'2409'!$C$15:$C$61)*$C$27/1000,0))</f>
        <v/>
      </c>
      <c r="F27" s="858" t="str">
        <f aca="false">IF(F21=0,"",ROUND(LOOKUP(F21,'2409'!$D$15:$E$61,'2409'!$C$15:$C$61)*$C$27/1000,0))</f>
        <v/>
      </c>
      <c r="G27" s="859" t="str">
        <f aca="false">IF(G20=0,"",ROUND((ROUNDDOWN(G20,-3)*$C$27/1000),0))</f>
        <v/>
      </c>
      <c r="H27" s="858" t="str">
        <f aca="false">IF(H21=0,"",ROUND(LOOKUP(H21,'2409'!$D$15:$E$61,'2409'!$C$15:$C$61)*$C$27/1000,0))</f>
        <v/>
      </c>
      <c r="I27" s="858" t="str">
        <f aca="false">IF(I21=0,"",ROUND(LOOKUP(I21,'2409'!$D$15:$E$61,'2409'!$C$15:$C$61)*$C$27/1000,0))</f>
        <v/>
      </c>
      <c r="J27" s="858" t="str">
        <f aca="false">IF(J21=0,"",ROUND(LOOKUP(J21,'2409'!$D$15:$E$61,'2409'!$C$15:$C$61)*$C$27/1000,0))</f>
        <v/>
      </c>
      <c r="K27" s="858" t="str">
        <f aca="false">IF(K21=0,"",ROUND(LOOKUP(K21,'2409'!$D$15:$E$61,'2409'!$C$15:$C$61)*$C$27/1000,0))</f>
        <v/>
      </c>
      <c r="L27" s="858" t="str">
        <f aca="false">IF(L21=0,"",ROUND(LOOKUP(L21,'2409'!$D$15:$E$61,'2409'!$C$15:$C$61)*$C$27/1000,0))</f>
        <v/>
      </c>
      <c r="M27" s="858" t="str">
        <f aca="false">IF(M21=0,"",ROUND(LOOKUP(M21,'2409'!$D$15:$E$61,'2409'!$C$15:$C$61)*$C$27/1000,0))</f>
        <v/>
      </c>
      <c r="N27" s="860" t="str">
        <f aca="false">IF(N20=0,"",ROUND((ROUNDDOWN(N20,-3)*$C$27/1000),0))</f>
        <v/>
      </c>
      <c r="O27" s="859" t="str">
        <f aca="false">IF(O21=0,"",ROUND(LOOKUP(O21,'2409'!$D$15:$E$61,'2409'!$C$15:$C$61)*$C$27/1000,0))</f>
        <v/>
      </c>
      <c r="P27" s="858" t="str">
        <f aca="false">IF(P21=0,"",ROUND(LOOKUP(P21,'2409'!$D$15:$E$61,'2409'!$C$15:$C$61)*$C$27/1000,0))</f>
        <v/>
      </c>
      <c r="Q27" s="858" t="str">
        <f aca="false">IF(Q21=0,"",ROUND(LOOKUP(Q21,'2409'!$D$15:$E$61,'2409'!$C$15:$C$61)*$C$27/1000,0))</f>
        <v/>
      </c>
      <c r="R27" s="859" t="str">
        <f aca="false">IF(R20=0,"",ROUND((ROUNDDOWN(R20,-3)*$C$27/1000),0))</f>
        <v/>
      </c>
      <c r="S27" s="858" t="str">
        <f aca="false">IF(S21=0,"",ROUND(LOOKUP(S21,'2409'!$D$15:$E$61,'2409'!$C$15:$C$61)*$C$27/1000,0))</f>
        <v/>
      </c>
      <c r="T27" s="858" t="str">
        <f aca="false">IF(T21=0,"",ROUND(LOOKUP(T21,'2409'!$D$15:$E$61,'2409'!$C$15:$C$61)*$C$27/1000,0))</f>
        <v/>
      </c>
      <c r="U27" s="858" t="str">
        <f aca="false">IF(U21=0,"",ROUND(LOOKUP(U21,'2409'!$D$15:$E$61,'2409'!$C$15:$C$61)*$C$27/1000,0))</f>
        <v/>
      </c>
      <c r="V27" s="859" t="str">
        <f aca="false">IF(V20=0,"",ROUND((ROUNDDOWN(V20,-3)*$C$27/1000),0))</f>
        <v/>
      </c>
      <c r="W27" s="858" t="str">
        <f aca="false">IF(W21=0,"",ROUND(LOOKUP(W21,'2409'!$D$15:$E$61,'2409'!$C$15:$C$61)*$C$27/1000,0))</f>
        <v/>
      </c>
      <c r="X27" s="858" t="str">
        <f aca="false">IF(X21=0,"",ROUND(LOOKUP(X21,'2409'!$D$15:$E$61,'2409'!$C$15:$C$61)*$C$27/1000,0))</f>
        <v/>
      </c>
      <c r="Y27" s="857" t="n">
        <f aca="false">SUM(D27:X27)</f>
        <v>0</v>
      </c>
    </row>
    <row r="28" customFormat="false" ht="17.25" hidden="false" customHeight="true" outlineLevel="0" collapsed="false">
      <c r="A28" s="59" t="s">
        <v>94</v>
      </c>
      <c r="B28" s="852" t="s">
        <v>90</v>
      </c>
      <c r="C28" s="853" t="n">
        <v>20</v>
      </c>
      <c r="D28" s="861"/>
      <c r="E28" s="862"/>
      <c r="F28" s="862"/>
      <c r="G28" s="859" t="str">
        <f aca="false">IF(G20=0,"",ROUND((ROUNDDOWN(G20,-3)*$C$28/1000),0))</f>
        <v/>
      </c>
      <c r="H28" s="862"/>
      <c r="I28" s="862"/>
      <c r="J28" s="862"/>
      <c r="K28" s="862"/>
      <c r="L28" s="862"/>
      <c r="M28" s="862"/>
      <c r="N28" s="860" t="str">
        <f aca="false">IF(N20=0,"",ROUND((ROUNDDOWN(N20,-3)*$C$28/1000),0))</f>
        <v/>
      </c>
      <c r="O28" s="862"/>
      <c r="P28" s="862"/>
      <c r="Q28" s="862"/>
      <c r="R28" s="859" t="str">
        <f aca="false">IF(R20=0,"",ROUND((ROUNDDOWN(R20,-3)*$C$28/1000),0))</f>
        <v/>
      </c>
      <c r="S28" s="862"/>
      <c r="T28" s="862"/>
      <c r="U28" s="862"/>
      <c r="V28" s="859" t="str">
        <f aca="false">IF(V20=0,"",ROUND((ROUNDDOWN(V20,-3)*$C$28/1000),0))</f>
        <v/>
      </c>
      <c r="W28" s="862"/>
      <c r="X28" s="862"/>
      <c r="Y28" s="857" t="n">
        <f aca="false">SUM(D28:X28)</f>
        <v>0</v>
      </c>
    </row>
    <row r="29" customFormat="false" ht="17.25" hidden="false" customHeight="true" outlineLevel="0" collapsed="false">
      <c r="A29" s="59" t="s">
        <v>96</v>
      </c>
      <c r="B29" s="852" t="s">
        <v>90</v>
      </c>
      <c r="C29" s="853" t="n">
        <v>39.5</v>
      </c>
      <c r="D29" s="858" t="str">
        <f aca="false">IF(D22=0,"",ROUND(LOOKUP(D22,'2409'!$D$19:$E$48,'2409'!$C$19:$C$48)*$C$29/1000,0))</f>
        <v/>
      </c>
      <c r="E29" s="859" t="str">
        <f aca="false">IF(E22=0,"",ROUND(LOOKUP(E22,'2409'!$D$19:$E$48,'2409'!$C$19:$C$48)*$C$29/1000,0))</f>
        <v/>
      </c>
      <c r="F29" s="859" t="str">
        <f aca="false">IF(F22=0,"",ROUND(LOOKUP(F22,'2409'!$D$19:$E$48,'2409'!$C$19:$C$48)*$C$29/1000,0))</f>
        <v/>
      </c>
      <c r="G29" s="862"/>
      <c r="H29" s="859" t="str">
        <f aca="false">IF(H22=0,"",ROUND(LOOKUP(H22,'2409'!$D$19:$E$48,'2409'!$C$19:$C$48)*$C$29/1000,0))</f>
        <v/>
      </c>
      <c r="I29" s="859" t="str">
        <f aca="false">IF(I22=0,"",ROUND(LOOKUP(I22,'2409'!$D$19:$E$48,'2409'!$C$19:$C$48)*$C$29/1000,0))</f>
        <v/>
      </c>
      <c r="J29" s="859" t="str">
        <f aca="false">IF(J22=0,"",ROUND(LOOKUP(J22,'2409'!$D$19:$E$48,'2409'!$C$19:$C$48)*$C$29/1000,0))</f>
        <v/>
      </c>
      <c r="K29" s="859" t="str">
        <f aca="false">IF(K22=0,"",ROUND(LOOKUP(K22,'2409'!$D$19:$E$48,'2409'!$C$19:$C$48)*$C$29/1000,0))</f>
        <v/>
      </c>
      <c r="L29" s="859" t="str">
        <f aca="false">IF(L22=0,"",ROUND(LOOKUP(L22,'2409'!$D$19:$E$48,'2409'!$C$19:$C$48)*$C$29/1000,0))</f>
        <v/>
      </c>
      <c r="M29" s="859" t="str">
        <f aca="false">IF(M22=0,"",ROUND(LOOKUP(M22,'2409'!$D$19:$E$48,'2409'!$C$19:$C$48)*$C$29/1000,0))</f>
        <v/>
      </c>
      <c r="N29" s="863"/>
      <c r="O29" s="859" t="str">
        <f aca="false">IF(O22=0,"",ROUND(LOOKUP(O22,'2409'!$D$19:$E$48,'2409'!$C$19:$C$48)*$C$29/1000,0))</f>
        <v/>
      </c>
      <c r="P29" s="859" t="str">
        <f aca="false">IF(P22=0,"",ROUND(LOOKUP(P22,'2409'!$D$19:$E$48,'2409'!$C$19:$C$48)*$C$29/1000,0))</f>
        <v/>
      </c>
      <c r="Q29" s="859" t="str">
        <f aca="false">IF(Q22=0,"",ROUND(LOOKUP(Q22,'2409'!$D$19:$E$48,'2409'!$C$19:$C$48)*$C$29/1000,0))</f>
        <v/>
      </c>
      <c r="R29" s="862"/>
      <c r="S29" s="859" t="str">
        <f aca="false">IF(S22=0,"",ROUND(LOOKUP(S22,'2409'!$D$19:$E$48,'2409'!$C$19:$C$48)*$C$29/1000,0))</f>
        <v/>
      </c>
      <c r="T29" s="859" t="str">
        <f aca="false">IF(T22=0,"",ROUND(LOOKUP(T22,'2409'!$D$19:$E$48,'2409'!$C$19:$C$48)*$C$29/1000,0))</f>
        <v/>
      </c>
      <c r="U29" s="859" t="str">
        <f aca="false">IF(U22=0,"",ROUND(LOOKUP(U22,'2409'!$D$19:$E$48,'2409'!$C$19:$C$48)*$C$29/1000,0))</f>
        <v/>
      </c>
      <c r="V29" s="862"/>
      <c r="W29" s="859" t="str">
        <f aca="false">IF(W22=0,"",ROUND(LOOKUP(W22,'2409'!$D$19:$E$48,'2409'!$C$19:$C$48)*$C$29/1000,0))</f>
        <v/>
      </c>
      <c r="X29" s="859" t="str">
        <f aca="false">IF(X22=0,"",ROUND(LOOKUP(X22,'2409'!$D$19:$E$48,'2409'!$C$19:$C$48)*$C$29/1000,0))</f>
        <v/>
      </c>
      <c r="Y29" s="857" t="n">
        <f aca="false">SUM(D29:X29)</f>
        <v>0</v>
      </c>
    </row>
    <row r="30" customFormat="false" ht="17.25" hidden="false" customHeight="true" outlineLevel="0" collapsed="false">
      <c r="A30" s="59" t="s">
        <v>97</v>
      </c>
      <c r="B30" s="852" t="s">
        <v>90</v>
      </c>
      <c r="C30" s="864" t="n">
        <v>64.83</v>
      </c>
      <c r="D30" s="859" t="str">
        <f aca="false">IF(D22=0,"",ROUND(LOOKUP(D22,'2409'!$D$19:$E$48,'2409'!$C$19:$C$48)*$C$30/1000,0))</f>
        <v/>
      </c>
      <c r="E30" s="859" t="str">
        <f aca="false">IF(E22=0,"",ROUND(LOOKUP(E22,'2409'!$D$19:$E$48,'2409'!$C$19:$C$48)*$C$30/1000,0))</f>
        <v/>
      </c>
      <c r="F30" s="859" t="str">
        <f aca="false">IF(F22=0,"",ROUND(LOOKUP(F22,'2409'!$D$19:$E$48,'2409'!$C$19:$C$48)*$C$30/1000,0))</f>
        <v/>
      </c>
      <c r="G30" s="859" t="str">
        <f aca="false">IF(G20=0,"",ROUND((ROUNDDOWN(G20,-3)*$C$30/1000),0))</f>
        <v/>
      </c>
      <c r="H30" s="859" t="str">
        <f aca="false">IF(H22=0,"",ROUND(LOOKUP(H22,'2409'!$D$19:$E$48,'2409'!$C$19:$C$48)*$C$30/1000,0))</f>
        <v/>
      </c>
      <c r="I30" s="859" t="str">
        <f aca="false">IF(I22=0,"",ROUND(LOOKUP(I22,'2409'!$D$19:$E$48,'2409'!$C$19:$C$48)*$C$30/1000,0))</f>
        <v/>
      </c>
      <c r="J30" s="862"/>
      <c r="K30" s="862"/>
      <c r="L30" s="862"/>
      <c r="M30" s="862"/>
      <c r="N30" s="863"/>
      <c r="O30" s="862"/>
      <c r="P30" s="862"/>
      <c r="Q30" s="862"/>
      <c r="R30" s="862"/>
      <c r="S30" s="862"/>
      <c r="T30" s="862"/>
      <c r="U30" s="862"/>
      <c r="V30" s="862"/>
      <c r="W30" s="862"/>
      <c r="X30" s="862"/>
      <c r="Y30" s="857" t="n">
        <f aca="false">SUM(D30:X30)</f>
        <v>0</v>
      </c>
    </row>
    <row r="31" customFormat="false" ht="17.25" hidden="false" customHeight="true" outlineLevel="0" collapsed="false">
      <c r="A31" s="59" t="s">
        <v>99</v>
      </c>
      <c r="B31" s="852" t="s">
        <v>90</v>
      </c>
      <c r="C31" s="853" t="n">
        <v>0</v>
      </c>
      <c r="D31" s="861"/>
      <c r="E31" s="862"/>
      <c r="F31" s="862"/>
      <c r="G31" s="859" t="str">
        <f aca="false">IF(G20=0,"",ROUND((ROUNDDOWN(G20,-3)*$C$31/1000),0))</f>
        <v/>
      </c>
      <c r="H31" s="862"/>
      <c r="I31" s="862"/>
      <c r="J31" s="862"/>
      <c r="K31" s="862"/>
      <c r="L31" s="862"/>
      <c r="M31" s="862"/>
      <c r="N31" s="860" t="str">
        <f aca="false">IF(N20=0,"",ROUND((ROUNDDOWN(N20,-3)*$C$31/1000),0))</f>
        <v/>
      </c>
      <c r="O31" s="862"/>
      <c r="P31" s="862"/>
      <c r="Q31" s="862"/>
      <c r="R31" s="859" t="str">
        <f aca="false">IF(R20=0,"",ROUND((ROUNDDOWN(R20,-3)*$C$31/1000),0))</f>
        <v/>
      </c>
      <c r="S31" s="862"/>
      <c r="T31" s="862"/>
      <c r="U31" s="862"/>
      <c r="V31" s="859" t="str">
        <f aca="false">IF(V20=0,"",ROUND((ROUNDDOWN(V20,-3)*$C$31/1000),0))</f>
        <v/>
      </c>
      <c r="W31" s="862"/>
      <c r="X31" s="862"/>
      <c r="Y31" s="857" t="n">
        <f aca="false">SUM(D31:X31)</f>
        <v>0</v>
      </c>
    </row>
    <row r="32" customFormat="false" ht="17.25" hidden="false" customHeight="true" outlineLevel="0" collapsed="false">
      <c r="A32" s="59" t="s">
        <v>101</v>
      </c>
      <c r="B32" s="852" t="s">
        <v>90</v>
      </c>
      <c r="C32" s="853" t="n">
        <v>0</v>
      </c>
      <c r="D32" s="858" t="str">
        <f aca="false">IF(D22=0,"",ROUND(LOOKUP(D22,'2409'!$D$19:$E$48,'2409'!$C$19:$C$48)*$C$32/1000,0))</f>
        <v/>
      </c>
      <c r="E32" s="859" t="str">
        <f aca="false">IF(E22=0,"",ROUND(LOOKUP(E22,'2409'!$D$19:$E$48,'2409'!$C$19:$C$48)*$C$32/1000,0))</f>
        <v/>
      </c>
      <c r="F32" s="859" t="str">
        <f aca="false">IF(F22=0,"",ROUND(LOOKUP(F22,'2409'!$D$19:$E$48,'2409'!$C$19:$C$48)*$C$32/1000,0))</f>
        <v/>
      </c>
      <c r="G32" s="862"/>
      <c r="H32" s="859" t="str">
        <f aca="false">IF(H22=0,"",ROUND(LOOKUP(H22,'2409'!$D$19:$E$48,'2409'!$C$19:$C$48)*$C$32/1000,0))</f>
        <v/>
      </c>
      <c r="I32" s="859" t="str">
        <f aca="false">IF(I22=0,"",ROUND(LOOKUP(I22,'2409'!$D$19:$E$48,'2409'!$C$19:$C$48)*$C$32/1000,0))</f>
        <v/>
      </c>
      <c r="J32" s="859" t="str">
        <f aca="false">IF(J22=0,"",ROUND(LOOKUP(J22,'2409'!$D$19:$E$48,'2409'!$C$19:$C$48)*$C$32/1000,0))</f>
        <v/>
      </c>
      <c r="K32" s="859" t="str">
        <f aca="false">IF(K22=0,"",ROUND(LOOKUP(K22,'2409'!$D$19:$E$48,'2409'!$C$19:$C$48)*$C$32/1000,0))</f>
        <v/>
      </c>
      <c r="L32" s="859" t="str">
        <f aca="false">IF(L22=0,"",ROUND(LOOKUP(L22,'2409'!$D$19:$E$48,'2409'!$C$19:$C$48)*$C$32/1000,0))</f>
        <v/>
      </c>
      <c r="M32" s="859" t="str">
        <f aca="false">IF(M22=0,"",ROUND(LOOKUP(M22,'2409'!$D$19:$E$48,'2409'!$C$19:$C$48)*$C$32/1000,0))</f>
        <v/>
      </c>
      <c r="N32" s="863"/>
      <c r="O32" s="859" t="str">
        <f aca="false">IF(O22=0,"",ROUND(LOOKUP(O22,'2409'!$D$19:$E$48,'2409'!$C$19:$C$48)*$C$32/1000,0))</f>
        <v/>
      </c>
      <c r="P32" s="859" t="str">
        <f aca="false">IF(P22=0,"",ROUND(LOOKUP(P22,'2409'!$D$19:$E$48,'2409'!$C$19:$C$48)*$C$32/1000,0))</f>
        <v/>
      </c>
      <c r="Q32" s="859" t="str">
        <f aca="false">IF(Q22=0,"",ROUND(LOOKUP(Q22,'2409'!$D$19:$E$48,'2409'!$C$19:$C$48)*$C$32/1000,0))</f>
        <v/>
      </c>
      <c r="R32" s="862"/>
      <c r="S32" s="859" t="str">
        <f aca="false">IF(S22=0,"",ROUND(LOOKUP(S22,'2409'!$D$19:$E$48,'2409'!$C$19:$C$48)*$C$32/1000,0))</f>
        <v/>
      </c>
      <c r="T32" s="859" t="str">
        <f aca="false">IF(T22=0,"",ROUND(LOOKUP(T22,'2409'!$D$19:$E$48,'2409'!$C$19:$C$48)*$C$32/1000,0))</f>
        <v/>
      </c>
      <c r="U32" s="859" t="str">
        <f aca="false">IF(U22=0,"",ROUND(LOOKUP(U22,'2409'!$D$19:$E$48,'2409'!$C$19:$C$48)*$C$32/1000,0))</f>
        <v/>
      </c>
      <c r="V32" s="862"/>
      <c r="W32" s="859" t="str">
        <f aca="false">IF(W22=0,"",ROUND(LOOKUP(W22,'2409'!$D$19:$E$48,'2409'!$C$19:$C$48)*$C$32/1000,0))</f>
        <v/>
      </c>
      <c r="X32" s="859" t="str">
        <f aca="false">IF(X22=0,"",ROUND(LOOKUP(X22,'2409'!$D$19:$E$48,'2409'!$C$19:$C$48)*$C$32/1000,0))</f>
        <v/>
      </c>
      <c r="Y32" s="857" t="n">
        <f aca="false">SUM(D32:X32)</f>
        <v>0</v>
      </c>
    </row>
    <row r="33" customFormat="false" ht="17.25" hidden="false" customHeight="true" outlineLevel="0" collapsed="false">
      <c r="A33" s="55" t="s">
        <v>103</v>
      </c>
      <c r="B33" s="852" t="s">
        <v>90</v>
      </c>
      <c r="C33" s="864" t="n">
        <v>66.6</v>
      </c>
      <c r="D33" s="861"/>
      <c r="E33" s="862"/>
      <c r="F33" s="862"/>
      <c r="G33" s="862"/>
      <c r="H33" s="862"/>
      <c r="I33" s="862"/>
      <c r="J33" s="859" t="str">
        <f aca="false">IF(J22=0,"",ROUND(LOOKUP(J22,'2409'!$D$19:$E$48,'2409'!$C$19:$C$48)*$C$33/1000,0))</f>
        <v/>
      </c>
      <c r="K33" s="859" t="str">
        <f aca="false">IF(K22=0,"",ROUND(LOOKUP(K22,'2409'!$D$19:$E$48,'2409'!$C$19:$C$48)*$C$33/1000,0))</f>
        <v/>
      </c>
      <c r="L33" s="859" t="str">
        <f aca="false">IF(L22=0,"",ROUND(LOOKUP(L22,'2409'!$D$19:$E$48,'2409'!$C$19:$C$48)*$C$33/1000,0))</f>
        <v/>
      </c>
      <c r="M33" s="859" t="str">
        <f aca="false">IF(M22=0,"",ROUND(LOOKUP(M22,'2409'!$D$19:$E$48,'2409'!$C$19:$C$48)*$C$33/1000,0))</f>
        <v/>
      </c>
      <c r="N33" s="860" t="str">
        <f aca="false">IF(N20=0,"",ROUND((ROUNDDOWN(N20,-3)*$C$33/1000),0))</f>
        <v/>
      </c>
      <c r="O33" s="859" t="str">
        <f aca="false">IF(O22=0,"",ROUND(LOOKUP(O22,'2409'!$D$19:$E$48,'2409'!$C$19:$C$48)*$C$33/1000,0))</f>
        <v/>
      </c>
      <c r="P33" s="859" t="str">
        <f aca="false">IF(P22=0,"",ROUND(LOOKUP(P22,'2409'!$D$19:$E$48,'2409'!$C$19:$C$48)*$C$33/1000,0))</f>
        <v/>
      </c>
      <c r="Q33" s="859" t="str">
        <f aca="false">IF(Q22=0,"",ROUND(LOOKUP(Q22,'2409'!$D$19:$E$48,'2409'!$C$19:$C$48)*$C$33/1000,0))</f>
        <v/>
      </c>
      <c r="R33" s="859" t="str">
        <f aca="false">IF(R20=0,"",ROUND((ROUNDDOWN(R20,-3)*$C$33/1000),0))</f>
        <v/>
      </c>
      <c r="S33" s="859" t="str">
        <f aca="false">IF(S22=0,"",ROUND(LOOKUP(S22,'2409'!$D$19:$E$48,'2409'!$C$19:$C$48)*$C$33/1000,0))</f>
        <v/>
      </c>
      <c r="T33" s="859" t="str">
        <f aca="false">IF(T22=0,"",ROUND(LOOKUP(T22,'2409'!$D$19:$E$48,'2409'!$C$19:$C$48)*$C$33/1000,0))</f>
        <v/>
      </c>
      <c r="U33" s="859" t="str">
        <f aca="false">IF(U22=0,"",ROUND(LOOKUP(U22,'2409'!$D$19:$E$48,'2409'!$C$19:$C$48)*$C$33/1000,0))</f>
        <v/>
      </c>
      <c r="V33" s="859" t="str">
        <f aca="false">IF(V20=0,"",ROUND((ROUNDDOWN(V20,-3)*$C$33/1000),0))</f>
        <v/>
      </c>
      <c r="W33" s="859" t="str">
        <f aca="false">IF(W22=0,"",ROUND(LOOKUP(W22,'2409'!$D$19:$E$48,'2409'!$C$19:$C$48)*$C$33/1000,0))</f>
        <v/>
      </c>
      <c r="X33" s="859" t="str">
        <f aca="false">IF(X22=0,"",ROUND(LOOKUP(X22,'2409'!$D$19:$E$48,'2409'!$C$19:$C$48)*$C$33/1000,0))</f>
        <v/>
      </c>
      <c r="Y33" s="857" t="n">
        <f aca="false">SUM(D33:X33)</f>
        <v>0</v>
      </c>
    </row>
    <row r="34" customFormat="false" ht="17.25" hidden="false" customHeight="true" outlineLevel="0" collapsed="false">
      <c r="A34" s="65" t="s">
        <v>104</v>
      </c>
      <c r="B34" s="852" t="s">
        <v>90</v>
      </c>
      <c r="C34" s="865" t="n">
        <v>0</v>
      </c>
      <c r="D34" s="858" t="str">
        <f aca="false">IF(D21=0,"",ROUND(LOOKUP(D21,'2409'!$D$15:$E$61,'2409'!$C$15:$C$61)*$C$34/1000,0))</f>
        <v/>
      </c>
      <c r="E34" s="858" t="str">
        <f aca="false">IF(E21=0,"",ROUND(LOOKUP(E21,'2409'!$D$15:$E$61,'2409'!$C$15:$C$61)*$C$34/1000,0))</f>
        <v/>
      </c>
      <c r="F34" s="858" t="str">
        <f aca="false">IF(F21=0,"",ROUND(LOOKUP(F21,'2409'!$D$15:$E$61,'2409'!$C$15:$C$61)*$C$34/1000,0))</f>
        <v/>
      </c>
      <c r="G34" s="859" t="str">
        <f aca="false">IF(G20=0,"",ROUND((ROUNDDOWN(G20,-3)*$C$34/1000),0))</f>
        <v/>
      </c>
      <c r="H34" s="858" t="str">
        <f aca="false">IF(H21=0,"",ROUND(LOOKUP(H21,'2409'!$D$15:$E$61,'2409'!$C$15:$C$61)*$C$34/1000,0))</f>
        <v/>
      </c>
      <c r="I34" s="858" t="str">
        <f aca="false">IF(I21=0,"",ROUND(LOOKUP(I21,'2409'!$D$15:$E$61,'2409'!$C$15:$C$61)*$C$34/1000,0))</f>
        <v/>
      </c>
      <c r="J34" s="858" t="str">
        <f aca="false">IF(J21=0,"",ROUND(LOOKUP(J21,'2409'!$D$15:$E$61,'2409'!$C$15:$C$61)*$C$34/1000,0))</f>
        <v/>
      </c>
      <c r="K34" s="858" t="str">
        <f aca="false">IF(K21=0,"",ROUND(LOOKUP(K21,'2409'!$D$15:$E$61,'2409'!$C$15:$C$61)*$C$34/1000,0))</f>
        <v/>
      </c>
      <c r="L34" s="858" t="str">
        <f aca="false">IF(L21=0,"",ROUND(LOOKUP(L21,'2409'!$D$15:$E$61,'2409'!$C$15:$C$61)*$C$34/1000,0))</f>
        <v/>
      </c>
      <c r="M34" s="858" t="str">
        <f aca="false">IF(M21=0,"",ROUND(LOOKUP(M21,'2409'!$D$15:$E$61,'2409'!$C$15:$C$61)*$C$34/1000,0))</f>
        <v/>
      </c>
      <c r="N34" s="860" t="str">
        <f aca="false">IF(N20=0,"",ROUND((ROUNDDOWN(N20,-3)*$C$34/1000),0))</f>
        <v/>
      </c>
      <c r="O34" s="859" t="str">
        <f aca="false">IF(O21=0,"",ROUND(LOOKUP(O21,'2409'!$D$15:$E$61,'2409'!$C$15:$C$61)*$C$34/1000,0))</f>
        <v/>
      </c>
      <c r="P34" s="858" t="str">
        <f aca="false">IF(P21=0,"",ROUND(LOOKUP(P21,'2409'!$D$15:$E$61,'2409'!$C$15:$C$61)*$C$34/1000,0))</f>
        <v/>
      </c>
      <c r="Q34" s="862"/>
      <c r="R34" s="859"/>
      <c r="S34" s="862"/>
      <c r="T34" s="862"/>
      <c r="U34" s="862"/>
      <c r="V34" s="859"/>
      <c r="W34" s="862"/>
      <c r="X34" s="862"/>
      <c r="Y34" s="857" t="n">
        <f aca="false">SUM(D34:X34)</f>
        <v>0</v>
      </c>
    </row>
    <row r="35" customFormat="false" ht="17.25" hidden="false" customHeight="true" outlineLevel="0" collapsed="false">
      <c r="A35" s="59" t="s">
        <v>106</v>
      </c>
      <c r="B35" s="852" t="s">
        <v>90</v>
      </c>
      <c r="C35" s="865" t="n">
        <v>0</v>
      </c>
      <c r="D35" s="861"/>
      <c r="E35" s="862"/>
      <c r="F35" s="862"/>
      <c r="G35" s="862"/>
      <c r="H35" s="862"/>
      <c r="I35" s="862"/>
      <c r="J35" s="862"/>
      <c r="K35" s="862"/>
      <c r="L35" s="862"/>
      <c r="M35" s="862"/>
      <c r="N35" s="863"/>
      <c r="O35" s="862"/>
      <c r="P35" s="862"/>
      <c r="Q35" s="859" t="str">
        <f aca="false">IF(Q21=0,"",ROUND(LOOKUP(Q21,'2409'!$D$15:$E$61,'2409'!$C$15:$C$61)*$C$35/1000,0))</f>
        <v/>
      </c>
      <c r="R35" s="859" t="str">
        <f aca="false">IF(R20=0,"",ROUND((ROUNDDOWN(R20,-3)*$C$35/1000),0))</f>
        <v/>
      </c>
      <c r="S35" s="859" t="str">
        <f aca="false">IF(S21=0,"",ROUND(LOOKUP(S21,'2409'!$D$15:$E$61,'2409'!$C$15:$C$61)*$C$35/1000,0))</f>
        <v/>
      </c>
      <c r="T35" s="859" t="str">
        <f aca="false">IF(T21=0,"",ROUND(LOOKUP(T21,'2409'!$D$15:$E$61,'2409'!$C$15:$C$61)*$C$35/1000,0))</f>
        <v/>
      </c>
      <c r="U35" s="859" t="str">
        <f aca="false">IF(U21=0,"",ROUND(LOOKUP(U21,'2409'!$D$15:$E$61,'2409'!$C$15:$C$61)*$C$35/1000,0))</f>
        <v/>
      </c>
      <c r="V35" s="859" t="str">
        <f aca="false">IF(V20=0,"",ROUND((ROUNDDOWN(V20,-3)*$C$35/1000),0))</f>
        <v/>
      </c>
      <c r="W35" s="859" t="str">
        <f aca="false">IF(W21=0,"",ROUND(LOOKUP(W21,'2409'!$D$15:$E$61,'2409'!$C$15:$C$61)*$C$35/1000,0))</f>
        <v/>
      </c>
      <c r="X35" s="859" t="str">
        <f aca="false">IF(X21=0,"",ROUND(LOOKUP(X21,'2409'!$D$15:$E$61,'2409'!$C$15:$C$61)*$C$35/1000,0))</f>
        <v/>
      </c>
      <c r="Y35" s="857" t="n">
        <f aca="false">SUM(D35:X35)</f>
        <v>0</v>
      </c>
    </row>
    <row r="36" customFormat="false" ht="17.25" hidden="false" customHeight="true" outlineLevel="0" collapsed="false">
      <c r="A36" s="65" t="s">
        <v>107</v>
      </c>
      <c r="B36" s="852" t="s">
        <v>90</v>
      </c>
      <c r="C36" s="853" t="n">
        <v>0</v>
      </c>
      <c r="D36" s="858" t="str">
        <f aca="false">IF(D20=0,"",ROUND(D20*$C$36/1000,0))</f>
        <v/>
      </c>
      <c r="E36" s="859" t="str">
        <f aca="false">IF(E20=0,"",ROUND(E20*$C$36/1000,0))</f>
        <v/>
      </c>
      <c r="F36" s="859" t="str">
        <f aca="false">IF(F20=0,"",ROUND(F20*$C$36/1000,0))</f>
        <v/>
      </c>
      <c r="G36" s="859" t="str">
        <f aca="false">IF(G20=0,"",ROUND(G20*$C$36/1000,0))</f>
        <v/>
      </c>
      <c r="H36" s="859" t="str">
        <f aca="false">IF(H20=0,"",ROUND(H20*$C$36/1000,0))</f>
        <v/>
      </c>
      <c r="I36" s="859" t="str">
        <f aca="false">IF(I20=0,"",ROUND(I20*$C$36/1000,0))</f>
        <v/>
      </c>
      <c r="J36" s="859" t="str">
        <f aca="false">IF(J20=0,"",ROUND(J20*$C$36/1000,0))</f>
        <v/>
      </c>
      <c r="K36" s="859" t="str">
        <f aca="false">IF(K20=0,"",ROUND(K20*$C$36/1000,0))</f>
        <v/>
      </c>
      <c r="L36" s="859" t="str">
        <f aca="false">IF(L20=0,"",ROUND(L20*$C$36/1000,0))</f>
        <v/>
      </c>
      <c r="M36" s="859" t="str">
        <f aca="false">IF(M20=0,"",ROUND(M20*$C$36/1000,0))</f>
        <v/>
      </c>
      <c r="N36" s="860" t="str">
        <f aca="false">IF(N20=0,"",ROUND(N20*$C$36/1000,0))</f>
        <v/>
      </c>
      <c r="O36" s="859" t="str">
        <f aca="false">IF(O20=0,"",ROUND(O20*$C$36/1000,0))</f>
        <v/>
      </c>
      <c r="P36" s="859" t="str">
        <f aca="false">IF(P20=0,"",ROUND(P20*$C$36/1000,0))</f>
        <v/>
      </c>
      <c r="Q36" s="859" t="str">
        <f aca="false">IF(Q20=0,"",ROUND(Q20*$C$36/1000,0))</f>
        <v/>
      </c>
      <c r="R36" s="859" t="str">
        <f aca="false">IF(R20=0,"",ROUND(R20*$C$36/1000,0))</f>
        <v/>
      </c>
      <c r="S36" s="859" t="str">
        <f aca="false">IF(S20=0,"",ROUND(S20*$C$36/1000,0))</f>
        <v/>
      </c>
      <c r="T36" s="859" t="str">
        <f aca="false">IF(T20=0,"",ROUND(T20*$C$36/1000,0))</f>
        <v/>
      </c>
      <c r="U36" s="859" t="str">
        <f aca="false">IF(U20=0,"",ROUND(U20*$C$36/1000,0))</f>
        <v/>
      </c>
      <c r="V36" s="859" t="str">
        <f aca="false">IF(V20=0,"",ROUND(V20*$C$36/1000,0))</f>
        <v/>
      </c>
      <c r="W36" s="859" t="str">
        <f aca="false">IF(W20=0,"",ROUND(W20*$C$36/1000,0))</f>
        <v/>
      </c>
      <c r="X36" s="859" t="str">
        <f aca="false">IF(X20=0,"",ROUND(X20*$C$36/1000,0))</f>
        <v/>
      </c>
      <c r="Y36" s="857" t="n">
        <f aca="false">SUM(D36:X36)</f>
        <v>0</v>
      </c>
    </row>
    <row r="37" customFormat="false" ht="17.25" hidden="false" customHeight="true" outlineLevel="0" collapsed="false">
      <c r="A37" s="65" t="s">
        <v>109</v>
      </c>
      <c r="B37" s="852" t="s">
        <v>90</v>
      </c>
      <c r="C37" s="865" t="n">
        <v>0</v>
      </c>
      <c r="D37" s="858" t="str">
        <f aca="false">IF(D20=0,"",ROUNDDOWN(D20*$C$37/1000,0))</f>
        <v/>
      </c>
      <c r="E37" s="859" t="str">
        <f aca="false">IF(E20=0,"",ROUNDDOWN(E20*$C$37/1000,0))</f>
        <v/>
      </c>
      <c r="F37" s="859" t="str">
        <f aca="false">IF(F20=0,"",ROUNDDOWN(F20*$C$37/1000,0))</f>
        <v/>
      </c>
      <c r="G37" s="859" t="str">
        <f aca="false">IF(G20=0,"",ROUNDDOWN(G20*$C$37/1000,0))</f>
        <v/>
      </c>
      <c r="H37" s="859" t="str">
        <f aca="false">IF(H20=0,"",ROUNDDOWN(H20*$C$37/1000,0))</f>
        <v/>
      </c>
      <c r="I37" s="859" t="str">
        <f aca="false">IF(I20=0,"",ROUNDDOWN(I20*$C$37/1000,0))</f>
        <v/>
      </c>
      <c r="J37" s="859" t="str">
        <f aca="false">IF(J20=0,"",ROUNDDOWN(J20*$C$37/1000,0))</f>
        <v/>
      </c>
      <c r="K37" s="859" t="str">
        <f aca="false">IF(K20=0,"",ROUNDDOWN(K20*$C$37/1000,0))</f>
        <v/>
      </c>
      <c r="L37" s="859" t="str">
        <f aca="false">IF(L20=0,"",ROUNDDOWN(L20*$C$37/1000,0))</f>
        <v/>
      </c>
      <c r="M37" s="859" t="str">
        <f aca="false">IF(M20=0,"",ROUNDDOWN(M20*$C$37/1000,0))</f>
        <v/>
      </c>
      <c r="N37" s="860" t="str">
        <f aca="false">IF(N20=0,"",ROUNDDOWN(N20*$C$37/1000,0))</f>
        <v/>
      </c>
      <c r="O37" s="859" t="str">
        <f aca="false">IF(O20=0,"",ROUNDDOWN(O20*$C$37/1000,0))</f>
        <v/>
      </c>
      <c r="P37" s="859" t="str">
        <f aca="false">IF(P20=0,"",ROUNDDOWN(P20*$C$37/1000,0))</f>
        <v/>
      </c>
      <c r="Q37" s="859" t="str">
        <f aca="false">IF(Q20=0,"",ROUNDDOWN(Q20*$C$37/1000,0))</f>
        <v/>
      </c>
      <c r="R37" s="859" t="str">
        <f aca="false">IF(R20=0,"",ROUNDDOWN(R20*$C$37/1000,0))</f>
        <v/>
      </c>
      <c r="S37" s="859" t="str">
        <f aca="false">IF(S20=0,"",ROUNDDOWN(S20*$C$37/1000,0))</f>
        <v/>
      </c>
      <c r="T37" s="859" t="str">
        <f aca="false">IF(T20=0,"",ROUNDDOWN(T20*$C$37/1000,0))</f>
        <v/>
      </c>
      <c r="U37" s="859" t="str">
        <f aca="false">IF(U20=0,"",ROUNDDOWN(U20*$C$37/1000,0))</f>
        <v/>
      </c>
      <c r="V37" s="859" t="str">
        <f aca="false">IF(V20=0,"",ROUNDDOWN(V20*$C$37/1000,0))</f>
        <v/>
      </c>
      <c r="W37" s="859" t="str">
        <f aca="false">IF(W20=0,"",ROUNDDOWN(W20*$C$37/1000,0))</f>
        <v/>
      </c>
      <c r="X37" s="859" t="str">
        <f aca="false">IF(X20=0,"",ROUNDDOWN(X20*$C$37/1000,0))</f>
        <v/>
      </c>
      <c r="Y37" s="857" t="n">
        <f aca="false">SUM(D37:X37)</f>
        <v>0</v>
      </c>
    </row>
    <row r="38" customFormat="false" ht="17.25" hidden="false" customHeight="true" outlineLevel="0" collapsed="false">
      <c r="A38" s="65" t="s">
        <v>109</v>
      </c>
      <c r="B38" s="852" t="s">
        <v>90</v>
      </c>
      <c r="C38" s="865" t="n">
        <v>0</v>
      </c>
      <c r="D38" s="858" t="str">
        <f aca="false">IF(D20=0,"",ROUNDDOWN(D20*$C$38/1000,0))</f>
        <v/>
      </c>
      <c r="E38" s="859" t="str">
        <f aca="false">IF(E20=0,"",ROUNDDOWN(E20*$C$38/1000,0))</f>
        <v/>
      </c>
      <c r="F38" s="859" t="str">
        <f aca="false">IF(F20=0,"",ROUNDDOWN(F20*$C$38/1000,0))</f>
        <v/>
      </c>
      <c r="G38" s="859" t="str">
        <f aca="false">IF(G20=0,"",ROUNDDOWN(G20*$C$38/1000,0))</f>
        <v/>
      </c>
      <c r="H38" s="859" t="str">
        <f aca="false">IF(H20=0,"",ROUNDDOWN(H20*$C$38/1000,0))</f>
        <v/>
      </c>
      <c r="I38" s="859" t="str">
        <f aca="false">IF(I20=0,"",ROUNDDOWN(I20*$C$38/1000,0))</f>
        <v/>
      </c>
      <c r="J38" s="859" t="str">
        <f aca="false">IF(J20=0,"",ROUNDDOWN(J20*$C$38/1000,0))</f>
        <v/>
      </c>
      <c r="K38" s="859" t="str">
        <f aca="false">IF(K20=0,"",ROUNDDOWN(K20*$C$38/1000,0))</f>
        <v/>
      </c>
      <c r="L38" s="859" t="str">
        <f aca="false">IF(L20=0,"",ROUNDDOWN(L20*$C$38/1000,0))</f>
        <v/>
      </c>
      <c r="M38" s="859" t="str">
        <f aca="false">IF(M20=0,"",ROUNDDOWN(M20*$C$38/1000,0))</f>
        <v/>
      </c>
      <c r="N38" s="860" t="str">
        <f aca="false">IF(N20=0,"",ROUNDDOWN(N20*$C$38/1000,0))</f>
        <v/>
      </c>
      <c r="O38" s="859" t="str">
        <f aca="false">IF(O20=0,"",ROUNDDOWN(O20*$C$38/1000,0))</f>
        <v/>
      </c>
      <c r="P38" s="859" t="str">
        <f aca="false">IF(P20=0,"",ROUNDDOWN(P20*$C$38/1000,0))</f>
        <v/>
      </c>
      <c r="Q38" s="859" t="str">
        <f aca="false">IF(Q20=0,"",ROUNDDOWN(Q20*$C$38/1000,0))</f>
        <v/>
      </c>
      <c r="R38" s="859" t="str">
        <f aca="false">IF(R20=0,"",ROUNDDOWN(R20*$C$38/1000,0))</f>
        <v/>
      </c>
      <c r="S38" s="859" t="str">
        <f aca="false">IF(S20=0,"",ROUNDDOWN(S20*$C$38/1000,0))</f>
        <v/>
      </c>
      <c r="T38" s="859" t="str">
        <f aca="false">IF(T20=0,"",ROUNDDOWN(T20*$C$38/1000,0))</f>
        <v/>
      </c>
      <c r="U38" s="859" t="str">
        <f aca="false">IF(U20=0,"",ROUNDDOWN(U20*$C$38/1000,0))</f>
        <v/>
      </c>
      <c r="V38" s="859" t="str">
        <f aca="false">IF(V20=0,"",ROUNDDOWN(V20*$C$38/1000,0))</f>
        <v/>
      </c>
      <c r="W38" s="859" t="str">
        <f aca="false">IF(W20=0,"",ROUNDDOWN(W20*$C$38/1000,0))</f>
        <v/>
      </c>
      <c r="X38" s="859" t="str">
        <f aca="false">IF(X20=0,"",ROUNDDOWN(X20*$C$38/1000,0))</f>
        <v/>
      </c>
      <c r="Y38" s="857" t="n">
        <f aca="false">SUM(D38:X38)</f>
        <v>0</v>
      </c>
    </row>
    <row r="39" customFormat="false" ht="17.25" hidden="false" customHeight="true" outlineLevel="0" collapsed="false">
      <c r="A39" s="69" t="s">
        <v>111</v>
      </c>
      <c r="B39" s="852" t="s">
        <v>90</v>
      </c>
      <c r="C39" s="865" t="n">
        <v>1.5</v>
      </c>
      <c r="D39" s="868" t="str">
        <f aca="false">IF(D22=0,"",ROUND(LOOKUP(D22,'2409'!$D$19:$E$48,'2409'!$C$19:$C$48)*$C$39/1000,0))</f>
        <v/>
      </c>
      <c r="E39" s="869" t="str">
        <f aca="false">IF(E22=0,"",ROUND(LOOKUP(E22,'2409'!$D$19:$E$48,'2409'!$C$19:$C$48)*$C$39/1000,0))</f>
        <v/>
      </c>
      <c r="F39" s="869" t="str">
        <f aca="false">IF(F22=0,"",ROUND(LOOKUP(F22,'2409'!$D$19:$E$48,'2409'!$C$19:$C$48)*$C$39/1000,0))</f>
        <v/>
      </c>
      <c r="G39" s="869" t="str">
        <f aca="false">IF(G20=0,"",ROUND((ROUNDDOWN(G20,-3)*$C$39/1000),0))</f>
        <v/>
      </c>
      <c r="H39" s="869" t="str">
        <f aca="false">IF(H22=0,"",ROUND(LOOKUP(H22,'2409'!$D$19:$E$48,'2409'!$C$19:$C$48)*$C$39/1000,0))</f>
        <v/>
      </c>
      <c r="I39" s="869" t="str">
        <f aca="false">IF(I22=0,"",ROUND(LOOKUP(I22,'2409'!$D$19:$E$48,'2409'!$C$19:$C$48)*$C$39/1000,0))</f>
        <v/>
      </c>
      <c r="J39" s="869" t="str">
        <f aca="false">IF(J22=0,"",ROUND(LOOKUP(J22,'2409'!$D$19:$E$48,'2409'!$C$19:$C$48)*$C$39/1000,0))</f>
        <v/>
      </c>
      <c r="K39" s="869" t="str">
        <f aca="false">IF(K22=0,"",ROUND(LOOKUP(K22,'2409'!$D$19:$E$48,'2409'!$C$19:$C$48)*$C$39/1000,0))</f>
        <v/>
      </c>
      <c r="L39" s="869" t="str">
        <f aca="false">IF(L22=0,"",ROUND(LOOKUP(L22,'2409'!$D$19:$E$48,'2409'!$C$19:$C$48)*$C$39/1000,0))</f>
        <v/>
      </c>
      <c r="M39" s="869" t="str">
        <f aca="false">IF(M22=0,"",ROUND(LOOKUP(M22,'2409'!$D$19:$E$48,'2409'!$C$19:$C$48)*$C$39/1000,0))</f>
        <v/>
      </c>
      <c r="N39" s="870" t="str">
        <f aca="false">IF(N20=0,"",ROUND((ROUNDDOWN(N20,-3)*$C$39/1000),0))</f>
        <v/>
      </c>
      <c r="O39" s="869" t="str">
        <f aca="false">IF(O22=0,"",ROUND(LOOKUP(O22,'2409'!$D$19:$E$48,'2409'!$C$19:$C$48)*$C$39/1000,0))</f>
        <v/>
      </c>
      <c r="P39" s="869" t="str">
        <f aca="false">IF(P22=0,"",ROUND(LOOKUP(P22,'2409'!$D$19:$E$48,'2409'!$C$19:$C$48)*$C$39/1000,0))</f>
        <v/>
      </c>
      <c r="Q39" s="869" t="str">
        <f aca="false">IF(Q22=0,"",ROUND(LOOKUP(Q22,'2409'!$D$19:$E$48,'2409'!$C$19:$C$48)*$C$39/1000,0))</f>
        <v/>
      </c>
      <c r="R39" s="869" t="str">
        <f aca="false">IF(R20=0,"",ROUND((ROUNDDOWN(R20,-3)*$C$39/1000),0))</f>
        <v/>
      </c>
      <c r="S39" s="869" t="str">
        <f aca="false">IF(S22=0,"",ROUND(LOOKUP(S22,'2409'!$D$19:$E$48,'2409'!$C$19:$C$48)*$C$39/1000,0))</f>
        <v/>
      </c>
      <c r="T39" s="869" t="str">
        <f aca="false">IF(T22=0,"",ROUND(LOOKUP(T22,'2409'!$D$19:$E$48,'2409'!$C$19:$C$48)*$C$39/1000,0))</f>
        <v/>
      </c>
      <c r="U39" s="869" t="str">
        <f aca="false">IF(U22=0,"",ROUND(LOOKUP(U22,'2409'!$D$19:$E$48,'2409'!$C$19:$C$48)*$C$39/1000,0))</f>
        <v/>
      </c>
      <c r="V39" s="869" t="str">
        <f aca="false">IF(V20=0,"",ROUND((ROUNDDOWN(V20,-3)*$C$39/1000),0))</f>
        <v/>
      </c>
      <c r="W39" s="869" t="str">
        <f aca="false">IF(W22=0,"",ROUND(LOOKUP(W22,'2409'!$D$19:$E$48,'2409'!$C$19:$C$48)*$C$39/1000,0))</f>
        <v/>
      </c>
      <c r="X39" s="869" t="str">
        <f aca="false">IF(X22=0,"",ROUND(LOOKUP(X22,'2409'!$D$19:$E$48,'2409'!$C$19:$C$48)*$C$39/1000,0))</f>
        <v/>
      </c>
      <c r="Y39" s="871" t="n">
        <f aca="false">SUM(D39:X39)</f>
        <v>0</v>
      </c>
    </row>
    <row r="40" customFormat="false" ht="17.25" hidden="false" customHeight="true" outlineLevel="0" collapsed="false">
      <c r="A40" s="849" t="s">
        <v>113</v>
      </c>
      <c r="B40" s="849"/>
      <c r="C40" s="872"/>
      <c r="D40" s="911" t="n">
        <f aca="false">SUM(D26:D39)</f>
        <v>0</v>
      </c>
      <c r="E40" s="874" t="n">
        <f aca="false">SUM(E26:E39)</f>
        <v>0</v>
      </c>
      <c r="F40" s="874" t="n">
        <f aca="false">SUM(F26:F39)</f>
        <v>0</v>
      </c>
      <c r="G40" s="874" t="n">
        <f aca="false">SUM(G26:G39)</f>
        <v>0</v>
      </c>
      <c r="H40" s="874" t="n">
        <f aca="false">SUM(H26:H39)</f>
        <v>0</v>
      </c>
      <c r="I40" s="874" t="n">
        <f aca="false">SUM(I26:I39)</f>
        <v>0</v>
      </c>
      <c r="J40" s="874" t="n">
        <f aca="false">SUM(J26:J39)</f>
        <v>0</v>
      </c>
      <c r="K40" s="874" t="n">
        <f aca="false">SUM(K26:K39)</f>
        <v>0</v>
      </c>
      <c r="L40" s="874" t="n">
        <f aca="false">SUM(L26:L39)</f>
        <v>0</v>
      </c>
      <c r="M40" s="874" t="n">
        <f aca="false">SUM(M26:M39)</f>
        <v>0</v>
      </c>
      <c r="N40" s="875" t="n">
        <f aca="false">SUM(N26:N39)</f>
        <v>0</v>
      </c>
      <c r="O40" s="874" t="n">
        <f aca="false">SUM(O26:O39)</f>
        <v>0</v>
      </c>
      <c r="P40" s="874" t="n">
        <f aca="false">SUM(P26:P39)</f>
        <v>0</v>
      </c>
      <c r="Q40" s="874" t="n">
        <f aca="false">SUM(Q26:Q39)</f>
        <v>0</v>
      </c>
      <c r="R40" s="874" t="n">
        <f aca="false">SUM(R26:R39)</f>
        <v>0</v>
      </c>
      <c r="S40" s="873" t="n">
        <f aca="false">SUM(S26:S39)</f>
        <v>0</v>
      </c>
      <c r="T40" s="874" t="n">
        <f aca="false">SUM(T26:T39)</f>
        <v>0</v>
      </c>
      <c r="U40" s="874" t="n">
        <f aca="false">SUM(U26:U39)</f>
        <v>0</v>
      </c>
      <c r="V40" s="874" t="n">
        <f aca="false">SUM(V26:V39)</f>
        <v>0</v>
      </c>
      <c r="W40" s="874" t="n">
        <f aca="false">SUM(W26:W39)</f>
        <v>0</v>
      </c>
      <c r="X40" s="875" t="n">
        <f aca="false">SUM(X26:X39)</f>
        <v>0</v>
      </c>
      <c r="Y40" s="876" t="n">
        <f aca="false">SUM(D40:X40)</f>
        <v>0</v>
      </c>
      <c r="Z40" s="70"/>
    </row>
    <row r="41" customFormat="false" ht="15" hidden="false" customHeight="true" outlineLevel="0" collapsed="false">
      <c r="A41" s="877"/>
      <c r="B41" s="63"/>
      <c r="C41" s="63"/>
      <c r="D41" s="878"/>
      <c r="E41" s="878"/>
      <c r="F41" s="878"/>
      <c r="G41" s="878"/>
      <c r="H41" s="878"/>
      <c r="I41" s="878"/>
      <c r="J41" s="878"/>
      <c r="K41" s="878"/>
      <c r="L41" s="878"/>
      <c r="M41" s="878"/>
      <c r="N41" s="878"/>
      <c r="O41" s="878"/>
      <c r="P41" s="878"/>
      <c r="Q41" s="878"/>
      <c r="R41" s="878"/>
      <c r="S41" s="878"/>
      <c r="T41" s="878"/>
      <c r="U41" s="878"/>
      <c r="V41" s="878"/>
      <c r="W41" s="878"/>
      <c r="X41" s="878"/>
      <c r="Y41" s="878"/>
      <c r="Z41" s="878"/>
      <c r="AA41" s="878"/>
      <c r="AB41" s="878"/>
      <c r="AC41" s="878"/>
      <c r="AD41" s="878"/>
      <c r="AE41" s="878"/>
      <c r="AF41" s="878"/>
      <c r="AG41" s="878"/>
      <c r="AH41" s="878"/>
      <c r="AI41" s="878"/>
      <c r="AJ41" s="878"/>
      <c r="AK41" s="70"/>
    </row>
    <row r="42" customFormat="false" ht="15" hidden="false" customHeight="true" outlineLevel="0" collapsed="false">
      <c r="A42" s="879" t="s">
        <v>880</v>
      </c>
      <c r="B42" s="485"/>
      <c r="C42" s="485"/>
      <c r="D42" s="485"/>
      <c r="E42" s="880"/>
      <c r="F42" s="880"/>
      <c r="G42" s="880"/>
      <c r="H42" s="880"/>
      <c r="I42" s="880"/>
      <c r="J42" s="880"/>
      <c r="K42" s="485"/>
      <c r="L42" s="485"/>
      <c r="M42" s="880"/>
      <c r="N42" s="485"/>
      <c r="Q42" s="880"/>
      <c r="R42" s="881" t="s">
        <v>787</v>
      </c>
      <c r="S42" s="881"/>
      <c r="T42" s="485"/>
      <c r="U42" s="485"/>
      <c r="V42" s="485"/>
      <c r="W42" s="485"/>
      <c r="X42" s="485"/>
      <c r="Y42" s="880"/>
    </row>
    <row r="43" customFormat="false" ht="29.25" hidden="false" customHeight="true" outlineLevel="0" collapsed="false">
      <c r="A43" s="485"/>
      <c r="B43" s="882"/>
      <c r="C43" s="882"/>
      <c r="D43" s="882"/>
      <c r="E43" s="882"/>
      <c r="F43" s="882"/>
      <c r="G43" s="882"/>
      <c r="H43" s="882"/>
      <c r="I43" s="485"/>
      <c r="J43" s="485"/>
      <c r="K43" s="880"/>
      <c r="L43" s="485"/>
      <c r="M43" s="485"/>
      <c r="N43" s="485"/>
      <c r="O43" s="485"/>
      <c r="P43" s="485"/>
      <c r="Q43" s="782"/>
      <c r="R43" s="883" t="n">
        <f aca="false">'総労働時間算定表(1)'!H5</f>
        <v>0</v>
      </c>
      <c r="S43" s="883"/>
      <c r="T43" s="884" t="s">
        <v>762</v>
      </c>
      <c r="U43" s="882"/>
      <c r="V43" s="882"/>
      <c r="W43" s="882"/>
      <c r="X43" s="882"/>
      <c r="Y43" s="882"/>
      <c r="Z43" s="882"/>
      <c r="AA43" s="882"/>
      <c r="AB43" s="485"/>
      <c r="AC43" s="880"/>
    </row>
    <row r="44" customFormat="false" ht="15" hidden="false" customHeight="true" outlineLevel="0" collapsed="false">
      <c r="A44" s="485"/>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885"/>
      <c r="AD44" s="485"/>
    </row>
    <row r="45" customFormat="false" ht="30.75" hidden="false" customHeight="true" outlineLevel="0" collapsed="false">
      <c r="A45" s="886" t="s">
        <v>881</v>
      </c>
      <c r="B45" s="485"/>
      <c r="C45" s="887"/>
      <c r="D45" s="887" t="s">
        <v>882</v>
      </c>
      <c r="E45" s="888" t="n">
        <f aca="false">Y20</f>
        <v>0</v>
      </c>
      <c r="F45" s="888"/>
      <c r="G45" s="888"/>
      <c r="H45" s="887" t="s">
        <v>883</v>
      </c>
      <c r="I45" s="888" t="n">
        <f aca="false">Y40</f>
        <v>0</v>
      </c>
      <c r="J45" s="888"/>
      <c r="K45" s="888"/>
      <c r="L45" s="889" t="s">
        <v>884</v>
      </c>
      <c r="M45" s="887" t="s">
        <v>885</v>
      </c>
      <c r="N45" s="890" t="n">
        <f aca="false">R43</f>
        <v>0</v>
      </c>
      <c r="O45" s="890"/>
      <c r="P45" s="890"/>
      <c r="Q45" s="891" t="s">
        <v>886</v>
      </c>
      <c r="R45" s="892" t="e">
        <f aca="false">(ROUNDDOWN((E45+I45)/N45,0))</f>
        <v>#DIV/0!</v>
      </c>
      <c r="S45" s="892"/>
      <c r="T45" s="884" t="s">
        <v>833</v>
      </c>
      <c r="U45" s="882"/>
      <c r="V45" s="882"/>
      <c r="W45" s="882"/>
      <c r="X45" s="882"/>
      <c r="Y45" s="889"/>
      <c r="Z45" s="889"/>
      <c r="AA45" s="887"/>
      <c r="AB45" s="887"/>
    </row>
    <row r="46" customFormat="false" ht="15" hidden="false" customHeight="true" outlineLevel="0" collapsed="false">
      <c r="B46" s="485"/>
      <c r="C46" s="485"/>
      <c r="D46" s="485"/>
      <c r="E46" s="485"/>
      <c r="F46" s="893"/>
      <c r="G46" s="485"/>
      <c r="H46" s="485"/>
      <c r="I46" s="485"/>
      <c r="J46" s="485"/>
      <c r="K46" s="485"/>
      <c r="L46" s="485"/>
      <c r="M46" s="485"/>
      <c r="N46" s="485"/>
      <c r="O46" s="485"/>
      <c r="P46" s="893"/>
      <c r="Q46" s="485"/>
      <c r="R46" s="894" t="s">
        <v>887</v>
      </c>
      <c r="S46" s="485"/>
      <c r="T46" s="485"/>
      <c r="U46" s="485"/>
      <c r="V46" s="485"/>
      <c r="W46" s="485"/>
      <c r="X46" s="485"/>
      <c r="Y46" s="485"/>
    </row>
    <row r="47" customFormat="false" ht="15" hidden="false" customHeight="true" outlineLevel="0" collapsed="false">
      <c r="B47" s="485"/>
      <c r="C47" s="485"/>
      <c r="D47" s="485"/>
      <c r="E47" s="895"/>
      <c r="F47" s="896"/>
      <c r="G47" s="896"/>
      <c r="H47" s="895"/>
      <c r="I47" s="896"/>
      <c r="J47" s="896"/>
      <c r="K47" s="485"/>
      <c r="L47" s="485"/>
      <c r="M47" s="485"/>
      <c r="N47" s="485"/>
      <c r="O47" s="485"/>
      <c r="P47" s="898" t="s">
        <v>894</v>
      </c>
      <c r="Q47" s="912"/>
      <c r="R47" s="899" t="e">
        <f aca="false">IF((ROUNDDOWN((E45+I45)/N45,0))&gt;=5000,5000,R45)</f>
        <v>#DIV/0!</v>
      </c>
      <c r="S47" s="899"/>
      <c r="T47" s="895"/>
      <c r="U47" s="895"/>
      <c r="V47" s="895"/>
      <c r="W47" s="895"/>
      <c r="X47" s="895"/>
      <c r="Y47" s="896"/>
      <c r="Z47" s="896"/>
      <c r="AA47" s="485"/>
      <c r="AB47" s="485"/>
    </row>
    <row r="48" customFormat="false" ht="15" hidden="false" customHeight="true" outlineLevel="0" collapsed="false">
      <c r="B48" s="894" t="s">
        <v>889</v>
      </c>
      <c r="C48" s="485"/>
      <c r="D48" s="485"/>
      <c r="E48" s="895"/>
      <c r="F48" s="896"/>
      <c r="G48" s="896"/>
      <c r="H48" s="895"/>
      <c r="I48" s="896"/>
      <c r="J48" s="896"/>
      <c r="K48" s="485"/>
      <c r="L48" s="485"/>
      <c r="M48" s="485"/>
      <c r="N48" s="485"/>
      <c r="O48" s="485"/>
      <c r="P48" s="912" t="s">
        <v>895</v>
      </c>
      <c r="Q48" s="912"/>
      <c r="R48" s="899"/>
      <c r="S48" s="899"/>
      <c r="T48" s="884" t="s">
        <v>833</v>
      </c>
      <c r="U48" s="882"/>
      <c r="V48" s="882"/>
      <c r="W48" s="882"/>
      <c r="X48" s="882"/>
      <c r="Y48" s="896"/>
      <c r="Z48" s="896"/>
      <c r="AA48" s="485"/>
      <c r="AB48" s="485"/>
    </row>
    <row r="49" customFormat="false" ht="13.5" hidden="false" customHeight="true" outlineLevel="0" collapsed="false">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row>
    <row r="50" customFormat="false" ht="30" hidden="false" customHeight="true" outlineLevel="0" collapsed="false">
      <c r="B50" s="485"/>
      <c r="C50" s="485"/>
      <c r="D50" s="485"/>
      <c r="E50" s="485"/>
      <c r="F50" s="485"/>
      <c r="G50" s="485"/>
      <c r="H50" s="485"/>
      <c r="I50" s="485"/>
      <c r="J50" s="485"/>
      <c r="K50" s="485"/>
      <c r="L50" s="485"/>
      <c r="M50" s="485"/>
      <c r="N50" s="485"/>
      <c r="O50" s="485"/>
      <c r="P50" s="485"/>
      <c r="Q50" s="485"/>
      <c r="R50" s="485"/>
      <c r="S50" s="485"/>
      <c r="T50" s="901"/>
      <c r="U50" s="901"/>
      <c r="V50" s="901"/>
      <c r="W50" s="901"/>
      <c r="X50" s="901"/>
      <c r="Y50" s="901"/>
      <c r="Z50" s="485"/>
      <c r="AA50" s="885"/>
      <c r="AB50" s="885"/>
      <c r="AC50" s="485"/>
      <c r="AD50" s="902"/>
    </row>
    <row r="51" customFormat="false" ht="17.25" hidden="false" customHeight="false" outlineLevel="0" collapsed="false">
      <c r="A51" s="903" t="s">
        <v>891</v>
      </c>
      <c r="B51" s="904" t="s">
        <v>892</v>
      </c>
      <c r="C51" s="904"/>
      <c r="D51" s="904"/>
      <c r="E51" s="886"/>
      <c r="F51" s="905" t="str">
        <f aca="false">"名称(社名)　：　"&amp;使い方!E6</f>
        <v>名称(社名)　：　○○○○株式会社</v>
      </c>
      <c r="G51" s="906"/>
      <c r="H51" s="906"/>
      <c r="J51" s="886"/>
      <c r="L51" s="901"/>
      <c r="M51" s="907" t="str">
        <f aca="false">"部署・役職名　：　"&amp;使い方!F26</f>
        <v>部署・役職名　：　総務部長　経済洋子</v>
      </c>
      <c r="N51" s="485"/>
      <c r="O51" s="901"/>
      <c r="P51" s="901"/>
      <c r="Q51" s="908" t="s">
        <v>893</v>
      </c>
      <c r="R51" s="901"/>
      <c r="S51" s="901"/>
      <c r="T51" s="901"/>
      <c r="U51" s="901"/>
      <c r="V51" s="901"/>
      <c r="W51" s="901"/>
      <c r="X51" s="901"/>
      <c r="Y51" s="885"/>
    </row>
    <row r="52" customFormat="false" ht="15" hidden="false" customHeight="true" outlineLevel="0" collapsed="false"/>
  </sheetData>
  <sheetProtection sheet="true"/>
  <mergeCells count="33">
    <mergeCell ref="S2:T2"/>
    <mergeCell ref="S3:T3"/>
    <mergeCell ref="S4:T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6" width="19.12"/>
    <col collapsed="false" customWidth="true" hidden="false" outlineLevel="0" max="2" min="2" style="406" width="6.99"/>
    <col collapsed="false" customWidth="true" hidden="false" outlineLevel="0" max="3" min="3" style="406" width="7.62"/>
    <col collapsed="false" customWidth="true" hidden="false" outlineLevel="0" max="27" min="4" style="406" width="10.74"/>
    <col collapsed="false" customWidth="true" hidden="false" outlineLevel="0" max="28" min="28" style="406" width="8.25"/>
    <col collapsed="false" customWidth="true" hidden="false" outlineLevel="0" max="29" min="29" style="406" width="10.25"/>
    <col collapsed="false" customWidth="true" hidden="false" outlineLevel="0" max="30" min="30" style="406" width="10.12"/>
    <col collapsed="false" customWidth="true" hidden="false" outlineLevel="0" max="31" min="31" style="406" width="9.49"/>
    <col collapsed="false" customWidth="false" hidden="false" outlineLevel="0" max="33" min="32" style="406" width="8.99"/>
    <col collapsed="false" customWidth="true" hidden="false" outlineLevel="0" max="34" min="34" style="406" width="8.75"/>
    <col collapsed="false" customWidth="true" hidden="false" outlineLevel="0" max="35" min="35" style="406" width="9.87"/>
    <col collapsed="false" customWidth="true" hidden="false" outlineLevel="0" max="36" min="36" style="406" width="10.99"/>
    <col collapsed="false" customWidth="true" hidden="false" outlineLevel="0" max="37" min="37" style="406" width="7.62"/>
    <col collapsed="false" customWidth="false" hidden="false" outlineLevel="0" max="257" min="38" style="406" width="8.99"/>
  </cols>
  <sheetData>
    <row r="1" customFormat="false" ht="19.5" hidden="false" customHeight="true" outlineLevel="0" collapsed="false">
      <c r="A1" s="759" t="s">
        <v>843</v>
      </c>
      <c r="C1" s="70" t="s">
        <v>844</v>
      </c>
      <c r="D1" s="70"/>
      <c r="E1" s="70"/>
      <c r="F1" s="70"/>
      <c r="G1" s="761"/>
      <c r="H1" s="761"/>
      <c r="I1" s="761"/>
      <c r="J1" s="761" t="s">
        <v>845</v>
      </c>
      <c r="K1" s="761"/>
      <c r="L1" s="761"/>
      <c r="M1" s="761"/>
      <c r="N1" s="761"/>
      <c r="O1" s="761"/>
      <c r="P1" s="761"/>
      <c r="Q1" s="761"/>
      <c r="R1" s="761"/>
      <c r="S1" s="761"/>
      <c r="V1" s="761"/>
      <c r="W1" s="761"/>
      <c r="X1" s="761"/>
      <c r="Y1" s="761"/>
      <c r="Z1" s="761"/>
      <c r="AA1" s="761"/>
      <c r="AB1" s="761"/>
      <c r="AC1" s="761"/>
      <c r="AD1" s="761"/>
      <c r="AE1" s="761"/>
      <c r="AF1" s="761"/>
    </row>
    <row r="2" customFormat="false" ht="15" hidden="false" customHeight="true" outlineLevel="0" collapsed="false">
      <c r="A2" s="5"/>
      <c r="C2" s="70" t="s">
        <v>846</v>
      </c>
      <c r="D2" s="70"/>
      <c r="E2" s="70"/>
      <c r="F2" s="70"/>
      <c r="G2" s="761"/>
      <c r="H2" s="761"/>
      <c r="I2" s="761"/>
      <c r="J2" s="761"/>
      <c r="K2" s="761"/>
      <c r="L2" s="761"/>
      <c r="M2" s="761"/>
      <c r="N2" s="761"/>
      <c r="O2" s="762"/>
      <c r="P2" s="761"/>
      <c r="Q2" s="761"/>
      <c r="R2" s="763" t="s">
        <v>733</v>
      </c>
      <c r="S2" s="764" t="str">
        <f aca="false">IF(使い方!E6="","",使い方!E6)</f>
        <v>○○○○株式会社</v>
      </c>
      <c r="T2" s="764"/>
      <c r="U2" s="765"/>
      <c r="V2" s="761"/>
      <c r="W2" s="761"/>
      <c r="X2" s="761"/>
      <c r="Y2" s="761"/>
      <c r="Z2" s="761"/>
      <c r="AA2" s="761"/>
      <c r="AB2" s="761"/>
      <c r="AC2" s="761"/>
      <c r="AD2" s="761"/>
      <c r="AE2" s="761"/>
    </row>
    <row r="3" customFormat="false" ht="15" hidden="false" customHeight="true" outlineLevel="0" collapsed="false">
      <c r="A3" s="5"/>
      <c r="G3" s="761"/>
      <c r="H3" s="761"/>
      <c r="I3" s="761"/>
      <c r="J3" s="766"/>
      <c r="K3" s="767" t="s">
        <v>847</v>
      </c>
      <c r="L3" s="767"/>
      <c r="M3" s="767"/>
      <c r="O3" s="768"/>
      <c r="P3" s="767"/>
      <c r="Q3" s="761"/>
      <c r="R3" s="769" t="s">
        <v>848</v>
      </c>
      <c r="S3" s="770" t="str">
        <f aca="false">IF(対象者一覧表!E14="","",対象者一覧表!E14)</f>
        <v/>
      </c>
      <c r="T3" s="770"/>
      <c r="U3" s="770" t="str">
        <f aca="false">IF(対象者一覧表!F14="","",対象者一覧表!F14)</f>
        <v/>
      </c>
      <c r="V3" s="761"/>
      <c r="W3" s="761"/>
      <c r="X3" s="761"/>
      <c r="Y3" s="761"/>
      <c r="Z3" s="761"/>
      <c r="AA3" s="761"/>
      <c r="AB3" s="761"/>
      <c r="AC3" s="761"/>
      <c r="AD3" s="761"/>
      <c r="AE3" s="761"/>
    </row>
    <row r="4" customFormat="false" ht="15" hidden="false" customHeight="true" outlineLevel="0" collapsed="false">
      <c r="A4" s="5"/>
      <c r="G4" s="761"/>
      <c r="H4" s="761"/>
      <c r="I4" s="761"/>
      <c r="J4" s="70"/>
      <c r="K4" s="761"/>
      <c r="L4" s="761"/>
      <c r="M4" s="761"/>
      <c r="N4" s="761"/>
      <c r="O4" s="771"/>
      <c r="P4" s="761"/>
      <c r="Q4" s="761"/>
      <c r="R4" s="769" t="s">
        <v>849</v>
      </c>
      <c r="S4" s="770" t="str">
        <f aca="false">IF(対象者一覧表!D14="","",対象者一覧表!D14)</f>
        <v/>
      </c>
      <c r="T4" s="770"/>
      <c r="U4" s="772"/>
      <c r="V4" s="773"/>
      <c r="W4" s="773"/>
      <c r="X4" s="773"/>
      <c r="Y4" s="773"/>
      <c r="Z4" s="773"/>
      <c r="AA4" s="773"/>
      <c r="AB4" s="773"/>
      <c r="AC4" s="773"/>
      <c r="AD4" s="773"/>
      <c r="AE4" s="774"/>
      <c r="AF4" s="485"/>
      <c r="AG4" s="485"/>
      <c r="AH4" s="485"/>
    </row>
    <row r="5" customFormat="false" ht="15" hidden="false" customHeight="true" outlineLevel="0" collapsed="false">
      <c r="A5" s="775" t="s">
        <v>72</v>
      </c>
      <c r="B5" s="775"/>
      <c r="C5" s="776"/>
      <c r="D5" s="776"/>
      <c r="E5" s="776"/>
      <c r="F5" s="776"/>
      <c r="P5" s="777" t="s">
        <v>850</v>
      </c>
      <c r="R5" s="778" t="s">
        <v>851</v>
      </c>
      <c r="S5" s="779" t="str">
        <f aca="false">IF(対象者一覧表!H14="","",対象者一覧表!H14)</f>
        <v/>
      </c>
      <c r="T5" s="779"/>
      <c r="U5" s="780" t="str">
        <f aca="false">IF(S5="","",DATEDIF(S5,D7,"Y"))</f>
        <v/>
      </c>
      <c r="V5" s="781"/>
      <c r="W5" s="781"/>
      <c r="X5" s="781"/>
      <c r="Y5" s="781"/>
      <c r="Z5" s="781"/>
      <c r="AA5" s="781"/>
      <c r="AB5" s="781"/>
      <c r="AC5" s="781"/>
      <c r="AD5" s="782"/>
      <c r="AE5" s="485"/>
      <c r="AF5" s="485"/>
      <c r="AG5" s="485"/>
      <c r="AH5" s="485"/>
    </row>
    <row r="6" customFormat="false" ht="15" hidden="false" customHeight="true" outlineLevel="0" collapsed="false">
      <c r="A6" s="775"/>
      <c r="B6" s="775"/>
      <c r="C6" s="776"/>
    </row>
    <row r="7" customFormat="false" ht="15" hidden="false" customHeight="true" outlineLevel="0" collapsed="false">
      <c r="A7" s="783" t="s">
        <v>852</v>
      </c>
      <c r="B7" s="783" t="s">
        <v>853</v>
      </c>
      <c r="C7" s="783"/>
      <c r="D7" s="784" t="n">
        <v>41394</v>
      </c>
      <c r="E7" s="785" t="s">
        <v>854</v>
      </c>
      <c r="F7" s="785" t="s">
        <v>855</v>
      </c>
      <c r="G7" s="786" t="s">
        <v>856</v>
      </c>
      <c r="H7" s="785" t="s">
        <v>857</v>
      </c>
      <c r="I7" s="785" t="s">
        <v>858</v>
      </c>
      <c r="J7" s="785" t="s">
        <v>859</v>
      </c>
      <c r="K7" s="785" t="s">
        <v>860</v>
      </c>
      <c r="L7" s="786" t="s">
        <v>861</v>
      </c>
      <c r="M7" s="785" t="s">
        <v>862</v>
      </c>
      <c r="N7" s="787" t="s">
        <v>856</v>
      </c>
      <c r="O7" s="788" t="n">
        <v>41640</v>
      </c>
      <c r="P7" s="785" t="s">
        <v>863</v>
      </c>
      <c r="Q7" s="785" t="s">
        <v>864</v>
      </c>
      <c r="R7" s="786" t="s">
        <v>856</v>
      </c>
      <c r="S7" s="785" t="s">
        <v>865</v>
      </c>
      <c r="T7" s="789" t="s">
        <v>854</v>
      </c>
      <c r="U7" s="790" t="s">
        <v>855</v>
      </c>
      <c r="V7" s="791" t="s">
        <v>856</v>
      </c>
      <c r="W7" s="790" t="s">
        <v>857</v>
      </c>
      <c r="X7" s="790" t="s">
        <v>858</v>
      </c>
      <c r="Y7" s="792" t="s">
        <v>179</v>
      </c>
    </row>
    <row r="8" customFormat="false" ht="17.25" hidden="false" customHeight="true" outlineLevel="0" collapsed="false">
      <c r="A8" s="793" t="s">
        <v>866</v>
      </c>
      <c r="B8" s="794" t="s">
        <v>866</v>
      </c>
      <c r="C8" s="794"/>
      <c r="D8" s="795"/>
      <c r="E8" s="796"/>
      <c r="F8" s="796"/>
      <c r="G8" s="796"/>
      <c r="H8" s="796"/>
      <c r="I8" s="796"/>
      <c r="J8" s="796"/>
      <c r="K8" s="796"/>
      <c r="L8" s="796"/>
      <c r="M8" s="796"/>
      <c r="N8" s="797"/>
      <c r="O8" s="796"/>
      <c r="P8" s="796"/>
      <c r="Q8" s="796"/>
      <c r="R8" s="796"/>
      <c r="S8" s="796"/>
      <c r="T8" s="797"/>
      <c r="U8" s="796"/>
      <c r="V8" s="796"/>
      <c r="W8" s="796"/>
      <c r="X8" s="796"/>
      <c r="Y8" s="798" t="n">
        <f aca="false">SUM(D8:X8)</f>
        <v>0</v>
      </c>
    </row>
    <row r="9" customFormat="false" ht="17.25" hidden="false" customHeight="true" outlineLevel="0" collapsed="false">
      <c r="A9" s="799" t="s">
        <v>867</v>
      </c>
      <c r="B9" s="800"/>
      <c r="C9" s="800"/>
      <c r="D9" s="801"/>
      <c r="E9" s="802"/>
      <c r="F9" s="802"/>
      <c r="G9" s="802"/>
      <c r="H9" s="802"/>
      <c r="I9" s="802"/>
      <c r="J9" s="802"/>
      <c r="K9" s="802"/>
      <c r="L9" s="802"/>
      <c r="M9" s="802"/>
      <c r="N9" s="803"/>
      <c r="O9" s="802"/>
      <c r="P9" s="802"/>
      <c r="Q9" s="802"/>
      <c r="R9" s="802"/>
      <c r="S9" s="802"/>
      <c r="T9" s="803"/>
      <c r="U9" s="804"/>
      <c r="V9" s="804"/>
      <c r="W9" s="804"/>
      <c r="X9" s="804"/>
      <c r="Y9" s="805" t="n">
        <f aca="false">SUM(D9:X9)</f>
        <v>0</v>
      </c>
    </row>
    <row r="10" customFormat="false" ht="17.25" hidden="false" customHeight="true" outlineLevel="0" collapsed="false">
      <c r="A10" s="799" t="s">
        <v>868</v>
      </c>
      <c r="B10" s="800"/>
      <c r="C10" s="800"/>
      <c r="D10" s="801"/>
      <c r="E10" s="802"/>
      <c r="F10" s="802"/>
      <c r="G10" s="802"/>
      <c r="H10" s="802"/>
      <c r="I10" s="802"/>
      <c r="J10" s="802"/>
      <c r="K10" s="802"/>
      <c r="L10" s="802"/>
      <c r="M10" s="802"/>
      <c r="N10" s="803"/>
      <c r="O10" s="802"/>
      <c r="P10" s="802"/>
      <c r="Q10" s="802"/>
      <c r="R10" s="802"/>
      <c r="S10" s="802"/>
      <c r="T10" s="803"/>
      <c r="U10" s="804"/>
      <c r="V10" s="804"/>
      <c r="W10" s="804"/>
      <c r="X10" s="804"/>
      <c r="Y10" s="805" t="n">
        <f aca="false">SUM(D10:X10)</f>
        <v>0</v>
      </c>
    </row>
    <row r="11" customFormat="false" ht="17.25" hidden="false" customHeight="true" outlineLevel="0" collapsed="false">
      <c r="A11" s="799" t="s">
        <v>869</v>
      </c>
      <c r="B11" s="806" t="s">
        <v>869</v>
      </c>
      <c r="C11" s="806"/>
      <c r="D11" s="801"/>
      <c r="E11" s="802"/>
      <c r="F11" s="802"/>
      <c r="G11" s="802"/>
      <c r="H11" s="802"/>
      <c r="I11" s="802"/>
      <c r="J11" s="802"/>
      <c r="K11" s="802"/>
      <c r="L11" s="802"/>
      <c r="M11" s="802"/>
      <c r="N11" s="803"/>
      <c r="O11" s="802"/>
      <c r="P11" s="802"/>
      <c r="Q11" s="802"/>
      <c r="R11" s="802"/>
      <c r="S11" s="802"/>
      <c r="T11" s="803"/>
      <c r="U11" s="804"/>
      <c r="V11" s="804"/>
      <c r="W11" s="804"/>
      <c r="X11" s="804"/>
      <c r="Y11" s="805" t="n">
        <f aca="false">SUM(D11:X11)</f>
        <v>0</v>
      </c>
    </row>
    <row r="12" customFormat="false" ht="17.25" hidden="false" customHeight="true" outlineLevel="0" collapsed="false">
      <c r="A12" s="799" t="s">
        <v>870</v>
      </c>
      <c r="B12" s="800"/>
      <c r="C12" s="800"/>
      <c r="D12" s="801"/>
      <c r="E12" s="802"/>
      <c r="F12" s="802"/>
      <c r="G12" s="802"/>
      <c r="H12" s="802"/>
      <c r="I12" s="802"/>
      <c r="J12" s="802"/>
      <c r="K12" s="802"/>
      <c r="L12" s="802"/>
      <c r="M12" s="802"/>
      <c r="N12" s="803"/>
      <c r="O12" s="802"/>
      <c r="P12" s="802"/>
      <c r="Q12" s="802"/>
      <c r="R12" s="802"/>
      <c r="S12" s="802"/>
      <c r="T12" s="803"/>
      <c r="U12" s="804"/>
      <c r="V12" s="804"/>
      <c r="W12" s="804"/>
      <c r="X12" s="804"/>
      <c r="Y12" s="805" t="n">
        <f aca="false">SUM(D12:X12)</f>
        <v>0</v>
      </c>
    </row>
    <row r="13" customFormat="false" ht="17.25" hidden="false" customHeight="true" outlineLevel="0" collapsed="false">
      <c r="A13" s="799" t="s">
        <v>871</v>
      </c>
      <c r="B13" s="800"/>
      <c r="C13" s="800"/>
      <c r="D13" s="801"/>
      <c r="E13" s="802"/>
      <c r="F13" s="802"/>
      <c r="G13" s="802"/>
      <c r="H13" s="802"/>
      <c r="I13" s="802"/>
      <c r="J13" s="802"/>
      <c r="K13" s="802"/>
      <c r="L13" s="802"/>
      <c r="M13" s="802"/>
      <c r="N13" s="803"/>
      <c r="O13" s="802"/>
      <c r="P13" s="802"/>
      <c r="Q13" s="802"/>
      <c r="R13" s="802"/>
      <c r="S13" s="802"/>
      <c r="T13" s="803"/>
      <c r="U13" s="804"/>
      <c r="V13" s="804"/>
      <c r="W13" s="804"/>
      <c r="X13" s="804"/>
      <c r="Y13" s="805" t="n">
        <f aca="false">SUM(D13:X13)</f>
        <v>0</v>
      </c>
    </row>
    <row r="14" customFormat="false" ht="17.25" hidden="false" customHeight="true" outlineLevel="0" collapsed="false">
      <c r="A14" s="799" t="s">
        <v>872</v>
      </c>
      <c r="B14" s="806" t="s">
        <v>872</v>
      </c>
      <c r="C14" s="806"/>
      <c r="D14" s="801"/>
      <c r="E14" s="802"/>
      <c r="F14" s="802"/>
      <c r="G14" s="802"/>
      <c r="H14" s="802"/>
      <c r="I14" s="802"/>
      <c r="J14" s="802"/>
      <c r="K14" s="802"/>
      <c r="L14" s="802"/>
      <c r="M14" s="802"/>
      <c r="N14" s="803"/>
      <c r="O14" s="802"/>
      <c r="P14" s="802"/>
      <c r="Q14" s="802"/>
      <c r="R14" s="802"/>
      <c r="S14" s="802"/>
      <c r="T14" s="803"/>
      <c r="U14" s="804"/>
      <c r="V14" s="804"/>
      <c r="W14" s="804"/>
      <c r="X14" s="804"/>
      <c r="Y14" s="805" t="n">
        <f aca="false">SUM(D14:X14)</f>
        <v>0</v>
      </c>
    </row>
    <row r="15" customFormat="false" ht="17.25" hidden="false" customHeight="true" outlineLevel="0" collapsed="false">
      <c r="A15" s="799" t="s">
        <v>873</v>
      </c>
      <c r="B15" s="806" t="s">
        <v>873</v>
      </c>
      <c r="C15" s="806"/>
      <c r="D15" s="801"/>
      <c r="E15" s="802"/>
      <c r="F15" s="802"/>
      <c r="G15" s="802"/>
      <c r="H15" s="802"/>
      <c r="I15" s="802"/>
      <c r="J15" s="802"/>
      <c r="K15" s="802"/>
      <c r="L15" s="802"/>
      <c r="M15" s="802"/>
      <c r="N15" s="803"/>
      <c r="O15" s="802"/>
      <c r="P15" s="802"/>
      <c r="Q15" s="802"/>
      <c r="R15" s="802"/>
      <c r="S15" s="802"/>
      <c r="T15" s="803"/>
      <c r="U15" s="804"/>
      <c r="V15" s="804"/>
      <c r="W15" s="804"/>
      <c r="X15" s="804"/>
      <c r="Y15" s="805" t="n">
        <f aca="false">SUM(D15:X15)</f>
        <v>0</v>
      </c>
    </row>
    <row r="16" customFormat="false" ht="17.25" hidden="false" customHeight="true" outlineLevel="0" collapsed="false">
      <c r="A16" s="799"/>
      <c r="B16" s="800"/>
      <c r="C16" s="800"/>
      <c r="D16" s="801"/>
      <c r="E16" s="802"/>
      <c r="F16" s="802"/>
      <c r="G16" s="802"/>
      <c r="H16" s="802"/>
      <c r="I16" s="802"/>
      <c r="J16" s="802"/>
      <c r="K16" s="802"/>
      <c r="L16" s="802"/>
      <c r="M16" s="802"/>
      <c r="N16" s="803"/>
      <c r="O16" s="802"/>
      <c r="P16" s="802"/>
      <c r="Q16" s="802"/>
      <c r="R16" s="802"/>
      <c r="S16" s="802"/>
      <c r="T16" s="803"/>
      <c r="U16" s="804"/>
      <c r="V16" s="804"/>
      <c r="W16" s="804"/>
      <c r="X16" s="804"/>
      <c r="Y16" s="805" t="n">
        <f aca="false">SUM(D16:X16)</f>
        <v>0</v>
      </c>
    </row>
    <row r="17" customFormat="false" ht="17.25" hidden="false" customHeight="true" outlineLevel="0" collapsed="false">
      <c r="A17" s="799"/>
      <c r="B17" s="800"/>
      <c r="C17" s="800"/>
      <c r="D17" s="801"/>
      <c r="E17" s="802"/>
      <c r="F17" s="802"/>
      <c r="G17" s="802"/>
      <c r="H17" s="802"/>
      <c r="I17" s="802"/>
      <c r="J17" s="802"/>
      <c r="K17" s="802"/>
      <c r="L17" s="802"/>
      <c r="M17" s="802"/>
      <c r="N17" s="803"/>
      <c r="O17" s="802"/>
      <c r="P17" s="802"/>
      <c r="Q17" s="802"/>
      <c r="R17" s="802"/>
      <c r="S17" s="802"/>
      <c r="T17" s="803"/>
      <c r="U17" s="804"/>
      <c r="V17" s="804"/>
      <c r="W17" s="804"/>
      <c r="X17" s="804"/>
      <c r="Y17" s="805" t="n">
        <f aca="false">SUM(D17:X17)</f>
        <v>0</v>
      </c>
    </row>
    <row r="18" customFormat="false" ht="17.25" hidden="false" customHeight="true" outlineLevel="0" collapsed="false">
      <c r="A18" s="799"/>
      <c r="B18" s="800"/>
      <c r="C18" s="800"/>
      <c r="D18" s="801"/>
      <c r="E18" s="802"/>
      <c r="F18" s="802"/>
      <c r="G18" s="802"/>
      <c r="H18" s="802"/>
      <c r="I18" s="802"/>
      <c r="J18" s="802"/>
      <c r="K18" s="802"/>
      <c r="L18" s="802"/>
      <c r="M18" s="802"/>
      <c r="N18" s="803"/>
      <c r="O18" s="802"/>
      <c r="P18" s="802"/>
      <c r="Q18" s="802"/>
      <c r="R18" s="802"/>
      <c r="S18" s="802"/>
      <c r="T18" s="803"/>
      <c r="U18" s="804"/>
      <c r="V18" s="804"/>
      <c r="W18" s="804"/>
      <c r="X18" s="804"/>
      <c r="Y18" s="805" t="n">
        <f aca="false">SUM(D18:X18)</f>
        <v>0</v>
      </c>
    </row>
    <row r="19" customFormat="false" ht="17.25" hidden="false" customHeight="true" outlineLevel="0" collapsed="false">
      <c r="A19" s="807"/>
      <c r="B19" s="808"/>
      <c r="C19" s="808"/>
      <c r="D19" s="809"/>
      <c r="E19" s="810"/>
      <c r="F19" s="810"/>
      <c r="G19" s="810"/>
      <c r="H19" s="810"/>
      <c r="I19" s="810"/>
      <c r="J19" s="810"/>
      <c r="K19" s="810"/>
      <c r="L19" s="810"/>
      <c r="M19" s="810"/>
      <c r="N19" s="811"/>
      <c r="O19" s="810"/>
      <c r="P19" s="810"/>
      <c r="Q19" s="810"/>
      <c r="R19" s="810"/>
      <c r="S19" s="810"/>
      <c r="T19" s="811"/>
      <c r="U19" s="812"/>
      <c r="V19" s="812"/>
      <c r="W19" s="812"/>
      <c r="X19" s="812"/>
      <c r="Y19" s="813" t="n">
        <f aca="false">SUM(D19:X19)</f>
        <v>0</v>
      </c>
    </row>
    <row r="20" customFormat="false" ht="17.25" hidden="false" customHeight="true" outlineLevel="0" collapsed="false">
      <c r="A20" s="814"/>
      <c r="B20" s="815" t="s">
        <v>874</v>
      </c>
      <c r="C20" s="815"/>
      <c r="D20" s="816" t="n">
        <f aca="false">SUM(D8:D19)</f>
        <v>0</v>
      </c>
      <c r="E20" s="817" t="n">
        <f aca="false">SUM(E8:E19)</f>
        <v>0</v>
      </c>
      <c r="F20" s="817" t="n">
        <f aca="false">SUM(F8:F19)</f>
        <v>0</v>
      </c>
      <c r="G20" s="817" t="n">
        <f aca="false">SUM(G8:G19)</f>
        <v>0</v>
      </c>
      <c r="H20" s="817" t="n">
        <f aca="false">SUM(H8:H19)</f>
        <v>0</v>
      </c>
      <c r="I20" s="817" t="n">
        <f aca="false">SUM(I8:I19)</f>
        <v>0</v>
      </c>
      <c r="J20" s="817" t="n">
        <f aca="false">SUM(J8:J19)</f>
        <v>0</v>
      </c>
      <c r="K20" s="817" t="n">
        <f aca="false">SUM(K8:K19)</f>
        <v>0</v>
      </c>
      <c r="L20" s="817" t="n">
        <f aca="false">SUM(L8:L19)</f>
        <v>0</v>
      </c>
      <c r="M20" s="817" t="n">
        <f aca="false">SUM(M8:M19)</f>
        <v>0</v>
      </c>
      <c r="N20" s="818" t="n">
        <f aca="false">SUM(N8:N19)</f>
        <v>0</v>
      </c>
      <c r="O20" s="817" t="n">
        <f aca="false">SUM(O8:O19)</f>
        <v>0</v>
      </c>
      <c r="P20" s="817" t="n">
        <f aca="false">SUM(P8:P19)</f>
        <v>0</v>
      </c>
      <c r="Q20" s="817" t="n">
        <f aca="false">SUM(Q8:Q19)</f>
        <v>0</v>
      </c>
      <c r="R20" s="817" t="n">
        <f aca="false">SUM(R8:R19)</f>
        <v>0</v>
      </c>
      <c r="S20" s="817" t="n">
        <f aca="false">SUM(S8:S19)</f>
        <v>0</v>
      </c>
      <c r="T20" s="818" t="n">
        <f aca="false">SUM(T8:T19)</f>
        <v>0</v>
      </c>
      <c r="U20" s="819" t="n">
        <f aca="false">SUM(U8:U19)</f>
        <v>0</v>
      </c>
      <c r="V20" s="819" t="n">
        <f aca="false">SUM(V8:V19)</f>
        <v>0</v>
      </c>
      <c r="W20" s="819" t="n">
        <f aca="false">SUM(W8:W19)</f>
        <v>0</v>
      </c>
      <c r="X20" s="819" t="n">
        <f aca="false">SUM(X8:X19)</f>
        <v>0</v>
      </c>
      <c r="Y20" s="820" t="n">
        <f aca="false">SUM(D20:X20)</f>
        <v>0</v>
      </c>
      <c r="Z20" s="70"/>
    </row>
    <row r="21" customFormat="false" ht="17.25" hidden="false" customHeight="true" outlineLevel="0" collapsed="false">
      <c r="A21" s="821" t="s">
        <v>875</v>
      </c>
      <c r="B21" s="822" t="s">
        <v>876</v>
      </c>
      <c r="C21" s="822"/>
      <c r="D21" s="823"/>
      <c r="E21" s="824"/>
      <c r="F21" s="824"/>
      <c r="G21" s="825"/>
      <c r="H21" s="824"/>
      <c r="I21" s="824"/>
      <c r="J21" s="824"/>
      <c r="K21" s="824"/>
      <c r="L21" s="824"/>
      <c r="M21" s="824"/>
      <c r="N21" s="826"/>
      <c r="O21" s="827"/>
      <c r="P21" s="824"/>
      <c r="Q21" s="824"/>
      <c r="R21" s="828"/>
      <c r="S21" s="824"/>
      <c r="T21" s="829"/>
      <c r="U21" s="827"/>
      <c r="V21" s="830"/>
      <c r="W21" s="827"/>
      <c r="X21" s="827"/>
      <c r="Y21" s="831"/>
    </row>
    <row r="22" customFormat="false" ht="17.25" hidden="false" customHeight="true" outlineLevel="0" collapsed="false">
      <c r="A22" s="832" t="s">
        <v>877</v>
      </c>
      <c r="B22" s="833" t="s">
        <v>876</v>
      </c>
      <c r="C22" s="833"/>
      <c r="D22" s="834"/>
      <c r="E22" s="835"/>
      <c r="F22" s="835"/>
      <c r="G22" s="836"/>
      <c r="H22" s="835"/>
      <c r="I22" s="835"/>
      <c r="J22" s="835"/>
      <c r="K22" s="835"/>
      <c r="L22" s="835"/>
      <c r="M22" s="835"/>
      <c r="N22" s="837"/>
      <c r="O22" s="838"/>
      <c r="P22" s="835"/>
      <c r="Q22" s="835"/>
      <c r="R22" s="839"/>
      <c r="S22" s="835"/>
      <c r="T22" s="840"/>
      <c r="U22" s="838"/>
      <c r="V22" s="841"/>
      <c r="W22" s="838"/>
      <c r="X22" s="838"/>
      <c r="Y22" s="842"/>
    </row>
    <row r="23" customFormat="false" ht="15" hidden="false" customHeight="true" outlineLevel="0" collapsed="false">
      <c r="A23" s="843" t="s">
        <v>75</v>
      </c>
      <c r="B23" s="843"/>
      <c r="C23" s="844"/>
      <c r="D23" s="617" t="s">
        <v>878</v>
      </c>
      <c r="E23" s="845"/>
      <c r="I23" s="844"/>
      <c r="J23" s="844"/>
      <c r="K23" s="844"/>
      <c r="L23" s="844"/>
      <c r="M23" s="845"/>
      <c r="N23" s="617"/>
      <c r="P23" s="844"/>
      <c r="Q23" s="845"/>
      <c r="R23" s="845"/>
      <c r="S23" s="845"/>
      <c r="T23" s="845"/>
      <c r="U23" s="845"/>
      <c r="V23" s="845"/>
      <c r="W23" s="845"/>
      <c r="X23" s="845"/>
      <c r="Z23" s="845"/>
      <c r="AB23" s="846"/>
      <c r="AC23" s="844"/>
      <c r="AD23" s="845"/>
    </row>
    <row r="24" customFormat="false" ht="15" hidden="false" customHeight="true" outlineLevel="0" collapsed="false">
      <c r="A24" s="843"/>
      <c r="B24" s="843"/>
      <c r="C24" s="847"/>
      <c r="D24" s="848" t="s">
        <v>879</v>
      </c>
      <c r="H24" s="767"/>
      <c r="J24" s="767"/>
      <c r="AF24" s="767"/>
    </row>
    <row r="25" customFormat="false" ht="15" hidden="false" customHeight="true" outlineLevel="0" collapsed="false">
      <c r="A25" s="849" t="s">
        <v>86</v>
      </c>
      <c r="B25" s="783" t="s">
        <v>87</v>
      </c>
      <c r="C25" s="783"/>
      <c r="D25" s="784" t="n">
        <v>41394</v>
      </c>
      <c r="E25" s="785" t="s">
        <v>854</v>
      </c>
      <c r="F25" s="785" t="s">
        <v>855</v>
      </c>
      <c r="G25" s="786" t="s">
        <v>856</v>
      </c>
      <c r="H25" s="785" t="s">
        <v>857</v>
      </c>
      <c r="I25" s="785" t="s">
        <v>858</v>
      </c>
      <c r="J25" s="785" t="s">
        <v>859</v>
      </c>
      <c r="K25" s="785" t="s">
        <v>860</v>
      </c>
      <c r="L25" s="786" t="s">
        <v>861</v>
      </c>
      <c r="M25" s="785" t="s">
        <v>862</v>
      </c>
      <c r="N25" s="787" t="s">
        <v>856</v>
      </c>
      <c r="O25" s="788" t="n">
        <v>41640</v>
      </c>
      <c r="P25" s="785" t="s">
        <v>863</v>
      </c>
      <c r="Q25" s="785" t="s">
        <v>864</v>
      </c>
      <c r="R25" s="786" t="s">
        <v>856</v>
      </c>
      <c r="S25" s="785" t="s">
        <v>865</v>
      </c>
      <c r="T25" s="785" t="s">
        <v>854</v>
      </c>
      <c r="U25" s="790" t="s">
        <v>855</v>
      </c>
      <c r="V25" s="791" t="s">
        <v>856</v>
      </c>
      <c r="W25" s="790" t="s">
        <v>857</v>
      </c>
      <c r="X25" s="790" t="s">
        <v>858</v>
      </c>
      <c r="Y25" s="792" t="s">
        <v>179</v>
      </c>
    </row>
    <row r="26" customFormat="false" ht="17.25" hidden="false" customHeight="true" outlineLevel="0" collapsed="false">
      <c r="A26" s="55" t="s">
        <v>89</v>
      </c>
      <c r="B26" s="852" t="s">
        <v>90</v>
      </c>
      <c r="C26" s="853" t="n">
        <v>0</v>
      </c>
      <c r="D26" s="854" t="str">
        <f aca="false">IF(D21=0,"",ROUND(LOOKUP(D21,'2409'!$D$15:$E$61,'2409'!$C$15:$C$61)*$C$26/1000,0))</f>
        <v/>
      </c>
      <c r="E26" s="854" t="str">
        <f aca="false">IF(E21=0,"",ROUND(LOOKUP(E21,'2409'!$D$15:$E$61,'2409'!$C$15:$C$61)*$C$26/1000,0))</f>
        <v/>
      </c>
      <c r="F26" s="854" t="str">
        <f aca="false">IF(F21=0,"",ROUND(LOOKUP(F21,'2409'!$D$15:$E$61,'2409'!$C$15:$C$61)*$C$26/1000,0))</f>
        <v/>
      </c>
      <c r="G26" s="855" t="str">
        <f aca="false">IF(G20=0,"",ROUND((ROUNDDOWN(G20,-3)*$C$26/1000),0))</f>
        <v/>
      </c>
      <c r="H26" s="854" t="str">
        <f aca="false">IF(H21=0,"",ROUND(LOOKUP(H21,'2409'!$D$15:$E$61,'2409'!$C$15:$C$61)*$C$26/1000,0))</f>
        <v/>
      </c>
      <c r="I26" s="854" t="str">
        <f aca="false">IF(I21=0,"",ROUND(LOOKUP(I21,'2409'!$D$15:$E$61,'2409'!$C$15:$C$61)*$C$26/1000,0))</f>
        <v/>
      </c>
      <c r="J26" s="854" t="str">
        <f aca="false">IF(J21=0,"",ROUND(LOOKUP(J21,'2409'!$D$15:$E$61,'2409'!$C$15:$C$61)*$C$26/1000,0))</f>
        <v/>
      </c>
      <c r="K26" s="854" t="str">
        <f aca="false">IF(K21=0,"",ROUND(LOOKUP(K21,'2409'!$D$15:$E$61,'2409'!$C$15:$C$61)*$C$26/1000,0))</f>
        <v/>
      </c>
      <c r="L26" s="854" t="str">
        <f aca="false">IF(L21=0,"",ROUND(LOOKUP(L21,'2409'!$D$15:$E$61,'2409'!$C$15:$C$61)*$C$26/1000,0))</f>
        <v/>
      </c>
      <c r="M26" s="854" t="str">
        <f aca="false">IF(M21=0,"",ROUND(LOOKUP(M21,'2409'!$D$15:$E$61,'2409'!$C$15:$C$61)*$C$26/1000,0))</f>
        <v/>
      </c>
      <c r="N26" s="856" t="str">
        <f aca="false">IF(N20=0,"",ROUND((ROUNDDOWN(N20,-3)*$C$26/1000),0))</f>
        <v/>
      </c>
      <c r="O26" s="855" t="str">
        <f aca="false">IF(O21=0,"",ROUND(LOOKUP(O21,'2409'!$D$15:$E$61,'2409'!$C$15:$C$61)*$C$26/1000,0))</f>
        <v/>
      </c>
      <c r="P26" s="854" t="str">
        <f aca="false">IF(P21=0,"",ROUND(LOOKUP(P21,'2409'!$D$15:$E$61,'2409'!$C$15:$C$61)*$C$26/1000,0))</f>
        <v/>
      </c>
      <c r="Q26" s="854" t="str">
        <f aca="false">IF(Q21=0,"",ROUND(LOOKUP(Q21,'2409'!$D$15:$E$61,'2409'!$C$15:$C$61)*$C$26/1000,0))</f>
        <v/>
      </c>
      <c r="R26" s="855" t="str">
        <f aca="false">IF(R20=0,"",ROUND((ROUNDDOWN(R20,-3)*$C$26/1000),0))</f>
        <v/>
      </c>
      <c r="S26" s="854" t="str">
        <f aca="false">IF(S21=0,"",ROUND(LOOKUP(S21,'2409'!$D$15:$E$61,'2409'!$C$15:$C$61)*$C$26/1000,0))</f>
        <v/>
      </c>
      <c r="T26" s="854" t="str">
        <f aca="false">IF(T21=0,"",ROUND(LOOKUP(T21,'2409'!$D$15:$E$61,'2409'!$C$15:$C$61)*$C$26/1000,0))</f>
        <v/>
      </c>
      <c r="U26" s="854" t="str">
        <f aca="false">IF(U21=0,"",ROUND(LOOKUP(U21,'2409'!$D$15:$E$61,'2409'!$C$15:$C$61)*$C$26/1000,0))</f>
        <v/>
      </c>
      <c r="V26" s="855" t="str">
        <f aca="false">IF(V20=0,"",ROUND((ROUNDDOWN(V20,-3)*$C$26/1000),0))</f>
        <v/>
      </c>
      <c r="W26" s="854" t="str">
        <f aca="false">IF(W21=0,"",ROUND(LOOKUP(W21,'2409'!$D$15:$E$61,'2409'!$C$15:$C$61)*$C$26/1000,0))</f>
        <v/>
      </c>
      <c r="X26" s="854" t="str">
        <f aca="false">IF(X21=0,"",ROUND(LOOKUP(X21,'2409'!$D$15:$E$61,'2409'!$C$15:$C$61)*$C$26/1000,0))</f>
        <v/>
      </c>
      <c r="Y26" s="857" t="n">
        <f aca="false">SUM(D26:X26)</f>
        <v>0</v>
      </c>
    </row>
    <row r="27" customFormat="false" ht="17.25" hidden="false" customHeight="true" outlineLevel="0" collapsed="false">
      <c r="A27" s="55" t="s">
        <v>93</v>
      </c>
      <c r="B27" s="852" t="s">
        <v>90</v>
      </c>
      <c r="C27" s="853" t="n">
        <v>49.8</v>
      </c>
      <c r="D27" s="858" t="str">
        <f aca="false">IF(D21=0,"",ROUND(LOOKUP(D21,'2409'!$D$15:$E$61,'2409'!$C$15:$C$61)*$C$27/1000,0))</f>
        <v/>
      </c>
      <c r="E27" s="858" t="str">
        <f aca="false">IF(E21=0,"",ROUND(LOOKUP(E21,'2409'!$D$15:$E$61,'2409'!$C$15:$C$61)*$C$27/1000,0))</f>
        <v/>
      </c>
      <c r="F27" s="858" t="str">
        <f aca="false">IF(F21=0,"",ROUND(LOOKUP(F21,'2409'!$D$15:$E$61,'2409'!$C$15:$C$61)*$C$27/1000,0))</f>
        <v/>
      </c>
      <c r="G27" s="859" t="str">
        <f aca="false">IF(G20=0,"",ROUND((ROUNDDOWN(G20,-3)*$C$27/1000),0))</f>
        <v/>
      </c>
      <c r="H27" s="858" t="str">
        <f aca="false">IF(H21=0,"",ROUND(LOOKUP(H21,'2409'!$D$15:$E$61,'2409'!$C$15:$C$61)*$C$27/1000,0))</f>
        <v/>
      </c>
      <c r="I27" s="858" t="str">
        <f aca="false">IF(I21=0,"",ROUND(LOOKUP(I21,'2409'!$D$15:$E$61,'2409'!$C$15:$C$61)*$C$27/1000,0))</f>
        <v/>
      </c>
      <c r="J27" s="858" t="str">
        <f aca="false">IF(J21=0,"",ROUND(LOOKUP(J21,'2409'!$D$15:$E$61,'2409'!$C$15:$C$61)*$C$27/1000,0))</f>
        <v/>
      </c>
      <c r="K27" s="858" t="str">
        <f aca="false">IF(K21=0,"",ROUND(LOOKUP(K21,'2409'!$D$15:$E$61,'2409'!$C$15:$C$61)*$C$27/1000,0))</f>
        <v/>
      </c>
      <c r="L27" s="858" t="str">
        <f aca="false">IF(L21=0,"",ROUND(LOOKUP(L21,'2409'!$D$15:$E$61,'2409'!$C$15:$C$61)*$C$27/1000,0))</f>
        <v/>
      </c>
      <c r="M27" s="858" t="str">
        <f aca="false">IF(M21=0,"",ROUND(LOOKUP(M21,'2409'!$D$15:$E$61,'2409'!$C$15:$C$61)*$C$27/1000,0))</f>
        <v/>
      </c>
      <c r="N27" s="860" t="str">
        <f aca="false">IF(N20=0,"",ROUND((ROUNDDOWN(N20,-3)*$C$27/1000),0))</f>
        <v/>
      </c>
      <c r="O27" s="859" t="str">
        <f aca="false">IF(O21=0,"",ROUND(LOOKUP(O21,'2409'!$D$15:$E$61,'2409'!$C$15:$C$61)*$C$27/1000,0))</f>
        <v/>
      </c>
      <c r="P27" s="858" t="str">
        <f aca="false">IF(P21=0,"",ROUND(LOOKUP(P21,'2409'!$D$15:$E$61,'2409'!$C$15:$C$61)*$C$27/1000,0))</f>
        <v/>
      </c>
      <c r="Q27" s="858" t="str">
        <f aca="false">IF(Q21=0,"",ROUND(LOOKUP(Q21,'2409'!$D$15:$E$61,'2409'!$C$15:$C$61)*$C$27/1000,0))</f>
        <v/>
      </c>
      <c r="R27" s="859" t="str">
        <f aca="false">IF(R20=0,"",ROUND((ROUNDDOWN(R20,-3)*$C$27/1000),0))</f>
        <v/>
      </c>
      <c r="S27" s="858" t="str">
        <f aca="false">IF(S21=0,"",ROUND(LOOKUP(S21,'2409'!$D$15:$E$61,'2409'!$C$15:$C$61)*$C$27/1000,0))</f>
        <v/>
      </c>
      <c r="T27" s="858" t="str">
        <f aca="false">IF(T21=0,"",ROUND(LOOKUP(T21,'2409'!$D$15:$E$61,'2409'!$C$15:$C$61)*$C$27/1000,0))</f>
        <v/>
      </c>
      <c r="U27" s="858" t="str">
        <f aca="false">IF(U21=0,"",ROUND(LOOKUP(U21,'2409'!$D$15:$E$61,'2409'!$C$15:$C$61)*$C$27/1000,0))</f>
        <v/>
      </c>
      <c r="V27" s="859" t="str">
        <f aca="false">IF(V20=0,"",ROUND((ROUNDDOWN(V20,-3)*$C$27/1000),0))</f>
        <v/>
      </c>
      <c r="W27" s="858" t="str">
        <f aca="false">IF(W21=0,"",ROUND(LOOKUP(W21,'2409'!$D$15:$E$61,'2409'!$C$15:$C$61)*$C$27/1000,0))</f>
        <v/>
      </c>
      <c r="X27" s="858" t="str">
        <f aca="false">IF(X21=0,"",ROUND(LOOKUP(X21,'2409'!$D$15:$E$61,'2409'!$C$15:$C$61)*$C$27/1000,0))</f>
        <v/>
      </c>
      <c r="Y27" s="857" t="n">
        <f aca="false">SUM(D27:X27)</f>
        <v>0</v>
      </c>
    </row>
    <row r="28" customFormat="false" ht="17.25" hidden="false" customHeight="true" outlineLevel="0" collapsed="false">
      <c r="A28" s="59" t="s">
        <v>94</v>
      </c>
      <c r="B28" s="852" t="s">
        <v>90</v>
      </c>
      <c r="C28" s="853" t="n">
        <v>20</v>
      </c>
      <c r="D28" s="861"/>
      <c r="E28" s="862"/>
      <c r="F28" s="862"/>
      <c r="G28" s="859" t="str">
        <f aca="false">IF(G20=0,"",ROUND((ROUNDDOWN(G20,-3)*$C$28/1000),0))</f>
        <v/>
      </c>
      <c r="H28" s="862"/>
      <c r="I28" s="862"/>
      <c r="J28" s="862"/>
      <c r="K28" s="862"/>
      <c r="L28" s="862"/>
      <c r="M28" s="862"/>
      <c r="N28" s="860" t="str">
        <f aca="false">IF(N20=0,"",ROUND((ROUNDDOWN(N20,-3)*$C$28/1000),0))</f>
        <v/>
      </c>
      <c r="O28" s="862"/>
      <c r="P28" s="862"/>
      <c r="Q28" s="862"/>
      <c r="R28" s="859" t="str">
        <f aca="false">IF(R20=0,"",ROUND((ROUNDDOWN(R20,-3)*$C$28/1000),0))</f>
        <v/>
      </c>
      <c r="S28" s="862"/>
      <c r="T28" s="862"/>
      <c r="U28" s="862"/>
      <c r="V28" s="859" t="str">
        <f aca="false">IF(V20=0,"",ROUND((ROUNDDOWN(V20,-3)*$C$28/1000),0))</f>
        <v/>
      </c>
      <c r="W28" s="862"/>
      <c r="X28" s="862"/>
      <c r="Y28" s="857" t="n">
        <f aca="false">SUM(D28:X28)</f>
        <v>0</v>
      </c>
    </row>
    <row r="29" customFormat="false" ht="17.25" hidden="false" customHeight="true" outlineLevel="0" collapsed="false">
      <c r="A29" s="59" t="s">
        <v>96</v>
      </c>
      <c r="B29" s="852" t="s">
        <v>90</v>
      </c>
      <c r="C29" s="853" t="n">
        <v>39.5</v>
      </c>
      <c r="D29" s="858" t="str">
        <f aca="false">IF(D22=0,"",ROUND(LOOKUP(D22,'2409'!$D$19:$E$48,'2409'!$C$19:$C$48)*$C$29/1000,0))</f>
        <v/>
      </c>
      <c r="E29" s="859" t="str">
        <f aca="false">IF(E22=0,"",ROUND(LOOKUP(E22,'2409'!$D$19:$E$48,'2409'!$C$19:$C$48)*$C$29/1000,0))</f>
        <v/>
      </c>
      <c r="F29" s="859" t="str">
        <f aca="false">IF(F22=0,"",ROUND(LOOKUP(F22,'2409'!$D$19:$E$48,'2409'!$C$19:$C$48)*$C$29/1000,0))</f>
        <v/>
      </c>
      <c r="G29" s="862"/>
      <c r="H29" s="859" t="str">
        <f aca="false">IF(H22=0,"",ROUND(LOOKUP(H22,'2409'!$D$19:$E$48,'2409'!$C$19:$C$48)*$C$29/1000,0))</f>
        <v/>
      </c>
      <c r="I29" s="859" t="str">
        <f aca="false">IF(I22=0,"",ROUND(LOOKUP(I22,'2409'!$D$19:$E$48,'2409'!$C$19:$C$48)*$C$29/1000,0))</f>
        <v/>
      </c>
      <c r="J29" s="859" t="str">
        <f aca="false">IF(J22=0,"",ROUND(LOOKUP(J22,'2409'!$D$19:$E$48,'2409'!$C$19:$C$48)*$C$29/1000,0))</f>
        <v/>
      </c>
      <c r="K29" s="859" t="str">
        <f aca="false">IF(K22=0,"",ROUND(LOOKUP(K22,'2409'!$D$19:$E$48,'2409'!$C$19:$C$48)*$C$29/1000,0))</f>
        <v/>
      </c>
      <c r="L29" s="859" t="str">
        <f aca="false">IF(L22=0,"",ROUND(LOOKUP(L22,'2409'!$D$19:$E$48,'2409'!$C$19:$C$48)*$C$29/1000,0))</f>
        <v/>
      </c>
      <c r="M29" s="859" t="str">
        <f aca="false">IF(M22=0,"",ROUND(LOOKUP(M22,'2409'!$D$19:$E$48,'2409'!$C$19:$C$48)*$C$29/1000,0))</f>
        <v/>
      </c>
      <c r="N29" s="863"/>
      <c r="O29" s="859" t="str">
        <f aca="false">IF(O22=0,"",ROUND(LOOKUP(O22,'2409'!$D$19:$E$48,'2409'!$C$19:$C$48)*$C$29/1000,0))</f>
        <v/>
      </c>
      <c r="P29" s="859" t="str">
        <f aca="false">IF(P22=0,"",ROUND(LOOKUP(P22,'2409'!$D$19:$E$48,'2409'!$C$19:$C$48)*$C$29/1000,0))</f>
        <v/>
      </c>
      <c r="Q29" s="859" t="str">
        <f aca="false">IF(Q22=0,"",ROUND(LOOKUP(Q22,'2409'!$D$19:$E$48,'2409'!$C$19:$C$48)*$C$29/1000,0))</f>
        <v/>
      </c>
      <c r="R29" s="862"/>
      <c r="S29" s="859" t="str">
        <f aca="false">IF(S22=0,"",ROUND(LOOKUP(S22,'2409'!$D$19:$E$48,'2409'!$C$19:$C$48)*$C$29/1000,0))</f>
        <v/>
      </c>
      <c r="T29" s="859" t="str">
        <f aca="false">IF(T22=0,"",ROUND(LOOKUP(T22,'2409'!$D$19:$E$48,'2409'!$C$19:$C$48)*$C$29/1000,0))</f>
        <v/>
      </c>
      <c r="U29" s="859" t="str">
        <f aca="false">IF(U22=0,"",ROUND(LOOKUP(U22,'2409'!$D$19:$E$48,'2409'!$C$19:$C$48)*$C$29/1000,0))</f>
        <v/>
      </c>
      <c r="V29" s="862"/>
      <c r="W29" s="859" t="str">
        <f aca="false">IF(W22=0,"",ROUND(LOOKUP(W22,'2409'!$D$19:$E$48,'2409'!$C$19:$C$48)*$C$29/1000,0))</f>
        <v/>
      </c>
      <c r="X29" s="859" t="str">
        <f aca="false">IF(X22=0,"",ROUND(LOOKUP(X22,'2409'!$D$19:$E$48,'2409'!$C$19:$C$48)*$C$29/1000,0))</f>
        <v/>
      </c>
      <c r="Y29" s="857" t="n">
        <f aca="false">SUM(D29:X29)</f>
        <v>0</v>
      </c>
    </row>
    <row r="30" customFormat="false" ht="17.25" hidden="false" customHeight="true" outlineLevel="0" collapsed="false">
      <c r="A30" s="59" t="s">
        <v>97</v>
      </c>
      <c r="B30" s="852" t="s">
        <v>90</v>
      </c>
      <c r="C30" s="864" t="n">
        <v>64.83</v>
      </c>
      <c r="D30" s="859" t="str">
        <f aca="false">IF(D22=0,"",ROUND(LOOKUP(D22,'2409'!$D$19:$E$48,'2409'!$C$19:$C$48)*$C$30/1000,0))</f>
        <v/>
      </c>
      <c r="E30" s="859" t="str">
        <f aca="false">IF(E22=0,"",ROUND(LOOKUP(E22,'2409'!$D$19:$E$48,'2409'!$C$19:$C$48)*$C$30/1000,0))</f>
        <v/>
      </c>
      <c r="F30" s="859" t="str">
        <f aca="false">IF(F22=0,"",ROUND(LOOKUP(F22,'2409'!$D$19:$E$48,'2409'!$C$19:$C$48)*$C$30/1000,0))</f>
        <v/>
      </c>
      <c r="G30" s="859" t="str">
        <f aca="false">IF(G20=0,"",ROUND((ROUNDDOWN(G20,-3)*$C$30/1000),0))</f>
        <v/>
      </c>
      <c r="H30" s="859" t="str">
        <f aca="false">IF(H22=0,"",ROUND(LOOKUP(H22,'2409'!$D$19:$E$48,'2409'!$C$19:$C$48)*$C$30/1000,0))</f>
        <v/>
      </c>
      <c r="I30" s="859" t="str">
        <f aca="false">IF(I22=0,"",ROUND(LOOKUP(I22,'2409'!$D$19:$E$48,'2409'!$C$19:$C$48)*$C$30/1000,0))</f>
        <v/>
      </c>
      <c r="J30" s="862"/>
      <c r="K30" s="862"/>
      <c r="L30" s="862"/>
      <c r="M30" s="862"/>
      <c r="N30" s="863"/>
      <c r="O30" s="862"/>
      <c r="P30" s="862"/>
      <c r="Q30" s="862"/>
      <c r="R30" s="862"/>
      <c r="S30" s="862"/>
      <c r="T30" s="862"/>
      <c r="U30" s="862"/>
      <c r="V30" s="862"/>
      <c r="W30" s="862"/>
      <c r="X30" s="862"/>
      <c r="Y30" s="857" t="n">
        <f aca="false">SUM(D30:X30)</f>
        <v>0</v>
      </c>
    </row>
    <row r="31" customFormat="false" ht="17.25" hidden="false" customHeight="true" outlineLevel="0" collapsed="false">
      <c r="A31" s="59" t="s">
        <v>99</v>
      </c>
      <c r="B31" s="852" t="s">
        <v>90</v>
      </c>
      <c r="C31" s="853" t="n">
        <v>0</v>
      </c>
      <c r="D31" s="861"/>
      <c r="E31" s="862"/>
      <c r="F31" s="862"/>
      <c r="G31" s="859" t="str">
        <f aca="false">IF(G20=0,"",ROUND((ROUNDDOWN(G20,-3)*$C$31/1000),0))</f>
        <v/>
      </c>
      <c r="H31" s="862"/>
      <c r="I31" s="862"/>
      <c r="J31" s="862"/>
      <c r="K31" s="862"/>
      <c r="L31" s="862"/>
      <c r="M31" s="862"/>
      <c r="N31" s="860" t="str">
        <f aca="false">IF(N20=0,"",ROUND((ROUNDDOWN(N20,-3)*$C$31/1000),0))</f>
        <v/>
      </c>
      <c r="O31" s="862"/>
      <c r="P31" s="862"/>
      <c r="Q31" s="862"/>
      <c r="R31" s="859" t="str">
        <f aca="false">IF(R20=0,"",ROUND((ROUNDDOWN(R20,-3)*$C$31/1000),0))</f>
        <v/>
      </c>
      <c r="S31" s="862"/>
      <c r="T31" s="862"/>
      <c r="U31" s="862"/>
      <c r="V31" s="859" t="str">
        <f aca="false">IF(V20=0,"",ROUND((ROUNDDOWN(V20,-3)*$C$31/1000),0))</f>
        <v/>
      </c>
      <c r="W31" s="862"/>
      <c r="X31" s="862"/>
      <c r="Y31" s="857" t="n">
        <f aca="false">SUM(D31:X31)</f>
        <v>0</v>
      </c>
    </row>
    <row r="32" customFormat="false" ht="17.25" hidden="false" customHeight="true" outlineLevel="0" collapsed="false">
      <c r="A32" s="59" t="s">
        <v>101</v>
      </c>
      <c r="B32" s="852" t="s">
        <v>90</v>
      </c>
      <c r="C32" s="853" t="n">
        <v>0</v>
      </c>
      <c r="D32" s="858" t="str">
        <f aca="false">IF(D22=0,"",ROUND(LOOKUP(D22,'2409'!$D$19:$E$48,'2409'!$C$19:$C$48)*$C$32/1000,0))</f>
        <v/>
      </c>
      <c r="E32" s="859" t="str">
        <f aca="false">IF(E22=0,"",ROUND(LOOKUP(E22,'2409'!$D$19:$E$48,'2409'!$C$19:$C$48)*$C$32/1000,0))</f>
        <v/>
      </c>
      <c r="F32" s="859" t="str">
        <f aca="false">IF(F22=0,"",ROUND(LOOKUP(F22,'2409'!$D$19:$E$48,'2409'!$C$19:$C$48)*$C$32/1000,0))</f>
        <v/>
      </c>
      <c r="G32" s="862"/>
      <c r="H32" s="859" t="str">
        <f aca="false">IF(H22=0,"",ROUND(LOOKUP(H22,'2409'!$D$19:$E$48,'2409'!$C$19:$C$48)*$C$32/1000,0))</f>
        <v/>
      </c>
      <c r="I32" s="859" t="str">
        <f aca="false">IF(I22=0,"",ROUND(LOOKUP(I22,'2409'!$D$19:$E$48,'2409'!$C$19:$C$48)*$C$32/1000,0))</f>
        <v/>
      </c>
      <c r="J32" s="859" t="str">
        <f aca="false">IF(J22=0,"",ROUND(LOOKUP(J22,'2409'!$D$19:$E$48,'2409'!$C$19:$C$48)*$C$32/1000,0))</f>
        <v/>
      </c>
      <c r="K32" s="859" t="str">
        <f aca="false">IF(K22=0,"",ROUND(LOOKUP(K22,'2409'!$D$19:$E$48,'2409'!$C$19:$C$48)*$C$32/1000,0))</f>
        <v/>
      </c>
      <c r="L32" s="859" t="str">
        <f aca="false">IF(L22=0,"",ROUND(LOOKUP(L22,'2409'!$D$19:$E$48,'2409'!$C$19:$C$48)*$C$32/1000,0))</f>
        <v/>
      </c>
      <c r="M32" s="859" t="str">
        <f aca="false">IF(M22=0,"",ROUND(LOOKUP(M22,'2409'!$D$19:$E$48,'2409'!$C$19:$C$48)*$C$32/1000,0))</f>
        <v/>
      </c>
      <c r="N32" s="863"/>
      <c r="O32" s="859" t="str">
        <f aca="false">IF(O22=0,"",ROUND(LOOKUP(O22,'2409'!$D$19:$E$48,'2409'!$C$19:$C$48)*$C$32/1000,0))</f>
        <v/>
      </c>
      <c r="P32" s="859" t="str">
        <f aca="false">IF(P22=0,"",ROUND(LOOKUP(P22,'2409'!$D$19:$E$48,'2409'!$C$19:$C$48)*$C$32/1000,0))</f>
        <v/>
      </c>
      <c r="Q32" s="859" t="str">
        <f aca="false">IF(Q22=0,"",ROUND(LOOKUP(Q22,'2409'!$D$19:$E$48,'2409'!$C$19:$C$48)*$C$32/1000,0))</f>
        <v/>
      </c>
      <c r="R32" s="862"/>
      <c r="S32" s="859" t="str">
        <f aca="false">IF(S22=0,"",ROUND(LOOKUP(S22,'2409'!$D$19:$E$48,'2409'!$C$19:$C$48)*$C$32/1000,0))</f>
        <v/>
      </c>
      <c r="T32" s="859" t="str">
        <f aca="false">IF(T22=0,"",ROUND(LOOKUP(T22,'2409'!$D$19:$E$48,'2409'!$C$19:$C$48)*$C$32/1000,0))</f>
        <v/>
      </c>
      <c r="U32" s="859" t="str">
        <f aca="false">IF(U22=0,"",ROUND(LOOKUP(U22,'2409'!$D$19:$E$48,'2409'!$C$19:$C$48)*$C$32/1000,0))</f>
        <v/>
      </c>
      <c r="V32" s="862"/>
      <c r="W32" s="859" t="str">
        <f aca="false">IF(W22=0,"",ROUND(LOOKUP(W22,'2409'!$D$19:$E$48,'2409'!$C$19:$C$48)*$C$32/1000,0))</f>
        <v/>
      </c>
      <c r="X32" s="859" t="str">
        <f aca="false">IF(X22=0,"",ROUND(LOOKUP(X22,'2409'!$D$19:$E$48,'2409'!$C$19:$C$48)*$C$32/1000,0))</f>
        <v/>
      </c>
      <c r="Y32" s="857" t="n">
        <f aca="false">SUM(D32:X32)</f>
        <v>0</v>
      </c>
    </row>
    <row r="33" customFormat="false" ht="17.25" hidden="false" customHeight="true" outlineLevel="0" collapsed="false">
      <c r="A33" s="55" t="s">
        <v>103</v>
      </c>
      <c r="B33" s="852" t="s">
        <v>90</v>
      </c>
      <c r="C33" s="864" t="n">
        <v>66.6</v>
      </c>
      <c r="D33" s="861"/>
      <c r="E33" s="862"/>
      <c r="F33" s="862"/>
      <c r="G33" s="862"/>
      <c r="H33" s="862"/>
      <c r="I33" s="862"/>
      <c r="J33" s="859" t="str">
        <f aca="false">IF(J22=0,"",ROUND(LOOKUP(J22,'2409'!$D$19:$E$48,'2409'!$C$19:$C$48)*$C$33/1000,0))</f>
        <v/>
      </c>
      <c r="K33" s="859" t="str">
        <f aca="false">IF(K22=0,"",ROUND(LOOKUP(K22,'2409'!$D$19:$E$48,'2409'!$C$19:$C$48)*$C$33/1000,0))</f>
        <v/>
      </c>
      <c r="L33" s="859" t="str">
        <f aca="false">IF(L22=0,"",ROUND(LOOKUP(L22,'2409'!$D$19:$E$48,'2409'!$C$19:$C$48)*$C$33/1000,0))</f>
        <v/>
      </c>
      <c r="M33" s="859" t="str">
        <f aca="false">IF(M22=0,"",ROUND(LOOKUP(M22,'2409'!$D$19:$E$48,'2409'!$C$19:$C$48)*$C$33/1000,0))</f>
        <v/>
      </c>
      <c r="N33" s="860" t="str">
        <f aca="false">IF(N20=0,"",ROUND((ROUNDDOWN(N20,-3)*$C$33/1000),0))</f>
        <v/>
      </c>
      <c r="O33" s="859" t="str">
        <f aca="false">IF(O22=0,"",ROUND(LOOKUP(O22,'2409'!$D$19:$E$48,'2409'!$C$19:$C$48)*$C$33/1000,0))</f>
        <v/>
      </c>
      <c r="P33" s="859" t="str">
        <f aca="false">IF(P22=0,"",ROUND(LOOKUP(P22,'2409'!$D$19:$E$48,'2409'!$C$19:$C$48)*$C$33/1000,0))</f>
        <v/>
      </c>
      <c r="Q33" s="859" t="str">
        <f aca="false">IF(Q22=0,"",ROUND(LOOKUP(Q22,'2409'!$D$19:$E$48,'2409'!$C$19:$C$48)*$C$33/1000,0))</f>
        <v/>
      </c>
      <c r="R33" s="859" t="str">
        <f aca="false">IF(R20=0,"",ROUND((ROUNDDOWN(R20,-3)*$C$33/1000),0))</f>
        <v/>
      </c>
      <c r="S33" s="859" t="str">
        <f aca="false">IF(S22=0,"",ROUND(LOOKUP(S22,'2409'!$D$19:$E$48,'2409'!$C$19:$C$48)*$C$33/1000,0))</f>
        <v/>
      </c>
      <c r="T33" s="859" t="str">
        <f aca="false">IF(T22=0,"",ROUND(LOOKUP(T22,'2409'!$D$19:$E$48,'2409'!$C$19:$C$48)*$C$33/1000,0))</f>
        <v/>
      </c>
      <c r="U33" s="859" t="str">
        <f aca="false">IF(U22=0,"",ROUND(LOOKUP(U22,'2409'!$D$19:$E$48,'2409'!$C$19:$C$48)*$C$33/1000,0))</f>
        <v/>
      </c>
      <c r="V33" s="859" t="str">
        <f aca="false">IF(V20=0,"",ROUND((ROUNDDOWN(V20,-3)*$C$33/1000),0))</f>
        <v/>
      </c>
      <c r="W33" s="859" t="str">
        <f aca="false">IF(W22=0,"",ROUND(LOOKUP(W22,'2409'!$D$19:$E$48,'2409'!$C$19:$C$48)*$C$33/1000,0))</f>
        <v/>
      </c>
      <c r="X33" s="859" t="str">
        <f aca="false">IF(X22=0,"",ROUND(LOOKUP(X22,'2409'!$D$19:$E$48,'2409'!$C$19:$C$48)*$C$33/1000,0))</f>
        <v/>
      </c>
      <c r="Y33" s="857" t="n">
        <f aca="false">SUM(D33:X33)</f>
        <v>0</v>
      </c>
    </row>
    <row r="34" customFormat="false" ht="17.25" hidden="false" customHeight="true" outlineLevel="0" collapsed="false">
      <c r="A34" s="65" t="s">
        <v>104</v>
      </c>
      <c r="B34" s="852" t="s">
        <v>90</v>
      </c>
      <c r="C34" s="865" t="n">
        <v>0</v>
      </c>
      <c r="D34" s="858" t="str">
        <f aca="false">IF(D21=0,"",ROUND(LOOKUP(D21,'2409'!$D$15:$E$61,'2409'!$C$15:$C$61)*$C$34/1000,0))</f>
        <v/>
      </c>
      <c r="E34" s="858" t="str">
        <f aca="false">IF(E21=0,"",ROUND(LOOKUP(E21,'2409'!$D$15:$E$61,'2409'!$C$15:$C$61)*$C$34/1000,0))</f>
        <v/>
      </c>
      <c r="F34" s="858" t="str">
        <f aca="false">IF(F21=0,"",ROUND(LOOKUP(F21,'2409'!$D$15:$E$61,'2409'!$C$15:$C$61)*$C$34/1000,0))</f>
        <v/>
      </c>
      <c r="G34" s="859" t="str">
        <f aca="false">IF(G20=0,"",ROUND((ROUNDDOWN(G20,-3)*$C$34/1000),0))</f>
        <v/>
      </c>
      <c r="H34" s="858" t="str">
        <f aca="false">IF(H21=0,"",ROUND(LOOKUP(H21,'2409'!$D$15:$E$61,'2409'!$C$15:$C$61)*$C$34/1000,0))</f>
        <v/>
      </c>
      <c r="I34" s="858" t="str">
        <f aca="false">IF(I21=0,"",ROUND(LOOKUP(I21,'2409'!$D$15:$E$61,'2409'!$C$15:$C$61)*$C$34/1000,0))</f>
        <v/>
      </c>
      <c r="J34" s="858" t="str">
        <f aca="false">IF(J21=0,"",ROUND(LOOKUP(J21,'2409'!$D$15:$E$61,'2409'!$C$15:$C$61)*$C$34/1000,0))</f>
        <v/>
      </c>
      <c r="K34" s="858" t="str">
        <f aca="false">IF(K21=0,"",ROUND(LOOKUP(K21,'2409'!$D$15:$E$61,'2409'!$C$15:$C$61)*$C$34/1000,0))</f>
        <v/>
      </c>
      <c r="L34" s="858" t="str">
        <f aca="false">IF(L21=0,"",ROUND(LOOKUP(L21,'2409'!$D$15:$E$61,'2409'!$C$15:$C$61)*$C$34/1000,0))</f>
        <v/>
      </c>
      <c r="M34" s="858" t="str">
        <f aca="false">IF(M21=0,"",ROUND(LOOKUP(M21,'2409'!$D$15:$E$61,'2409'!$C$15:$C$61)*$C$34/1000,0))</f>
        <v/>
      </c>
      <c r="N34" s="860" t="str">
        <f aca="false">IF(N20=0,"",ROUND((ROUNDDOWN(N20,-3)*$C$34/1000),0))</f>
        <v/>
      </c>
      <c r="O34" s="859" t="str">
        <f aca="false">IF(O21=0,"",ROUND(LOOKUP(O21,'2409'!$D$15:$E$61,'2409'!$C$15:$C$61)*$C$34/1000,0))</f>
        <v/>
      </c>
      <c r="P34" s="858" t="str">
        <f aca="false">IF(P21=0,"",ROUND(LOOKUP(P21,'2409'!$D$15:$E$61,'2409'!$C$15:$C$61)*$C$34/1000,0))</f>
        <v/>
      </c>
      <c r="Q34" s="862"/>
      <c r="R34" s="859"/>
      <c r="S34" s="862"/>
      <c r="T34" s="862"/>
      <c r="U34" s="862"/>
      <c r="V34" s="859"/>
      <c r="W34" s="862"/>
      <c r="X34" s="862"/>
      <c r="Y34" s="857" t="n">
        <f aca="false">SUM(D34:X34)</f>
        <v>0</v>
      </c>
    </row>
    <row r="35" customFormat="false" ht="17.25" hidden="false" customHeight="true" outlineLevel="0" collapsed="false">
      <c r="A35" s="59" t="s">
        <v>106</v>
      </c>
      <c r="B35" s="852" t="s">
        <v>90</v>
      </c>
      <c r="C35" s="865" t="n">
        <v>0</v>
      </c>
      <c r="D35" s="861"/>
      <c r="E35" s="862"/>
      <c r="F35" s="862"/>
      <c r="G35" s="862"/>
      <c r="H35" s="862"/>
      <c r="I35" s="862"/>
      <c r="J35" s="862"/>
      <c r="K35" s="862"/>
      <c r="L35" s="862"/>
      <c r="M35" s="862"/>
      <c r="N35" s="863"/>
      <c r="O35" s="862"/>
      <c r="P35" s="862"/>
      <c r="Q35" s="859" t="str">
        <f aca="false">IF(Q21=0,"",ROUND(LOOKUP(Q21,'2409'!$D$15:$E$61,'2409'!$C$15:$C$61)*$C$35/1000,0))</f>
        <v/>
      </c>
      <c r="R35" s="859" t="str">
        <f aca="false">IF(R20=0,"",ROUND((ROUNDDOWN(R20,-3)*$C$35/1000),0))</f>
        <v/>
      </c>
      <c r="S35" s="859" t="str">
        <f aca="false">IF(S21=0,"",ROUND(LOOKUP(S21,'2409'!$D$15:$E$61,'2409'!$C$15:$C$61)*$C$35/1000,0))</f>
        <v/>
      </c>
      <c r="T35" s="859" t="str">
        <f aca="false">IF(T21=0,"",ROUND(LOOKUP(T21,'2409'!$D$15:$E$61,'2409'!$C$15:$C$61)*$C$35/1000,0))</f>
        <v/>
      </c>
      <c r="U35" s="859" t="str">
        <f aca="false">IF(U21=0,"",ROUND(LOOKUP(U21,'2409'!$D$15:$E$61,'2409'!$C$15:$C$61)*$C$35/1000,0))</f>
        <v/>
      </c>
      <c r="V35" s="859" t="str">
        <f aca="false">IF(V20=0,"",ROUND((ROUNDDOWN(V20,-3)*$C$35/1000),0))</f>
        <v/>
      </c>
      <c r="W35" s="859" t="str">
        <f aca="false">IF(W21=0,"",ROUND(LOOKUP(W21,'2409'!$D$15:$E$61,'2409'!$C$15:$C$61)*$C$35/1000,0))</f>
        <v/>
      </c>
      <c r="X35" s="859" t="str">
        <f aca="false">IF(X21=0,"",ROUND(LOOKUP(X21,'2409'!$D$15:$E$61,'2409'!$C$15:$C$61)*$C$35/1000,0))</f>
        <v/>
      </c>
      <c r="Y35" s="857" t="n">
        <f aca="false">SUM(D35:X35)</f>
        <v>0</v>
      </c>
    </row>
    <row r="36" customFormat="false" ht="17.25" hidden="false" customHeight="true" outlineLevel="0" collapsed="false">
      <c r="A36" s="65" t="s">
        <v>107</v>
      </c>
      <c r="B36" s="852" t="s">
        <v>90</v>
      </c>
      <c r="C36" s="853" t="n">
        <v>0</v>
      </c>
      <c r="D36" s="858" t="str">
        <f aca="false">IF(D20=0,"",ROUND(D20*$C$36/1000,0))</f>
        <v/>
      </c>
      <c r="E36" s="859" t="str">
        <f aca="false">IF(E20=0,"",ROUND(E20*$C$36/1000,0))</f>
        <v/>
      </c>
      <c r="F36" s="859" t="str">
        <f aca="false">IF(F20=0,"",ROUND(F20*$C$36/1000,0))</f>
        <v/>
      </c>
      <c r="G36" s="859" t="str">
        <f aca="false">IF(G20=0,"",ROUND(G20*$C$36/1000,0))</f>
        <v/>
      </c>
      <c r="H36" s="859" t="str">
        <f aca="false">IF(H20=0,"",ROUND(H20*$C$36/1000,0))</f>
        <v/>
      </c>
      <c r="I36" s="859" t="str">
        <f aca="false">IF(I20=0,"",ROUND(I20*$C$36/1000,0))</f>
        <v/>
      </c>
      <c r="J36" s="859" t="str">
        <f aca="false">IF(J20=0,"",ROUND(J20*$C$36/1000,0))</f>
        <v/>
      </c>
      <c r="K36" s="859" t="str">
        <f aca="false">IF(K20=0,"",ROUND(K20*$C$36/1000,0))</f>
        <v/>
      </c>
      <c r="L36" s="859" t="str">
        <f aca="false">IF(L20=0,"",ROUND(L20*$C$36/1000,0))</f>
        <v/>
      </c>
      <c r="M36" s="859" t="str">
        <f aca="false">IF(M20=0,"",ROUND(M20*$C$36/1000,0))</f>
        <v/>
      </c>
      <c r="N36" s="860" t="str">
        <f aca="false">IF(N20=0,"",ROUND(N20*$C$36/1000,0))</f>
        <v/>
      </c>
      <c r="O36" s="859" t="str">
        <f aca="false">IF(O20=0,"",ROUND(O20*$C$36/1000,0))</f>
        <v/>
      </c>
      <c r="P36" s="859" t="str">
        <f aca="false">IF(P20=0,"",ROUND(P20*$C$36/1000,0))</f>
        <v/>
      </c>
      <c r="Q36" s="859" t="str">
        <f aca="false">IF(Q20=0,"",ROUND(Q20*$C$36/1000,0))</f>
        <v/>
      </c>
      <c r="R36" s="859" t="str">
        <f aca="false">IF(R20=0,"",ROUND(R20*$C$36/1000,0))</f>
        <v/>
      </c>
      <c r="S36" s="859" t="str">
        <f aca="false">IF(S20=0,"",ROUND(S20*$C$36/1000,0))</f>
        <v/>
      </c>
      <c r="T36" s="859" t="str">
        <f aca="false">IF(T20=0,"",ROUND(T20*$C$36/1000,0))</f>
        <v/>
      </c>
      <c r="U36" s="859" t="str">
        <f aca="false">IF(U20=0,"",ROUND(U20*$C$36/1000,0))</f>
        <v/>
      </c>
      <c r="V36" s="859" t="str">
        <f aca="false">IF(V20=0,"",ROUND(V20*$C$36/1000,0))</f>
        <v/>
      </c>
      <c r="W36" s="859" t="str">
        <f aca="false">IF(W20=0,"",ROUND(W20*$C$36/1000,0))</f>
        <v/>
      </c>
      <c r="X36" s="859" t="str">
        <f aca="false">IF(X20=0,"",ROUND(X20*$C$36/1000,0))</f>
        <v/>
      </c>
      <c r="Y36" s="857" t="n">
        <f aca="false">SUM(D36:X36)</f>
        <v>0</v>
      </c>
    </row>
    <row r="37" customFormat="false" ht="17.25" hidden="false" customHeight="true" outlineLevel="0" collapsed="false">
      <c r="A37" s="65" t="s">
        <v>109</v>
      </c>
      <c r="B37" s="852" t="s">
        <v>90</v>
      </c>
      <c r="C37" s="865" t="n">
        <v>0</v>
      </c>
      <c r="D37" s="858" t="str">
        <f aca="false">IF(D20=0,"",ROUNDDOWN(D20*$C$37/1000,0))</f>
        <v/>
      </c>
      <c r="E37" s="859" t="str">
        <f aca="false">IF(E20=0,"",ROUNDDOWN(E20*$C$37/1000,0))</f>
        <v/>
      </c>
      <c r="F37" s="859" t="str">
        <f aca="false">IF(F20=0,"",ROUNDDOWN(F20*$C$37/1000,0))</f>
        <v/>
      </c>
      <c r="G37" s="859" t="str">
        <f aca="false">IF(G20=0,"",ROUNDDOWN(G20*$C$37/1000,0))</f>
        <v/>
      </c>
      <c r="H37" s="859" t="str">
        <f aca="false">IF(H20=0,"",ROUNDDOWN(H20*$C$37/1000,0))</f>
        <v/>
      </c>
      <c r="I37" s="859" t="str">
        <f aca="false">IF(I20=0,"",ROUNDDOWN(I20*$C$37/1000,0))</f>
        <v/>
      </c>
      <c r="J37" s="859" t="str">
        <f aca="false">IF(J20=0,"",ROUNDDOWN(J20*$C$37/1000,0))</f>
        <v/>
      </c>
      <c r="K37" s="859" t="str">
        <f aca="false">IF(K20=0,"",ROUNDDOWN(K20*$C$37/1000,0))</f>
        <v/>
      </c>
      <c r="L37" s="859" t="str">
        <f aca="false">IF(L20=0,"",ROUNDDOWN(L20*$C$37/1000,0))</f>
        <v/>
      </c>
      <c r="M37" s="859" t="str">
        <f aca="false">IF(M20=0,"",ROUNDDOWN(M20*$C$37/1000,0))</f>
        <v/>
      </c>
      <c r="N37" s="860" t="str">
        <f aca="false">IF(N20=0,"",ROUNDDOWN(N20*$C$37/1000,0))</f>
        <v/>
      </c>
      <c r="O37" s="859" t="str">
        <f aca="false">IF(O20=0,"",ROUNDDOWN(O20*$C$37/1000,0))</f>
        <v/>
      </c>
      <c r="P37" s="859" t="str">
        <f aca="false">IF(P20=0,"",ROUNDDOWN(P20*$C$37/1000,0))</f>
        <v/>
      </c>
      <c r="Q37" s="859" t="str">
        <f aca="false">IF(Q20=0,"",ROUNDDOWN(Q20*$C$37/1000,0))</f>
        <v/>
      </c>
      <c r="R37" s="859" t="str">
        <f aca="false">IF(R20=0,"",ROUNDDOWN(R20*$C$37/1000,0))</f>
        <v/>
      </c>
      <c r="S37" s="859" t="str">
        <f aca="false">IF(S20=0,"",ROUNDDOWN(S20*$C$37/1000,0))</f>
        <v/>
      </c>
      <c r="T37" s="859" t="str">
        <f aca="false">IF(T20=0,"",ROUNDDOWN(T20*$C$37/1000,0))</f>
        <v/>
      </c>
      <c r="U37" s="859" t="str">
        <f aca="false">IF(U20=0,"",ROUNDDOWN(U20*$C$37/1000,0))</f>
        <v/>
      </c>
      <c r="V37" s="859" t="str">
        <f aca="false">IF(V20=0,"",ROUNDDOWN(V20*$C$37/1000,0))</f>
        <v/>
      </c>
      <c r="W37" s="859" t="str">
        <f aca="false">IF(W20=0,"",ROUNDDOWN(W20*$C$37/1000,0))</f>
        <v/>
      </c>
      <c r="X37" s="859" t="str">
        <f aca="false">IF(X20=0,"",ROUNDDOWN(X20*$C$37/1000,0))</f>
        <v/>
      </c>
      <c r="Y37" s="857" t="n">
        <f aca="false">SUM(D37:X37)</f>
        <v>0</v>
      </c>
    </row>
    <row r="38" customFormat="false" ht="17.25" hidden="false" customHeight="true" outlineLevel="0" collapsed="false">
      <c r="A38" s="65" t="s">
        <v>109</v>
      </c>
      <c r="B38" s="852" t="s">
        <v>90</v>
      </c>
      <c r="C38" s="865" t="n">
        <v>0</v>
      </c>
      <c r="D38" s="858" t="str">
        <f aca="false">IF(D20=0,"",ROUNDDOWN(D20*$C$38/1000,0))</f>
        <v/>
      </c>
      <c r="E38" s="859" t="str">
        <f aca="false">IF(E20=0,"",ROUNDDOWN(E20*$C$38/1000,0))</f>
        <v/>
      </c>
      <c r="F38" s="859" t="str">
        <f aca="false">IF(F20=0,"",ROUNDDOWN(F20*$C$38/1000,0))</f>
        <v/>
      </c>
      <c r="G38" s="859" t="str">
        <f aca="false">IF(G20=0,"",ROUNDDOWN(G20*$C$38/1000,0))</f>
        <v/>
      </c>
      <c r="H38" s="859" t="str">
        <f aca="false">IF(H20=0,"",ROUNDDOWN(H20*$C$38/1000,0))</f>
        <v/>
      </c>
      <c r="I38" s="859" t="str">
        <f aca="false">IF(I20=0,"",ROUNDDOWN(I20*$C$38/1000,0))</f>
        <v/>
      </c>
      <c r="J38" s="859" t="str">
        <f aca="false">IF(J20=0,"",ROUNDDOWN(J20*$C$38/1000,0))</f>
        <v/>
      </c>
      <c r="K38" s="859" t="str">
        <f aca="false">IF(K20=0,"",ROUNDDOWN(K20*$C$38/1000,0))</f>
        <v/>
      </c>
      <c r="L38" s="859" t="str">
        <f aca="false">IF(L20=0,"",ROUNDDOWN(L20*$C$38/1000,0))</f>
        <v/>
      </c>
      <c r="M38" s="859" t="str">
        <f aca="false">IF(M20=0,"",ROUNDDOWN(M20*$C$38/1000,0))</f>
        <v/>
      </c>
      <c r="N38" s="860" t="str">
        <f aca="false">IF(N20=0,"",ROUNDDOWN(N20*$C$38/1000,0))</f>
        <v/>
      </c>
      <c r="O38" s="859" t="str">
        <f aca="false">IF(O20=0,"",ROUNDDOWN(O20*$C$38/1000,0))</f>
        <v/>
      </c>
      <c r="P38" s="859" t="str">
        <f aca="false">IF(P20=0,"",ROUNDDOWN(P20*$C$38/1000,0))</f>
        <v/>
      </c>
      <c r="Q38" s="859" t="str">
        <f aca="false">IF(Q20=0,"",ROUNDDOWN(Q20*$C$38/1000,0))</f>
        <v/>
      </c>
      <c r="R38" s="859" t="str">
        <f aca="false">IF(R20=0,"",ROUNDDOWN(R20*$C$38/1000,0))</f>
        <v/>
      </c>
      <c r="S38" s="859" t="str">
        <f aca="false">IF(S20=0,"",ROUNDDOWN(S20*$C$38/1000,0))</f>
        <v/>
      </c>
      <c r="T38" s="859" t="str">
        <f aca="false">IF(T20=0,"",ROUNDDOWN(T20*$C$38/1000,0))</f>
        <v/>
      </c>
      <c r="U38" s="859" t="str">
        <f aca="false">IF(U20=0,"",ROUNDDOWN(U20*$C$38/1000,0))</f>
        <v/>
      </c>
      <c r="V38" s="859" t="str">
        <f aca="false">IF(V20=0,"",ROUNDDOWN(V20*$C$38/1000,0))</f>
        <v/>
      </c>
      <c r="W38" s="859" t="str">
        <f aca="false">IF(W20=0,"",ROUNDDOWN(W20*$C$38/1000,0))</f>
        <v/>
      </c>
      <c r="X38" s="859" t="str">
        <f aca="false">IF(X20=0,"",ROUNDDOWN(X20*$C$38/1000,0))</f>
        <v/>
      </c>
      <c r="Y38" s="857" t="n">
        <f aca="false">SUM(D38:X38)</f>
        <v>0</v>
      </c>
    </row>
    <row r="39" customFormat="false" ht="17.25" hidden="false" customHeight="true" outlineLevel="0" collapsed="false">
      <c r="A39" s="69" t="s">
        <v>111</v>
      </c>
      <c r="B39" s="852" t="s">
        <v>90</v>
      </c>
      <c r="C39" s="865" t="n">
        <v>1.5</v>
      </c>
      <c r="D39" s="868" t="str">
        <f aca="false">IF(D22=0,"",ROUND(LOOKUP(D22,'2409'!$D$19:$E$48,'2409'!$C$19:$C$48)*$C$39/1000,0))</f>
        <v/>
      </c>
      <c r="E39" s="869" t="str">
        <f aca="false">IF(E22=0,"",ROUND(LOOKUP(E22,'2409'!$D$19:$E$48,'2409'!$C$19:$C$48)*$C$39/1000,0))</f>
        <v/>
      </c>
      <c r="F39" s="869" t="str">
        <f aca="false">IF(F22=0,"",ROUND(LOOKUP(F22,'2409'!$D$19:$E$48,'2409'!$C$19:$C$48)*$C$39/1000,0))</f>
        <v/>
      </c>
      <c r="G39" s="869" t="str">
        <f aca="false">IF(G20=0,"",ROUND((ROUNDDOWN(G20,-3)*$C$39/1000),0))</f>
        <v/>
      </c>
      <c r="H39" s="869" t="str">
        <f aca="false">IF(H22=0,"",ROUND(LOOKUP(H22,'2409'!$D$19:$E$48,'2409'!$C$19:$C$48)*$C$39/1000,0))</f>
        <v/>
      </c>
      <c r="I39" s="869" t="str">
        <f aca="false">IF(I22=0,"",ROUND(LOOKUP(I22,'2409'!$D$19:$E$48,'2409'!$C$19:$C$48)*$C$39/1000,0))</f>
        <v/>
      </c>
      <c r="J39" s="869" t="str">
        <f aca="false">IF(J22=0,"",ROUND(LOOKUP(J22,'2409'!$D$19:$E$48,'2409'!$C$19:$C$48)*$C$39/1000,0))</f>
        <v/>
      </c>
      <c r="K39" s="869" t="str">
        <f aca="false">IF(K22=0,"",ROUND(LOOKUP(K22,'2409'!$D$19:$E$48,'2409'!$C$19:$C$48)*$C$39/1000,0))</f>
        <v/>
      </c>
      <c r="L39" s="869" t="str">
        <f aca="false">IF(L22=0,"",ROUND(LOOKUP(L22,'2409'!$D$19:$E$48,'2409'!$C$19:$C$48)*$C$39/1000,0))</f>
        <v/>
      </c>
      <c r="M39" s="869" t="str">
        <f aca="false">IF(M22=0,"",ROUND(LOOKUP(M22,'2409'!$D$19:$E$48,'2409'!$C$19:$C$48)*$C$39/1000,0))</f>
        <v/>
      </c>
      <c r="N39" s="870" t="str">
        <f aca="false">IF(N20=0,"",ROUND((ROUNDDOWN(N20,-3)*$C$39/1000),0))</f>
        <v/>
      </c>
      <c r="O39" s="869" t="str">
        <f aca="false">IF(O22=0,"",ROUND(LOOKUP(O22,'2409'!$D$19:$E$48,'2409'!$C$19:$C$48)*$C$39/1000,0))</f>
        <v/>
      </c>
      <c r="P39" s="869" t="str">
        <f aca="false">IF(P22=0,"",ROUND(LOOKUP(P22,'2409'!$D$19:$E$48,'2409'!$C$19:$C$48)*$C$39/1000,0))</f>
        <v/>
      </c>
      <c r="Q39" s="869" t="str">
        <f aca="false">IF(Q22=0,"",ROUND(LOOKUP(Q22,'2409'!$D$19:$E$48,'2409'!$C$19:$C$48)*$C$39/1000,0))</f>
        <v/>
      </c>
      <c r="R39" s="869" t="str">
        <f aca="false">IF(R20=0,"",ROUND((ROUNDDOWN(R20,-3)*$C$39/1000),0))</f>
        <v/>
      </c>
      <c r="S39" s="869" t="str">
        <f aca="false">IF(S22=0,"",ROUND(LOOKUP(S22,'2409'!$D$19:$E$48,'2409'!$C$19:$C$48)*$C$39/1000,0))</f>
        <v/>
      </c>
      <c r="T39" s="869" t="str">
        <f aca="false">IF(T22=0,"",ROUND(LOOKUP(T22,'2409'!$D$19:$E$48,'2409'!$C$19:$C$48)*$C$39/1000,0))</f>
        <v/>
      </c>
      <c r="U39" s="869" t="str">
        <f aca="false">IF(U22=0,"",ROUND(LOOKUP(U22,'2409'!$D$19:$E$48,'2409'!$C$19:$C$48)*$C$39/1000,0))</f>
        <v/>
      </c>
      <c r="V39" s="869" t="str">
        <f aca="false">IF(V20=0,"",ROUND((ROUNDDOWN(V20,-3)*$C$39/1000),0))</f>
        <v/>
      </c>
      <c r="W39" s="869" t="str">
        <f aca="false">IF(W22=0,"",ROUND(LOOKUP(W22,'2409'!$D$19:$E$48,'2409'!$C$19:$C$48)*$C$39/1000,0))</f>
        <v/>
      </c>
      <c r="X39" s="869" t="str">
        <f aca="false">IF(X22=0,"",ROUND(LOOKUP(X22,'2409'!$D$19:$E$48,'2409'!$C$19:$C$48)*$C$39/1000,0))</f>
        <v/>
      </c>
      <c r="Y39" s="871" t="n">
        <f aca="false">SUM(D39:X39)</f>
        <v>0</v>
      </c>
    </row>
    <row r="40" customFormat="false" ht="17.25" hidden="false" customHeight="true" outlineLevel="0" collapsed="false">
      <c r="A40" s="849" t="s">
        <v>113</v>
      </c>
      <c r="B40" s="849"/>
      <c r="C40" s="872"/>
      <c r="D40" s="911" t="n">
        <f aca="false">SUM(D26:D39)</f>
        <v>0</v>
      </c>
      <c r="E40" s="874" t="n">
        <f aca="false">SUM(E26:E39)</f>
        <v>0</v>
      </c>
      <c r="F40" s="874" t="n">
        <f aca="false">SUM(F26:F39)</f>
        <v>0</v>
      </c>
      <c r="G40" s="874" t="n">
        <f aca="false">SUM(G26:G39)</f>
        <v>0</v>
      </c>
      <c r="H40" s="874" t="n">
        <f aca="false">SUM(H26:H39)</f>
        <v>0</v>
      </c>
      <c r="I40" s="874" t="n">
        <f aca="false">SUM(I26:I39)</f>
        <v>0</v>
      </c>
      <c r="J40" s="874" t="n">
        <f aca="false">SUM(J26:J39)</f>
        <v>0</v>
      </c>
      <c r="K40" s="874" t="n">
        <f aca="false">SUM(K26:K39)</f>
        <v>0</v>
      </c>
      <c r="L40" s="874" t="n">
        <f aca="false">SUM(L26:L39)</f>
        <v>0</v>
      </c>
      <c r="M40" s="874" t="n">
        <f aca="false">SUM(M26:M39)</f>
        <v>0</v>
      </c>
      <c r="N40" s="875" t="n">
        <f aca="false">SUM(N26:N39)</f>
        <v>0</v>
      </c>
      <c r="O40" s="874" t="n">
        <f aca="false">SUM(O26:O39)</f>
        <v>0</v>
      </c>
      <c r="P40" s="874" t="n">
        <f aca="false">SUM(P26:P39)</f>
        <v>0</v>
      </c>
      <c r="Q40" s="874" t="n">
        <f aca="false">SUM(Q26:Q39)</f>
        <v>0</v>
      </c>
      <c r="R40" s="874" t="n">
        <f aca="false">SUM(R26:R39)</f>
        <v>0</v>
      </c>
      <c r="S40" s="873" t="n">
        <f aca="false">SUM(S26:S39)</f>
        <v>0</v>
      </c>
      <c r="T40" s="874" t="n">
        <f aca="false">SUM(T26:T39)</f>
        <v>0</v>
      </c>
      <c r="U40" s="874" t="n">
        <f aca="false">SUM(U26:U39)</f>
        <v>0</v>
      </c>
      <c r="V40" s="874" t="n">
        <f aca="false">SUM(V26:V39)</f>
        <v>0</v>
      </c>
      <c r="W40" s="874" t="n">
        <f aca="false">SUM(W26:W39)</f>
        <v>0</v>
      </c>
      <c r="X40" s="875" t="n">
        <f aca="false">SUM(X26:X39)</f>
        <v>0</v>
      </c>
      <c r="Y40" s="876" t="n">
        <f aca="false">SUM(D40:X40)</f>
        <v>0</v>
      </c>
      <c r="Z40" s="70"/>
    </row>
    <row r="41" customFormat="false" ht="15" hidden="false" customHeight="true" outlineLevel="0" collapsed="false">
      <c r="A41" s="877"/>
      <c r="B41" s="63"/>
      <c r="C41" s="63"/>
      <c r="D41" s="878"/>
      <c r="E41" s="878"/>
      <c r="F41" s="878"/>
      <c r="G41" s="878"/>
      <c r="H41" s="878"/>
      <c r="I41" s="878"/>
      <c r="J41" s="878"/>
      <c r="K41" s="878"/>
      <c r="L41" s="878"/>
      <c r="M41" s="878"/>
      <c r="N41" s="878"/>
      <c r="O41" s="878"/>
      <c r="P41" s="878"/>
      <c r="Q41" s="878"/>
      <c r="R41" s="878"/>
      <c r="S41" s="878"/>
      <c r="T41" s="878"/>
      <c r="U41" s="878"/>
      <c r="V41" s="878"/>
      <c r="W41" s="878"/>
      <c r="X41" s="878"/>
      <c r="Y41" s="878"/>
      <c r="Z41" s="878"/>
      <c r="AA41" s="878"/>
      <c r="AB41" s="878"/>
      <c r="AC41" s="878"/>
      <c r="AD41" s="878"/>
      <c r="AE41" s="878"/>
      <c r="AF41" s="878"/>
      <c r="AG41" s="878"/>
      <c r="AH41" s="878"/>
      <c r="AI41" s="878"/>
      <c r="AJ41" s="878"/>
      <c r="AK41" s="70"/>
    </row>
    <row r="42" customFormat="false" ht="15" hidden="false" customHeight="true" outlineLevel="0" collapsed="false">
      <c r="A42" s="879" t="s">
        <v>880</v>
      </c>
      <c r="B42" s="485"/>
      <c r="C42" s="485"/>
      <c r="D42" s="485"/>
      <c r="E42" s="880"/>
      <c r="F42" s="880"/>
      <c r="G42" s="880"/>
      <c r="H42" s="880"/>
      <c r="I42" s="880"/>
      <c r="J42" s="880"/>
      <c r="K42" s="485"/>
      <c r="L42" s="485"/>
      <c r="M42" s="880"/>
      <c r="N42" s="485"/>
      <c r="Q42" s="880"/>
      <c r="R42" s="881" t="s">
        <v>787</v>
      </c>
      <c r="S42" s="881"/>
      <c r="T42" s="485"/>
      <c r="U42" s="485"/>
      <c r="V42" s="485"/>
      <c r="W42" s="485"/>
      <c r="X42" s="485"/>
      <c r="Y42" s="880"/>
    </row>
    <row r="43" customFormat="false" ht="29.25" hidden="false" customHeight="true" outlineLevel="0" collapsed="false">
      <c r="A43" s="485"/>
      <c r="B43" s="882"/>
      <c r="C43" s="882"/>
      <c r="D43" s="882"/>
      <c r="E43" s="882"/>
      <c r="F43" s="882"/>
      <c r="G43" s="882"/>
      <c r="H43" s="882"/>
      <c r="I43" s="485"/>
      <c r="J43" s="485"/>
      <c r="K43" s="880"/>
      <c r="L43" s="485"/>
      <c r="M43" s="485"/>
      <c r="N43" s="485"/>
      <c r="O43" s="485"/>
      <c r="P43" s="485"/>
      <c r="Q43" s="782"/>
      <c r="R43" s="883" t="n">
        <f aca="false">'総労働時間算定表(1)'!H5</f>
        <v>0</v>
      </c>
      <c r="S43" s="883"/>
      <c r="T43" s="884" t="s">
        <v>762</v>
      </c>
      <c r="U43" s="882"/>
      <c r="V43" s="882"/>
      <c r="W43" s="882"/>
      <c r="X43" s="882"/>
      <c r="Y43" s="882"/>
      <c r="Z43" s="882"/>
      <c r="AA43" s="882"/>
      <c r="AB43" s="485"/>
      <c r="AC43" s="880"/>
    </row>
    <row r="44" customFormat="false" ht="15" hidden="false" customHeight="true" outlineLevel="0" collapsed="false">
      <c r="A44" s="485"/>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885"/>
      <c r="AD44" s="485"/>
    </row>
    <row r="45" customFormat="false" ht="30.75" hidden="false" customHeight="true" outlineLevel="0" collapsed="false">
      <c r="A45" s="886" t="s">
        <v>881</v>
      </c>
      <c r="B45" s="485"/>
      <c r="C45" s="887"/>
      <c r="D45" s="887" t="s">
        <v>882</v>
      </c>
      <c r="E45" s="888" t="n">
        <f aca="false">Y20</f>
        <v>0</v>
      </c>
      <c r="F45" s="888"/>
      <c r="G45" s="888"/>
      <c r="H45" s="887" t="s">
        <v>883</v>
      </c>
      <c r="I45" s="888" t="n">
        <f aca="false">Y40</f>
        <v>0</v>
      </c>
      <c r="J45" s="888"/>
      <c r="K45" s="888"/>
      <c r="L45" s="889" t="s">
        <v>884</v>
      </c>
      <c r="M45" s="887" t="s">
        <v>885</v>
      </c>
      <c r="N45" s="890" t="n">
        <f aca="false">R43</f>
        <v>0</v>
      </c>
      <c r="O45" s="890"/>
      <c r="P45" s="890"/>
      <c r="Q45" s="891" t="s">
        <v>886</v>
      </c>
      <c r="R45" s="892" t="e">
        <f aca="false">(ROUNDDOWN((E45+I45)/N45,0))</f>
        <v>#DIV/0!</v>
      </c>
      <c r="S45" s="892"/>
      <c r="T45" s="884" t="s">
        <v>833</v>
      </c>
      <c r="U45" s="882"/>
      <c r="V45" s="882"/>
      <c r="W45" s="882"/>
      <c r="X45" s="882"/>
      <c r="Y45" s="889"/>
      <c r="Z45" s="889"/>
      <c r="AA45" s="887"/>
      <c r="AB45" s="887"/>
    </row>
    <row r="46" customFormat="false" ht="15" hidden="false" customHeight="true" outlineLevel="0" collapsed="false">
      <c r="B46" s="485"/>
      <c r="C46" s="485"/>
      <c r="D46" s="485"/>
      <c r="E46" s="485"/>
      <c r="F46" s="893"/>
      <c r="G46" s="485"/>
      <c r="H46" s="485"/>
      <c r="I46" s="485"/>
      <c r="J46" s="485"/>
      <c r="K46" s="485"/>
      <c r="L46" s="485"/>
      <c r="M46" s="485"/>
      <c r="N46" s="485"/>
      <c r="O46" s="485"/>
      <c r="P46" s="893"/>
      <c r="Q46" s="485"/>
      <c r="R46" s="894" t="s">
        <v>887</v>
      </c>
      <c r="S46" s="485"/>
      <c r="T46" s="485"/>
      <c r="U46" s="485"/>
      <c r="V46" s="485"/>
      <c r="W46" s="485"/>
      <c r="X46" s="485"/>
      <c r="Y46" s="485"/>
    </row>
    <row r="47" customFormat="false" ht="15" hidden="false" customHeight="true" outlineLevel="0" collapsed="false">
      <c r="B47" s="485"/>
      <c r="C47" s="485"/>
      <c r="D47" s="485"/>
      <c r="E47" s="895"/>
      <c r="F47" s="896"/>
      <c r="G47" s="896"/>
      <c r="H47" s="895"/>
      <c r="I47" s="896"/>
      <c r="J47" s="896"/>
      <c r="K47" s="485"/>
      <c r="L47" s="485"/>
      <c r="M47" s="485"/>
      <c r="N47" s="485"/>
      <c r="O47" s="485"/>
      <c r="P47" s="898" t="s">
        <v>894</v>
      </c>
      <c r="Q47" s="912"/>
      <c r="R47" s="899" t="e">
        <f aca="false">IF((ROUNDDOWN((E45+I45)/N45,0))&gt;=5000,5000,R45)</f>
        <v>#DIV/0!</v>
      </c>
      <c r="S47" s="899"/>
      <c r="T47" s="895"/>
      <c r="U47" s="895"/>
      <c r="V47" s="895"/>
      <c r="W47" s="895"/>
      <c r="X47" s="895"/>
      <c r="Y47" s="896"/>
      <c r="Z47" s="896"/>
      <c r="AA47" s="485"/>
      <c r="AB47" s="485"/>
    </row>
    <row r="48" customFormat="false" ht="15" hidden="false" customHeight="true" outlineLevel="0" collapsed="false">
      <c r="B48" s="894" t="s">
        <v>889</v>
      </c>
      <c r="C48" s="485"/>
      <c r="D48" s="485"/>
      <c r="E48" s="895"/>
      <c r="F48" s="896"/>
      <c r="G48" s="896"/>
      <c r="H48" s="895"/>
      <c r="I48" s="896"/>
      <c r="J48" s="896"/>
      <c r="K48" s="485"/>
      <c r="L48" s="485"/>
      <c r="M48" s="485"/>
      <c r="N48" s="485"/>
      <c r="O48" s="485"/>
      <c r="P48" s="912" t="s">
        <v>895</v>
      </c>
      <c r="Q48" s="912"/>
      <c r="R48" s="899"/>
      <c r="S48" s="899"/>
      <c r="T48" s="884" t="s">
        <v>833</v>
      </c>
      <c r="U48" s="882"/>
      <c r="V48" s="882"/>
      <c r="W48" s="882"/>
      <c r="X48" s="882"/>
      <c r="Y48" s="896"/>
      <c r="Z48" s="896"/>
      <c r="AA48" s="485"/>
      <c r="AB48" s="485"/>
    </row>
    <row r="49" customFormat="false" ht="13.5" hidden="false" customHeight="true" outlineLevel="0" collapsed="false">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row>
    <row r="50" customFormat="false" ht="30" hidden="false" customHeight="true" outlineLevel="0" collapsed="false">
      <c r="B50" s="485"/>
      <c r="C50" s="485"/>
      <c r="D50" s="485"/>
      <c r="E50" s="485"/>
      <c r="F50" s="485"/>
      <c r="G50" s="485"/>
      <c r="H50" s="485"/>
      <c r="I50" s="485"/>
      <c r="J50" s="485"/>
      <c r="K50" s="485"/>
      <c r="L50" s="485"/>
      <c r="M50" s="485"/>
      <c r="N50" s="485"/>
      <c r="O50" s="485"/>
      <c r="P50" s="485"/>
      <c r="Q50" s="485"/>
      <c r="R50" s="485"/>
      <c r="S50" s="485"/>
      <c r="T50" s="901"/>
      <c r="U50" s="901"/>
      <c r="V50" s="901"/>
      <c r="W50" s="901"/>
      <c r="X50" s="901"/>
      <c r="Y50" s="901"/>
      <c r="Z50" s="485"/>
      <c r="AA50" s="885"/>
      <c r="AB50" s="885"/>
      <c r="AC50" s="485"/>
      <c r="AD50" s="902"/>
    </row>
    <row r="51" customFormat="false" ht="17.25" hidden="false" customHeight="false" outlineLevel="0" collapsed="false">
      <c r="A51" s="903" t="s">
        <v>891</v>
      </c>
      <c r="B51" s="904" t="s">
        <v>892</v>
      </c>
      <c r="C51" s="904"/>
      <c r="D51" s="904"/>
      <c r="E51" s="886"/>
      <c r="F51" s="905" t="str">
        <f aca="false">"名称(社名)　：　"&amp;使い方!E6</f>
        <v>名称(社名)　：　○○○○株式会社</v>
      </c>
      <c r="G51" s="906"/>
      <c r="H51" s="906"/>
      <c r="J51" s="886"/>
      <c r="L51" s="901"/>
      <c r="M51" s="907" t="str">
        <f aca="false">"部署・役職名　：　"&amp;使い方!F26</f>
        <v>部署・役職名　：　総務部長　経済洋子</v>
      </c>
      <c r="N51" s="485"/>
      <c r="O51" s="901"/>
      <c r="P51" s="901"/>
      <c r="Q51" s="908" t="s">
        <v>893</v>
      </c>
      <c r="R51" s="901"/>
      <c r="S51" s="901"/>
      <c r="T51" s="901"/>
      <c r="U51" s="901"/>
      <c r="V51" s="901"/>
      <c r="W51" s="901"/>
      <c r="X51" s="901"/>
      <c r="Y51" s="885"/>
    </row>
    <row r="52" customFormat="false" ht="15" hidden="false" customHeight="true" outlineLevel="0" collapsed="false"/>
  </sheetData>
  <sheetProtection sheet="true"/>
  <mergeCells count="33">
    <mergeCell ref="S2:T2"/>
    <mergeCell ref="S3:T3"/>
    <mergeCell ref="S4:T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6" width="19.12"/>
    <col collapsed="false" customWidth="true" hidden="false" outlineLevel="0" max="2" min="2" style="406" width="6.99"/>
    <col collapsed="false" customWidth="true" hidden="false" outlineLevel="0" max="3" min="3" style="406" width="7.62"/>
    <col collapsed="false" customWidth="true" hidden="false" outlineLevel="0" max="27" min="4" style="406" width="10.74"/>
    <col collapsed="false" customWidth="true" hidden="false" outlineLevel="0" max="28" min="28" style="406" width="8.25"/>
    <col collapsed="false" customWidth="true" hidden="false" outlineLevel="0" max="29" min="29" style="406" width="10.25"/>
    <col collapsed="false" customWidth="true" hidden="false" outlineLevel="0" max="30" min="30" style="406" width="10.12"/>
    <col collapsed="false" customWidth="true" hidden="false" outlineLevel="0" max="31" min="31" style="406" width="9.49"/>
    <col collapsed="false" customWidth="false" hidden="false" outlineLevel="0" max="33" min="32" style="406" width="8.99"/>
    <col collapsed="false" customWidth="true" hidden="false" outlineLevel="0" max="34" min="34" style="406" width="8.75"/>
    <col collapsed="false" customWidth="true" hidden="false" outlineLevel="0" max="35" min="35" style="406" width="9.87"/>
    <col collapsed="false" customWidth="true" hidden="false" outlineLevel="0" max="36" min="36" style="406" width="10.99"/>
    <col collapsed="false" customWidth="true" hidden="false" outlineLevel="0" max="37" min="37" style="406" width="7.62"/>
    <col collapsed="false" customWidth="false" hidden="false" outlineLevel="0" max="257" min="38" style="406" width="8.99"/>
  </cols>
  <sheetData>
    <row r="1" customFormat="false" ht="19.5" hidden="false" customHeight="true" outlineLevel="0" collapsed="false">
      <c r="A1" s="759" t="s">
        <v>843</v>
      </c>
      <c r="C1" s="70" t="s">
        <v>844</v>
      </c>
      <c r="D1" s="70"/>
      <c r="E1" s="70"/>
      <c r="F1" s="70"/>
      <c r="G1" s="761"/>
      <c r="H1" s="761"/>
      <c r="I1" s="761"/>
      <c r="J1" s="761" t="s">
        <v>845</v>
      </c>
      <c r="K1" s="761"/>
      <c r="L1" s="761"/>
      <c r="M1" s="761"/>
      <c r="N1" s="761"/>
      <c r="O1" s="761"/>
      <c r="P1" s="761"/>
      <c r="Q1" s="761"/>
      <c r="R1" s="761"/>
      <c r="S1" s="761"/>
      <c r="V1" s="761"/>
      <c r="W1" s="761"/>
      <c r="X1" s="761"/>
      <c r="Y1" s="761"/>
      <c r="Z1" s="761"/>
      <c r="AA1" s="761"/>
      <c r="AB1" s="761"/>
      <c r="AC1" s="761"/>
      <c r="AD1" s="761"/>
      <c r="AE1" s="761"/>
      <c r="AF1" s="761"/>
    </row>
    <row r="2" customFormat="false" ht="15" hidden="false" customHeight="true" outlineLevel="0" collapsed="false">
      <c r="A2" s="5"/>
      <c r="C2" s="70" t="s">
        <v>846</v>
      </c>
      <c r="D2" s="70"/>
      <c r="E2" s="70"/>
      <c r="F2" s="70"/>
      <c r="G2" s="761"/>
      <c r="H2" s="761"/>
      <c r="I2" s="761"/>
      <c r="J2" s="761"/>
      <c r="K2" s="761"/>
      <c r="L2" s="761"/>
      <c r="M2" s="761"/>
      <c r="N2" s="761"/>
      <c r="O2" s="762"/>
      <c r="P2" s="761"/>
      <c r="Q2" s="761"/>
      <c r="R2" s="763" t="s">
        <v>733</v>
      </c>
      <c r="S2" s="764" t="str">
        <f aca="false">IF(使い方!E6="","",使い方!E6)</f>
        <v>○○○○株式会社</v>
      </c>
      <c r="T2" s="764"/>
      <c r="U2" s="765"/>
      <c r="V2" s="761"/>
      <c r="W2" s="761"/>
      <c r="X2" s="761"/>
      <c r="Y2" s="761"/>
      <c r="Z2" s="761"/>
      <c r="AA2" s="761"/>
      <c r="AB2" s="761"/>
      <c r="AC2" s="761"/>
      <c r="AD2" s="761"/>
      <c r="AE2" s="761"/>
    </row>
    <row r="3" customFormat="false" ht="15" hidden="false" customHeight="true" outlineLevel="0" collapsed="false">
      <c r="A3" s="5"/>
      <c r="G3" s="761"/>
      <c r="H3" s="761"/>
      <c r="I3" s="761"/>
      <c r="J3" s="766"/>
      <c r="K3" s="767" t="s">
        <v>847</v>
      </c>
      <c r="L3" s="767"/>
      <c r="M3" s="767"/>
      <c r="O3" s="768"/>
      <c r="P3" s="767"/>
      <c r="Q3" s="761"/>
      <c r="R3" s="769" t="s">
        <v>848</v>
      </c>
      <c r="S3" s="770" t="str">
        <f aca="false">IF(対象者一覧表!E15="","",対象者一覧表!E15)</f>
        <v/>
      </c>
      <c r="T3" s="770"/>
      <c r="U3" s="770" t="str">
        <f aca="false">IF(対象者一覧表!F15="","",対象者一覧表!F15)</f>
        <v/>
      </c>
      <c r="V3" s="761"/>
      <c r="W3" s="761"/>
      <c r="X3" s="761"/>
      <c r="Y3" s="761"/>
      <c r="Z3" s="761"/>
      <c r="AA3" s="761"/>
      <c r="AB3" s="761"/>
      <c r="AC3" s="761"/>
      <c r="AD3" s="761"/>
      <c r="AE3" s="761"/>
    </row>
    <row r="4" customFormat="false" ht="15" hidden="false" customHeight="true" outlineLevel="0" collapsed="false">
      <c r="A4" s="5"/>
      <c r="G4" s="761"/>
      <c r="H4" s="761"/>
      <c r="I4" s="761"/>
      <c r="J4" s="70"/>
      <c r="K4" s="761"/>
      <c r="L4" s="761"/>
      <c r="M4" s="761"/>
      <c r="N4" s="761"/>
      <c r="O4" s="771"/>
      <c r="P4" s="761"/>
      <c r="Q4" s="761"/>
      <c r="R4" s="769" t="s">
        <v>849</v>
      </c>
      <c r="S4" s="770" t="str">
        <f aca="false">IF(対象者一覧表!D15="","",対象者一覧表!D15)</f>
        <v/>
      </c>
      <c r="T4" s="770"/>
      <c r="U4" s="772"/>
      <c r="V4" s="773"/>
      <c r="W4" s="773"/>
      <c r="X4" s="773"/>
      <c r="Y4" s="773"/>
      <c r="Z4" s="773"/>
      <c r="AA4" s="773"/>
      <c r="AB4" s="773"/>
      <c r="AC4" s="773"/>
      <c r="AD4" s="773"/>
      <c r="AE4" s="774"/>
      <c r="AF4" s="485"/>
      <c r="AG4" s="485"/>
      <c r="AH4" s="485"/>
    </row>
    <row r="5" customFormat="false" ht="15" hidden="false" customHeight="true" outlineLevel="0" collapsed="false">
      <c r="A5" s="775" t="s">
        <v>72</v>
      </c>
      <c r="B5" s="775"/>
      <c r="C5" s="776"/>
      <c r="D5" s="776"/>
      <c r="E5" s="776"/>
      <c r="F5" s="776"/>
      <c r="P5" s="777" t="s">
        <v>850</v>
      </c>
      <c r="R5" s="778" t="s">
        <v>851</v>
      </c>
      <c r="S5" s="779" t="str">
        <f aca="false">IF(対象者一覧表!H15="","",対象者一覧表!H15)</f>
        <v/>
      </c>
      <c r="T5" s="779"/>
      <c r="U5" s="780" t="str">
        <f aca="false">IF(S5="","",DATEDIF(S5,D7,"Y"))</f>
        <v/>
      </c>
      <c r="V5" s="781"/>
      <c r="W5" s="781"/>
      <c r="X5" s="781"/>
      <c r="Y5" s="781"/>
      <c r="Z5" s="781"/>
      <c r="AA5" s="781"/>
      <c r="AB5" s="781"/>
      <c r="AC5" s="781"/>
      <c r="AD5" s="782"/>
      <c r="AE5" s="485"/>
      <c r="AF5" s="485"/>
      <c r="AG5" s="485"/>
      <c r="AH5" s="485"/>
    </row>
    <row r="6" customFormat="false" ht="15" hidden="false" customHeight="true" outlineLevel="0" collapsed="false">
      <c r="A6" s="775"/>
      <c r="B6" s="775"/>
      <c r="C6" s="776"/>
    </row>
    <row r="7" customFormat="false" ht="15" hidden="false" customHeight="true" outlineLevel="0" collapsed="false">
      <c r="A7" s="783" t="s">
        <v>852</v>
      </c>
      <c r="B7" s="783" t="s">
        <v>853</v>
      </c>
      <c r="C7" s="783"/>
      <c r="D7" s="784" t="n">
        <v>41394</v>
      </c>
      <c r="E7" s="785" t="s">
        <v>854</v>
      </c>
      <c r="F7" s="785" t="s">
        <v>855</v>
      </c>
      <c r="G7" s="786" t="s">
        <v>856</v>
      </c>
      <c r="H7" s="785" t="s">
        <v>857</v>
      </c>
      <c r="I7" s="785" t="s">
        <v>858</v>
      </c>
      <c r="J7" s="785" t="s">
        <v>859</v>
      </c>
      <c r="K7" s="785" t="s">
        <v>860</v>
      </c>
      <c r="L7" s="786" t="s">
        <v>861</v>
      </c>
      <c r="M7" s="785" t="s">
        <v>862</v>
      </c>
      <c r="N7" s="787" t="s">
        <v>856</v>
      </c>
      <c r="O7" s="788" t="n">
        <v>41640</v>
      </c>
      <c r="P7" s="785" t="s">
        <v>863</v>
      </c>
      <c r="Q7" s="785" t="s">
        <v>864</v>
      </c>
      <c r="R7" s="786" t="s">
        <v>856</v>
      </c>
      <c r="S7" s="785" t="s">
        <v>865</v>
      </c>
      <c r="T7" s="789" t="s">
        <v>854</v>
      </c>
      <c r="U7" s="790" t="s">
        <v>855</v>
      </c>
      <c r="V7" s="791" t="s">
        <v>856</v>
      </c>
      <c r="W7" s="790" t="s">
        <v>857</v>
      </c>
      <c r="X7" s="790" t="s">
        <v>858</v>
      </c>
      <c r="Y7" s="792" t="s">
        <v>179</v>
      </c>
    </row>
    <row r="8" customFormat="false" ht="17.25" hidden="false" customHeight="true" outlineLevel="0" collapsed="false">
      <c r="A8" s="793" t="s">
        <v>866</v>
      </c>
      <c r="B8" s="794" t="s">
        <v>866</v>
      </c>
      <c r="C8" s="794"/>
      <c r="D8" s="795"/>
      <c r="E8" s="796"/>
      <c r="F8" s="796"/>
      <c r="G8" s="796"/>
      <c r="H8" s="796"/>
      <c r="I8" s="796"/>
      <c r="J8" s="796"/>
      <c r="K8" s="796"/>
      <c r="L8" s="796"/>
      <c r="M8" s="796"/>
      <c r="N8" s="797"/>
      <c r="O8" s="796"/>
      <c r="P8" s="796"/>
      <c r="Q8" s="796"/>
      <c r="R8" s="796"/>
      <c r="S8" s="796"/>
      <c r="T8" s="797"/>
      <c r="U8" s="796"/>
      <c r="V8" s="796"/>
      <c r="W8" s="796"/>
      <c r="X8" s="796"/>
      <c r="Y8" s="798" t="n">
        <f aca="false">SUM(D8:X8)</f>
        <v>0</v>
      </c>
    </row>
    <row r="9" customFormat="false" ht="17.25" hidden="false" customHeight="true" outlineLevel="0" collapsed="false">
      <c r="A9" s="799" t="s">
        <v>867</v>
      </c>
      <c r="B9" s="800"/>
      <c r="C9" s="800"/>
      <c r="D9" s="801"/>
      <c r="E9" s="802"/>
      <c r="F9" s="802"/>
      <c r="G9" s="802"/>
      <c r="H9" s="802"/>
      <c r="I9" s="802"/>
      <c r="J9" s="802"/>
      <c r="K9" s="802"/>
      <c r="L9" s="802"/>
      <c r="M9" s="802"/>
      <c r="N9" s="803"/>
      <c r="O9" s="802"/>
      <c r="P9" s="802"/>
      <c r="Q9" s="802"/>
      <c r="R9" s="802"/>
      <c r="S9" s="802"/>
      <c r="T9" s="803"/>
      <c r="U9" s="804"/>
      <c r="V9" s="804"/>
      <c r="W9" s="804"/>
      <c r="X9" s="804"/>
      <c r="Y9" s="805" t="n">
        <f aca="false">SUM(D9:X9)</f>
        <v>0</v>
      </c>
    </row>
    <row r="10" customFormat="false" ht="17.25" hidden="false" customHeight="true" outlineLevel="0" collapsed="false">
      <c r="A10" s="799" t="s">
        <v>868</v>
      </c>
      <c r="B10" s="800"/>
      <c r="C10" s="800"/>
      <c r="D10" s="801"/>
      <c r="E10" s="802"/>
      <c r="F10" s="802"/>
      <c r="G10" s="802"/>
      <c r="H10" s="802"/>
      <c r="I10" s="802"/>
      <c r="J10" s="802"/>
      <c r="K10" s="802"/>
      <c r="L10" s="802"/>
      <c r="M10" s="802"/>
      <c r="N10" s="803"/>
      <c r="O10" s="802"/>
      <c r="P10" s="802"/>
      <c r="Q10" s="802"/>
      <c r="R10" s="802"/>
      <c r="S10" s="802"/>
      <c r="T10" s="803"/>
      <c r="U10" s="804"/>
      <c r="V10" s="804"/>
      <c r="W10" s="804"/>
      <c r="X10" s="804"/>
      <c r="Y10" s="805" t="n">
        <f aca="false">SUM(D10:X10)</f>
        <v>0</v>
      </c>
    </row>
    <row r="11" customFormat="false" ht="17.25" hidden="false" customHeight="true" outlineLevel="0" collapsed="false">
      <c r="A11" s="799" t="s">
        <v>869</v>
      </c>
      <c r="B11" s="806" t="s">
        <v>869</v>
      </c>
      <c r="C11" s="806"/>
      <c r="D11" s="801"/>
      <c r="E11" s="802"/>
      <c r="F11" s="802"/>
      <c r="G11" s="802"/>
      <c r="H11" s="802"/>
      <c r="I11" s="802"/>
      <c r="J11" s="802"/>
      <c r="K11" s="802"/>
      <c r="L11" s="802"/>
      <c r="M11" s="802"/>
      <c r="N11" s="803"/>
      <c r="O11" s="802"/>
      <c r="P11" s="802"/>
      <c r="Q11" s="802"/>
      <c r="R11" s="802"/>
      <c r="S11" s="802"/>
      <c r="T11" s="803"/>
      <c r="U11" s="804"/>
      <c r="V11" s="804"/>
      <c r="W11" s="804"/>
      <c r="X11" s="804"/>
      <c r="Y11" s="805" t="n">
        <f aca="false">SUM(D11:X11)</f>
        <v>0</v>
      </c>
    </row>
    <row r="12" customFormat="false" ht="17.25" hidden="false" customHeight="true" outlineLevel="0" collapsed="false">
      <c r="A12" s="799" t="s">
        <v>870</v>
      </c>
      <c r="B12" s="800"/>
      <c r="C12" s="800"/>
      <c r="D12" s="801"/>
      <c r="E12" s="802"/>
      <c r="F12" s="802"/>
      <c r="G12" s="802"/>
      <c r="H12" s="802"/>
      <c r="I12" s="802"/>
      <c r="J12" s="802"/>
      <c r="K12" s="802"/>
      <c r="L12" s="802"/>
      <c r="M12" s="802"/>
      <c r="N12" s="803"/>
      <c r="O12" s="802"/>
      <c r="P12" s="802"/>
      <c r="Q12" s="802"/>
      <c r="R12" s="802"/>
      <c r="S12" s="802"/>
      <c r="T12" s="803"/>
      <c r="U12" s="804"/>
      <c r="V12" s="804"/>
      <c r="W12" s="804"/>
      <c r="X12" s="804"/>
      <c r="Y12" s="805" t="n">
        <f aca="false">SUM(D12:X12)</f>
        <v>0</v>
      </c>
    </row>
    <row r="13" customFormat="false" ht="17.25" hidden="false" customHeight="true" outlineLevel="0" collapsed="false">
      <c r="A13" s="799" t="s">
        <v>871</v>
      </c>
      <c r="B13" s="800"/>
      <c r="C13" s="800"/>
      <c r="D13" s="801"/>
      <c r="E13" s="802"/>
      <c r="F13" s="802"/>
      <c r="G13" s="802"/>
      <c r="H13" s="802"/>
      <c r="I13" s="802"/>
      <c r="J13" s="802"/>
      <c r="K13" s="802"/>
      <c r="L13" s="802"/>
      <c r="M13" s="802"/>
      <c r="N13" s="803"/>
      <c r="O13" s="802"/>
      <c r="P13" s="802"/>
      <c r="Q13" s="802"/>
      <c r="R13" s="802"/>
      <c r="S13" s="802"/>
      <c r="T13" s="803"/>
      <c r="U13" s="804"/>
      <c r="V13" s="804"/>
      <c r="W13" s="804"/>
      <c r="X13" s="804"/>
      <c r="Y13" s="805" t="n">
        <f aca="false">SUM(D13:X13)</f>
        <v>0</v>
      </c>
    </row>
    <row r="14" customFormat="false" ht="17.25" hidden="false" customHeight="true" outlineLevel="0" collapsed="false">
      <c r="A14" s="799" t="s">
        <v>872</v>
      </c>
      <c r="B14" s="806" t="s">
        <v>872</v>
      </c>
      <c r="C14" s="806"/>
      <c r="D14" s="801"/>
      <c r="E14" s="802"/>
      <c r="F14" s="802"/>
      <c r="G14" s="802"/>
      <c r="H14" s="802"/>
      <c r="I14" s="802"/>
      <c r="J14" s="802"/>
      <c r="K14" s="802"/>
      <c r="L14" s="802"/>
      <c r="M14" s="802"/>
      <c r="N14" s="803"/>
      <c r="O14" s="802"/>
      <c r="P14" s="802"/>
      <c r="Q14" s="802"/>
      <c r="R14" s="802"/>
      <c r="S14" s="802"/>
      <c r="T14" s="803"/>
      <c r="U14" s="804"/>
      <c r="V14" s="804"/>
      <c r="W14" s="804"/>
      <c r="X14" s="804"/>
      <c r="Y14" s="805" t="n">
        <f aca="false">SUM(D14:X14)</f>
        <v>0</v>
      </c>
    </row>
    <row r="15" customFormat="false" ht="17.25" hidden="false" customHeight="true" outlineLevel="0" collapsed="false">
      <c r="A15" s="799" t="s">
        <v>873</v>
      </c>
      <c r="B15" s="806" t="s">
        <v>873</v>
      </c>
      <c r="C15" s="806"/>
      <c r="D15" s="801"/>
      <c r="E15" s="802"/>
      <c r="F15" s="802"/>
      <c r="G15" s="802"/>
      <c r="H15" s="802"/>
      <c r="I15" s="802"/>
      <c r="J15" s="802"/>
      <c r="K15" s="802"/>
      <c r="L15" s="802"/>
      <c r="M15" s="802"/>
      <c r="N15" s="803"/>
      <c r="O15" s="802"/>
      <c r="P15" s="802"/>
      <c r="Q15" s="802"/>
      <c r="R15" s="802"/>
      <c r="S15" s="802"/>
      <c r="T15" s="803"/>
      <c r="U15" s="804"/>
      <c r="V15" s="804"/>
      <c r="W15" s="804"/>
      <c r="X15" s="804"/>
      <c r="Y15" s="805" t="n">
        <f aca="false">SUM(D15:X15)</f>
        <v>0</v>
      </c>
    </row>
    <row r="16" customFormat="false" ht="17.25" hidden="false" customHeight="true" outlineLevel="0" collapsed="false">
      <c r="A16" s="799"/>
      <c r="B16" s="800"/>
      <c r="C16" s="800"/>
      <c r="D16" s="801"/>
      <c r="E16" s="802"/>
      <c r="F16" s="802"/>
      <c r="G16" s="802"/>
      <c r="H16" s="802"/>
      <c r="I16" s="802"/>
      <c r="J16" s="802"/>
      <c r="K16" s="802"/>
      <c r="L16" s="802"/>
      <c r="M16" s="802"/>
      <c r="N16" s="803"/>
      <c r="O16" s="802"/>
      <c r="P16" s="802"/>
      <c r="Q16" s="802"/>
      <c r="R16" s="802"/>
      <c r="S16" s="802"/>
      <c r="T16" s="803"/>
      <c r="U16" s="804"/>
      <c r="V16" s="804"/>
      <c r="W16" s="804"/>
      <c r="X16" s="804"/>
      <c r="Y16" s="805" t="n">
        <f aca="false">SUM(D16:X16)</f>
        <v>0</v>
      </c>
    </row>
    <row r="17" customFormat="false" ht="17.25" hidden="false" customHeight="true" outlineLevel="0" collapsed="false">
      <c r="A17" s="799"/>
      <c r="B17" s="800"/>
      <c r="C17" s="800"/>
      <c r="D17" s="801"/>
      <c r="E17" s="802"/>
      <c r="F17" s="802"/>
      <c r="G17" s="802"/>
      <c r="H17" s="802"/>
      <c r="I17" s="802"/>
      <c r="J17" s="802"/>
      <c r="K17" s="802"/>
      <c r="L17" s="802"/>
      <c r="M17" s="802"/>
      <c r="N17" s="803"/>
      <c r="O17" s="802"/>
      <c r="P17" s="802"/>
      <c r="Q17" s="802"/>
      <c r="R17" s="802"/>
      <c r="S17" s="802"/>
      <c r="T17" s="803"/>
      <c r="U17" s="804"/>
      <c r="V17" s="804"/>
      <c r="W17" s="804"/>
      <c r="X17" s="804"/>
      <c r="Y17" s="805" t="n">
        <f aca="false">SUM(D17:X17)</f>
        <v>0</v>
      </c>
    </row>
    <row r="18" customFormat="false" ht="17.25" hidden="false" customHeight="true" outlineLevel="0" collapsed="false">
      <c r="A18" s="799"/>
      <c r="B18" s="800"/>
      <c r="C18" s="800"/>
      <c r="D18" s="801"/>
      <c r="E18" s="802"/>
      <c r="F18" s="802"/>
      <c r="G18" s="802"/>
      <c r="H18" s="802"/>
      <c r="I18" s="802"/>
      <c r="J18" s="802"/>
      <c r="K18" s="802"/>
      <c r="L18" s="802"/>
      <c r="M18" s="802"/>
      <c r="N18" s="803"/>
      <c r="O18" s="802"/>
      <c r="P18" s="802"/>
      <c r="Q18" s="802"/>
      <c r="R18" s="802"/>
      <c r="S18" s="802"/>
      <c r="T18" s="803"/>
      <c r="U18" s="804"/>
      <c r="V18" s="804"/>
      <c r="W18" s="804"/>
      <c r="X18" s="804"/>
      <c r="Y18" s="805" t="n">
        <f aca="false">SUM(D18:X18)</f>
        <v>0</v>
      </c>
    </row>
    <row r="19" customFormat="false" ht="17.25" hidden="false" customHeight="true" outlineLevel="0" collapsed="false">
      <c r="A19" s="807"/>
      <c r="B19" s="808"/>
      <c r="C19" s="808"/>
      <c r="D19" s="809"/>
      <c r="E19" s="810"/>
      <c r="F19" s="810"/>
      <c r="G19" s="810"/>
      <c r="H19" s="810"/>
      <c r="I19" s="810"/>
      <c r="J19" s="810"/>
      <c r="K19" s="810"/>
      <c r="L19" s="810"/>
      <c r="M19" s="810"/>
      <c r="N19" s="811"/>
      <c r="O19" s="810"/>
      <c r="P19" s="810"/>
      <c r="Q19" s="810"/>
      <c r="R19" s="810"/>
      <c r="S19" s="810"/>
      <c r="T19" s="811"/>
      <c r="U19" s="812"/>
      <c r="V19" s="812"/>
      <c r="W19" s="812"/>
      <c r="X19" s="812"/>
      <c r="Y19" s="813" t="n">
        <f aca="false">SUM(D19:X19)</f>
        <v>0</v>
      </c>
    </row>
    <row r="20" customFormat="false" ht="17.25" hidden="false" customHeight="true" outlineLevel="0" collapsed="false">
      <c r="A20" s="814"/>
      <c r="B20" s="815" t="s">
        <v>874</v>
      </c>
      <c r="C20" s="815"/>
      <c r="D20" s="816" t="n">
        <f aca="false">SUM(D8:D19)</f>
        <v>0</v>
      </c>
      <c r="E20" s="817" t="n">
        <f aca="false">SUM(E8:E19)</f>
        <v>0</v>
      </c>
      <c r="F20" s="817" t="n">
        <f aca="false">SUM(F8:F19)</f>
        <v>0</v>
      </c>
      <c r="G20" s="817" t="n">
        <f aca="false">SUM(G8:G19)</f>
        <v>0</v>
      </c>
      <c r="H20" s="817" t="n">
        <f aca="false">SUM(H8:H19)</f>
        <v>0</v>
      </c>
      <c r="I20" s="817" t="n">
        <f aca="false">SUM(I8:I19)</f>
        <v>0</v>
      </c>
      <c r="J20" s="817" t="n">
        <f aca="false">SUM(J8:J19)</f>
        <v>0</v>
      </c>
      <c r="K20" s="817" t="n">
        <f aca="false">SUM(K8:K19)</f>
        <v>0</v>
      </c>
      <c r="L20" s="817" t="n">
        <f aca="false">SUM(L8:L19)</f>
        <v>0</v>
      </c>
      <c r="M20" s="817" t="n">
        <f aca="false">SUM(M8:M19)</f>
        <v>0</v>
      </c>
      <c r="N20" s="818" t="n">
        <f aca="false">SUM(N8:N19)</f>
        <v>0</v>
      </c>
      <c r="O20" s="817" t="n">
        <f aca="false">SUM(O8:O19)</f>
        <v>0</v>
      </c>
      <c r="P20" s="817" t="n">
        <f aca="false">SUM(P8:P19)</f>
        <v>0</v>
      </c>
      <c r="Q20" s="817" t="n">
        <f aca="false">SUM(Q8:Q19)</f>
        <v>0</v>
      </c>
      <c r="R20" s="817" t="n">
        <f aca="false">SUM(R8:R19)</f>
        <v>0</v>
      </c>
      <c r="S20" s="817" t="n">
        <f aca="false">SUM(S8:S19)</f>
        <v>0</v>
      </c>
      <c r="T20" s="818" t="n">
        <f aca="false">SUM(T8:T19)</f>
        <v>0</v>
      </c>
      <c r="U20" s="819" t="n">
        <f aca="false">SUM(U8:U19)</f>
        <v>0</v>
      </c>
      <c r="V20" s="819" t="n">
        <f aca="false">SUM(V8:V19)</f>
        <v>0</v>
      </c>
      <c r="W20" s="819" t="n">
        <f aca="false">SUM(W8:W19)</f>
        <v>0</v>
      </c>
      <c r="X20" s="819" t="n">
        <f aca="false">SUM(X8:X19)</f>
        <v>0</v>
      </c>
      <c r="Y20" s="820" t="n">
        <f aca="false">SUM(D20:X20)</f>
        <v>0</v>
      </c>
      <c r="Z20" s="70"/>
    </row>
    <row r="21" customFormat="false" ht="17.25" hidden="false" customHeight="true" outlineLevel="0" collapsed="false">
      <c r="A21" s="821" t="s">
        <v>875</v>
      </c>
      <c r="B21" s="822" t="s">
        <v>876</v>
      </c>
      <c r="C21" s="822"/>
      <c r="D21" s="823"/>
      <c r="E21" s="824"/>
      <c r="F21" s="824"/>
      <c r="G21" s="825"/>
      <c r="H21" s="824"/>
      <c r="I21" s="824"/>
      <c r="J21" s="824"/>
      <c r="K21" s="824"/>
      <c r="L21" s="824"/>
      <c r="M21" s="824"/>
      <c r="N21" s="826"/>
      <c r="O21" s="827"/>
      <c r="P21" s="824"/>
      <c r="Q21" s="824"/>
      <c r="R21" s="828"/>
      <c r="S21" s="824"/>
      <c r="T21" s="829"/>
      <c r="U21" s="827"/>
      <c r="V21" s="830"/>
      <c r="W21" s="827"/>
      <c r="X21" s="827"/>
      <c r="Y21" s="831"/>
    </row>
    <row r="22" customFormat="false" ht="17.25" hidden="false" customHeight="true" outlineLevel="0" collapsed="false">
      <c r="A22" s="832" t="s">
        <v>877</v>
      </c>
      <c r="B22" s="833" t="s">
        <v>876</v>
      </c>
      <c r="C22" s="833"/>
      <c r="D22" s="834"/>
      <c r="E22" s="835"/>
      <c r="F22" s="835"/>
      <c r="G22" s="836"/>
      <c r="H22" s="835"/>
      <c r="I22" s="835"/>
      <c r="J22" s="835"/>
      <c r="K22" s="835"/>
      <c r="L22" s="835"/>
      <c r="M22" s="835"/>
      <c r="N22" s="837"/>
      <c r="O22" s="838"/>
      <c r="P22" s="835"/>
      <c r="Q22" s="835"/>
      <c r="R22" s="839"/>
      <c r="S22" s="835"/>
      <c r="T22" s="840"/>
      <c r="U22" s="838"/>
      <c r="V22" s="841"/>
      <c r="W22" s="838"/>
      <c r="X22" s="838"/>
      <c r="Y22" s="842"/>
    </row>
    <row r="23" customFormat="false" ht="15" hidden="false" customHeight="true" outlineLevel="0" collapsed="false">
      <c r="A23" s="843" t="s">
        <v>75</v>
      </c>
      <c r="B23" s="843"/>
      <c r="C23" s="844"/>
      <c r="D23" s="617" t="s">
        <v>878</v>
      </c>
      <c r="E23" s="845"/>
      <c r="I23" s="844"/>
      <c r="J23" s="844"/>
      <c r="K23" s="844"/>
      <c r="L23" s="844"/>
      <c r="M23" s="845"/>
      <c r="N23" s="617"/>
      <c r="P23" s="844"/>
      <c r="Q23" s="845"/>
      <c r="R23" s="845"/>
      <c r="S23" s="845"/>
      <c r="T23" s="845"/>
      <c r="U23" s="845"/>
      <c r="V23" s="845"/>
      <c r="W23" s="845"/>
      <c r="X23" s="845"/>
      <c r="Z23" s="845"/>
      <c r="AB23" s="846"/>
      <c r="AC23" s="844"/>
      <c r="AD23" s="845"/>
    </row>
    <row r="24" customFormat="false" ht="15" hidden="false" customHeight="true" outlineLevel="0" collapsed="false">
      <c r="A24" s="843"/>
      <c r="B24" s="843"/>
      <c r="C24" s="847"/>
      <c r="D24" s="848" t="s">
        <v>879</v>
      </c>
      <c r="H24" s="767"/>
      <c r="J24" s="767"/>
      <c r="AF24" s="767"/>
    </row>
    <row r="25" customFormat="false" ht="15" hidden="false" customHeight="true" outlineLevel="0" collapsed="false">
      <c r="A25" s="849" t="s">
        <v>86</v>
      </c>
      <c r="B25" s="783" t="s">
        <v>87</v>
      </c>
      <c r="C25" s="783"/>
      <c r="D25" s="784" t="n">
        <v>41394</v>
      </c>
      <c r="E25" s="785" t="s">
        <v>854</v>
      </c>
      <c r="F25" s="785" t="s">
        <v>855</v>
      </c>
      <c r="G25" s="786" t="s">
        <v>856</v>
      </c>
      <c r="H25" s="785" t="s">
        <v>857</v>
      </c>
      <c r="I25" s="785" t="s">
        <v>858</v>
      </c>
      <c r="J25" s="785" t="s">
        <v>859</v>
      </c>
      <c r="K25" s="785" t="s">
        <v>860</v>
      </c>
      <c r="L25" s="786" t="s">
        <v>861</v>
      </c>
      <c r="M25" s="785" t="s">
        <v>862</v>
      </c>
      <c r="N25" s="787" t="s">
        <v>856</v>
      </c>
      <c r="O25" s="788" t="n">
        <v>41640</v>
      </c>
      <c r="P25" s="785" t="s">
        <v>863</v>
      </c>
      <c r="Q25" s="785" t="s">
        <v>864</v>
      </c>
      <c r="R25" s="786" t="s">
        <v>856</v>
      </c>
      <c r="S25" s="785" t="s">
        <v>865</v>
      </c>
      <c r="T25" s="785" t="s">
        <v>854</v>
      </c>
      <c r="U25" s="790" t="s">
        <v>855</v>
      </c>
      <c r="V25" s="791" t="s">
        <v>856</v>
      </c>
      <c r="W25" s="790" t="s">
        <v>857</v>
      </c>
      <c r="X25" s="790" t="s">
        <v>858</v>
      </c>
      <c r="Y25" s="792" t="s">
        <v>179</v>
      </c>
    </row>
    <row r="26" customFormat="false" ht="17.25" hidden="false" customHeight="true" outlineLevel="0" collapsed="false">
      <c r="A26" s="55" t="s">
        <v>89</v>
      </c>
      <c r="B26" s="852" t="s">
        <v>90</v>
      </c>
      <c r="C26" s="853" t="n">
        <v>0</v>
      </c>
      <c r="D26" s="854" t="str">
        <f aca="false">IF(D21=0,"",ROUND(LOOKUP(D21,'2409'!$D$15:$E$61,'2409'!$C$15:$C$61)*$C$26/1000,0))</f>
        <v/>
      </c>
      <c r="E26" s="854" t="str">
        <f aca="false">IF(E21=0,"",ROUND(LOOKUP(E21,'2409'!$D$15:$E$61,'2409'!$C$15:$C$61)*$C$26/1000,0))</f>
        <v/>
      </c>
      <c r="F26" s="854" t="str">
        <f aca="false">IF(F21=0,"",ROUND(LOOKUP(F21,'2409'!$D$15:$E$61,'2409'!$C$15:$C$61)*$C$26/1000,0))</f>
        <v/>
      </c>
      <c r="G26" s="855" t="str">
        <f aca="false">IF(G20=0,"",ROUND((ROUNDDOWN(G20,-3)*$C$26/1000),0))</f>
        <v/>
      </c>
      <c r="H26" s="854" t="str">
        <f aca="false">IF(H21=0,"",ROUND(LOOKUP(H21,'2409'!$D$15:$E$61,'2409'!$C$15:$C$61)*$C$26/1000,0))</f>
        <v/>
      </c>
      <c r="I26" s="854" t="str">
        <f aca="false">IF(I21=0,"",ROUND(LOOKUP(I21,'2409'!$D$15:$E$61,'2409'!$C$15:$C$61)*$C$26/1000,0))</f>
        <v/>
      </c>
      <c r="J26" s="854" t="str">
        <f aca="false">IF(J21=0,"",ROUND(LOOKUP(J21,'2409'!$D$15:$E$61,'2409'!$C$15:$C$61)*$C$26/1000,0))</f>
        <v/>
      </c>
      <c r="K26" s="854" t="str">
        <f aca="false">IF(K21=0,"",ROUND(LOOKUP(K21,'2409'!$D$15:$E$61,'2409'!$C$15:$C$61)*$C$26/1000,0))</f>
        <v/>
      </c>
      <c r="L26" s="854" t="str">
        <f aca="false">IF(L21=0,"",ROUND(LOOKUP(L21,'2409'!$D$15:$E$61,'2409'!$C$15:$C$61)*$C$26/1000,0))</f>
        <v/>
      </c>
      <c r="M26" s="854" t="str">
        <f aca="false">IF(M21=0,"",ROUND(LOOKUP(M21,'2409'!$D$15:$E$61,'2409'!$C$15:$C$61)*$C$26/1000,0))</f>
        <v/>
      </c>
      <c r="N26" s="856" t="str">
        <f aca="false">IF(N20=0,"",ROUND((ROUNDDOWN(N20,-3)*$C$26/1000),0))</f>
        <v/>
      </c>
      <c r="O26" s="855" t="str">
        <f aca="false">IF(O21=0,"",ROUND(LOOKUP(O21,'2409'!$D$15:$E$61,'2409'!$C$15:$C$61)*$C$26/1000,0))</f>
        <v/>
      </c>
      <c r="P26" s="854" t="str">
        <f aca="false">IF(P21=0,"",ROUND(LOOKUP(P21,'2409'!$D$15:$E$61,'2409'!$C$15:$C$61)*$C$26/1000,0))</f>
        <v/>
      </c>
      <c r="Q26" s="854" t="str">
        <f aca="false">IF(Q21=0,"",ROUND(LOOKUP(Q21,'2409'!$D$15:$E$61,'2409'!$C$15:$C$61)*$C$26/1000,0))</f>
        <v/>
      </c>
      <c r="R26" s="855" t="str">
        <f aca="false">IF(R20=0,"",ROUND((ROUNDDOWN(R20,-3)*$C$26/1000),0))</f>
        <v/>
      </c>
      <c r="S26" s="854" t="str">
        <f aca="false">IF(S21=0,"",ROUND(LOOKUP(S21,'2409'!$D$15:$E$61,'2409'!$C$15:$C$61)*$C$26/1000,0))</f>
        <v/>
      </c>
      <c r="T26" s="854" t="str">
        <f aca="false">IF(T21=0,"",ROUND(LOOKUP(T21,'2409'!$D$15:$E$61,'2409'!$C$15:$C$61)*$C$26/1000,0))</f>
        <v/>
      </c>
      <c r="U26" s="854" t="str">
        <f aca="false">IF(U21=0,"",ROUND(LOOKUP(U21,'2409'!$D$15:$E$61,'2409'!$C$15:$C$61)*$C$26/1000,0))</f>
        <v/>
      </c>
      <c r="V26" s="855" t="str">
        <f aca="false">IF(V20=0,"",ROUND((ROUNDDOWN(V20,-3)*$C$26/1000),0))</f>
        <v/>
      </c>
      <c r="W26" s="854" t="str">
        <f aca="false">IF(W21=0,"",ROUND(LOOKUP(W21,'2409'!$D$15:$E$61,'2409'!$C$15:$C$61)*$C$26/1000,0))</f>
        <v/>
      </c>
      <c r="X26" s="854" t="str">
        <f aca="false">IF(X21=0,"",ROUND(LOOKUP(X21,'2409'!$D$15:$E$61,'2409'!$C$15:$C$61)*$C$26/1000,0))</f>
        <v/>
      </c>
      <c r="Y26" s="857" t="n">
        <f aca="false">SUM(D26:X26)</f>
        <v>0</v>
      </c>
    </row>
    <row r="27" customFormat="false" ht="17.25" hidden="false" customHeight="true" outlineLevel="0" collapsed="false">
      <c r="A27" s="55" t="s">
        <v>93</v>
      </c>
      <c r="B27" s="852" t="s">
        <v>90</v>
      </c>
      <c r="C27" s="853" t="n">
        <v>49.8</v>
      </c>
      <c r="D27" s="858" t="str">
        <f aca="false">IF(D21=0,"",ROUND(LOOKUP(D21,'2409'!$D$15:$E$61,'2409'!$C$15:$C$61)*$C$27/1000,0))</f>
        <v/>
      </c>
      <c r="E27" s="858" t="str">
        <f aca="false">IF(E21=0,"",ROUND(LOOKUP(E21,'2409'!$D$15:$E$61,'2409'!$C$15:$C$61)*$C$27/1000,0))</f>
        <v/>
      </c>
      <c r="F27" s="858" t="str">
        <f aca="false">IF(F21=0,"",ROUND(LOOKUP(F21,'2409'!$D$15:$E$61,'2409'!$C$15:$C$61)*$C$27/1000,0))</f>
        <v/>
      </c>
      <c r="G27" s="859" t="str">
        <f aca="false">IF(G20=0,"",ROUND((ROUNDDOWN(G20,-3)*$C$27/1000),0))</f>
        <v/>
      </c>
      <c r="H27" s="858" t="str">
        <f aca="false">IF(H21=0,"",ROUND(LOOKUP(H21,'2409'!$D$15:$E$61,'2409'!$C$15:$C$61)*$C$27/1000,0))</f>
        <v/>
      </c>
      <c r="I27" s="858" t="str">
        <f aca="false">IF(I21=0,"",ROUND(LOOKUP(I21,'2409'!$D$15:$E$61,'2409'!$C$15:$C$61)*$C$27/1000,0))</f>
        <v/>
      </c>
      <c r="J27" s="858" t="str">
        <f aca="false">IF(J21=0,"",ROUND(LOOKUP(J21,'2409'!$D$15:$E$61,'2409'!$C$15:$C$61)*$C$27/1000,0))</f>
        <v/>
      </c>
      <c r="K27" s="858" t="str">
        <f aca="false">IF(K21=0,"",ROUND(LOOKUP(K21,'2409'!$D$15:$E$61,'2409'!$C$15:$C$61)*$C$27/1000,0))</f>
        <v/>
      </c>
      <c r="L27" s="858" t="str">
        <f aca="false">IF(L21=0,"",ROUND(LOOKUP(L21,'2409'!$D$15:$E$61,'2409'!$C$15:$C$61)*$C$27/1000,0))</f>
        <v/>
      </c>
      <c r="M27" s="858" t="str">
        <f aca="false">IF(M21=0,"",ROUND(LOOKUP(M21,'2409'!$D$15:$E$61,'2409'!$C$15:$C$61)*$C$27/1000,0))</f>
        <v/>
      </c>
      <c r="N27" s="860" t="str">
        <f aca="false">IF(N20=0,"",ROUND((ROUNDDOWN(N20,-3)*$C$27/1000),0))</f>
        <v/>
      </c>
      <c r="O27" s="859" t="str">
        <f aca="false">IF(O21=0,"",ROUND(LOOKUP(O21,'2409'!$D$15:$E$61,'2409'!$C$15:$C$61)*$C$27/1000,0))</f>
        <v/>
      </c>
      <c r="P27" s="858" t="str">
        <f aca="false">IF(P21=0,"",ROUND(LOOKUP(P21,'2409'!$D$15:$E$61,'2409'!$C$15:$C$61)*$C$27/1000,0))</f>
        <v/>
      </c>
      <c r="Q27" s="858" t="str">
        <f aca="false">IF(Q21=0,"",ROUND(LOOKUP(Q21,'2409'!$D$15:$E$61,'2409'!$C$15:$C$61)*$C$27/1000,0))</f>
        <v/>
      </c>
      <c r="R27" s="859" t="str">
        <f aca="false">IF(R20=0,"",ROUND((ROUNDDOWN(R20,-3)*$C$27/1000),0))</f>
        <v/>
      </c>
      <c r="S27" s="858" t="str">
        <f aca="false">IF(S21=0,"",ROUND(LOOKUP(S21,'2409'!$D$15:$E$61,'2409'!$C$15:$C$61)*$C$27/1000,0))</f>
        <v/>
      </c>
      <c r="T27" s="858" t="str">
        <f aca="false">IF(T21=0,"",ROUND(LOOKUP(T21,'2409'!$D$15:$E$61,'2409'!$C$15:$C$61)*$C$27/1000,0))</f>
        <v/>
      </c>
      <c r="U27" s="858" t="str">
        <f aca="false">IF(U21=0,"",ROUND(LOOKUP(U21,'2409'!$D$15:$E$61,'2409'!$C$15:$C$61)*$C$27/1000,0))</f>
        <v/>
      </c>
      <c r="V27" s="859" t="str">
        <f aca="false">IF(V20=0,"",ROUND((ROUNDDOWN(V20,-3)*$C$27/1000),0))</f>
        <v/>
      </c>
      <c r="W27" s="858" t="str">
        <f aca="false">IF(W21=0,"",ROUND(LOOKUP(W21,'2409'!$D$15:$E$61,'2409'!$C$15:$C$61)*$C$27/1000,0))</f>
        <v/>
      </c>
      <c r="X27" s="858" t="str">
        <f aca="false">IF(X21=0,"",ROUND(LOOKUP(X21,'2409'!$D$15:$E$61,'2409'!$C$15:$C$61)*$C$27/1000,0))</f>
        <v/>
      </c>
      <c r="Y27" s="857" t="n">
        <f aca="false">SUM(D27:X27)</f>
        <v>0</v>
      </c>
    </row>
    <row r="28" customFormat="false" ht="17.25" hidden="false" customHeight="true" outlineLevel="0" collapsed="false">
      <c r="A28" s="59" t="s">
        <v>94</v>
      </c>
      <c r="B28" s="852" t="s">
        <v>90</v>
      </c>
      <c r="C28" s="853" t="n">
        <v>20</v>
      </c>
      <c r="D28" s="861"/>
      <c r="E28" s="862"/>
      <c r="F28" s="862"/>
      <c r="G28" s="859" t="str">
        <f aca="false">IF(G20=0,"",ROUND((ROUNDDOWN(G20,-3)*$C$28/1000),0))</f>
        <v/>
      </c>
      <c r="H28" s="862"/>
      <c r="I28" s="862"/>
      <c r="J28" s="862"/>
      <c r="K28" s="862"/>
      <c r="L28" s="862"/>
      <c r="M28" s="862"/>
      <c r="N28" s="860" t="str">
        <f aca="false">IF(N20=0,"",ROUND((ROUNDDOWN(N20,-3)*$C$28/1000),0))</f>
        <v/>
      </c>
      <c r="O28" s="862"/>
      <c r="P28" s="862"/>
      <c r="Q28" s="862"/>
      <c r="R28" s="859" t="str">
        <f aca="false">IF(R20=0,"",ROUND((ROUNDDOWN(R20,-3)*$C$28/1000),0))</f>
        <v/>
      </c>
      <c r="S28" s="862"/>
      <c r="T28" s="862"/>
      <c r="U28" s="862"/>
      <c r="V28" s="859" t="str">
        <f aca="false">IF(V20=0,"",ROUND((ROUNDDOWN(V20,-3)*$C$28/1000),0))</f>
        <v/>
      </c>
      <c r="W28" s="862"/>
      <c r="X28" s="862"/>
      <c r="Y28" s="857" t="n">
        <f aca="false">SUM(D28:X28)</f>
        <v>0</v>
      </c>
    </row>
    <row r="29" customFormat="false" ht="17.25" hidden="false" customHeight="true" outlineLevel="0" collapsed="false">
      <c r="A29" s="59" t="s">
        <v>96</v>
      </c>
      <c r="B29" s="852" t="s">
        <v>90</v>
      </c>
      <c r="C29" s="853" t="n">
        <v>39.5</v>
      </c>
      <c r="D29" s="858" t="str">
        <f aca="false">IF(D22=0,"",ROUND(LOOKUP(D22,'2409'!$D$19:$E$48,'2409'!$C$19:$C$48)*$C$29/1000,0))</f>
        <v/>
      </c>
      <c r="E29" s="859" t="str">
        <f aca="false">IF(E22=0,"",ROUND(LOOKUP(E22,'2409'!$D$19:$E$48,'2409'!$C$19:$C$48)*$C$29/1000,0))</f>
        <v/>
      </c>
      <c r="F29" s="859" t="str">
        <f aca="false">IF(F22=0,"",ROUND(LOOKUP(F22,'2409'!$D$19:$E$48,'2409'!$C$19:$C$48)*$C$29/1000,0))</f>
        <v/>
      </c>
      <c r="G29" s="862"/>
      <c r="H29" s="859" t="str">
        <f aca="false">IF(H22=0,"",ROUND(LOOKUP(H22,'2409'!$D$19:$E$48,'2409'!$C$19:$C$48)*$C$29/1000,0))</f>
        <v/>
      </c>
      <c r="I29" s="859" t="str">
        <f aca="false">IF(I22=0,"",ROUND(LOOKUP(I22,'2409'!$D$19:$E$48,'2409'!$C$19:$C$48)*$C$29/1000,0))</f>
        <v/>
      </c>
      <c r="J29" s="859" t="str">
        <f aca="false">IF(J22=0,"",ROUND(LOOKUP(J22,'2409'!$D$19:$E$48,'2409'!$C$19:$C$48)*$C$29/1000,0))</f>
        <v/>
      </c>
      <c r="K29" s="859" t="str">
        <f aca="false">IF(K22=0,"",ROUND(LOOKUP(K22,'2409'!$D$19:$E$48,'2409'!$C$19:$C$48)*$C$29/1000,0))</f>
        <v/>
      </c>
      <c r="L29" s="859" t="str">
        <f aca="false">IF(L22=0,"",ROUND(LOOKUP(L22,'2409'!$D$19:$E$48,'2409'!$C$19:$C$48)*$C$29/1000,0))</f>
        <v/>
      </c>
      <c r="M29" s="859" t="str">
        <f aca="false">IF(M22=0,"",ROUND(LOOKUP(M22,'2409'!$D$19:$E$48,'2409'!$C$19:$C$48)*$C$29/1000,0))</f>
        <v/>
      </c>
      <c r="N29" s="863"/>
      <c r="O29" s="859" t="str">
        <f aca="false">IF(O22=0,"",ROUND(LOOKUP(O22,'2409'!$D$19:$E$48,'2409'!$C$19:$C$48)*$C$29/1000,0))</f>
        <v/>
      </c>
      <c r="P29" s="859" t="str">
        <f aca="false">IF(P22=0,"",ROUND(LOOKUP(P22,'2409'!$D$19:$E$48,'2409'!$C$19:$C$48)*$C$29/1000,0))</f>
        <v/>
      </c>
      <c r="Q29" s="859" t="str">
        <f aca="false">IF(Q22=0,"",ROUND(LOOKUP(Q22,'2409'!$D$19:$E$48,'2409'!$C$19:$C$48)*$C$29/1000,0))</f>
        <v/>
      </c>
      <c r="R29" s="862"/>
      <c r="S29" s="859" t="str">
        <f aca="false">IF(S22=0,"",ROUND(LOOKUP(S22,'2409'!$D$19:$E$48,'2409'!$C$19:$C$48)*$C$29/1000,0))</f>
        <v/>
      </c>
      <c r="T29" s="859" t="str">
        <f aca="false">IF(T22=0,"",ROUND(LOOKUP(T22,'2409'!$D$19:$E$48,'2409'!$C$19:$C$48)*$C$29/1000,0))</f>
        <v/>
      </c>
      <c r="U29" s="859" t="str">
        <f aca="false">IF(U22=0,"",ROUND(LOOKUP(U22,'2409'!$D$19:$E$48,'2409'!$C$19:$C$48)*$C$29/1000,0))</f>
        <v/>
      </c>
      <c r="V29" s="862"/>
      <c r="W29" s="859" t="str">
        <f aca="false">IF(W22=0,"",ROUND(LOOKUP(W22,'2409'!$D$19:$E$48,'2409'!$C$19:$C$48)*$C$29/1000,0))</f>
        <v/>
      </c>
      <c r="X29" s="859" t="str">
        <f aca="false">IF(X22=0,"",ROUND(LOOKUP(X22,'2409'!$D$19:$E$48,'2409'!$C$19:$C$48)*$C$29/1000,0))</f>
        <v/>
      </c>
      <c r="Y29" s="857" t="n">
        <f aca="false">SUM(D29:X29)</f>
        <v>0</v>
      </c>
    </row>
    <row r="30" customFormat="false" ht="17.25" hidden="false" customHeight="true" outlineLevel="0" collapsed="false">
      <c r="A30" s="59" t="s">
        <v>97</v>
      </c>
      <c r="B30" s="852" t="s">
        <v>90</v>
      </c>
      <c r="C30" s="864" t="n">
        <v>64.83</v>
      </c>
      <c r="D30" s="859" t="str">
        <f aca="false">IF(D22=0,"",ROUND(LOOKUP(D22,'2409'!$D$19:$E$48,'2409'!$C$19:$C$48)*$C$30/1000,0))</f>
        <v/>
      </c>
      <c r="E30" s="859" t="str">
        <f aca="false">IF(E22=0,"",ROUND(LOOKUP(E22,'2409'!$D$19:$E$48,'2409'!$C$19:$C$48)*$C$30/1000,0))</f>
        <v/>
      </c>
      <c r="F30" s="859" t="str">
        <f aca="false">IF(F22=0,"",ROUND(LOOKUP(F22,'2409'!$D$19:$E$48,'2409'!$C$19:$C$48)*$C$30/1000,0))</f>
        <v/>
      </c>
      <c r="G30" s="859" t="str">
        <f aca="false">IF(G20=0,"",ROUND((ROUNDDOWN(G20,-3)*$C$30/1000),0))</f>
        <v/>
      </c>
      <c r="H30" s="859" t="str">
        <f aca="false">IF(H22=0,"",ROUND(LOOKUP(H22,'2409'!$D$19:$E$48,'2409'!$C$19:$C$48)*$C$30/1000,0))</f>
        <v/>
      </c>
      <c r="I30" s="859" t="str">
        <f aca="false">IF(I22=0,"",ROUND(LOOKUP(I22,'2409'!$D$19:$E$48,'2409'!$C$19:$C$48)*$C$30/1000,0))</f>
        <v/>
      </c>
      <c r="J30" s="862"/>
      <c r="K30" s="862"/>
      <c r="L30" s="862"/>
      <c r="M30" s="862"/>
      <c r="N30" s="863"/>
      <c r="O30" s="862"/>
      <c r="P30" s="862"/>
      <c r="Q30" s="862"/>
      <c r="R30" s="862"/>
      <c r="S30" s="862"/>
      <c r="T30" s="862"/>
      <c r="U30" s="862"/>
      <c r="V30" s="862"/>
      <c r="W30" s="862"/>
      <c r="X30" s="862"/>
      <c r="Y30" s="857" t="n">
        <f aca="false">SUM(D30:X30)</f>
        <v>0</v>
      </c>
    </row>
    <row r="31" customFormat="false" ht="17.25" hidden="false" customHeight="true" outlineLevel="0" collapsed="false">
      <c r="A31" s="59" t="s">
        <v>99</v>
      </c>
      <c r="B31" s="852" t="s">
        <v>90</v>
      </c>
      <c r="C31" s="853" t="n">
        <v>0</v>
      </c>
      <c r="D31" s="861"/>
      <c r="E31" s="862"/>
      <c r="F31" s="862"/>
      <c r="G31" s="859" t="str">
        <f aca="false">IF(G20=0,"",ROUND((ROUNDDOWN(G20,-3)*$C$31/1000),0))</f>
        <v/>
      </c>
      <c r="H31" s="862"/>
      <c r="I31" s="862"/>
      <c r="J31" s="862"/>
      <c r="K31" s="862"/>
      <c r="L31" s="862"/>
      <c r="M31" s="862"/>
      <c r="N31" s="860" t="str">
        <f aca="false">IF(N20=0,"",ROUND((ROUNDDOWN(N20,-3)*$C$31/1000),0))</f>
        <v/>
      </c>
      <c r="O31" s="862"/>
      <c r="P31" s="862"/>
      <c r="Q31" s="862"/>
      <c r="R31" s="859" t="str">
        <f aca="false">IF(R20=0,"",ROUND((ROUNDDOWN(R20,-3)*$C$31/1000),0))</f>
        <v/>
      </c>
      <c r="S31" s="862"/>
      <c r="T31" s="862"/>
      <c r="U31" s="862"/>
      <c r="V31" s="859" t="str">
        <f aca="false">IF(V20=0,"",ROUND((ROUNDDOWN(V20,-3)*$C$31/1000),0))</f>
        <v/>
      </c>
      <c r="W31" s="862"/>
      <c r="X31" s="862"/>
      <c r="Y31" s="857" t="n">
        <f aca="false">SUM(D31:X31)</f>
        <v>0</v>
      </c>
    </row>
    <row r="32" customFormat="false" ht="17.25" hidden="false" customHeight="true" outlineLevel="0" collapsed="false">
      <c r="A32" s="59" t="s">
        <v>101</v>
      </c>
      <c r="B32" s="852" t="s">
        <v>90</v>
      </c>
      <c r="C32" s="853" t="n">
        <v>0</v>
      </c>
      <c r="D32" s="858" t="str">
        <f aca="false">IF(D22=0,"",ROUND(LOOKUP(D22,'2409'!$D$19:$E$48,'2409'!$C$19:$C$48)*$C$32/1000,0))</f>
        <v/>
      </c>
      <c r="E32" s="859" t="str">
        <f aca="false">IF(E22=0,"",ROUND(LOOKUP(E22,'2409'!$D$19:$E$48,'2409'!$C$19:$C$48)*$C$32/1000,0))</f>
        <v/>
      </c>
      <c r="F32" s="859" t="str">
        <f aca="false">IF(F22=0,"",ROUND(LOOKUP(F22,'2409'!$D$19:$E$48,'2409'!$C$19:$C$48)*$C$32/1000,0))</f>
        <v/>
      </c>
      <c r="G32" s="862"/>
      <c r="H32" s="859" t="str">
        <f aca="false">IF(H22=0,"",ROUND(LOOKUP(H22,'2409'!$D$19:$E$48,'2409'!$C$19:$C$48)*$C$32/1000,0))</f>
        <v/>
      </c>
      <c r="I32" s="859" t="str">
        <f aca="false">IF(I22=0,"",ROUND(LOOKUP(I22,'2409'!$D$19:$E$48,'2409'!$C$19:$C$48)*$C$32/1000,0))</f>
        <v/>
      </c>
      <c r="J32" s="859" t="str">
        <f aca="false">IF(J22=0,"",ROUND(LOOKUP(J22,'2409'!$D$19:$E$48,'2409'!$C$19:$C$48)*$C$32/1000,0))</f>
        <v/>
      </c>
      <c r="K32" s="859" t="str">
        <f aca="false">IF(K22=0,"",ROUND(LOOKUP(K22,'2409'!$D$19:$E$48,'2409'!$C$19:$C$48)*$C$32/1000,0))</f>
        <v/>
      </c>
      <c r="L32" s="859" t="str">
        <f aca="false">IF(L22=0,"",ROUND(LOOKUP(L22,'2409'!$D$19:$E$48,'2409'!$C$19:$C$48)*$C$32/1000,0))</f>
        <v/>
      </c>
      <c r="M32" s="859" t="str">
        <f aca="false">IF(M22=0,"",ROUND(LOOKUP(M22,'2409'!$D$19:$E$48,'2409'!$C$19:$C$48)*$C$32/1000,0))</f>
        <v/>
      </c>
      <c r="N32" s="863"/>
      <c r="O32" s="859" t="str">
        <f aca="false">IF(O22=0,"",ROUND(LOOKUP(O22,'2409'!$D$19:$E$48,'2409'!$C$19:$C$48)*$C$32/1000,0))</f>
        <v/>
      </c>
      <c r="P32" s="859" t="str">
        <f aca="false">IF(P22=0,"",ROUND(LOOKUP(P22,'2409'!$D$19:$E$48,'2409'!$C$19:$C$48)*$C$32/1000,0))</f>
        <v/>
      </c>
      <c r="Q32" s="859" t="str">
        <f aca="false">IF(Q22=0,"",ROUND(LOOKUP(Q22,'2409'!$D$19:$E$48,'2409'!$C$19:$C$48)*$C$32/1000,0))</f>
        <v/>
      </c>
      <c r="R32" s="862"/>
      <c r="S32" s="859" t="str">
        <f aca="false">IF(S22=0,"",ROUND(LOOKUP(S22,'2409'!$D$19:$E$48,'2409'!$C$19:$C$48)*$C$32/1000,0))</f>
        <v/>
      </c>
      <c r="T32" s="859" t="str">
        <f aca="false">IF(T22=0,"",ROUND(LOOKUP(T22,'2409'!$D$19:$E$48,'2409'!$C$19:$C$48)*$C$32/1000,0))</f>
        <v/>
      </c>
      <c r="U32" s="859" t="str">
        <f aca="false">IF(U22=0,"",ROUND(LOOKUP(U22,'2409'!$D$19:$E$48,'2409'!$C$19:$C$48)*$C$32/1000,0))</f>
        <v/>
      </c>
      <c r="V32" s="862"/>
      <c r="W32" s="859" t="str">
        <f aca="false">IF(W22=0,"",ROUND(LOOKUP(W22,'2409'!$D$19:$E$48,'2409'!$C$19:$C$48)*$C$32/1000,0))</f>
        <v/>
      </c>
      <c r="X32" s="859" t="str">
        <f aca="false">IF(X22=0,"",ROUND(LOOKUP(X22,'2409'!$D$19:$E$48,'2409'!$C$19:$C$48)*$C$32/1000,0))</f>
        <v/>
      </c>
      <c r="Y32" s="857" t="n">
        <f aca="false">SUM(D32:X32)</f>
        <v>0</v>
      </c>
    </row>
    <row r="33" customFormat="false" ht="17.25" hidden="false" customHeight="true" outlineLevel="0" collapsed="false">
      <c r="A33" s="55" t="s">
        <v>103</v>
      </c>
      <c r="B33" s="852" t="s">
        <v>90</v>
      </c>
      <c r="C33" s="864" t="n">
        <v>66.6</v>
      </c>
      <c r="D33" s="861"/>
      <c r="E33" s="862"/>
      <c r="F33" s="862"/>
      <c r="G33" s="862"/>
      <c r="H33" s="862"/>
      <c r="I33" s="862"/>
      <c r="J33" s="859" t="str">
        <f aca="false">IF(J22=0,"",ROUND(LOOKUP(J22,'2409'!$D$19:$E$48,'2409'!$C$19:$C$48)*$C$33/1000,0))</f>
        <v/>
      </c>
      <c r="K33" s="859" t="str">
        <f aca="false">IF(K22=0,"",ROUND(LOOKUP(K22,'2409'!$D$19:$E$48,'2409'!$C$19:$C$48)*$C$33/1000,0))</f>
        <v/>
      </c>
      <c r="L33" s="859" t="str">
        <f aca="false">IF(L22=0,"",ROUND(LOOKUP(L22,'2409'!$D$19:$E$48,'2409'!$C$19:$C$48)*$C$33/1000,0))</f>
        <v/>
      </c>
      <c r="M33" s="859" t="str">
        <f aca="false">IF(M22=0,"",ROUND(LOOKUP(M22,'2409'!$D$19:$E$48,'2409'!$C$19:$C$48)*$C$33/1000,0))</f>
        <v/>
      </c>
      <c r="N33" s="860" t="str">
        <f aca="false">IF(N20=0,"",ROUND((ROUNDDOWN(N20,-3)*$C$33/1000),0))</f>
        <v/>
      </c>
      <c r="O33" s="859" t="str">
        <f aca="false">IF(O22=0,"",ROUND(LOOKUP(O22,'2409'!$D$19:$E$48,'2409'!$C$19:$C$48)*$C$33/1000,0))</f>
        <v/>
      </c>
      <c r="P33" s="859" t="str">
        <f aca="false">IF(P22=0,"",ROUND(LOOKUP(P22,'2409'!$D$19:$E$48,'2409'!$C$19:$C$48)*$C$33/1000,0))</f>
        <v/>
      </c>
      <c r="Q33" s="859" t="str">
        <f aca="false">IF(Q22=0,"",ROUND(LOOKUP(Q22,'2409'!$D$19:$E$48,'2409'!$C$19:$C$48)*$C$33/1000,0))</f>
        <v/>
      </c>
      <c r="R33" s="859" t="str">
        <f aca="false">IF(R20=0,"",ROUND((ROUNDDOWN(R20,-3)*$C$33/1000),0))</f>
        <v/>
      </c>
      <c r="S33" s="859" t="str">
        <f aca="false">IF(S22=0,"",ROUND(LOOKUP(S22,'2409'!$D$19:$E$48,'2409'!$C$19:$C$48)*$C$33/1000,0))</f>
        <v/>
      </c>
      <c r="T33" s="859" t="str">
        <f aca="false">IF(T22=0,"",ROUND(LOOKUP(T22,'2409'!$D$19:$E$48,'2409'!$C$19:$C$48)*$C$33/1000,0))</f>
        <v/>
      </c>
      <c r="U33" s="859" t="str">
        <f aca="false">IF(U22=0,"",ROUND(LOOKUP(U22,'2409'!$D$19:$E$48,'2409'!$C$19:$C$48)*$C$33/1000,0))</f>
        <v/>
      </c>
      <c r="V33" s="859" t="str">
        <f aca="false">IF(V20=0,"",ROUND((ROUNDDOWN(V20,-3)*$C$33/1000),0))</f>
        <v/>
      </c>
      <c r="W33" s="859" t="str">
        <f aca="false">IF(W22=0,"",ROUND(LOOKUP(W22,'2409'!$D$19:$E$48,'2409'!$C$19:$C$48)*$C$33/1000,0))</f>
        <v/>
      </c>
      <c r="X33" s="859" t="str">
        <f aca="false">IF(X22=0,"",ROUND(LOOKUP(X22,'2409'!$D$19:$E$48,'2409'!$C$19:$C$48)*$C$33/1000,0))</f>
        <v/>
      </c>
      <c r="Y33" s="857" t="n">
        <f aca="false">SUM(D33:X33)</f>
        <v>0</v>
      </c>
    </row>
    <row r="34" customFormat="false" ht="17.25" hidden="false" customHeight="true" outlineLevel="0" collapsed="false">
      <c r="A34" s="65" t="s">
        <v>104</v>
      </c>
      <c r="B34" s="852" t="s">
        <v>90</v>
      </c>
      <c r="C34" s="865" t="n">
        <v>0</v>
      </c>
      <c r="D34" s="858" t="str">
        <f aca="false">IF(D21=0,"",ROUND(LOOKUP(D21,'2409'!$D$15:$E$61,'2409'!$C$15:$C$61)*$C$34/1000,0))</f>
        <v/>
      </c>
      <c r="E34" s="858" t="str">
        <f aca="false">IF(E21=0,"",ROUND(LOOKUP(E21,'2409'!$D$15:$E$61,'2409'!$C$15:$C$61)*$C$34/1000,0))</f>
        <v/>
      </c>
      <c r="F34" s="858" t="str">
        <f aca="false">IF(F21=0,"",ROUND(LOOKUP(F21,'2409'!$D$15:$E$61,'2409'!$C$15:$C$61)*$C$34/1000,0))</f>
        <v/>
      </c>
      <c r="G34" s="859" t="str">
        <f aca="false">IF(G20=0,"",ROUND((ROUNDDOWN(G20,-3)*$C$34/1000),0))</f>
        <v/>
      </c>
      <c r="H34" s="858" t="str">
        <f aca="false">IF(H21=0,"",ROUND(LOOKUP(H21,'2409'!$D$15:$E$61,'2409'!$C$15:$C$61)*$C$34/1000,0))</f>
        <v/>
      </c>
      <c r="I34" s="858" t="str">
        <f aca="false">IF(I21=0,"",ROUND(LOOKUP(I21,'2409'!$D$15:$E$61,'2409'!$C$15:$C$61)*$C$34/1000,0))</f>
        <v/>
      </c>
      <c r="J34" s="858" t="str">
        <f aca="false">IF(J21=0,"",ROUND(LOOKUP(J21,'2409'!$D$15:$E$61,'2409'!$C$15:$C$61)*$C$34/1000,0))</f>
        <v/>
      </c>
      <c r="K34" s="858" t="str">
        <f aca="false">IF(K21=0,"",ROUND(LOOKUP(K21,'2409'!$D$15:$E$61,'2409'!$C$15:$C$61)*$C$34/1000,0))</f>
        <v/>
      </c>
      <c r="L34" s="858" t="str">
        <f aca="false">IF(L21=0,"",ROUND(LOOKUP(L21,'2409'!$D$15:$E$61,'2409'!$C$15:$C$61)*$C$34/1000,0))</f>
        <v/>
      </c>
      <c r="M34" s="858" t="str">
        <f aca="false">IF(M21=0,"",ROUND(LOOKUP(M21,'2409'!$D$15:$E$61,'2409'!$C$15:$C$61)*$C$34/1000,0))</f>
        <v/>
      </c>
      <c r="N34" s="860" t="str">
        <f aca="false">IF(N20=0,"",ROUND((ROUNDDOWN(N20,-3)*$C$34/1000),0))</f>
        <v/>
      </c>
      <c r="O34" s="859" t="str">
        <f aca="false">IF(O21=0,"",ROUND(LOOKUP(O21,'2409'!$D$15:$E$61,'2409'!$C$15:$C$61)*$C$34/1000,0))</f>
        <v/>
      </c>
      <c r="P34" s="858" t="str">
        <f aca="false">IF(P21=0,"",ROUND(LOOKUP(P21,'2409'!$D$15:$E$61,'2409'!$C$15:$C$61)*$C$34/1000,0))</f>
        <v/>
      </c>
      <c r="Q34" s="862"/>
      <c r="R34" s="859"/>
      <c r="S34" s="862"/>
      <c r="T34" s="862"/>
      <c r="U34" s="862"/>
      <c r="V34" s="859"/>
      <c r="W34" s="862"/>
      <c r="X34" s="862"/>
      <c r="Y34" s="857" t="n">
        <f aca="false">SUM(D34:X34)</f>
        <v>0</v>
      </c>
    </row>
    <row r="35" customFormat="false" ht="17.25" hidden="false" customHeight="true" outlineLevel="0" collapsed="false">
      <c r="A35" s="59" t="s">
        <v>106</v>
      </c>
      <c r="B35" s="852" t="s">
        <v>90</v>
      </c>
      <c r="C35" s="865" t="n">
        <v>0</v>
      </c>
      <c r="D35" s="861"/>
      <c r="E35" s="862"/>
      <c r="F35" s="862"/>
      <c r="G35" s="862"/>
      <c r="H35" s="862"/>
      <c r="I35" s="862"/>
      <c r="J35" s="862"/>
      <c r="K35" s="862"/>
      <c r="L35" s="862"/>
      <c r="M35" s="862"/>
      <c r="N35" s="863"/>
      <c r="O35" s="862"/>
      <c r="P35" s="862"/>
      <c r="Q35" s="859" t="str">
        <f aca="false">IF(Q21=0,"",ROUND(LOOKUP(Q21,'2409'!$D$15:$E$61,'2409'!$C$15:$C$61)*$C$35/1000,0))</f>
        <v/>
      </c>
      <c r="R35" s="859" t="str">
        <f aca="false">IF(R20=0,"",ROUND((ROUNDDOWN(R20,-3)*$C$35/1000),0))</f>
        <v/>
      </c>
      <c r="S35" s="859" t="str">
        <f aca="false">IF(S21=0,"",ROUND(LOOKUP(S21,'2409'!$D$15:$E$61,'2409'!$C$15:$C$61)*$C$35/1000,0))</f>
        <v/>
      </c>
      <c r="T35" s="859" t="str">
        <f aca="false">IF(T21=0,"",ROUND(LOOKUP(T21,'2409'!$D$15:$E$61,'2409'!$C$15:$C$61)*$C$35/1000,0))</f>
        <v/>
      </c>
      <c r="U35" s="859" t="str">
        <f aca="false">IF(U21=0,"",ROUND(LOOKUP(U21,'2409'!$D$15:$E$61,'2409'!$C$15:$C$61)*$C$35/1000,0))</f>
        <v/>
      </c>
      <c r="V35" s="859" t="str">
        <f aca="false">IF(V20=0,"",ROUND((ROUNDDOWN(V20,-3)*$C$35/1000),0))</f>
        <v/>
      </c>
      <c r="W35" s="859" t="str">
        <f aca="false">IF(W21=0,"",ROUND(LOOKUP(W21,'2409'!$D$15:$E$61,'2409'!$C$15:$C$61)*$C$35/1000,0))</f>
        <v/>
      </c>
      <c r="X35" s="859" t="str">
        <f aca="false">IF(X21=0,"",ROUND(LOOKUP(X21,'2409'!$D$15:$E$61,'2409'!$C$15:$C$61)*$C$35/1000,0))</f>
        <v/>
      </c>
      <c r="Y35" s="857" t="n">
        <f aca="false">SUM(D35:X35)</f>
        <v>0</v>
      </c>
    </row>
    <row r="36" customFormat="false" ht="17.25" hidden="false" customHeight="true" outlineLevel="0" collapsed="false">
      <c r="A36" s="65" t="s">
        <v>107</v>
      </c>
      <c r="B36" s="852" t="s">
        <v>90</v>
      </c>
      <c r="C36" s="853" t="n">
        <v>0</v>
      </c>
      <c r="D36" s="858" t="str">
        <f aca="false">IF(D20=0,"",ROUND(D20*$C$36/1000,0))</f>
        <v/>
      </c>
      <c r="E36" s="859" t="str">
        <f aca="false">IF(E20=0,"",ROUND(E20*$C$36/1000,0))</f>
        <v/>
      </c>
      <c r="F36" s="859" t="str">
        <f aca="false">IF(F20=0,"",ROUND(F20*$C$36/1000,0))</f>
        <v/>
      </c>
      <c r="G36" s="859" t="str">
        <f aca="false">IF(G20=0,"",ROUND(G20*$C$36/1000,0))</f>
        <v/>
      </c>
      <c r="H36" s="859" t="str">
        <f aca="false">IF(H20=0,"",ROUND(H20*$C$36/1000,0))</f>
        <v/>
      </c>
      <c r="I36" s="859" t="str">
        <f aca="false">IF(I20=0,"",ROUND(I20*$C$36/1000,0))</f>
        <v/>
      </c>
      <c r="J36" s="859" t="str">
        <f aca="false">IF(J20=0,"",ROUND(J20*$C$36/1000,0))</f>
        <v/>
      </c>
      <c r="K36" s="859" t="str">
        <f aca="false">IF(K20=0,"",ROUND(K20*$C$36/1000,0))</f>
        <v/>
      </c>
      <c r="L36" s="859" t="str">
        <f aca="false">IF(L20=0,"",ROUND(L20*$C$36/1000,0))</f>
        <v/>
      </c>
      <c r="M36" s="859" t="str">
        <f aca="false">IF(M20=0,"",ROUND(M20*$C$36/1000,0))</f>
        <v/>
      </c>
      <c r="N36" s="860" t="str">
        <f aca="false">IF(N20=0,"",ROUND(N20*$C$36/1000,0))</f>
        <v/>
      </c>
      <c r="O36" s="859" t="str">
        <f aca="false">IF(O20=0,"",ROUND(O20*$C$36/1000,0))</f>
        <v/>
      </c>
      <c r="P36" s="859" t="str">
        <f aca="false">IF(P20=0,"",ROUND(P20*$C$36/1000,0))</f>
        <v/>
      </c>
      <c r="Q36" s="859" t="str">
        <f aca="false">IF(Q20=0,"",ROUND(Q20*$C$36/1000,0))</f>
        <v/>
      </c>
      <c r="R36" s="859" t="str">
        <f aca="false">IF(R20=0,"",ROUND(R20*$C$36/1000,0))</f>
        <v/>
      </c>
      <c r="S36" s="859" t="str">
        <f aca="false">IF(S20=0,"",ROUND(S20*$C$36/1000,0))</f>
        <v/>
      </c>
      <c r="T36" s="859" t="str">
        <f aca="false">IF(T20=0,"",ROUND(T20*$C$36/1000,0))</f>
        <v/>
      </c>
      <c r="U36" s="859" t="str">
        <f aca="false">IF(U20=0,"",ROUND(U20*$C$36/1000,0))</f>
        <v/>
      </c>
      <c r="V36" s="859" t="str">
        <f aca="false">IF(V20=0,"",ROUND(V20*$C$36/1000,0))</f>
        <v/>
      </c>
      <c r="W36" s="859" t="str">
        <f aca="false">IF(W20=0,"",ROUND(W20*$C$36/1000,0))</f>
        <v/>
      </c>
      <c r="X36" s="859" t="str">
        <f aca="false">IF(X20=0,"",ROUND(X20*$C$36/1000,0))</f>
        <v/>
      </c>
      <c r="Y36" s="857" t="n">
        <f aca="false">SUM(D36:X36)</f>
        <v>0</v>
      </c>
    </row>
    <row r="37" customFormat="false" ht="17.25" hidden="false" customHeight="true" outlineLevel="0" collapsed="false">
      <c r="A37" s="65" t="s">
        <v>109</v>
      </c>
      <c r="B37" s="852" t="s">
        <v>90</v>
      </c>
      <c r="C37" s="865" t="n">
        <v>0</v>
      </c>
      <c r="D37" s="858" t="str">
        <f aca="false">IF(D20=0,"",ROUNDDOWN(D20*$C$37/1000,0))</f>
        <v/>
      </c>
      <c r="E37" s="859" t="str">
        <f aca="false">IF(E20=0,"",ROUNDDOWN(E20*$C$37/1000,0))</f>
        <v/>
      </c>
      <c r="F37" s="859" t="str">
        <f aca="false">IF(F20=0,"",ROUNDDOWN(F20*$C$37/1000,0))</f>
        <v/>
      </c>
      <c r="G37" s="859" t="str">
        <f aca="false">IF(G20=0,"",ROUNDDOWN(G20*$C$37/1000,0))</f>
        <v/>
      </c>
      <c r="H37" s="859" t="str">
        <f aca="false">IF(H20=0,"",ROUNDDOWN(H20*$C$37/1000,0))</f>
        <v/>
      </c>
      <c r="I37" s="859" t="str">
        <f aca="false">IF(I20=0,"",ROUNDDOWN(I20*$C$37/1000,0))</f>
        <v/>
      </c>
      <c r="J37" s="859" t="str">
        <f aca="false">IF(J20=0,"",ROUNDDOWN(J20*$C$37/1000,0))</f>
        <v/>
      </c>
      <c r="K37" s="859" t="str">
        <f aca="false">IF(K20=0,"",ROUNDDOWN(K20*$C$37/1000,0))</f>
        <v/>
      </c>
      <c r="L37" s="859" t="str">
        <f aca="false">IF(L20=0,"",ROUNDDOWN(L20*$C$37/1000,0))</f>
        <v/>
      </c>
      <c r="M37" s="859" t="str">
        <f aca="false">IF(M20=0,"",ROUNDDOWN(M20*$C$37/1000,0))</f>
        <v/>
      </c>
      <c r="N37" s="860" t="str">
        <f aca="false">IF(N20=0,"",ROUNDDOWN(N20*$C$37/1000,0))</f>
        <v/>
      </c>
      <c r="O37" s="859" t="str">
        <f aca="false">IF(O20=0,"",ROUNDDOWN(O20*$C$37/1000,0))</f>
        <v/>
      </c>
      <c r="P37" s="859" t="str">
        <f aca="false">IF(P20=0,"",ROUNDDOWN(P20*$C$37/1000,0))</f>
        <v/>
      </c>
      <c r="Q37" s="859" t="str">
        <f aca="false">IF(Q20=0,"",ROUNDDOWN(Q20*$C$37/1000,0))</f>
        <v/>
      </c>
      <c r="R37" s="859" t="str">
        <f aca="false">IF(R20=0,"",ROUNDDOWN(R20*$C$37/1000,0))</f>
        <v/>
      </c>
      <c r="S37" s="859" t="str">
        <f aca="false">IF(S20=0,"",ROUNDDOWN(S20*$C$37/1000,0))</f>
        <v/>
      </c>
      <c r="T37" s="859" t="str">
        <f aca="false">IF(T20=0,"",ROUNDDOWN(T20*$C$37/1000,0))</f>
        <v/>
      </c>
      <c r="U37" s="859" t="str">
        <f aca="false">IF(U20=0,"",ROUNDDOWN(U20*$C$37/1000,0))</f>
        <v/>
      </c>
      <c r="V37" s="859" t="str">
        <f aca="false">IF(V20=0,"",ROUNDDOWN(V20*$C$37/1000,0))</f>
        <v/>
      </c>
      <c r="W37" s="859" t="str">
        <f aca="false">IF(W20=0,"",ROUNDDOWN(W20*$C$37/1000,0))</f>
        <v/>
      </c>
      <c r="X37" s="859" t="str">
        <f aca="false">IF(X20=0,"",ROUNDDOWN(X20*$C$37/1000,0))</f>
        <v/>
      </c>
      <c r="Y37" s="857" t="n">
        <f aca="false">SUM(D37:X37)</f>
        <v>0</v>
      </c>
    </row>
    <row r="38" customFormat="false" ht="17.25" hidden="false" customHeight="true" outlineLevel="0" collapsed="false">
      <c r="A38" s="65" t="s">
        <v>109</v>
      </c>
      <c r="B38" s="852" t="s">
        <v>90</v>
      </c>
      <c r="C38" s="865" t="n">
        <v>0</v>
      </c>
      <c r="D38" s="858" t="str">
        <f aca="false">IF(D20=0,"",ROUNDDOWN(D20*$C$38/1000,0))</f>
        <v/>
      </c>
      <c r="E38" s="859" t="str">
        <f aca="false">IF(E20=0,"",ROUNDDOWN(E20*$C$38/1000,0))</f>
        <v/>
      </c>
      <c r="F38" s="859" t="str">
        <f aca="false">IF(F20=0,"",ROUNDDOWN(F20*$C$38/1000,0))</f>
        <v/>
      </c>
      <c r="G38" s="859" t="str">
        <f aca="false">IF(G20=0,"",ROUNDDOWN(G20*$C$38/1000,0))</f>
        <v/>
      </c>
      <c r="H38" s="859" t="str">
        <f aca="false">IF(H20=0,"",ROUNDDOWN(H20*$C$38/1000,0))</f>
        <v/>
      </c>
      <c r="I38" s="859" t="str">
        <f aca="false">IF(I20=0,"",ROUNDDOWN(I20*$C$38/1000,0))</f>
        <v/>
      </c>
      <c r="J38" s="859" t="str">
        <f aca="false">IF(J20=0,"",ROUNDDOWN(J20*$C$38/1000,0))</f>
        <v/>
      </c>
      <c r="K38" s="859" t="str">
        <f aca="false">IF(K20=0,"",ROUNDDOWN(K20*$C$38/1000,0))</f>
        <v/>
      </c>
      <c r="L38" s="859" t="str">
        <f aca="false">IF(L20=0,"",ROUNDDOWN(L20*$C$38/1000,0))</f>
        <v/>
      </c>
      <c r="M38" s="859" t="str">
        <f aca="false">IF(M20=0,"",ROUNDDOWN(M20*$C$38/1000,0))</f>
        <v/>
      </c>
      <c r="N38" s="860" t="str">
        <f aca="false">IF(N20=0,"",ROUNDDOWN(N20*$C$38/1000,0))</f>
        <v/>
      </c>
      <c r="O38" s="859" t="str">
        <f aca="false">IF(O20=0,"",ROUNDDOWN(O20*$C$38/1000,0))</f>
        <v/>
      </c>
      <c r="P38" s="859" t="str">
        <f aca="false">IF(P20=0,"",ROUNDDOWN(P20*$C$38/1000,0))</f>
        <v/>
      </c>
      <c r="Q38" s="859" t="str">
        <f aca="false">IF(Q20=0,"",ROUNDDOWN(Q20*$C$38/1000,0))</f>
        <v/>
      </c>
      <c r="R38" s="859" t="str">
        <f aca="false">IF(R20=0,"",ROUNDDOWN(R20*$C$38/1000,0))</f>
        <v/>
      </c>
      <c r="S38" s="859" t="str">
        <f aca="false">IF(S20=0,"",ROUNDDOWN(S20*$C$38/1000,0))</f>
        <v/>
      </c>
      <c r="T38" s="859" t="str">
        <f aca="false">IF(T20=0,"",ROUNDDOWN(T20*$C$38/1000,0))</f>
        <v/>
      </c>
      <c r="U38" s="859" t="str">
        <f aca="false">IF(U20=0,"",ROUNDDOWN(U20*$C$38/1000,0))</f>
        <v/>
      </c>
      <c r="V38" s="859" t="str">
        <f aca="false">IF(V20=0,"",ROUNDDOWN(V20*$C$38/1000,0))</f>
        <v/>
      </c>
      <c r="W38" s="859" t="str">
        <f aca="false">IF(W20=0,"",ROUNDDOWN(W20*$C$38/1000,0))</f>
        <v/>
      </c>
      <c r="X38" s="859" t="str">
        <f aca="false">IF(X20=0,"",ROUNDDOWN(X20*$C$38/1000,0))</f>
        <v/>
      </c>
      <c r="Y38" s="857" t="n">
        <f aca="false">SUM(D38:X38)</f>
        <v>0</v>
      </c>
    </row>
    <row r="39" customFormat="false" ht="17.25" hidden="false" customHeight="true" outlineLevel="0" collapsed="false">
      <c r="A39" s="69" t="s">
        <v>111</v>
      </c>
      <c r="B39" s="852" t="s">
        <v>90</v>
      </c>
      <c r="C39" s="865" t="n">
        <v>1.5</v>
      </c>
      <c r="D39" s="868" t="str">
        <f aca="false">IF(D22=0,"",ROUND(LOOKUP(D22,'2409'!$D$19:$E$48,'2409'!$C$19:$C$48)*$C$39/1000,0))</f>
        <v/>
      </c>
      <c r="E39" s="869" t="str">
        <f aca="false">IF(E22=0,"",ROUND(LOOKUP(E22,'2409'!$D$19:$E$48,'2409'!$C$19:$C$48)*$C$39/1000,0))</f>
        <v/>
      </c>
      <c r="F39" s="869" t="str">
        <f aca="false">IF(F22=0,"",ROUND(LOOKUP(F22,'2409'!$D$19:$E$48,'2409'!$C$19:$C$48)*$C$39/1000,0))</f>
        <v/>
      </c>
      <c r="G39" s="869" t="str">
        <f aca="false">IF(G20=0,"",ROUND((ROUNDDOWN(G20,-3)*$C$39/1000),0))</f>
        <v/>
      </c>
      <c r="H39" s="869" t="str">
        <f aca="false">IF(H22=0,"",ROUND(LOOKUP(H22,'2409'!$D$19:$E$48,'2409'!$C$19:$C$48)*$C$39/1000,0))</f>
        <v/>
      </c>
      <c r="I39" s="869" t="str">
        <f aca="false">IF(I22=0,"",ROUND(LOOKUP(I22,'2409'!$D$19:$E$48,'2409'!$C$19:$C$48)*$C$39/1000,0))</f>
        <v/>
      </c>
      <c r="J39" s="869" t="str">
        <f aca="false">IF(J22=0,"",ROUND(LOOKUP(J22,'2409'!$D$19:$E$48,'2409'!$C$19:$C$48)*$C$39/1000,0))</f>
        <v/>
      </c>
      <c r="K39" s="869" t="str">
        <f aca="false">IF(K22=0,"",ROUND(LOOKUP(K22,'2409'!$D$19:$E$48,'2409'!$C$19:$C$48)*$C$39/1000,0))</f>
        <v/>
      </c>
      <c r="L39" s="869" t="str">
        <f aca="false">IF(L22=0,"",ROUND(LOOKUP(L22,'2409'!$D$19:$E$48,'2409'!$C$19:$C$48)*$C$39/1000,0))</f>
        <v/>
      </c>
      <c r="M39" s="869" t="str">
        <f aca="false">IF(M22=0,"",ROUND(LOOKUP(M22,'2409'!$D$19:$E$48,'2409'!$C$19:$C$48)*$C$39/1000,0))</f>
        <v/>
      </c>
      <c r="N39" s="870" t="str">
        <f aca="false">IF(N20=0,"",ROUND((ROUNDDOWN(N20,-3)*$C$39/1000),0))</f>
        <v/>
      </c>
      <c r="O39" s="869" t="str">
        <f aca="false">IF(O22=0,"",ROUND(LOOKUP(O22,'2409'!$D$19:$E$48,'2409'!$C$19:$C$48)*$C$39/1000,0))</f>
        <v/>
      </c>
      <c r="P39" s="869" t="str">
        <f aca="false">IF(P22=0,"",ROUND(LOOKUP(P22,'2409'!$D$19:$E$48,'2409'!$C$19:$C$48)*$C$39/1000,0))</f>
        <v/>
      </c>
      <c r="Q39" s="869" t="str">
        <f aca="false">IF(Q22=0,"",ROUND(LOOKUP(Q22,'2409'!$D$19:$E$48,'2409'!$C$19:$C$48)*$C$39/1000,0))</f>
        <v/>
      </c>
      <c r="R39" s="869" t="str">
        <f aca="false">IF(R20=0,"",ROUND((ROUNDDOWN(R20,-3)*$C$39/1000),0))</f>
        <v/>
      </c>
      <c r="S39" s="869" t="str">
        <f aca="false">IF(S22=0,"",ROUND(LOOKUP(S22,'2409'!$D$19:$E$48,'2409'!$C$19:$C$48)*$C$39/1000,0))</f>
        <v/>
      </c>
      <c r="T39" s="869" t="str">
        <f aca="false">IF(T22=0,"",ROUND(LOOKUP(T22,'2409'!$D$19:$E$48,'2409'!$C$19:$C$48)*$C$39/1000,0))</f>
        <v/>
      </c>
      <c r="U39" s="869" t="str">
        <f aca="false">IF(U22=0,"",ROUND(LOOKUP(U22,'2409'!$D$19:$E$48,'2409'!$C$19:$C$48)*$C$39/1000,0))</f>
        <v/>
      </c>
      <c r="V39" s="869" t="str">
        <f aca="false">IF(V20=0,"",ROUND((ROUNDDOWN(V20,-3)*$C$39/1000),0))</f>
        <v/>
      </c>
      <c r="W39" s="869" t="str">
        <f aca="false">IF(W22=0,"",ROUND(LOOKUP(W22,'2409'!$D$19:$E$48,'2409'!$C$19:$C$48)*$C$39/1000,0))</f>
        <v/>
      </c>
      <c r="X39" s="869" t="str">
        <f aca="false">IF(X22=0,"",ROUND(LOOKUP(X22,'2409'!$D$19:$E$48,'2409'!$C$19:$C$48)*$C$39/1000,0))</f>
        <v/>
      </c>
      <c r="Y39" s="871" t="n">
        <f aca="false">SUM(D39:X39)</f>
        <v>0</v>
      </c>
    </row>
    <row r="40" customFormat="false" ht="17.25" hidden="false" customHeight="true" outlineLevel="0" collapsed="false">
      <c r="A40" s="849" t="s">
        <v>113</v>
      </c>
      <c r="B40" s="849"/>
      <c r="C40" s="872"/>
      <c r="D40" s="911" t="n">
        <f aca="false">SUM(D26:D39)</f>
        <v>0</v>
      </c>
      <c r="E40" s="874" t="n">
        <f aca="false">SUM(E26:E39)</f>
        <v>0</v>
      </c>
      <c r="F40" s="874" t="n">
        <f aca="false">SUM(F26:F39)</f>
        <v>0</v>
      </c>
      <c r="G40" s="874" t="n">
        <f aca="false">SUM(G26:G39)</f>
        <v>0</v>
      </c>
      <c r="H40" s="874" t="n">
        <f aca="false">SUM(H26:H39)</f>
        <v>0</v>
      </c>
      <c r="I40" s="874" t="n">
        <f aca="false">SUM(I26:I39)</f>
        <v>0</v>
      </c>
      <c r="J40" s="874" t="n">
        <f aca="false">SUM(J26:J39)</f>
        <v>0</v>
      </c>
      <c r="K40" s="874" t="n">
        <f aca="false">SUM(K26:K39)</f>
        <v>0</v>
      </c>
      <c r="L40" s="874" t="n">
        <f aca="false">SUM(L26:L39)</f>
        <v>0</v>
      </c>
      <c r="M40" s="874" t="n">
        <f aca="false">SUM(M26:M39)</f>
        <v>0</v>
      </c>
      <c r="N40" s="875" t="n">
        <f aca="false">SUM(N26:N39)</f>
        <v>0</v>
      </c>
      <c r="O40" s="874" t="n">
        <f aca="false">SUM(O26:O39)</f>
        <v>0</v>
      </c>
      <c r="P40" s="874" t="n">
        <f aca="false">SUM(P26:P39)</f>
        <v>0</v>
      </c>
      <c r="Q40" s="874" t="n">
        <f aca="false">SUM(Q26:Q39)</f>
        <v>0</v>
      </c>
      <c r="R40" s="874" t="n">
        <f aca="false">SUM(R26:R39)</f>
        <v>0</v>
      </c>
      <c r="S40" s="873" t="n">
        <f aca="false">SUM(S26:S39)</f>
        <v>0</v>
      </c>
      <c r="T40" s="874" t="n">
        <f aca="false">SUM(T26:T39)</f>
        <v>0</v>
      </c>
      <c r="U40" s="874" t="n">
        <f aca="false">SUM(U26:U39)</f>
        <v>0</v>
      </c>
      <c r="V40" s="874" t="n">
        <f aca="false">SUM(V26:V39)</f>
        <v>0</v>
      </c>
      <c r="W40" s="874" t="n">
        <f aca="false">SUM(W26:W39)</f>
        <v>0</v>
      </c>
      <c r="X40" s="875" t="n">
        <f aca="false">SUM(X26:X39)</f>
        <v>0</v>
      </c>
      <c r="Y40" s="876" t="n">
        <f aca="false">SUM(D40:X40)</f>
        <v>0</v>
      </c>
      <c r="Z40" s="70"/>
    </row>
    <row r="41" customFormat="false" ht="15" hidden="false" customHeight="true" outlineLevel="0" collapsed="false">
      <c r="A41" s="877"/>
      <c r="B41" s="63"/>
      <c r="C41" s="63"/>
      <c r="D41" s="878"/>
      <c r="E41" s="878"/>
      <c r="F41" s="878"/>
      <c r="G41" s="878"/>
      <c r="H41" s="878"/>
      <c r="I41" s="878"/>
      <c r="J41" s="878"/>
      <c r="K41" s="878"/>
      <c r="L41" s="878"/>
      <c r="M41" s="878"/>
      <c r="N41" s="878"/>
      <c r="O41" s="878"/>
      <c r="P41" s="878"/>
      <c r="Q41" s="878"/>
      <c r="R41" s="878"/>
      <c r="S41" s="878"/>
      <c r="T41" s="878"/>
      <c r="U41" s="878"/>
      <c r="V41" s="878"/>
      <c r="W41" s="878"/>
      <c r="X41" s="878"/>
      <c r="Y41" s="878"/>
      <c r="Z41" s="878"/>
      <c r="AA41" s="878"/>
      <c r="AB41" s="878"/>
      <c r="AC41" s="878"/>
      <c r="AD41" s="878"/>
      <c r="AE41" s="878"/>
      <c r="AF41" s="878"/>
      <c r="AG41" s="878"/>
      <c r="AH41" s="878"/>
      <c r="AI41" s="878"/>
      <c r="AJ41" s="878"/>
      <c r="AK41" s="70"/>
    </row>
    <row r="42" customFormat="false" ht="15" hidden="false" customHeight="true" outlineLevel="0" collapsed="false">
      <c r="A42" s="879" t="s">
        <v>880</v>
      </c>
      <c r="B42" s="485"/>
      <c r="C42" s="485"/>
      <c r="D42" s="485"/>
      <c r="E42" s="880"/>
      <c r="F42" s="880"/>
      <c r="G42" s="880"/>
      <c r="H42" s="880"/>
      <c r="I42" s="880"/>
      <c r="J42" s="880"/>
      <c r="K42" s="485"/>
      <c r="L42" s="485"/>
      <c r="M42" s="880"/>
      <c r="N42" s="485"/>
      <c r="Q42" s="880"/>
      <c r="R42" s="881" t="s">
        <v>787</v>
      </c>
      <c r="S42" s="881"/>
      <c r="T42" s="485"/>
      <c r="U42" s="485"/>
      <c r="V42" s="485"/>
      <c r="W42" s="485"/>
      <c r="X42" s="485"/>
      <c r="Y42" s="880"/>
    </row>
    <row r="43" customFormat="false" ht="29.25" hidden="false" customHeight="true" outlineLevel="0" collapsed="false">
      <c r="A43" s="485"/>
      <c r="B43" s="882"/>
      <c r="C43" s="882"/>
      <c r="D43" s="882"/>
      <c r="E43" s="882"/>
      <c r="F43" s="882"/>
      <c r="G43" s="882"/>
      <c r="H43" s="882"/>
      <c r="I43" s="485"/>
      <c r="J43" s="485"/>
      <c r="K43" s="880"/>
      <c r="L43" s="485"/>
      <c r="M43" s="485"/>
      <c r="N43" s="485"/>
      <c r="O43" s="485"/>
      <c r="P43" s="485"/>
      <c r="Q43" s="782"/>
      <c r="R43" s="883" t="n">
        <f aca="false">'総労働時間算定表(1)'!H5</f>
        <v>0</v>
      </c>
      <c r="S43" s="883"/>
      <c r="T43" s="884" t="s">
        <v>762</v>
      </c>
      <c r="U43" s="882"/>
      <c r="V43" s="882"/>
      <c r="W43" s="882"/>
      <c r="X43" s="882"/>
      <c r="Y43" s="882"/>
      <c r="Z43" s="882"/>
      <c r="AA43" s="882"/>
      <c r="AB43" s="485"/>
      <c r="AC43" s="880"/>
    </row>
    <row r="44" customFormat="false" ht="15" hidden="false" customHeight="true" outlineLevel="0" collapsed="false">
      <c r="A44" s="485"/>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885"/>
      <c r="AD44" s="485"/>
    </row>
    <row r="45" customFormat="false" ht="30.75" hidden="false" customHeight="true" outlineLevel="0" collapsed="false">
      <c r="A45" s="886" t="s">
        <v>881</v>
      </c>
      <c r="B45" s="485"/>
      <c r="C45" s="887"/>
      <c r="D45" s="887" t="s">
        <v>882</v>
      </c>
      <c r="E45" s="888" t="n">
        <f aca="false">Y20</f>
        <v>0</v>
      </c>
      <c r="F45" s="888"/>
      <c r="G45" s="888"/>
      <c r="H45" s="887" t="s">
        <v>883</v>
      </c>
      <c r="I45" s="888" t="n">
        <f aca="false">Y40</f>
        <v>0</v>
      </c>
      <c r="J45" s="888"/>
      <c r="K45" s="888"/>
      <c r="L45" s="889" t="s">
        <v>884</v>
      </c>
      <c r="M45" s="887" t="s">
        <v>885</v>
      </c>
      <c r="N45" s="890" t="n">
        <f aca="false">R43</f>
        <v>0</v>
      </c>
      <c r="O45" s="890"/>
      <c r="P45" s="890"/>
      <c r="Q45" s="891" t="s">
        <v>886</v>
      </c>
      <c r="R45" s="892" t="e">
        <f aca="false">(ROUNDDOWN((E45+I45)/N45,0))</f>
        <v>#DIV/0!</v>
      </c>
      <c r="S45" s="892"/>
      <c r="T45" s="884" t="s">
        <v>833</v>
      </c>
      <c r="U45" s="882"/>
      <c r="V45" s="882"/>
      <c r="W45" s="882"/>
      <c r="X45" s="882"/>
      <c r="Y45" s="889"/>
      <c r="Z45" s="889"/>
      <c r="AA45" s="887"/>
      <c r="AB45" s="887"/>
    </row>
    <row r="46" customFormat="false" ht="15" hidden="false" customHeight="true" outlineLevel="0" collapsed="false">
      <c r="B46" s="485"/>
      <c r="C46" s="485"/>
      <c r="D46" s="485"/>
      <c r="E46" s="485"/>
      <c r="F46" s="893"/>
      <c r="G46" s="485"/>
      <c r="H46" s="485"/>
      <c r="I46" s="485"/>
      <c r="J46" s="485"/>
      <c r="K46" s="485"/>
      <c r="L46" s="485"/>
      <c r="M46" s="485"/>
      <c r="N46" s="485"/>
      <c r="O46" s="485"/>
      <c r="P46" s="893"/>
      <c r="Q46" s="485"/>
      <c r="R46" s="894" t="s">
        <v>887</v>
      </c>
      <c r="S46" s="485"/>
      <c r="T46" s="485"/>
      <c r="U46" s="485"/>
      <c r="V46" s="485"/>
      <c r="W46" s="485"/>
      <c r="X46" s="485"/>
      <c r="Y46" s="485"/>
    </row>
    <row r="47" customFormat="false" ht="15" hidden="false" customHeight="true" outlineLevel="0" collapsed="false">
      <c r="B47" s="485"/>
      <c r="C47" s="485"/>
      <c r="D47" s="485"/>
      <c r="E47" s="895"/>
      <c r="F47" s="896"/>
      <c r="G47" s="896"/>
      <c r="H47" s="895"/>
      <c r="I47" s="896"/>
      <c r="J47" s="896"/>
      <c r="K47" s="485"/>
      <c r="L47" s="485"/>
      <c r="M47" s="485"/>
      <c r="N47" s="485"/>
      <c r="O47" s="485"/>
      <c r="P47" s="898" t="s">
        <v>894</v>
      </c>
      <c r="Q47" s="912"/>
      <c r="R47" s="899" t="e">
        <f aca="false">IF((ROUNDDOWN((E45+I45)/N45,0))&gt;=5000,5000,R45)</f>
        <v>#DIV/0!</v>
      </c>
      <c r="S47" s="899"/>
      <c r="T47" s="895"/>
      <c r="U47" s="895"/>
      <c r="V47" s="895"/>
      <c r="W47" s="895"/>
      <c r="X47" s="895"/>
      <c r="Y47" s="896"/>
      <c r="Z47" s="896"/>
      <c r="AA47" s="485"/>
      <c r="AB47" s="485"/>
    </row>
    <row r="48" customFormat="false" ht="15" hidden="false" customHeight="true" outlineLevel="0" collapsed="false">
      <c r="B48" s="894" t="s">
        <v>889</v>
      </c>
      <c r="C48" s="485"/>
      <c r="D48" s="485"/>
      <c r="E48" s="895"/>
      <c r="F48" s="896"/>
      <c r="G48" s="896"/>
      <c r="H48" s="895"/>
      <c r="I48" s="896"/>
      <c r="J48" s="896"/>
      <c r="K48" s="485"/>
      <c r="L48" s="485"/>
      <c r="M48" s="485"/>
      <c r="N48" s="485"/>
      <c r="O48" s="485"/>
      <c r="P48" s="912" t="s">
        <v>895</v>
      </c>
      <c r="Q48" s="912"/>
      <c r="R48" s="899"/>
      <c r="S48" s="899"/>
      <c r="T48" s="884" t="s">
        <v>833</v>
      </c>
      <c r="U48" s="882"/>
      <c r="V48" s="882"/>
      <c r="W48" s="882"/>
      <c r="X48" s="882"/>
      <c r="Y48" s="896"/>
      <c r="Z48" s="896"/>
      <c r="AA48" s="485"/>
      <c r="AB48" s="485"/>
    </row>
    <row r="49" customFormat="false" ht="13.5" hidden="false" customHeight="true" outlineLevel="0" collapsed="false">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row>
    <row r="50" customFormat="false" ht="30" hidden="false" customHeight="true" outlineLevel="0" collapsed="false">
      <c r="B50" s="485"/>
      <c r="C50" s="485"/>
      <c r="D50" s="485"/>
      <c r="E50" s="485"/>
      <c r="F50" s="485"/>
      <c r="G50" s="485"/>
      <c r="H50" s="485"/>
      <c r="I50" s="485"/>
      <c r="J50" s="485"/>
      <c r="K50" s="485"/>
      <c r="L50" s="485"/>
      <c r="M50" s="485"/>
      <c r="N50" s="485"/>
      <c r="O50" s="485"/>
      <c r="P50" s="485"/>
      <c r="Q50" s="485"/>
      <c r="R50" s="485"/>
      <c r="S50" s="485"/>
      <c r="T50" s="901"/>
      <c r="U50" s="901"/>
      <c r="V50" s="901"/>
      <c r="W50" s="901"/>
      <c r="X50" s="901"/>
      <c r="Y50" s="901"/>
      <c r="Z50" s="485"/>
      <c r="AA50" s="885"/>
      <c r="AB50" s="885"/>
      <c r="AC50" s="485"/>
      <c r="AD50" s="902"/>
    </row>
    <row r="51" customFormat="false" ht="17.25" hidden="false" customHeight="false" outlineLevel="0" collapsed="false">
      <c r="A51" s="903" t="s">
        <v>891</v>
      </c>
      <c r="B51" s="904" t="s">
        <v>892</v>
      </c>
      <c r="C51" s="904"/>
      <c r="D51" s="904"/>
      <c r="E51" s="886"/>
      <c r="F51" s="905" t="str">
        <f aca="false">"名称(社名)　：　"&amp;使い方!E6</f>
        <v>名称(社名)　：　○○○○株式会社</v>
      </c>
      <c r="G51" s="906"/>
      <c r="H51" s="906"/>
      <c r="J51" s="886"/>
      <c r="L51" s="901"/>
      <c r="M51" s="907" t="str">
        <f aca="false">"部署・役職名　：　"&amp;使い方!F26</f>
        <v>部署・役職名　：　総務部長　経済洋子</v>
      </c>
      <c r="N51" s="485"/>
      <c r="O51" s="901"/>
      <c r="P51" s="901"/>
      <c r="Q51" s="908" t="s">
        <v>893</v>
      </c>
      <c r="R51" s="901"/>
      <c r="S51" s="901"/>
      <c r="T51" s="901"/>
      <c r="U51" s="901"/>
      <c r="V51" s="901"/>
      <c r="W51" s="901"/>
      <c r="X51" s="901"/>
      <c r="Y51" s="885"/>
    </row>
    <row r="52" customFormat="false" ht="15" hidden="false" customHeight="true" outlineLevel="0" collapsed="false"/>
  </sheetData>
  <sheetProtection sheet="true"/>
  <mergeCells count="33">
    <mergeCell ref="S2:T2"/>
    <mergeCell ref="S3:T3"/>
    <mergeCell ref="S4:T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6" width="19.12"/>
    <col collapsed="false" customWidth="true" hidden="false" outlineLevel="0" max="2" min="2" style="406" width="6.99"/>
    <col collapsed="false" customWidth="true" hidden="false" outlineLevel="0" max="3" min="3" style="406" width="7.62"/>
    <col collapsed="false" customWidth="true" hidden="false" outlineLevel="0" max="27" min="4" style="406" width="10.74"/>
    <col collapsed="false" customWidth="true" hidden="false" outlineLevel="0" max="28" min="28" style="406" width="8.25"/>
    <col collapsed="false" customWidth="true" hidden="false" outlineLevel="0" max="29" min="29" style="406" width="10.25"/>
    <col collapsed="false" customWidth="true" hidden="false" outlineLevel="0" max="30" min="30" style="406" width="10.12"/>
    <col collapsed="false" customWidth="true" hidden="false" outlineLevel="0" max="31" min="31" style="406" width="9.49"/>
    <col collapsed="false" customWidth="false" hidden="false" outlineLevel="0" max="33" min="32" style="406" width="8.99"/>
    <col collapsed="false" customWidth="true" hidden="false" outlineLevel="0" max="34" min="34" style="406" width="8.75"/>
    <col collapsed="false" customWidth="true" hidden="false" outlineLevel="0" max="35" min="35" style="406" width="9.87"/>
    <col collapsed="false" customWidth="true" hidden="false" outlineLevel="0" max="36" min="36" style="406" width="10.99"/>
    <col collapsed="false" customWidth="true" hidden="false" outlineLevel="0" max="37" min="37" style="406" width="7.62"/>
    <col collapsed="false" customWidth="false" hidden="false" outlineLevel="0" max="257" min="38" style="406" width="8.99"/>
  </cols>
  <sheetData>
    <row r="1" customFormat="false" ht="19.5" hidden="false" customHeight="true" outlineLevel="0" collapsed="false">
      <c r="A1" s="759" t="s">
        <v>843</v>
      </c>
      <c r="C1" s="70" t="s">
        <v>844</v>
      </c>
      <c r="D1" s="70"/>
      <c r="E1" s="70"/>
      <c r="F1" s="70"/>
      <c r="G1" s="761"/>
      <c r="H1" s="761"/>
      <c r="I1" s="761"/>
      <c r="J1" s="761" t="s">
        <v>845</v>
      </c>
      <c r="K1" s="761"/>
      <c r="L1" s="761"/>
      <c r="M1" s="761"/>
      <c r="N1" s="761"/>
      <c r="O1" s="761"/>
      <c r="P1" s="761"/>
      <c r="Q1" s="761"/>
      <c r="R1" s="761"/>
      <c r="S1" s="761"/>
      <c r="V1" s="761"/>
      <c r="W1" s="761"/>
      <c r="X1" s="761"/>
      <c r="Y1" s="761"/>
      <c r="Z1" s="761"/>
      <c r="AA1" s="761"/>
      <c r="AB1" s="761"/>
      <c r="AC1" s="761"/>
      <c r="AD1" s="761"/>
      <c r="AE1" s="761"/>
      <c r="AF1" s="761"/>
    </row>
    <row r="2" customFormat="false" ht="15" hidden="false" customHeight="true" outlineLevel="0" collapsed="false">
      <c r="A2" s="5"/>
      <c r="C2" s="70" t="s">
        <v>846</v>
      </c>
      <c r="D2" s="70"/>
      <c r="E2" s="70"/>
      <c r="F2" s="70"/>
      <c r="G2" s="761"/>
      <c r="H2" s="761"/>
      <c r="I2" s="761"/>
      <c r="J2" s="761"/>
      <c r="K2" s="761"/>
      <c r="L2" s="761"/>
      <c r="M2" s="761"/>
      <c r="N2" s="761"/>
      <c r="O2" s="762"/>
      <c r="P2" s="761"/>
      <c r="Q2" s="761"/>
      <c r="R2" s="763" t="s">
        <v>733</v>
      </c>
      <c r="S2" s="764" t="str">
        <f aca="false">IF(使い方!E6="","",使い方!E6)</f>
        <v>○○○○株式会社</v>
      </c>
      <c r="T2" s="764"/>
      <c r="U2" s="765"/>
      <c r="V2" s="761"/>
      <c r="W2" s="761"/>
      <c r="X2" s="761"/>
      <c r="Y2" s="761"/>
      <c r="Z2" s="761"/>
      <c r="AA2" s="761"/>
      <c r="AB2" s="761"/>
      <c r="AC2" s="761"/>
      <c r="AD2" s="761"/>
      <c r="AE2" s="761"/>
    </row>
    <row r="3" customFormat="false" ht="15" hidden="false" customHeight="true" outlineLevel="0" collapsed="false">
      <c r="A3" s="5"/>
      <c r="G3" s="761"/>
      <c r="H3" s="761"/>
      <c r="I3" s="761"/>
      <c r="J3" s="766"/>
      <c r="K3" s="767" t="s">
        <v>847</v>
      </c>
      <c r="L3" s="767"/>
      <c r="M3" s="767"/>
      <c r="O3" s="768"/>
      <c r="P3" s="767"/>
      <c r="Q3" s="761"/>
      <c r="R3" s="769" t="s">
        <v>848</v>
      </c>
      <c r="S3" s="770" t="str">
        <f aca="false">IF(対象者一覧表!E16="","",対象者一覧表!E16)</f>
        <v/>
      </c>
      <c r="T3" s="770"/>
      <c r="U3" s="770" t="str">
        <f aca="false">IF(対象者一覧表!F16="","",対象者一覧表!F16)</f>
        <v/>
      </c>
      <c r="V3" s="761"/>
      <c r="W3" s="761"/>
      <c r="X3" s="761"/>
      <c r="Y3" s="761"/>
      <c r="Z3" s="761"/>
      <c r="AA3" s="761"/>
      <c r="AB3" s="761"/>
      <c r="AC3" s="761"/>
      <c r="AD3" s="761"/>
      <c r="AE3" s="761"/>
    </row>
    <row r="4" customFormat="false" ht="15" hidden="false" customHeight="true" outlineLevel="0" collapsed="false">
      <c r="A4" s="5"/>
      <c r="G4" s="761"/>
      <c r="H4" s="761"/>
      <c r="I4" s="761"/>
      <c r="J4" s="70"/>
      <c r="K4" s="761"/>
      <c r="L4" s="761"/>
      <c r="M4" s="761"/>
      <c r="N4" s="761"/>
      <c r="O4" s="771"/>
      <c r="P4" s="761"/>
      <c r="Q4" s="761"/>
      <c r="R4" s="769" t="s">
        <v>849</v>
      </c>
      <c r="S4" s="770" t="str">
        <f aca="false">IF(対象者一覧表!D16="","",対象者一覧表!D16)</f>
        <v/>
      </c>
      <c r="T4" s="770"/>
      <c r="U4" s="772"/>
      <c r="V4" s="773"/>
      <c r="W4" s="773"/>
      <c r="X4" s="773"/>
      <c r="Y4" s="773"/>
      <c r="Z4" s="773"/>
      <c r="AA4" s="773"/>
      <c r="AB4" s="773"/>
      <c r="AC4" s="773"/>
      <c r="AD4" s="773"/>
      <c r="AE4" s="774"/>
      <c r="AF4" s="485"/>
      <c r="AG4" s="485"/>
      <c r="AH4" s="485"/>
    </row>
    <row r="5" customFormat="false" ht="15" hidden="false" customHeight="true" outlineLevel="0" collapsed="false">
      <c r="A5" s="775" t="s">
        <v>72</v>
      </c>
      <c r="B5" s="775"/>
      <c r="C5" s="776"/>
      <c r="D5" s="776"/>
      <c r="E5" s="776"/>
      <c r="F5" s="776"/>
      <c r="P5" s="777" t="s">
        <v>850</v>
      </c>
      <c r="R5" s="778" t="s">
        <v>851</v>
      </c>
      <c r="S5" s="779" t="str">
        <f aca="false">IF(対象者一覧表!H16="","",対象者一覧表!H16)</f>
        <v/>
      </c>
      <c r="T5" s="779"/>
      <c r="U5" s="780" t="str">
        <f aca="false">IF(S5="","",DATEDIF(S5,D7,"Y"))</f>
        <v/>
      </c>
      <c r="V5" s="781"/>
      <c r="W5" s="781"/>
      <c r="X5" s="781"/>
      <c r="Y5" s="781"/>
      <c r="Z5" s="781"/>
      <c r="AA5" s="781"/>
      <c r="AB5" s="781"/>
      <c r="AC5" s="781"/>
      <c r="AD5" s="782"/>
      <c r="AE5" s="485"/>
      <c r="AF5" s="485"/>
      <c r="AG5" s="485"/>
      <c r="AH5" s="485"/>
    </row>
    <row r="6" customFormat="false" ht="15" hidden="false" customHeight="true" outlineLevel="0" collapsed="false">
      <c r="A6" s="775"/>
      <c r="B6" s="775"/>
      <c r="C6" s="776"/>
    </row>
    <row r="7" customFormat="false" ht="15" hidden="false" customHeight="true" outlineLevel="0" collapsed="false">
      <c r="A7" s="783" t="s">
        <v>852</v>
      </c>
      <c r="B7" s="783" t="s">
        <v>853</v>
      </c>
      <c r="C7" s="783"/>
      <c r="D7" s="784" t="n">
        <v>41394</v>
      </c>
      <c r="E7" s="785" t="s">
        <v>854</v>
      </c>
      <c r="F7" s="785" t="s">
        <v>855</v>
      </c>
      <c r="G7" s="786" t="s">
        <v>856</v>
      </c>
      <c r="H7" s="785" t="s">
        <v>857</v>
      </c>
      <c r="I7" s="785" t="s">
        <v>858</v>
      </c>
      <c r="J7" s="785" t="s">
        <v>859</v>
      </c>
      <c r="K7" s="785" t="s">
        <v>860</v>
      </c>
      <c r="L7" s="786" t="s">
        <v>861</v>
      </c>
      <c r="M7" s="785" t="s">
        <v>862</v>
      </c>
      <c r="N7" s="787" t="s">
        <v>856</v>
      </c>
      <c r="O7" s="788" t="n">
        <v>41640</v>
      </c>
      <c r="P7" s="785" t="s">
        <v>863</v>
      </c>
      <c r="Q7" s="785" t="s">
        <v>864</v>
      </c>
      <c r="R7" s="786" t="s">
        <v>856</v>
      </c>
      <c r="S7" s="785" t="s">
        <v>865</v>
      </c>
      <c r="T7" s="789" t="s">
        <v>854</v>
      </c>
      <c r="U7" s="790" t="s">
        <v>855</v>
      </c>
      <c r="V7" s="791" t="s">
        <v>856</v>
      </c>
      <c r="W7" s="790" t="s">
        <v>857</v>
      </c>
      <c r="X7" s="790" t="s">
        <v>858</v>
      </c>
      <c r="Y7" s="792" t="s">
        <v>179</v>
      </c>
    </row>
    <row r="8" customFormat="false" ht="17.25" hidden="false" customHeight="true" outlineLevel="0" collapsed="false">
      <c r="A8" s="793" t="s">
        <v>866</v>
      </c>
      <c r="B8" s="794" t="s">
        <v>866</v>
      </c>
      <c r="C8" s="794"/>
      <c r="D8" s="795"/>
      <c r="E8" s="796"/>
      <c r="F8" s="796"/>
      <c r="G8" s="796"/>
      <c r="H8" s="796"/>
      <c r="I8" s="796"/>
      <c r="J8" s="796"/>
      <c r="K8" s="796"/>
      <c r="L8" s="796"/>
      <c r="M8" s="796"/>
      <c r="N8" s="797"/>
      <c r="O8" s="796"/>
      <c r="P8" s="796"/>
      <c r="Q8" s="796"/>
      <c r="R8" s="796"/>
      <c r="S8" s="796"/>
      <c r="T8" s="797"/>
      <c r="U8" s="796"/>
      <c r="V8" s="796"/>
      <c r="W8" s="796"/>
      <c r="X8" s="796"/>
      <c r="Y8" s="798" t="n">
        <f aca="false">SUM(D8:X8)</f>
        <v>0</v>
      </c>
    </row>
    <row r="9" customFormat="false" ht="17.25" hidden="false" customHeight="true" outlineLevel="0" collapsed="false">
      <c r="A9" s="799" t="s">
        <v>867</v>
      </c>
      <c r="B9" s="800"/>
      <c r="C9" s="800"/>
      <c r="D9" s="801"/>
      <c r="E9" s="802"/>
      <c r="F9" s="802"/>
      <c r="G9" s="802"/>
      <c r="H9" s="802"/>
      <c r="I9" s="802"/>
      <c r="J9" s="802"/>
      <c r="K9" s="802"/>
      <c r="L9" s="802"/>
      <c r="M9" s="802"/>
      <c r="N9" s="803"/>
      <c r="O9" s="802"/>
      <c r="P9" s="802"/>
      <c r="Q9" s="802"/>
      <c r="R9" s="802"/>
      <c r="S9" s="802"/>
      <c r="T9" s="803"/>
      <c r="U9" s="804"/>
      <c r="V9" s="804"/>
      <c r="W9" s="804"/>
      <c r="X9" s="804"/>
      <c r="Y9" s="805" t="n">
        <f aca="false">SUM(D9:X9)</f>
        <v>0</v>
      </c>
    </row>
    <row r="10" customFormat="false" ht="17.25" hidden="false" customHeight="true" outlineLevel="0" collapsed="false">
      <c r="A10" s="799" t="s">
        <v>868</v>
      </c>
      <c r="B10" s="800"/>
      <c r="C10" s="800"/>
      <c r="D10" s="801"/>
      <c r="E10" s="802"/>
      <c r="F10" s="802"/>
      <c r="G10" s="802"/>
      <c r="H10" s="802"/>
      <c r="I10" s="802"/>
      <c r="J10" s="802"/>
      <c r="K10" s="802"/>
      <c r="L10" s="802"/>
      <c r="M10" s="802"/>
      <c r="N10" s="803"/>
      <c r="O10" s="802"/>
      <c r="P10" s="802"/>
      <c r="Q10" s="802"/>
      <c r="R10" s="802"/>
      <c r="S10" s="802"/>
      <c r="T10" s="803"/>
      <c r="U10" s="804"/>
      <c r="V10" s="804"/>
      <c r="W10" s="804"/>
      <c r="X10" s="804"/>
      <c r="Y10" s="805" t="n">
        <f aca="false">SUM(D10:X10)</f>
        <v>0</v>
      </c>
    </row>
    <row r="11" customFormat="false" ht="17.25" hidden="false" customHeight="true" outlineLevel="0" collapsed="false">
      <c r="A11" s="799" t="s">
        <v>869</v>
      </c>
      <c r="B11" s="806" t="s">
        <v>869</v>
      </c>
      <c r="C11" s="806"/>
      <c r="D11" s="801"/>
      <c r="E11" s="802"/>
      <c r="F11" s="802"/>
      <c r="G11" s="802"/>
      <c r="H11" s="802"/>
      <c r="I11" s="802"/>
      <c r="J11" s="802"/>
      <c r="K11" s="802"/>
      <c r="L11" s="802"/>
      <c r="M11" s="802"/>
      <c r="N11" s="803"/>
      <c r="O11" s="802"/>
      <c r="P11" s="802"/>
      <c r="Q11" s="802"/>
      <c r="R11" s="802"/>
      <c r="S11" s="802"/>
      <c r="T11" s="803"/>
      <c r="U11" s="804"/>
      <c r="V11" s="804"/>
      <c r="W11" s="804"/>
      <c r="X11" s="804"/>
      <c r="Y11" s="805" t="n">
        <f aca="false">SUM(D11:X11)</f>
        <v>0</v>
      </c>
    </row>
    <row r="12" customFormat="false" ht="17.25" hidden="false" customHeight="true" outlineLevel="0" collapsed="false">
      <c r="A12" s="799" t="s">
        <v>870</v>
      </c>
      <c r="B12" s="800"/>
      <c r="C12" s="800"/>
      <c r="D12" s="801"/>
      <c r="E12" s="802"/>
      <c r="F12" s="802"/>
      <c r="G12" s="802"/>
      <c r="H12" s="802"/>
      <c r="I12" s="802"/>
      <c r="J12" s="802"/>
      <c r="K12" s="802"/>
      <c r="L12" s="802"/>
      <c r="M12" s="802"/>
      <c r="N12" s="803"/>
      <c r="O12" s="802"/>
      <c r="P12" s="802"/>
      <c r="Q12" s="802"/>
      <c r="R12" s="802"/>
      <c r="S12" s="802"/>
      <c r="T12" s="803"/>
      <c r="U12" s="804"/>
      <c r="V12" s="804"/>
      <c r="W12" s="804"/>
      <c r="X12" s="804"/>
      <c r="Y12" s="805" t="n">
        <f aca="false">SUM(D12:X12)</f>
        <v>0</v>
      </c>
    </row>
    <row r="13" customFormat="false" ht="17.25" hidden="false" customHeight="true" outlineLevel="0" collapsed="false">
      <c r="A13" s="799" t="s">
        <v>871</v>
      </c>
      <c r="B13" s="800"/>
      <c r="C13" s="800"/>
      <c r="D13" s="801"/>
      <c r="E13" s="802"/>
      <c r="F13" s="802"/>
      <c r="G13" s="802"/>
      <c r="H13" s="802"/>
      <c r="I13" s="802"/>
      <c r="J13" s="802"/>
      <c r="K13" s="802"/>
      <c r="L13" s="802"/>
      <c r="M13" s="802"/>
      <c r="N13" s="803"/>
      <c r="O13" s="802"/>
      <c r="P13" s="802"/>
      <c r="Q13" s="802"/>
      <c r="R13" s="802"/>
      <c r="S13" s="802"/>
      <c r="T13" s="803"/>
      <c r="U13" s="804"/>
      <c r="V13" s="804"/>
      <c r="W13" s="804"/>
      <c r="X13" s="804"/>
      <c r="Y13" s="805" t="n">
        <f aca="false">SUM(D13:X13)</f>
        <v>0</v>
      </c>
    </row>
    <row r="14" customFormat="false" ht="17.25" hidden="false" customHeight="true" outlineLevel="0" collapsed="false">
      <c r="A14" s="799" t="s">
        <v>872</v>
      </c>
      <c r="B14" s="806" t="s">
        <v>872</v>
      </c>
      <c r="C14" s="806"/>
      <c r="D14" s="801"/>
      <c r="E14" s="802"/>
      <c r="F14" s="802"/>
      <c r="G14" s="802"/>
      <c r="H14" s="802"/>
      <c r="I14" s="802"/>
      <c r="J14" s="802"/>
      <c r="K14" s="802"/>
      <c r="L14" s="802"/>
      <c r="M14" s="802"/>
      <c r="N14" s="803"/>
      <c r="O14" s="802"/>
      <c r="P14" s="802"/>
      <c r="Q14" s="802"/>
      <c r="R14" s="802"/>
      <c r="S14" s="802"/>
      <c r="T14" s="803"/>
      <c r="U14" s="804"/>
      <c r="V14" s="804"/>
      <c r="W14" s="804"/>
      <c r="X14" s="804"/>
      <c r="Y14" s="805" t="n">
        <f aca="false">SUM(D14:X14)</f>
        <v>0</v>
      </c>
    </row>
    <row r="15" customFormat="false" ht="17.25" hidden="false" customHeight="true" outlineLevel="0" collapsed="false">
      <c r="A15" s="799" t="s">
        <v>873</v>
      </c>
      <c r="B15" s="806" t="s">
        <v>873</v>
      </c>
      <c r="C15" s="806"/>
      <c r="D15" s="801"/>
      <c r="E15" s="802"/>
      <c r="F15" s="802"/>
      <c r="G15" s="802"/>
      <c r="H15" s="802"/>
      <c r="I15" s="802"/>
      <c r="J15" s="802"/>
      <c r="K15" s="802"/>
      <c r="L15" s="802"/>
      <c r="M15" s="802"/>
      <c r="N15" s="803"/>
      <c r="O15" s="802"/>
      <c r="P15" s="802"/>
      <c r="Q15" s="802"/>
      <c r="R15" s="802"/>
      <c r="S15" s="802"/>
      <c r="T15" s="803"/>
      <c r="U15" s="804"/>
      <c r="V15" s="804"/>
      <c r="W15" s="804"/>
      <c r="X15" s="804"/>
      <c r="Y15" s="805" t="n">
        <f aca="false">SUM(D15:X15)</f>
        <v>0</v>
      </c>
    </row>
    <row r="16" customFormat="false" ht="17.25" hidden="false" customHeight="true" outlineLevel="0" collapsed="false">
      <c r="A16" s="799"/>
      <c r="B16" s="800"/>
      <c r="C16" s="800"/>
      <c r="D16" s="801"/>
      <c r="E16" s="802"/>
      <c r="F16" s="802"/>
      <c r="G16" s="802"/>
      <c r="H16" s="802"/>
      <c r="I16" s="802"/>
      <c r="J16" s="802"/>
      <c r="K16" s="802"/>
      <c r="L16" s="802"/>
      <c r="M16" s="802"/>
      <c r="N16" s="803"/>
      <c r="O16" s="802"/>
      <c r="P16" s="802"/>
      <c r="Q16" s="802"/>
      <c r="R16" s="802"/>
      <c r="S16" s="802"/>
      <c r="T16" s="803"/>
      <c r="U16" s="804"/>
      <c r="V16" s="804"/>
      <c r="W16" s="804"/>
      <c r="X16" s="804"/>
      <c r="Y16" s="805" t="n">
        <f aca="false">SUM(D16:X16)</f>
        <v>0</v>
      </c>
    </row>
    <row r="17" customFormat="false" ht="17.25" hidden="false" customHeight="true" outlineLevel="0" collapsed="false">
      <c r="A17" s="799"/>
      <c r="B17" s="800"/>
      <c r="C17" s="800"/>
      <c r="D17" s="801"/>
      <c r="E17" s="802"/>
      <c r="F17" s="802"/>
      <c r="G17" s="802"/>
      <c r="H17" s="802"/>
      <c r="I17" s="802"/>
      <c r="J17" s="802"/>
      <c r="K17" s="802"/>
      <c r="L17" s="802"/>
      <c r="M17" s="802"/>
      <c r="N17" s="803"/>
      <c r="O17" s="802"/>
      <c r="P17" s="802"/>
      <c r="Q17" s="802"/>
      <c r="R17" s="802"/>
      <c r="S17" s="802"/>
      <c r="T17" s="803"/>
      <c r="U17" s="804"/>
      <c r="V17" s="804"/>
      <c r="W17" s="804"/>
      <c r="X17" s="804"/>
      <c r="Y17" s="805" t="n">
        <f aca="false">SUM(D17:X17)</f>
        <v>0</v>
      </c>
    </row>
    <row r="18" customFormat="false" ht="17.25" hidden="false" customHeight="true" outlineLevel="0" collapsed="false">
      <c r="A18" s="799"/>
      <c r="B18" s="800"/>
      <c r="C18" s="800"/>
      <c r="D18" s="801"/>
      <c r="E18" s="802"/>
      <c r="F18" s="802"/>
      <c r="G18" s="802"/>
      <c r="H18" s="802"/>
      <c r="I18" s="802"/>
      <c r="J18" s="802"/>
      <c r="K18" s="802"/>
      <c r="L18" s="802"/>
      <c r="M18" s="802"/>
      <c r="N18" s="803"/>
      <c r="O18" s="802"/>
      <c r="P18" s="802"/>
      <c r="Q18" s="802"/>
      <c r="R18" s="802"/>
      <c r="S18" s="802"/>
      <c r="T18" s="803"/>
      <c r="U18" s="804"/>
      <c r="V18" s="804"/>
      <c r="W18" s="804"/>
      <c r="X18" s="804"/>
      <c r="Y18" s="805" t="n">
        <f aca="false">SUM(D18:X18)</f>
        <v>0</v>
      </c>
    </row>
    <row r="19" customFormat="false" ht="17.25" hidden="false" customHeight="true" outlineLevel="0" collapsed="false">
      <c r="A19" s="807"/>
      <c r="B19" s="808"/>
      <c r="C19" s="808"/>
      <c r="D19" s="809"/>
      <c r="E19" s="810"/>
      <c r="F19" s="810"/>
      <c r="G19" s="810"/>
      <c r="H19" s="810"/>
      <c r="I19" s="810"/>
      <c r="J19" s="810"/>
      <c r="K19" s="810"/>
      <c r="L19" s="810"/>
      <c r="M19" s="810"/>
      <c r="N19" s="811"/>
      <c r="O19" s="810"/>
      <c r="P19" s="810"/>
      <c r="Q19" s="810"/>
      <c r="R19" s="810"/>
      <c r="S19" s="810"/>
      <c r="T19" s="811"/>
      <c r="U19" s="812"/>
      <c r="V19" s="812"/>
      <c r="W19" s="812"/>
      <c r="X19" s="812"/>
      <c r="Y19" s="813" t="n">
        <f aca="false">SUM(D19:X19)</f>
        <v>0</v>
      </c>
    </row>
    <row r="20" customFormat="false" ht="17.25" hidden="false" customHeight="true" outlineLevel="0" collapsed="false">
      <c r="A20" s="814"/>
      <c r="B20" s="815" t="s">
        <v>874</v>
      </c>
      <c r="C20" s="815"/>
      <c r="D20" s="816" t="n">
        <f aca="false">SUM(D8:D19)</f>
        <v>0</v>
      </c>
      <c r="E20" s="817" t="n">
        <f aca="false">SUM(E8:E19)</f>
        <v>0</v>
      </c>
      <c r="F20" s="817" t="n">
        <f aca="false">SUM(F8:F19)</f>
        <v>0</v>
      </c>
      <c r="G20" s="817" t="n">
        <f aca="false">SUM(G8:G19)</f>
        <v>0</v>
      </c>
      <c r="H20" s="817" t="n">
        <f aca="false">SUM(H8:H19)</f>
        <v>0</v>
      </c>
      <c r="I20" s="817" t="n">
        <f aca="false">SUM(I8:I19)</f>
        <v>0</v>
      </c>
      <c r="J20" s="817" t="n">
        <f aca="false">SUM(J8:J19)</f>
        <v>0</v>
      </c>
      <c r="K20" s="817" t="n">
        <f aca="false">SUM(K8:K19)</f>
        <v>0</v>
      </c>
      <c r="L20" s="817" t="n">
        <f aca="false">SUM(L8:L19)</f>
        <v>0</v>
      </c>
      <c r="M20" s="817" t="n">
        <f aca="false">SUM(M8:M19)</f>
        <v>0</v>
      </c>
      <c r="N20" s="818" t="n">
        <f aca="false">SUM(N8:N19)</f>
        <v>0</v>
      </c>
      <c r="O20" s="817" t="n">
        <f aca="false">SUM(O8:O19)</f>
        <v>0</v>
      </c>
      <c r="P20" s="817" t="n">
        <f aca="false">SUM(P8:P19)</f>
        <v>0</v>
      </c>
      <c r="Q20" s="817" t="n">
        <f aca="false">SUM(Q8:Q19)</f>
        <v>0</v>
      </c>
      <c r="R20" s="817" t="n">
        <f aca="false">SUM(R8:R19)</f>
        <v>0</v>
      </c>
      <c r="S20" s="817" t="n">
        <f aca="false">SUM(S8:S19)</f>
        <v>0</v>
      </c>
      <c r="T20" s="818" t="n">
        <f aca="false">SUM(T8:T19)</f>
        <v>0</v>
      </c>
      <c r="U20" s="819" t="n">
        <f aca="false">SUM(U8:U19)</f>
        <v>0</v>
      </c>
      <c r="V20" s="819" t="n">
        <f aca="false">SUM(V8:V19)</f>
        <v>0</v>
      </c>
      <c r="W20" s="819" t="n">
        <f aca="false">SUM(W8:W19)</f>
        <v>0</v>
      </c>
      <c r="X20" s="819" t="n">
        <f aca="false">SUM(X8:X19)</f>
        <v>0</v>
      </c>
      <c r="Y20" s="820" t="n">
        <f aca="false">SUM(D20:X20)</f>
        <v>0</v>
      </c>
      <c r="Z20" s="70"/>
    </row>
    <row r="21" customFormat="false" ht="17.25" hidden="false" customHeight="true" outlineLevel="0" collapsed="false">
      <c r="A21" s="821" t="s">
        <v>875</v>
      </c>
      <c r="B21" s="822" t="s">
        <v>876</v>
      </c>
      <c r="C21" s="822"/>
      <c r="D21" s="823"/>
      <c r="E21" s="824"/>
      <c r="F21" s="824"/>
      <c r="G21" s="825"/>
      <c r="H21" s="824"/>
      <c r="I21" s="824"/>
      <c r="J21" s="824"/>
      <c r="K21" s="824"/>
      <c r="L21" s="824"/>
      <c r="M21" s="824"/>
      <c r="N21" s="826"/>
      <c r="O21" s="827"/>
      <c r="P21" s="824"/>
      <c r="Q21" s="824"/>
      <c r="R21" s="828"/>
      <c r="S21" s="824"/>
      <c r="T21" s="829"/>
      <c r="U21" s="827"/>
      <c r="V21" s="830"/>
      <c r="W21" s="827"/>
      <c r="X21" s="827"/>
      <c r="Y21" s="831"/>
    </row>
    <row r="22" customFormat="false" ht="17.25" hidden="false" customHeight="true" outlineLevel="0" collapsed="false">
      <c r="A22" s="832" t="s">
        <v>877</v>
      </c>
      <c r="B22" s="833" t="s">
        <v>876</v>
      </c>
      <c r="C22" s="833"/>
      <c r="D22" s="834"/>
      <c r="E22" s="835"/>
      <c r="F22" s="835"/>
      <c r="G22" s="836"/>
      <c r="H22" s="835"/>
      <c r="I22" s="835"/>
      <c r="J22" s="835"/>
      <c r="K22" s="835"/>
      <c r="L22" s="835"/>
      <c r="M22" s="835"/>
      <c r="N22" s="837"/>
      <c r="O22" s="838"/>
      <c r="P22" s="835"/>
      <c r="Q22" s="835"/>
      <c r="R22" s="839"/>
      <c r="S22" s="835"/>
      <c r="T22" s="840"/>
      <c r="U22" s="838"/>
      <c r="V22" s="841"/>
      <c r="W22" s="838"/>
      <c r="X22" s="838"/>
      <c r="Y22" s="842"/>
    </row>
    <row r="23" customFormat="false" ht="15" hidden="false" customHeight="true" outlineLevel="0" collapsed="false">
      <c r="A23" s="843" t="s">
        <v>75</v>
      </c>
      <c r="B23" s="843"/>
      <c r="C23" s="844"/>
      <c r="D23" s="617" t="s">
        <v>878</v>
      </c>
      <c r="E23" s="845"/>
      <c r="I23" s="844"/>
      <c r="J23" s="844"/>
      <c r="K23" s="844"/>
      <c r="L23" s="844"/>
      <c r="M23" s="845"/>
      <c r="N23" s="617"/>
      <c r="P23" s="844"/>
      <c r="Q23" s="845"/>
      <c r="R23" s="845"/>
      <c r="S23" s="845"/>
      <c r="T23" s="845"/>
      <c r="U23" s="845"/>
      <c r="V23" s="845"/>
      <c r="W23" s="845"/>
      <c r="X23" s="845"/>
      <c r="Z23" s="845"/>
      <c r="AB23" s="846"/>
      <c r="AC23" s="844"/>
      <c r="AD23" s="845"/>
    </row>
    <row r="24" customFormat="false" ht="15" hidden="false" customHeight="true" outlineLevel="0" collapsed="false">
      <c r="A24" s="843"/>
      <c r="B24" s="843"/>
      <c r="C24" s="847"/>
      <c r="D24" s="848" t="s">
        <v>879</v>
      </c>
      <c r="H24" s="767"/>
      <c r="J24" s="767"/>
      <c r="AF24" s="767"/>
    </row>
    <row r="25" customFormat="false" ht="15" hidden="false" customHeight="true" outlineLevel="0" collapsed="false">
      <c r="A25" s="849" t="s">
        <v>86</v>
      </c>
      <c r="B25" s="783" t="s">
        <v>87</v>
      </c>
      <c r="C25" s="783"/>
      <c r="D25" s="784" t="n">
        <v>41394</v>
      </c>
      <c r="E25" s="785" t="s">
        <v>854</v>
      </c>
      <c r="F25" s="785" t="s">
        <v>855</v>
      </c>
      <c r="G25" s="786" t="s">
        <v>856</v>
      </c>
      <c r="H25" s="785" t="s">
        <v>857</v>
      </c>
      <c r="I25" s="785" t="s">
        <v>858</v>
      </c>
      <c r="J25" s="785" t="s">
        <v>859</v>
      </c>
      <c r="K25" s="785" t="s">
        <v>860</v>
      </c>
      <c r="L25" s="786" t="s">
        <v>861</v>
      </c>
      <c r="M25" s="785" t="s">
        <v>862</v>
      </c>
      <c r="N25" s="787" t="s">
        <v>856</v>
      </c>
      <c r="O25" s="788" t="n">
        <v>41640</v>
      </c>
      <c r="P25" s="785" t="s">
        <v>863</v>
      </c>
      <c r="Q25" s="785" t="s">
        <v>864</v>
      </c>
      <c r="R25" s="786" t="s">
        <v>856</v>
      </c>
      <c r="S25" s="785" t="s">
        <v>865</v>
      </c>
      <c r="T25" s="785" t="s">
        <v>854</v>
      </c>
      <c r="U25" s="790" t="s">
        <v>855</v>
      </c>
      <c r="V25" s="791" t="s">
        <v>856</v>
      </c>
      <c r="W25" s="790" t="s">
        <v>857</v>
      </c>
      <c r="X25" s="790" t="s">
        <v>858</v>
      </c>
      <c r="Y25" s="792" t="s">
        <v>179</v>
      </c>
    </row>
    <row r="26" customFormat="false" ht="17.25" hidden="false" customHeight="true" outlineLevel="0" collapsed="false">
      <c r="A26" s="55" t="s">
        <v>89</v>
      </c>
      <c r="B26" s="852" t="s">
        <v>90</v>
      </c>
      <c r="C26" s="853" t="n">
        <v>0</v>
      </c>
      <c r="D26" s="854" t="str">
        <f aca="false">IF(D21=0,"",ROUND(LOOKUP(D21,'2409'!$D$15:$E$61,'2409'!$C$15:$C$61)*$C$26/1000,0))</f>
        <v/>
      </c>
      <c r="E26" s="854" t="str">
        <f aca="false">IF(E21=0,"",ROUND(LOOKUP(E21,'2409'!$D$15:$E$61,'2409'!$C$15:$C$61)*$C$26/1000,0))</f>
        <v/>
      </c>
      <c r="F26" s="854" t="str">
        <f aca="false">IF(F21=0,"",ROUND(LOOKUP(F21,'2409'!$D$15:$E$61,'2409'!$C$15:$C$61)*$C$26/1000,0))</f>
        <v/>
      </c>
      <c r="G26" s="855" t="str">
        <f aca="false">IF(G20=0,"",ROUND((ROUNDDOWN(G20,-3)*$C$26/1000),0))</f>
        <v/>
      </c>
      <c r="H26" s="854" t="str">
        <f aca="false">IF(H21=0,"",ROUND(LOOKUP(H21,'2409'!$D$15:$E$61,'2409'!$C$15:$C$61)*$C$26/1000,0))</f>
        <v/>
      </c>
      <c r="I26" s="854" t="str">
        <f aca="false">IF(I21=0,"",ROUND(LOOKUP(I21,'2409'!$D$15:$E$61,'2409'!$C$15:$C$61)*$C$26/1000,0))</f>
        <v/>
      </c>
      <c r="J26" s="854" t="str">
        <f aca="false">IF(J21=0,"",ROUND(LOOKUP(J21,'2409'!$D$15:$E$61,'2409'!$C$15:$C$61)*$C$26/1000,0))</f>
        <v/>
      </c>
      <c r="K26" s="854" t="str">
        <f aca="false">IF(K21=0,"",ROUND(LOOKUP(K21,'2409'!$D$15:$E$61,'2409'!$C$15:$C$61)*$C$26/1000,0))</f>
        <v/>
      </c>
      <c r="L26" s="854" t="str">
        <f aca="false">IF(L21=0,"",ROUND(LOOKUP(L21,'2409'!$D$15:$E$61,'2409'!$C$15:$C$61)*$C$26/1000,0))</f>
        <v/>
      </c>
      <c r="M26" s="854" t="str">
        <f aca="false">IF(M21=0,"",ROUND(LOOKUP(M21,'2409'!$D$15:$E$61,'2409'!$C$15:$C$61)*$C$26/1000,0))</f>
        <v/>
      </c>
      <c r="N26" s="856" t="str">
        <f aca="false">IF(N20=0,"",ROUND((ROUNDDOWN(N20,-3)*$C$26/1000),0))</f>
        <v/>
      </c>
      <c r="O26" s="855" t="str">
        <f aca="false">IF(O21=0,"",ROUND(LOOKUP(O21,'2409'!$D$15:$E$61,'2409'!$C$15:$C$61)*$C$26/1000,0))</f>
        <v/>
      </c>
      <c r="P26" s="854" t="str">
        <f aca="false">IF(P21=0,"",ROUND(LOOKUP(P21,'2409'!$D$15:$E$61,'2409'!$C$15:$C$61)*$C$26/1000,0))</f>
        <v/>
      </c>
      <c r="Q26" s="854" t="str">
        <f aca="false">IF(Q21=0,"",ROUND(LOOKUP(Q21,'2409'!$D$15:$E$61,'2409'!$C$15:$C$61)*$C$26/1000,0))</f>
        <v/>
      </c>
      <c r="R26" s="855" t="str">
        <f aca="false">IF(R20=0,"",ROUND((ROUNDDOWN(R20,-3)*$C$26/1000),0))</f>
        <v/>
      </c>
      <c r="S26" s="854" t="str">
        <f aca="false">IF(S21=0,"",ROUND(LOOKUP(S21,'2409'!$D$15:$E$61,'2409'!$C$15:$C$61)*$C$26/1000,0))</f>
        <v/>
      </c>
      <c r="T26" s="854" t="str">
        <f aca="false">IF(T21=0,"",ROUND(LOOKUP(T21,'2409'!$D$15:$E$61,'2409'!$C$15:$C$61)*$C$26/1000,0))</f>
        <v/>
      </c>
      <c r="U26" s="854" t="str">
        <f aca="false">IF(U21=0,"",ROUND(LOOKUP(U21,'2409'!$D$15:$E$61,'2409'!$C$15:$C$61)*$C$26/1000,0))</f>
        <v/>
      </c>
      <c r="V26" s="855" t="str">
        <f aca="false">IF(V20=0,"",ROUND((ROUNDDOWN(V20,-3)*$C$26/1000),0))</f>
        <v/>
      </c>
      <c r="W26" s="854" t="str">
        <f aca="false">IF(W21=0,"",ROUND(LOOKUP(W21,'2409'!$D$15:$E$61,'2409'!$C$15:$C$61)*$C$26/1000,0))</f>
        <v/>
      </c>
      <c r="X26" s="854" t="str">
        <f aca="false">IF(X21=0,"",ROUND(LOOKUP(X21,'2409'!$D$15:$E$61,'2409'!$C$15:$C$61)*$C$26/1000,0))</f>
        <v/>
      </c>
      <c r="Y26" s="857" t="n">
        <f aca="false">SUM(D26:X26)</f>
        <v>0</v>
      </c>
    </row>
    <row r="27" customFormat="false" ht="17.25" hidden="false" customHeight="true" outlineLevel="0" collapsed="false">
      <c r="A27" s="55" t="s">
        <v>93</v>
      </c>
      <c r="B27" s="852" t="s">
        <v>90</v>
      </c>
      <c r="C27" s="853" t="n">
        <v>49.8</v>
      </c>
      <c r="D27" s="858" t="str">
        <f aca="false">IF(D21=0,"",ROUND(LOOKUP(D21,'2409'!$D$15:$E$61,'2409'!$C$15:$C$61)*$C$27/1000,0))</f>
        <v/>
      </c>
      <c r="E27" s="858" t="str">
        <f aca="false">IF(E21=0,"",ROUND(LOOKUP(E21,'2409'!$D$15:$E$61,'2409'!$C$15:$C$61)*$C$27/1000,0))</f>
        <v/>
      </c>
      <c r="F27" s="858" t="str">
        <f aca="false">IF(F21=0,"",ROUND(LOOKUP(F21,'2409'!$D$15:$E$61,'2409'!$C$15:$C$61)*$C$27/1000,0))</f>
        <v/>
      </c>
      <c r="G27" s="859" t="str">
        <f aca="false">IF(G20=0,"",ROUND((ROUNDDOWN(G20,-3)*$C$27/1000),0))</f>
        <v/>
      </c>
      <c r="H27" s="858" t="str">
        <f aca="false">IF(H21=0,"",ROUND(LOOKUP(H21,'2409'!$D$15:$E$61,'2409'!$C$15:$C$61)*$C$27/1000,0))</f>
        <v/>
      </c>
      <c r="I27" s="858" t="str">
        <f aca="false">IF(I21=0,"",ROUND(LOOKUP(I21,'2409'!$D$15:$E$61,'2409'!$C$15:$C$61)*$C$27/1000,0))</f>
        <v/>
      </c>
      <c r="J27" s="858" t="str">
        <f aca="false">IF(J21=0,"",ROUND(LOOKUP(J21,'2409'!$D$15:$E$61,'2409'!$C$15:$C$61)*$C$27/1000,0))</f>
        <v/>
      </c>
      <c r="K27" s="858" t="str">
        <f aca="false">IF(K21=0,"",ROUND(LOOKUP(K21,'2409'!$D$15:$E$61,'2409'!$C$15:$C$61)*$C$27/1000,0))</f>
        <v/>
      </c>
      <c r="L27" s="858" t="str">
        <f aca="false">IF(L21=0,"",ROUND(LOOKUP(L21,'2409'!$D$15:$E$61,'2409'!$C$15:$C$61)*$C$27/1000,0))</f>
        <v/>
      </c>
      <c r="M27" s="858" t="str">
        <f aca="false">IF(M21=0,"",ROUND(LOOKUP(M21,'2409'!$D$15:$E$61,'2409'!$C$15:$C$61)*$C$27/1000,0))</f>
        <v/>
      </c>
      <c r="N27" s="860" t="str">
        <f aca="false">IF(N20=0,"",ROUND((ROUNDDOWN(N20,-3)*$C$27/1000),0))</f>
        <v/>
      </c>
      <c r="O27" s="859" t="str">
        <f aca="false">IF(O21=0,"",ROUND(LOOKUP(O21,'2409'!$D$15:$E$61,'2409'!$C$15:$C$61)*$C$27/1000,0))</f>
        <v/>
      </c>
      <c r="P27" s="858" t="str">
        <f aca="false">IF(P21=0,"",ROUND(LOOKUP(P21,'2409'!$D$15:$E$61,'2409'!$C$15:$C$61)*$C$27/1000,0))</f>
        <v/>
      </c>
      <c r="Q27" s="858" t="str">
        <f aca="false">IF(Q21=0,"",ROUND(LOOKUP(Q21,'2409'!$D$15:$E$61,'2409'!$C$15:$C$61)*$C$27/1000,0))</f>
        <v/>
      </c>
      <c r="R27" s="859" t="str">
        <f aca="false">IF(R20=0,"",ROUND((ROUNDDOWN(R20,-3)*$C$27/1000),0))</f>
        <v/>
      </c>
      <c r="S27" s="858" t="str">
        <f aca="false">IF(S21=0,"",ROUND(LOOKUP(S21,'2409'!$D$15:$E$61,'2409'!$C$15:$C$61)*$C$27/1000,0))</f>
        <v/>
      </c>
      <c r="T27" s="858" t="str">
        <f aca="false">IF(T21=0,"",ROUND(LOOKUP(T21,'2409'!$D$15:$E$61,'2409'!$C$15:$C$61)*$C$27/1000,0))</f>
        <v/>
      </c>
      <c r="U27" s="858" t="str">
        <f aca="false">IF(U21=0,"",ROUND(LOOKUP(U21,'2409'!$D$15:$E$61,'2409'!$C$15:$C$61)*$C$27/1000,0))</f>
        <v/>
      </c>
      <c r="V27" s="859" t="str">
        <f aca="false">IF(V20=0,"",ROUND((ROUNDDOWN(V20,-3)*$C$27/1000),0))</f>
        <v/>
      </c>
      <c r="W27" s="858" t="str">
        <f aca="false">IF(W21=0,"",ROUND(LOOKUP(W21,'2409'!$D$15:$E$61,'2409'!$C$15:$C$61)*$C$27/1000,0))</f>
        <v/>
      </c>
      <c r="X27" s="858" t="str">
        <f aca="false">IF(X21=0,"",ROUND(LOOKUP(X21,'2409'!$D$15:$E$61,'2409'!$C$15:$C$61)*$C$27/1000,0))</f>
        <v/>
      </c>
      <c r="Y27" s="857" t="n">
        <f aca="false">SUM(D27:X27)</f>
        <v>0</v>
      </c>
    </row>
    <row r="28" customFormat="false" ht="17.25" hidden="false" customHeight="true" outlineLevel="0" collapsed="false">
      <c r="A28" s="59" t="s">
        <v>94</v>
      </c>
      <c r="B28" s="852" t="s">
        <v>90</v>
      </c>
      <c r="C28" s="853" t="n">
        <v>20</v>
      </c>
      <c r="D28" s="861"/>
      <c r="E28" s="862"/>
      <c r="F28" s="862"/>
      <c r="G28" s="859" t="str">
        <f aca="false">IF(G20=0,"",ROUND((ROUNDDOWN(G20,-3)*$C$28/1000),0))</f>
        <v/>
      </c>
      <c r="H28" s="862"/>
      <c r="I28" s="862"/>
      <c r="J28" s="862"/>
      <c r="K28" s="862"/>
      <c r="L28" s="862"/>
      <c r="M28" s="862"/>
      <c r="N28" s="860" t="str">
        <f aca="false">IF(N20=0,"",ROUND((ROUNDDOWN(N20,-3)*$C$28/1000),0))</f>
        <v/>
      </c>
      <c r="O28" s="862"/>
      <c r="P28" s="862"/>
      <c r="Q28" s="862"/>
      <c r="R28" s="859" t="str">
        <f aca="false">IF(R20=0,"",ROUND((ROUNDDOWN(R20,-3)*$C$28/1000),0))</f>
        <v/>
      </c>
      <c r="S28" s="862"/>
      <c r="T28" s="862"/>
      <c r="U28" s="862"/>
      <c r="V28" s="859" t="str">
        <f aca="false">IF(V20=0,"",ROUND((ROUNDDOWN(V20,-3)*$C$28/1000),0))</f>
        <v/>
      </c>
      <c r="W28" s="862"/>
      <c r="X28" s="862"/>
      <c r="Y28" s="857" t="n">
        <f aca="false">SUM(D28:X28)</f>
        <v>0</v>
      </c>
    </row>
    <row r="29" customFormat="false" ht="17.25" hidden="false" customHeight="true" outlineLevel="0" collapsed="false">
      <c r="A29" s="59" t="s">
        <v>96</v>
      </c>
      <c r="B29" s="852" t="s">
        <v>90</v>
      </c>
      <c r="C29" s="853" t="n">
        <v>39.5</v>
      </c>
      <c r="D29" s="858" t="str">
        <f aca="false">IF(D22=0,"",ROUND(LOOKUP(D22,'2409'!$D$19:$E$48,'2409'!$C$19:$C$48)*$C$29/1000,0))</f>
        <v/>
      </c>
      <c r="E29" s="859" t="str">
        <f aca="false">IF(E22=0,"",ROUND(LOOKUP(E22,'2409'!$D$19:$E$48,'2409'!$C$19:$C$48)*$C$29/1000,0))</f>
        <v/>
      </c>
      <c r="F29" s="859" t="str">
        <f aca="false">IF(F22=0,"",ROUND(LOOKUP(F22,'2409'!$D$19:$E$48,'2409'!$C$19:$C$48)*$C$29/1000,0))</f>
        <v/>
      </c>
      <c r="G29" s="862"/>
      <c r="H29" s="859" t="str">
        <f aca="false">IF(H22=0,"",ROUND(LOOKUP(H22,'2409'!$D$19:$E$48,'2409'!$C$19:$C$48)*$C$29/1000,0))</f>
        <v/>
      </c>
      <c r="I29" s="859" t="str">
        <f aca="false">IF(I22=0,"",ROUND(LOOKUP(I22,'2409'!$D$19:$E$48,'2409'!$C$19:$C$48)*$C$29/1000,0))</f>
        <v/>
      </c>
      <c r="J29" s="859" t="str">
        <f aca="false">IF(J22=0,"",ROUND(LOOKUP(J22,'2409'!$D$19:$E$48,'2409'!$C$19:$C$48)*$C$29/1000,0))</f>
        <v/>
      </c>
      <c r="K29" s="859" t="str">
        <f aca="false">IF(K22=0,"",ROUND(LOOKUP(K22,'2409'!$D$19:$E$48,'2409'!$C$19:$C$48)*$C$29/1000,0))</f>
        <v/>
      </c>
      <c r="L29" s="859" t="str">
        <f aca="false">IF(L22=0,"",ROUND(LOOKUP(L22,'2409'!$D$19:$E$48,'2409'!$C$19:$C$48)*$C$29/1000,0))</f>
        <v/>
      </c>
      <c r="M29" s="859" t="str">
        <f aca="false">IF(M22=0,"",ROUND(LOOKUP(M22,'2409'!$D$19:$E$48,'2409'!$C$19:$C$48)*$C$29/1000,0))</f>
        <v/>
      </c>
      <c r="N29" s="863"/>
      <c r="O29" s="859" t="str">
        <f aca="false">IF(O22=0,"",ROUND(LOOKUP(O22,'2409'!$D$19:$E$48,'2409'!$C$19:$C$48)*$C$29/1000,0))</f>
        <v/>
      </c>
      <c r="P29" s="859" t="str">
        <f aca="false">IF(P22=0,"",ROUND(LOOKUP(P22,'2409'!$D$19:$E$48,'2409'!$C$19:$C$48)*$C$29/1000,0))</f>
        <v/>
      </c>
      <c r="Q29" s="859" t="str">
        <f aca="false">IF(Q22=0,"",ROUND(LOOKUP(Q22,'2409'!$D$19:$E$48,'2409'!$C$19:$C$48)*$C$29/1000,0))</f>
        <v/>
      </c>
      <c r="R29" s="862"/>
      <c r="S29" s="859" t="str">
        <f aca="false">IF(S22=0,"",ROUND(LOOKUP(S22,'2409'!$D$19:$E$48,'2409'!$C$19:$C$48)*$C$29/1000,0))</f>
        <v/>
      </c>
      <c r="T29" s="859" t="str">
        <f aca="false">IF(T22=0,"",ROUND(LOOKUP(T22,'2409'!$D$19:$E$48,'2409'!$C$19:$C$48)*$C$29/1000,0))</f>
        <v/>
      </c>
      <c r="U29" s="859" t="str">
        <f aca="false">IF(U22=0,"",ROUND(LOOKUP(U22,'2409'!$D$19:$E$48,'2409'!$C$19:$C$48)*$C$29/1000,0))</f>
        <v/>
      </c>
      <c r="V29" s="862"/>
      <c r="W29" s="859" t="str">
        <f aca="false">IF(W22=0,"",ROUND(LOOKUP(W22,'2409'!$D$19:$E$48,'2409'!$C$19:$C$48)*$C$29/1000,0))</f>
        <v/>
      </c>
      <c r="X29" s="859" t="str">
        <f aca="false">IF(X22=0,"",ROUND(LOOKUP(X22,'2409'!$D$19:$E$48,'2409'!$C$19:$C$48)*$C$29/1000,0))</f>
        <v/>
      </c>
      <c r="Y29" s="857" t="n">
        <f aca="false">SUM(D29:X29)</f>
        <v>0</v>
      </c>
    </row>
    <row r="30" customFormat="false" ht="17.25" hidden="false" customHeight="true" outlineLevel="0" collapsed="false">
      <c r="A30" s="59" t="s">
        <v>97</v>
      </c>
      <c r="B30" s="852" t="s">
        <v>90</v>
      </c>
      <c r="C30" s="864" t="n">
        <v>64.83</v>
      </c>
      <c r="D30" s="859" t="str">
        <f aca="false">IF(D22=0,"",ROUND(LOOKUP(D22,'2409'!$D$19:$E$48,'2409'!$C$19:$C$48)*$C$30/1000,0))</f>
        <v/>
      </c>
      <c r="E30" s="859" t="str">
        <f aca="false">IF(E22=0,"",ROUND(LOOKUP(E22,'2409'!$D$19:$E$48,'2409'!$C$19:$C$48)*$C$30/1000,0))</f>
        <v/>
      </c>
      <c r="F30" s="859" t="str">
        <f aca="false">IF(F22=0,"",ROUND(LOOKUP(F22,'2409'!$D$19:$E$48,'2409'!$C$19:$C$48)*$C$30/1000,0))</f>
        <v/>
      </c>
      <c r="G30" s="859" t="str">
        <f aca="false">IF(G20=0,"",ROUND((ROUNDDOWN(G20,-3)*$C$30/1000),0))</f>
        <v/>
      </c>
      <c r="H30" s="859" t="str">
        <f aca="false">IF(H22=0,"",ROUND(LOOKUP(H22,'2409'!$D$19:$E$48,'2409'!$C$19:$C$48)*$C$30/1000,0))</f>
        <v/>
      </c>
      <c r="I30" s="859" t="str">
        <f aca="false">IF(I22=0,"",ROUND(LOOKUP(I22,'2409'!$D$19:$E$48,'2409'!$C$19:$C$48)*$C$30/1000,0))</f>
        <v/>
      </c>
      <c r="J30" s="862"/>
      <c r="K30" s="862"/>
      <c r="L30" s="862"/>
      <c r="M30" s="862"/>
      <c r="N30" s="863"/>
      <c r="O30" s="862"/>
      <c r="P30" s="862"/>
      <c r="Q30" s="862"/>
      <c r="R30" s="862"/>
      <c r="S30" s="862"/>
      <c r="T30" s="862"/>
      <c r="U30" s="862"/>
      <c r="V30" s="862"/>
      <c r="W30" s="862"/>
      <c r="X30" s="862"/>
      <c r="Y30" s="857" t="n">
        <f aca="false">SUM(D30:X30)</f>
        <v>0</v>
      </c>
    </row>
    <row r="31" customFormat="false" ht="17.25" hidden="false" customHeight="true" outlineLevel="0" collapsed="false">
      <c r="A31" s="59" t="s">
        <v>99</v>
      </c>
      <c r="B31" s="852" t="s">
        <v>90</v>
      </c>
      <c r="C31" s="853" t="n">
        <v>0</v>
      </c>
      <c r="D31" s="861"/>
      <c r="E31" s="862"/>
      <c r="F31" s="862"/>
      <c r="G31" s="859" t="str">
        <f aca="false">IF(G20=0,"",ROUND((ROUNDDOWN(G20,-3)*$C$31/1000),0))</f>
        <v/>
      </c>
      <c r="H31" s="862"/>
      <c r="I31" s="862"/>
      <c r="J31" s="862"/>
      <c r="K31" s="862"/>
      <c r="L31" s="862"/>
      <c r="M31" s="862"/>
      <c r="N31" s="860" t="str">
        <f aca="false">IF(N20=0,"",ROUND((ROUNDDOWN(N20,-3)*$C$31/1000),0))</f>
        <v/>
      </c>
      <c r="O31" s="862"/>
      <c r="P31" s="862"/>
      <c r="Q31" s="862"/>
      <c r="R31" s="859" t="str">
        <f aca="false">IF(R20=0,"",ROUND((ROUNDDOWN(R20,-3)*$C$31/1000),0))</f>
        <v/>
      </c>
      <c r="S31" s="862"/>
      <c r="T31" s="862"/>
      <c r="U31" s="862"/>
      <c r="V31" s="859" t="str">
        <f aca="false">IF(V20=0,"",ROUND((ROUNDDOWN(V20,-3)*$C$31/1000),0))</f>
        <v/>
      </c>
      <c r="W31" s="862"/>
      <c r="X31" s="862"/>
      <c r="Y31" s="857" t="n">
        <f aca="false">SUM(D31:X31)</f>
        <v>0</v>
      </c>
    </row>
    <row r="32" customFormat="false" ht="17.25" hidden="false" customHeight="true" outlineLevel="0" collapsed="false">
      <c r="A32" s="59" t="s">
        <v>101</v>
      </c>
      <c r="B32" s="852" t="s">
        <v>90</v>
      </c>
      <c r="C32" s="853" t="n">
        <v>0</v>
      </c>
      <c r="D32" s="858" t="str">
        <f aca="false">IF(D22=0,"",ROUND(LOOKUP(D22,'2409'!$D$19:$E$48,'2409'!$C$19:$C$48)*$C$32/1000,0))</f>
        <v/>
      </c>
      <c r="E32" s="859" t="str">
        <f aca="false">IF(E22=0,"",ROUND(LOOKUP(E22,'2409'!$D$19:$E$48,'2409'!$C$19:$C$48)*$C$32/1000,0))</f>
        <v/>
      </c>
      <c r="F32" s="859" t="str">
        <f aca="false">IF(F22=0,"",ROUND(LOOKUP(F22,'2409'!$D$19:$E$48,'2409'!$C$19:$C$48)*$C$32/1000,0))</f>
        <v/>
      </c>
      <c r="G32" s="862"/>
      <c r="H32" s="859" t="str">
        <f aca="false">IF(H22=0,"",ROUND(LOOKUP(H22,'2409'!$D$19:$E$48,'2409'!$C$19:$C$48)*$C$32/1000,0))</f>
        <v/>
      </c>
      <c r="I32" s="859" t="str">
        <f aca="false">IF(I22=0,"",ROUND(LOOKUP(I22,'2409'!$D$19:$E$48,'2409'!$C$19:$C$48)*$C$32/1000,0))</f>
        <v/>
      </c>
      <c r="J32" s="859" t="str">
        <f aca="false">IF(J22=0,"",ROUND(LOOKUP(J22,'2409'!$D$19:$E$48,'2409'!$C$19:$C$48)*$C$32/1000,0))</f>
        <v/>
      </c>
      <c r="K32" s="859" t="str">
        <f aca="false">IF(K22=0,"",ROUND(LOOKUP(K22,'2409'!$D$19:$E$48,'2409'!$C$19:$C$48)*$C$32/1000,0))</f>
        <v/>
      </c>
      <c r="L32" s="859" t="str">
        <f aca="false">IF(L22=0,"",ROUND(LOOKUP(L22,'2409'!$D$19:$E$48,'2409'!$C$19:$C$48)*$C$32/1000,0))</f>
        <v/>
      </c>
      <c r="M32" s="859" t="str">
        <f aca="false">IF(M22=0,"",ROUND(LOOKUP(M22,'2409'!$D$19:$E$48,'2409'!$C$19:$C$48)*$C$32/1000,0))</f>
        <v/>
      </c>
      <c r="N32" s="863"/>
      <c r="O32" s="859" t="str">
        <f aca="false">IF(O22=0,"",ROUND(LOOKUP(O22,'2409'!$D$19:$E$48,'2409'!$C$19:$C$48)*$C$32/1000,0))</f>
        <v/>
      </c>
      <c r="P32" s="859" t="str">
        <f aca="false">IF(P22=0,"",ROUND(LOOKUP(P22,'2409'!$D$19:$E$48,'2409'!$C$19:$C$48)*$C$32/1000,0))</f>
        <v/>
      </c>
      <c r="Q32" s="859" t="str">
        <f aca="false">IF(Q22=0,"",ROUND(LOOKUP(Q22,'2409'!$D$19:$E$48,'2409'!$C$19:$C$48)*$C$32/1000,0))</f>
        <v/>
      </c>
      <c r="R32" s="862"/>
      <c r="S32" s="859" t="str">
        <f aca="false">IF(S22=0,"",ROUND(LOOKUP(S22,'2409'!$D$19:$E$48,'2409'!$C$19:$C$48)*$C$32/1000,0))</f>
        <v/>
      </c>
      <c r="T32" s="859" t="str">
        <f aca="false">IF(T22=0,"",ROUND(LOOKUP(T22,'2409'!$D$19:$E$48,'2409'!$C$19:$C$48)*$C$32/1000,0))</f>
        <v/>
      </c>
      <c r="U32" s="859" t="str">
        <f aca="false">IF(U22=0,"",ROUND(LOOKUP(U22,'2409'!$D$19:$E$48,'2409'!$C$19:$C$48)*$C$32/1000,0))</f>
        <v/>
      </c>
      <c r="V32" s="862"/>
      <c r="W32" s="859" t="str">
        <f aca="false">IF(W22=0,"",ROUND(LOOKUP(W22,'2409'!$D$19:$E$48,'2409'!$C$19:$C$48)*$C$32/1000,0))</f>
        <v/>
      </c>
      <c r="X32" s="859" t="str">
        <f aca="false">IF(X22=0,"",ROUND(LOOKUP(X22,'2409'!$D$19:$E$48,'2409'!$C$19:$C$48)*$C$32/1000,0))</f>
        <v/>
      </c>
      <c r="Y32" s="857" t="n">
        <f aca="false">SUM(D32:X32)</f>
        <v>0</v>
      </c>
    </row>
    <row r="33" customFormat="false" ht="17.25" hidden="false" customHeight="true" outlineLevel="0" collapsed="false">
      <c r="A33" s="55" t="s">
        <v>103</v>
      </c>
      <c r="B33" s="852" t="s">
        <v>90</v>
      </c>
      <c r="C33" s="864" t="n">
        <v>66.6</v>
      </c>
      <c r="D33" s="861"/>
      <c r="E33" s="862"/>
      <c r="F33" s="862"/>
      <c r="G33" s="862"/>
      <c r="H33" s="862"/>
      <c r="I33" s="862"/>
      <c r="J33" s="859" t="str">
        <f aca="false">IF(J22=0,"",ROUND(LOOKUP(J22,'2409'!$D$19:$E$48,'2409'!$C$19:$C$48)*$C$33/1000,0))</f>
        <v/>
      </c>
      <c r="K33" s="859" t="str">
        <f aca="false">IF(K22=0,"",ROUND(LOOKUP(K22,'2409'!$D$19:$E$48,'2409'!$C$19:$C$48)*$C$33/1000,0))</f>
        <v/>
      </c>
      <c r="L33" s="859" t="str">
        <f aca="false">IF(L22=0,"",ROUND(LOOKUP(L22,'2409'!$D$19:$E$48,'2409'!$C$19:$C$48)*$C$33/1000,0))</f>
        <v/>
      </c>
      <c r="M33" s="859" t="str">
        <f aca="false">IF(M22=0,"",ROUND(LOOKUP(M22,'2409'!$D$19:$E$48,'2409'!$C$19:$C$48)*$C$33/1000,0))</f>
        <v/>
      </c>
      <c r="N33" s="860" t="str">
        <f aca="false">IF(N20=0,"",ROUND((ROUNDDOWN(N20,-3)*$C$33/1000),0))</f>
        <v/>
      </c>
      <c r="O33" s="859" t="str">
        <f aca="false">IF(O22=0,"",ROUND(LOOKUP(O22,'2409'!$D$19:$E$48,'2409'!$C$19:$C$48)*$C$33/1000,0))</f>
        <v/>
      </c>
      <c r="P33" s="859" t="str">
        <f aca="false">IF(P22=0,"",ROUND(LOOKUP(P22,'2409'!$D$19:$E$48,'2409'!$C$19:$C$48)*$C$33/1000,0))</f>
        <v/>
      </c>
      <c r="Q33" s="859" t="str">
        <f aca="false">IF(Q22=0,"",ROUND(LOOKUP(Q22,'2409'!$D$19:$E$48,'2409'!$C$19:$C$48)*$C$33/1000,0))</f>
        <v/>
      </c>
      <c r="R33" s="859" t="str">
        <f aca="false">IF(R20=0,"",ROUND((ROUNDDOWN(R20,-3)*$C$33/1000),0))</f>
        <v/>
      </c>
      <c r="S33" s="859" t="str">
        <f aca="false">IF(S22=0,"",ROUND(LOOKUP(S22,'2409'!$D$19:$E$48,'2409'!$C$19:$C$48)*$C$33/1000,0))</f>
        <v/>
      </c>
      <c r="T33" s="859" t="str">
        <f aca="false">IF(T22=0,"",ROUND(LOOKUP(T22,'2409'!$D$19:$E$48,'2409'!$C$19:$C$48)*$C$33/1000,0))</f>
        <v/>
      </c>
      <c r="U33" s="859" t="str">
        <f aca="false">IF(U22=0,"",ROUND(LOOKUP(U22,'2409'!$D$19:$E$48,'2409'!$C$19:$C$48)*$C$33/1000,0))</f>
        <v/>
      </c>
      <c r="V33" s="859" t="str">
        <f aca="false">IF(V20=0,"",ROUND((ROUNDDOWN(V20,-3)*$C$33/1000),0))</f>
        <v/>
      </c>
      <c r="W33" s="859" t="str">
        <f aca="false">IF(W22=0,"",ROUND(LOOKUP(W22,'2409'!$D$19:$E$48,'2409'!$C$19:$C$48)*$C$33/1000,0))</f>
        <v/>
      </c>
      <c r="X33" s="859" t="str">
        <f aca="false">IF(X22=0,"",ROUND(LOOKUP(X22,'2409'!$D$19:$E$48,'2409'!$C$19:$C$48)*$C$33/1000,0))</f>
        <v/>
      </c>
      <c r="Y33" s="857" t="n">
        <f aca="false">SUM(D33:X33)</f>
        <v>0</v>
      </c>
    </row>
    <row r="34" customFormat="false" ht="17.25" hidden="false" customHeight="true" outlineLevel="0" collapsed="false">
      <c r="A34" s="65" t="s">
        <v>104</v>
      </c>
      <c r="B34" s="852" t="s">
        <v>90</v>
      </c>
      <c r="C34" s="865" t="n">
        <v>0</v>
      </c>
      <c r="D34" s="858" t="str">
        <f aca="false">IF(D21=0,"",ROUND(LOOKUP(D21,'2409'!$D$15:$E$61,'2409'!$C$15:$C$61)*$C$34/1000,0))</f>
        <v/>
      </c>
      <c r="E34" s="858" t="str">
        <f aca="false">IF(E21=0,"",ROUND(LOOKUP(E21,'2409'!$D$15:$E$61,'2409'!$C$15:$C$61)*$C$34/1000,0))</f>
        <v/>
      </c>
      <c r="F34" s="858" t="str">
        <f aca="false">IF(F21=0,"",ROUND(LOOKUP(F21,'2409'!$D$15:$E$61,'2409'!$C$15:$C$61)*$C$34/1000,0))</f>
        <v/>
      </c>
      <c r="G34" s="859" t="str">
        <f aca="false">IF(G20=0,"",ROUND((ROUNDDOWN(G20,-3)*$C$34/1000),0))</f>
        <v/>
      </c>
      <c r="H34" s="858" t="str">
        <f aca="false">IF(H21=0,"",ROUND(LOOKUP(H21,'2409'!$D$15:$E$61,'2409'!$C$15:$C$61)*$C$34/1000,0))</f>
        <v/>
      </c>
      <c r="I34" s="858" t="str">
        <f aca="false">IF(I21=0,"",ROUND(LOOKUP(I21,'2409'!$D$15:$E$61,'2409'!$C$15:$C$61)*$C$34/1000,0))</f>
        <v/>
      </c>
      <c r="J34" s="858" t="str">
        <f aca="false">IF(J21=0,"",ROUND(LOOKUP(J21,'2409'!$D$15:$E$61,'2409'!$C$15:$C$61)*$C$34/1000,0))</f>
        <v/>
      </c>
      <c r="K34" s="858" t="str">
        <f aca="false">IF(K21=0,"",ROUND(LOOKUP(K21,'2409'!$D$15:$E$61,'2409'!$C$15:$C$61)*$C$34/1000,0))</f>
        <v/>
      </c>
      <c r="L34" s="858" t="str">
        <f aca="false">IF(L21=0,"",ROUND(LOOKUP(L21,'2409'!$D$15:$E$61,'2409'!$C$15:$C$61)*$C$34/1000,0))</f>
        <v/>
      </c>
      <c r="M34" s="858" t="str">
        <f aca="false">IF(M21=0,"",ROUND(LOOKUP(M21,'2409'!$D$15:$E$61,'2409'!$C$15:$C$61)*$C$34/1000,0))</f>
        <v/>
      </c>
      <c r="N34" s="860" t="str">
        <f aca="false">IF(N20=0,"",ROUND((ROUNDDOWN(N20,-3)*$C$34/1000),0))</f>
        <v/>
      </c>
      <c r="O34" s="859" t="str">
        <f aca="false">IF(O21=0,"",ROUND(LOOKUP(O21,'2409'!$D$15:$E$61,'2409'!$C$15:$C$61)*$C$34/1000,0))</f>
        <v/>
      </c>
      <c r="P34" s="858" t="str">
        <f aca="false">IF(P21=0,"",ROUND(LOOKUP(P21,'2409'!$D$15:$E$61,'2409'!$C$15:$C$61)*$C$34/1000,0))</f>
        <v/>
      </c>
      <c r="Q34" s="862"/>
      <c r="R34" s="859"/>
      <c r="S34" s="862"/>
      <c r="T34" s="862"/>
      <c r="U34" s="862"/>
      <c r="V34" s="859"/>
      <c r="W34" s="862"/>
      <c r="X34" s="862"/>
      <c r="Y34" s="857" t="n">
        <f aca="false">SUM(D34:X34)</f>
        <v>0</v>
      </c>
    </row>
    <row r="35" customFormat="false" ht="17.25" hidden="false" customHeight="true" outlineLevel="0" collapsed="false">
      <c r="A35" s="59" t="s">
        <v>106</v>
      </c>
      <c r="B35" s="852" t="s">
        <v>90</v>
      </c>
      <c r="C35" s="865" t="n">
        <v>0</v>
      </c>
      <c r="D35" s="861"/>
      <c r="E35" s="862"/>
      <c r="F35" s="862"/>
      <c r="G35" s="862"/>
      <c r="H35" s="862"/>
      <c r="I35" s="862"/>
      <c r="J35" s="862"/>
      <c r="K35" s="862"/>
      <c r="L35" s="862"/>
      <c r="M35" s="862"/>
      <c r="N35" s="863"/>
      <c r="O35" s="862"/>
      <c r="P35" s="862"/>
      <c r="Q35" s="859" t="str">
        <f aca="false">IF(Q21=0,"",ROUND(LOOKUP(Q21,'2409'!$D$15:$E$61,'2409'!$C$15:$C$61)*$C$35/1000,0))</f>
        <v/>
      </c>
      <c r="R35" s="859" t="str">
        <f aca="false">IF(R20=0,"",ROUND((ROUNDDOWN(R20,-3)*$C$35/1000),0))</f>
        <v/>
      </c>
      <c r="S35" s="859" t="str">
        <f aca="false">IF(S21=0,"",ROUND(LOOKUP(S21,'2409'!$D$15:$E$61,'2409'!$C$15:$C$61)*$C$35/1000,0))</f>
        <v/>
      </c>
      <c r="T35" s="859" t="str">
        <f aca="false">IF(T21=0,"",ROUND(LOOKUP(T21,'2409'!$D$15:$E$61,'2409'!$C$15:$C$61)*$C$35/1000,0))</f>
        <v/>
      </c>
      <c r="U35" s="859" t="str">
        <f aca="false">IF(U21=0,"",ROUND(LOOKUP(U21,'2409'!$D$15:$E$61,'2409'!$C$15:$C$61)*$C$35/1000,0))</f>
        <v/>
      </c>
      <c r="V35" s="859" t="str">
        <f aca="false">IF(V20=0,"",ROUND((ROUNDDOWN(V20,-3)*$C$35/1000),0))</f>
        <v/>
      </c>
      <c r="W35" s="859" t="str">
        <f aca="false">IF(W21=0,"",ROUND(LOOKUP(W21,'2409'!$D$15:$E$61,'2409'!$C$15:$C$61)*$C$35/1000,0))</f>
        <v/>
      </c>
      <c r="X35" s="859" t="str">
        <f aca="false">IF(X21=0,"",ROUND(LOOKUP(X21,'2409'!$D$15:$E$61,'2409'!$C$15:$C$61)*$C$35/1000,0))</f>
        <v/>
      </c>
      <c r="Y35" s="857" t="n">
        <f aca="false">SUM(D35:X35)</f>
        <v>0</v>
      </c>
    </row>
    <row r="36" customFormat="false" ht="17.25" hidden="false" customHeight="true" outlineLevel="0" collapsed="false">
      <c r="A36" s="65" t="s">
        <v>107</v>
      </c>
      <c r="B36" s="852" t="s">
        <v>90</v>
      </c>
      <c r="C36" s="853" t="n">
        <v>0</v>
      </c>
      <c r="D36" s="858" t="str">
        <f aca="false">IF(D20=0,"",ROUND(D20*$C$36/1000,0))</f>
        <v/>
      </c>
      <c r="E36" s="859" t="str">
        <f aca="false">IF(E20=0,"",ROUND(E20*$C$36/1000,0))</f>
        <v/>
      </c>
      <c r="F36" s="859" t="str">
        <f aca="false">IF(F20=0,"",ROUND(F20*$C$36/1000,0))</f>
        <v/>
      </c>
      <c r="G36" s="859" t="str">
        <f aca="false">IF(G20=0,"",ROUND(G20*$C$36/1000,0))</f>
        <v/>
      </c>
      <c r="H36" s="859" t="str">
        <f aca="false">IF(H20=0,"",ROUND(H20*$C$36/1000,0))</f>
        <v/>
      </c>
      <c r="I36" s="859" t="str">
        <f aca="false">IF(I20=0,"",ROUND(I20*$C$36/1000,0))</f>
        <v/>
      </c>
      <c r="J36" s="859" t="str">
        <f aca="false">IF(J20=0,"",ROUND(J20*$C$36/1000,0))</f>
        <v/>
      </c>
      <c r="K36" s="859" t="str">
        <f aca="false">IF(K20=0,"",ROUND(K20*$C$36/1000,0))</f>
        <v/>
      </c>
      <c r="L36" s="859" t="str">
        <f aca="false">IF(L20=0,"",ROUND(L20*$C$36/1000,0))</f>
        <v/>
      </c>
      <c r="M36" s="859" t="str">
        <f aca="false">IF(M20=0,"",ROUND(M20*$C$36/1000,0))</f>
        <v/>
      </c>
      <c r="N36" s="860" t="str">
        <f aca="false">IF(N20=0,"",ROUND(N20*$C$36/1000,0))</f>
        <v/>
      </c>
      <c r="O36" s="859" t="str">
        <f aca="false">IF(O20=0,"",ROUND(O20*$C$36/1000,0))</f>
        <v/>
      </c>
      <c r="P36" s="859" t="str">
        <f aca="false">IF(P20=0,"",ROUND(P20*$C$36/1000,0))</f>
        <v/>
      </c>
      <c r="Q36" s="859" t="str">
        <f aca="false">IF(Q20=0,"",ROUND(Q20*$C$36/1000,0))</f>
        <v/>
      </c>
      <c r="R36" s="859" t="str">
        <f aca="false">IF(R20=0,"",ROUND(R20*$C$36/1000,0))</f>
        <v/>
      </c>
      <c r="S36" s="859" t="str">
        <f aca="false">IF(S20=0,"",ROUND(S20*$C$36/1000,0))</f>
        <v/>
      </c>
      <c r="T36" s="859" t="str">
        <f aca="false">IF(T20=0,"",ROUND(T20*$C$36/1000,0))</f>
        <v/>
      </c>
      <c r="U36" s="859" t="str">
        <f aca="false">IF(U20=0,"",ROUND(U20*$C$36/1000,0))</f>
        <v/>
      </c>
      <c r="V36" s="859" t="str">
        <f aca="false">IF(V20=0,"",ROUND(V20*$C$36/1000,0))</f>
        <v/>
      </c>
      <c r="W36" s="859" t="str">
        <f aca="false">IF(W20=0,"",ROUND(W20*$C$36/1000,0))</f>
        <v/>
      </c>
      <c r="X36" s="859" t="str">
        <f aca="false">IF(X20=0,"",ROUND(X20*$C$36/1000,0))</f>
        <v/>
      </c>
      <c r="Y36" s="857" t="n">
        <f aca="false">SUM(D36:X36)</f>
        <v>0</v>
      </c>
    </row>
    <row r="37" customFormat="false" ht="17.25" hidden="false" customHeight="true" outlineLevel="0" collapsed="false">
      <c r="A37" s="65" t="s">
        <v>109</v>
      </c>
      <c r="B37" s="852" t="s">
        <v>90</v>
      </c>
      <c r="C37" s="865" t="n">
        <v>0</v>
      </c>
      <c r="D37" s="858" t="str">
        <f aca="false">IF(D20=0,"",ROUNDDOWN(D20*$C$37/1000,0))</f>
        <v/>
      </c>
      <c r="E37" s="859" t="str">
        <f aca="false">IF(E20=0,"",ROUNDDOWN(E20*$C$37/1000,0))</f>
        <v/>
      </c>
      <c r="F37" s="859" t="str">
        <f aca="false">IF(F20=0,"",ROUNDDOWN(F20*$C$37/1000,0))</f>
        <v/>
      </c>
      <c r="G37" s="859" t="str">
        <f aca="false">IF(G20=0,"",ROUNDDOWN(G20*$C$37/1000,0))</f>
        <v/>
      </c>
      <c r="H37" s="859" t="str">
        <f aca="false">IF(H20=0,"",ROUNDDOWN(H20*$C$37/1000,0))</f>
        <v/>
      </c>
      <c r="I37" s="859" t="str">
        <f aca="false">IF(I20=0,"",ROUNDDOWN(I20*$C$37/1000,0))</f>
        <v/>
      </c>
      <c r="J37" s="859" t="str">
        <f aca="false">IF(J20=0,"",ROUNDDOWN(J20*$C$37/1000,0))</f>
        <v/>
      </c>
      <c r="K37" s="859" t="str">
        <f aca="false">IF(K20=0,"",ROUNDDOWN(K20*$C$37/1000,0))</f>
        <v/>
      </c>
      <c r="L37" s="859" t="str">
        <f aca="false">IF(L20=0,"",ROUNDDOWN(L20*$C$37/1000,0))</f>
        <v/>
      </c>
      <c r="M37" s="859" t="str">
        <f aca="false">IF(M20=0,"",ROUNDDOWN(M20*$C$37/1000,0))</f>
        <v/>
      </c>
      <c r="N37" s="860" t="str">
        <f aca="false">IF(N20=0,"",ROUNDDOWN(N20*$C$37/1000,0))</f>
        <v/>
      </c>
      <c r="O37" s="859" t="str">
        <f aca="false">IF(O20=0,"",ROUNDDOWN(O20*$C$37/1000,0))</f>
        <v/>
      </c>
      <c r="P37" s="859" t="str">
        <f aca="false">IF(P20=0,"",ROUNDDOWN(P20*$C$37/1000,0))</f>
        <v/>
      </c>
      <c r="Q37" s="859" t="str">
        <f aca="false">IF(Q20=0,"",ROUNDDOWN(Q20*$C$37/1000,0))</f>
        <v/>
      </c>
      <c r="R37" s="859" t="str">
        <f aca="false">IF(R20=0,"",ROUNDDOWN(R20*$C$37/1000,0))</f>
        <v/>
      </c>
      <c r="S37" s="859" t="str">
        <f aca="false">IF(S20=0,"",ROUNDDOWN(S20*$C$37/1000,0))</f>
        <v/>
      </c>
      <c r="T37" s="859" t="str">
        <f aca="false">IF(T20=0,"",ROUNDDOWN(T20*$C$37/1000,0))</f>
        <v/>
      </c>
      <c r="U37" s="859" t="str">
        <f aca="false">IF(U20=0,"",ROUNDDOWN(U20*$C$37/1000,0))</f>
        <v/>
      </c>
      <c r="V37" s="859" t="str">
        <f aca="false">IF(V20=0,"",ROUNDDOWN(V20*$C$37/1000,0))</f>
        <v/>
      </c>
      <c r="W37" s="859" t="str">
        <f aca="false">IF(W20=0,"",ROUNDDOWN(W20*$C$37/1000,0))</f>
        <v/>
      </c>
      <c r="X37" s="859" t="str">
        <f aca="false">IF(X20=0,"",ROUNDDOWN(X20*$C$37/1000,0))</f>
        <v/>
      </c>
      <c r="Y37" s="857" t="n">
        <f aca="false">SUM(D37:X37)</f>
        <v>0</v>
      </c>
    </row>
    <row r="38" customFormat="false" ht="17.25" hidden="false" customHeight="true" outlineLevel="0" collapsed="false">
      <c r="A38" s="65" t="s">
        <v>109</v>
      </c>
      <c r="B38" s="852" t="s">
        <v>90</v>
      </c>
      <c r="C38" s="865" t="n">
        <v>0</v>
      </c>
      <c r="D38" s="858" t="str">
        <f aca="false">IF(D20=0,"",ROUNDDOWN(D20*$C$38/1000,0))</f>
        <v/>
      </c>
      <c r="E38" s="859" t="str">
        <f aca="false">IF(E20=0,"",ROUNDDOWN(E20*$C$38/1000,0))</f>
        <v/>
      </c>
      <c r="F38" s="859" t="str">
        <f aca="false">IF(F20=0,"",ROUNDDOWN(F20*$C$38/1000,0))</f>
        <v/>
      </c>
      <c r="G38" s="859" t="str">
        <f aca="false">IF(G20=0,"",ROUNDDOWN(G20*$C$38/1000,0))</f>
        <v/>
      </c>
      <c r="H38" s="859" t="str">
        <f aca="false">IF(H20=0,"",ROUNDDOWN(H20*$C$38/1000,0))</f>
        <v/>
      </c>
      <c r="I38" s="859" t="str">
        <f aca="false">IF(I20=0,"",ROUNDDOWN(I20*$C$38/1000,0))</f>
        <v/>
      </c>
      <c r="J38" s="859" t="str">
        <f aca="false">IF(J20=0,"",ROUNDDOWN(J20*$C$38/1000,0))</f>
        <v/>
      </c>
      <c r="K38" s="859" t="str">
        <f aca="false">IF(K20=0,"",ROUNDDOWN(K20*$C$38/1000,0))</f>
        <v/>
      </c>
      <c r="L38" s="859" t="str">
        <f aca="false">IF(L20=0,"",ROUNDDOWN(L20*$C$38/1000,0))</f>
        <v/>
      </c>
      <c r="M38" s="859" t="str">
        <f aca="false">IF(M20=0,"",ROUNDDOWN(M20*$C$38/1000,0))</f>
        <v/>
      </c>
      <c r="N38" s="860" t="str">
        <f aca="false">IF(N20=0,"",ROUNDDOWN(N20*$C$38/1000,0))</f>
        <v/>
      </c>
      <c r="O38" s="859" t="str">
        <f aca="false">IF(O20=0,"",ROUNDDOWN(O20*$C$38/1000,0))</f>
        <v/>
      </c>
      <c r="P38" s="859" t="str">
        <f aca="false">IF(P20=0,"",ROUNDDOWN(P20*$C$38/1000,0))</f>
        <v/>
      </c>
      <c r="Q38" s="859" t="str">
        <f aca="false">IF(Q20=0,"",ROUNDDOWN(Q20*$C$38/1000,0))</f>
        <v/>
      </c>
      <c r="R38" s="859" t="str">
        <f aca="false">IF(R20=0,"",ROUNDDOWN(R20*$C$38/1000,0))</f>
        <v/>
      </c>
      <c r="S38" s="859" t="str">
        <f aca="false">IF(S20=0,"",ROUNDDOWN(S20*$C$38/1000,0))</f>
        <v/>
      </c>
      <c r="T38" s="859" t="str">
        <f aca="false">IF(T20=0,"",ROUNDDOWN(T20*$C$38/1000,0))</f>
        <v/>
      </c>
      <c r="U38" s="859" t="str">
        <f aca="false">IF(U20=0,"",ROUNDDOWN(U20*$C$38/1000,0))</f>
        <v/>
      </c>
      <c r="V38" s="859" t="str">
        <f aca="false">IF(V20=0,"",ROUNDDOWN(V20*$C$38/1000,0))</f>
        <v/>
      </c>
      <c r="W38" s="859" t="str">
        <f aca="false">IF(W20=0,"",ROUNDDOWN(W20*$C$38/1000,0))</f>
        <v/>
      </c>
      <c r="X38" s="859" t="str">
        <f aca="false">IF(X20=0,"",ROUNDDOWN(X20*$C$38/1000,0))</f>
        <v/>
      </c>
      <c r="Y38" s="857" t="n">
        <f aca="false">SUM(D38:X38)</f>
        <v>0</v>
      </c>
    </row>
    <row r="39" customFormat="false" ht="17.25" hidden="false" customHeight="true" outlineLevel="0" collapsed="false">
      <c r="A39" s="69" t="s">
        <v>111</v>
      </c>
      <c r="B39" s="852" t="s">
        <v>90</v>
      </c>
      <c r="C39" s="865" t="n">
        <v>1.5</v>
      </c>
      <c r="D39" s="868" t="str">
        <f aca="false">IF(D22=0,"",ROUND(LOOKUP(D22,'2409'!$D$19:$E$48,'2409'!$C$19:$C$48)*$C$39/1000,0))</f>
        <v/>
      </c>
      <c r="E39" s="869" t="str">
        <f aca="false">IF(E22=0,"",ROUND(LOOKUP(E22,'2409'!$D$19:$E$48,'2409'!$C$19:$C$48)*$C$39/1000,0))</f>
        <v/>
      </c>
      <c r="F39" s="869" t="str">
        <f aca="false">IF(F22=0,"",ROUND(LOOKUP(F22,'2409'!$D$19:$E$48,'2409'!$C$19:$C$48)*$C$39/1000,0))</f>
        <v/>
      </c>
      <c r="G39" s="869" t="str">
        <f aca="false">IF(G20=0,"",ROUND((ROUNDDOWN(G20,-3)*$C$39/1000),0))</f>
        <v/>
      </c>
      <c r="H39" s="869" t="str">
        <f aca="false">IF(H22=0,"",ROUND(LOOKUP(H22,'2409'!$D$19:$E$48,'2409'!$C$19:$C$48)*$C$39/1000,0))</f>
        <v/>
      </c>
      <c r="I39" s="869" t="str">
        <f aca="false">IF(I22=0,"",ROUND(LOOKUP(I22,'2409'!$D$19:$E$48,'2409'!$C$19:$C$48)*$C$39/1000,0))</f>
        <v/>
      </c>
      <c r="J39" s="869" t="str">
        <f aca="false">IF(J22=0,"",ROUND(LOOKUP(J22,'2409'!$D$19:$E$48,'2409'!$C$19:$C$48)*$C$39/1000,0))</f>
        <v/>
      </c>
      <c r="K39" s="869" t="str">
        <f aca="false">IF(K22=0,"",ROUND(LOOKUP(K22,'2409'!$D$19:$E$48,'2409'!$C$19:$C$48)*$C$39/1000,0))</f>
        <v/>
      </c>
      <c r="L39" s="869" t="str">
        <f aca="false">IF(L22=0,"",ROUND(LOOKUP(L22,'2409'!$D$19:$E$48,'2409'!$C$19:$C$48)*$C$39/1000,0))</f>
        <v/>
      </c>
      <c r="M39" s="869" t="str">
        <f aca="false">IF(M22=0,"",ROUND(LOOKUP(M22,'2409'!$D$19:$E$48,'2409'!$C$19:$C$48)*$C$39/1000,0))</f>
        <v/>
      </c>
      <c r="N39" s="870" t="str">
        <f aca="false">IF(N20=0,"",ROUND((ROUNDDOWN(N20,-3)*$C$39/1000),0))</f>
        <v/>
      </c>
      <c r="O39" s="869" t="str">
        <f aca="false">IF(O22=0,"",ROUND(LOOKUP(O22,'2409'!$D$19:$E$48,'2409'!$C$19:$C$48)*$C$39/1000,0))</f>
        <v/>
      </c>
      <c r="P39" s="869" t="str">
        <f aca="false">IF(P22=0,"",ROUND(LOOKUP(P22,'2409'!$D$19:$E$48,'2409'!$C$19:$C$48)*$C$39/1000,0))</f>
        <v/>
      </c>
      <c r="Q39" s="869" t="str">
        <f aca="false">IF(Q22=0,"",ROUND(LOOKUP(Q22,'2409'!$D$19:$E$48,'2409'!$C$19:$C$48)*$C$39/1000,0))</f>
        <v/>
      </c>
      <c r="R39" s="869" t="str">
        <f aca="false">IF(R20=0,"",ROUND((ROUNDDOWN(R20,-3)*$C$39/1000),0))</f>
        <v/>
      </c>
      <c r="S39" s="869" t="str">
        <f aca="false">IF(S22=0,"",ROUND(LOOKUP(S22,'2409'!$D$19:$E$48,'2409'!$C$19:$C$48)*$C$39/1000,0))</f>
        <v/>
      </c>
      <c r="T39" s="869" t="str">
        <f aca="false">IF(T22=0,"",ROUND(LOOKUP(T22,'2409'!$D$19:$E$48,'2409'!$C$19:$C$48)*$C$39/1000,0))</f>
        <v/>
      </c>
      <c r="U39" s="869" t="str">
        <f aca="false">IF(U22=0,"",ROUND(LOOKUP(U22,'2409'!$D$19:$E$48,'2409'!$C$19:$C$48)*$C$39/1000,0))</f>
        <v/>
      </c>
      <c r="V39" s="869" t="str">
        <f aca="false">IF(V20=0,"",ROUND((ROUNDDOWN(V20,-3)*$C$39/1000),0))</f>
        <v/>
      </c>
      <c r="W39" s="869" t="str">
        <f aca="false">IF(W22=0,"",ROUND(LOOKUP(W22,'2409'!$D$19:$E$48,'2409'!$C$19:$C$48)*$C$39/1000,0))</f>
        <v/>
      </c>
      <c r="X39" s="869" t="str">
        <f aca="false">IF(X22=0,"",ROUND(LOOKUP(X22,'2409'!$D$19:$E$48,'2409'!$C$19:$C$48)*$C$39/1000,0))</f>
        <v/>
      </c>
      <c r="Y39" s="871" t="n">
        <f aca="false">SUM(D39:X39)</f>
        <v>0</v>
      </c>
    </row>
    <row r="40" customFormat="false" ht="17.25" hidden="false" customHeight="true" outlineLevel="0" collapsed="false">
      <c r="A40" s="849" t="s">
        <v>113</v>
      </c>
      <c r="B40" s="849"/>
      <c r="C40" s="872"/>
      <c r="D40" s="911" t="n">
        <f aca="false">SUM(D26:D39)</f>
        <v>0</v>
      </c>
      <c r="E40" s="874" t="n">
        <f aca="false">SUM(E26:E39)</f>
        <v>0</v>
      </c>
      <c r="F40" s="874" t="n">
        <f aca="false">SUM(F26:F39)</f>
        <v>0</v>
      </c>
      <c r="G40" s="874" t="n">
        <f aca="false">SUM(G26:G39)</f>
        <v>0</v>
      </c>
      <c r="H40" s="874" t="n">
        <f aca="false">SUM(H26:H39)</f>
        <v>0</v>
      </c>
      <c r="I40" s="874" t="n">
        <f aca="false">SUM(I26:I39)</f>
        <v>0</v>
      </c>
      <c r="J40" s="874" t="n">
        <f aca="false">SUM(J26:J39)</f>
        <v>0</v>
      </c>
      <c r="K40" s="874" t="n">
        <f aca="false">SUM(K26:K39)</f>
        <v>0</v>
      </c>
      <c r="L40" s="874" t="n">
        <f aca="false">SUM(L26:L39)</f>
        <v>0</v>
      </c>
      <c r="M40" s="874" t="n">
        <f aca="false">SUM(M26:M39)</f>
        <v>0</v>
      </c>
      <c r="N40" s="875" t="n">
        <f aca="false">SUM(N26:N39)</f>
        <v>0</v>
      </c>
      <c r="O40" s="874" t="n">
        <f aca="false">SUM(O26:O39)</f>
        <v>0</v>
      </c>
      <c r="P40" s="874" t="n">
        <f aca="false">SUM(P26:P39)</f>
        <v>0</v>
      </c>
      <c r="Q40" s="874" t="n">
        <f aca="false">SUM(Q26:Q39)</f>
        <v>0</v>
      </c>
      <c r="R40" s="874" t="n">
        <f aca="false">SUM(R26:R39)</f>
        <v>0</v>
      </c>
      <c r="S40" s="873" t="n">
        <f aca="false">SUM(S26:S39)</f>
        <v>0</v>
      </c>
      <c r="T40" s="874" t="n">
        <f aca="false">SUM(T26:T39)</f>
        <v>0</v>
      </c>
      <c r="U40" s="874" t="n">
        <f aca="false">SUM(U26:U39)</f>
        <v>0</v>
      </c>
      <c r="V40" s="874" t="n">
        <f aca="false">SUM(V26:V39)</f>
        <v>0</v>
      </c>
      <c r="W40" s="874" t="n">
        <f aca="false">SUM(W26:W39)</f>
        <v>0</v>
      </c>
      <c r="X40" s="875" t="n">
        <f aca="false">SUM(X26:X39)</f>
        <v>0</v>
      </c>
      <c r="Y40" s="876" t="n">
        <f aca="false">SUM(D40:X40)</f>
        <v>0</v>
      </c>
      <c r="Z40" s="70"/>
    </row>
    <row r="41" customFormat="false" ht="15" hidden="false" customHeight="true" outlineLevel="0" collapsed="false">
      <c r="A41" s="877"/>
      <c r="B41" s="63"/>
      <c r="C41" s="63"/>
      <c r="D41" s="878"/>
      <c r="E41" s="878"/>
      <c r="F41" s="878"/>
      <c r="G41" s="878"/>
      <c r="H41" s="878"/>
      <c r="I41" s="878"/>
      <c r="J41" s="878"/>
      <c r="K41" s="878"/>
      <c r="L41" s="878"/>
      <c r="M41" s="878"/>
      <c r="N41" s="878"/>
      <c r="O41" s="878"/>
      <c r="P41" s="878"/>
      <c r="Q41" s="878"/>
      <c r="R41" s="878"/>
      <c r="S41" s="878"/>
      <c r="T41" s="878"/>
      <c r="U41" s="878"/>
      <c r="V41" s="878"/>
      <c r="W41" s="878"/>
      <c r="X41" s="878"/>
      <c r="Y41" s="878"/>
      <c r="Z41" s="878"/>
      <c r="AA41" s="878"/>
      <c r="AB41" s="878"/>
      <c r="AC41" s="878"/>
      <c r="AD41" s="878"/>
      <c r="AE41" s="878"/>
      <c r="AF41" s="878"/>
      <c r="AG41" s="878"/>
      <c r="AH41" s="878"/>
      <c r="AI41" s="878"/>
      <c r="AJ41" s="878"/>
      <c r="AK41" s="70"/>
    </row>
    <row r="42" customFormat="false" ht="15" hidden="false" customHeight="true" outlineLevel="0" collapsed="false">
      <c r="A42" s="879" t="s">
        <v>880</v>
      </c>
      <c r="B42" s="485"/>
      <c r="C42" s="485"/>
      <c r="D42" s="485"/>
      <c r="E42" s="880"/>
      <c r="F42" s="880"/>
      <c r="G42" s="880"/>
      <c r="H42" s="880"/>
      <c r="I42" s="880"/>
      <c r="J42" s="880"/>
      <c r="K42" s="485"/>
      <c r="L42" s="485"/>
      <c r="M42" s="880"/>
      <c r="N42" s="485"/>
      <c r="Q42" s="880"/>
      <c r="R42" s="881" t="s">
        <v>787</v>
      </c>
      <c r="S42" s="881"/>
      <c r="T42" s="485"/>
      <c r="U42" s="485"/>
      <c r="V42" s="485"/>
      <c r="W42" s="485"/>
      <c r="X42" s="485"/>
      <c r="Y42" s="880"/>
    </row>
    <row r="43" customFormat="false" ht="29.25" hidden="false" customHeight="true" outlineLevel="0" collapsed="false">
      <c r="A43" s="485"/>
      <c r="B43" s="882"/>
      <c r="C43" s="882"/>
      <c r="D43" s="882"/>
      <c r="E43" s="882"/>
      <c r="F43" s="882"/>
      <c r="G43" s="882"/>
      <c r="H43" s="882"/>
      <c r="I43" s="485"/>
      <c r="J43" s="485"/>
      <c r="K43" s="880"/>
      <c r="L43" s="485"/>
      <c r="M43" s="485"/>
      <c r="N43" s="485"/>
      <c r="O43" s="485"/>
      <c r="P43" s="485"/>
      <c r="Q43" s="782"/>
      <c r="R43" s="883" t="n">
        <f aca="false">'総労働時間算定表(1)'!H5</f>
        <v>0</v>
      </c>
      <c r="S43" s="883"/>
      <c r="T43" s="884" t="s">
        <v>762</v>
      </c>
      <c r="U43" s="882"/>
      <c r="V43" s="882"/>
      <c r="W43" s="882"/>
      <c r="X43" s="882"/>
      <c r="Y43" s="882"/>
      <c r="Z43" s="882"/>
      <c r="AA43" s="882"/>
      <c r="AB43" s="485"/>
      <c r="AC43" s="880"/>
    </row>
    <row r="44" customFormat="false" ht="15" hidden="false" customHeight="true" outlineLevel="0" collapsed="false">
      <c r="A44" s="485"/>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885"/>
      <c r="AD44" s="485"/>
    </row>
    <row r="45" customFormat="false" ht="30.75" hidden="false" customHeight="true" outlineLevel="0" collapsed="false">
      <c r="A45" s="886" t="s">
        <v>881</v>
      </c>
      <c r="B45" s="485"/>
      <c r="C45" s="887"/>
      <c r="D45" s="887" t="s">
        <v>882</v>
      </c>
      <c r="E45" s="888" t="n">
        <f aca="false">Y20</f>
        <v>0</v>
      </c>
      <c r="F45" s="888"/>
      <c r="G45" s="888"/>
      <c r="H45" s="887" t="s">
        <v>883</v>
      </c>
      <c r="I45" s="888" t="n">
        <f aca="false">Y40</f>
        <v>0</v>
      </c>
      <c r="J45" s="888"/>
      <c r="K45" s="888"/>
      <c r="L45" s="889" t="s">
        <v>884</v>
      </c>
      <c r="M45" s="887" t="s">
        <v>885</v>
      </c>
      <c r="N45" s="890" t="n">
        <f aca="false">R43</f>
        <v>0</v>
      </c>
      <c r="O45" s="890"/>
      <c r="P45" s="890"/>
      <c r="Q45" s="891" t="s">
        <v>886</v>
      </c>
      <c r="R45" s="892" t="e">
        <f aca="false">(ROUNDDOWN((E45+I45)/N45,0))</f>
        <v>#DIV/0!</v>
      </c>
      <c r="S45" s="892"/>
      <c r="T45" s="884" t="s">
        <v>833</v>
      </c>
      <c r="U45" s="882"/>
      <c r="V45" s="882"/>
      <c r="W45" s="882"/>
      <c r="X45" s="882"/>
      <c r="Y45" s="889"/>
      <c r="Z45" s="889"/>
      <c r="AA45" s="887"/>
      <c r="AB45" s="887"/>
    </row>
    <row r="46" customFormat="false" ht="15" hidden="false" customHeight="true" outlineLevel="0" collapsed="false">
      <c r="B46" s="485"/>
      <c r="C46" s="485"/>
      <c r="D46" s="485"/>
      <c r="E46" s="485"/>
      <c r="F46" s="893"/>
      <c r="G46" s="485"/>
      <c r="H46" s="485"/>
      <c r="I46" s="485"/>
      <c r="J46" s="485"/>
      <c r="K46" s="485"/>
      <c r="L46" s="485"/>
      <c r="M46" s="485"/>
      <c r="N46" s="485"/>
      <c r="O46" s="485"/>
      <c r="P46" s="893"/>
      <c r="Q46" s="485"/>
      <c r="R46" s="894" t="s">
        <v>887</v>
      </c>
      <c r="S46" s="485"/>
      <c r="T46" s="485"/>
      <c r="U46" s="485"/>
      <c r="V46" s="485"/>
      <c r="W46" s="485"/>
      <c r="X46" s="485"/>
      <c r="Y46" s="485"/>
    </row>
    <row r="47" customFormat="false" ht="15" hidden="false" customHeight="true" outlineLevel="0" collapsed="false">
      <c r="B47" s="485"/>
      <c r="C47" s="485"/>
      <c r="D47" s="485"/>
      <c r="E47" s="895"/>
      <c r="F47" s="896"/>
      <c r="G47" s="896"/>
      <c r="H47" s="895"/>
      <c r="I47" s="896"/>
      <c r="J47" s="896"/>
      <c r="K47" s="485"/>
      <c r="L47" s="485"/>
      <c r="M47" s="485"/>
      <c r="N47" s="485"/>
      <c r="O47" s="485"/>
      <c r="P47" s="898" t="s">
        <v>894</v>
      </c>
      <c r="Q47" s="912"/>
      <c r="R47" s="899" t="e">
        <f aca="false">IF((ROUNDDOWN((E45+I45)/N45,0))&gt;=5000,5000,R45)</f>
        <v>#DIV/0!</v>
      </c>
      <c r="S47" s="899"/>
      <c r="T47" s="895"/>
      <c r="U47" s="895"/>
      <c r="V47" s="895"/>
      <c r="W47" s="895"/>
      <c r="X47" s="895"/>
      <c r="Y47" s="896"/>
      <c r="Z47" s="896"/>
      <c r="AA47" s="485"/>
      <c r="AB47" s="485"/>
    </row>
    <row r="48" customFormat="false" ht="15" hidden="false" customHeight="true" outlineLevel="0" collapsed="false">
      <c r="B48" s="894" t="s">
        <v>889</v>
      </c>
      <c r="C48" s="485"/>
      <c r="D48" s="485"/>
      <c r="E48" s="895"/>
      <c r="F48" s="896"/>
      <c r="G48" s="896"/>
      <c r="H48" s="895"/>
      <c r="I48" s="896"/>
      <c r="J48" s="896"/>
      <c r="K48" s="485"/>
      <c r="L48" s="485"/>
      <c r="M48" s="485"/>
      <c r="N48" s="485"/>
      <c r="O48" s="485"/>
      <c r="P48" s="912" t="s">
        <v>895</v>
      </c>
      <c r="Q48" s="912"/>
      <c r="R48" s="899"/>
      <c r="S48" s="899"/>
      <c r="T48" s="884" t="s">
        <v>833</v>
      </c>
      <c r="U48" s="882"/>
      <c r="V48" s="882"/>
      <c r="W48" s="882"/>
      <c r="X48" s="882"/>
      <c r="Y48" s="896"/>
      <c r="Z48" s="896"/>
      <c r="AA48" s="485"/>
      <c r="AB48" s="485"/>
    </row>
    <row r="49" customFormat="false" ht="13.5" hidden="false" customHeight="true" outlineLevel="0" collapsed="false">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row>
    <row r="50" customFormat="false" ht="30" hidden="false" customHeight="true" outlineLevel="0" collapsed="false">
      <c r="B50" s="485"/>
      <c r="C50" s="485"/>
      <c r="D50" s="485"/>
      <c r="E50" s="485"/>
      <c r="F50" s="485"/>
      <c r="G50" s="485"/>
      <c r="H50" s="485"/>
      <c r="I50" s="485"/>
      <c r="J50" s="485"/>
      <c r="K50" s="485"/>
      <c r="L50" s="485"/>
      <c r="M50" s="485"/>
      <c r="N50" s="485"/>
      <c r="O50" s="485"/>
      <c r="P50" s="485"/>
      <c r="Q50" s="485"/>
      <c r="R50" s="485"/>
      <c r="S50" s="485"/>
      <c r="T50" s="901"/>
      <c r="U50" s="901"/>
      <c r="V50" s="901"/>
      <c r="W50" s="901"/>
      <c r="X50" s="901"/>
      <c r="Y50" s="901"/>
      <c r="Z50" s="485"/>
      <c r="AA50" s="885"/>
      <c r="AB50" s="885"/>
      <c r="AC50" s="485"/>
      <c r="AD50" s="902"/>
    </row>
    <row r="51" customFormat="false" ht="17.25" hidden="false" customHeight="false" outlineLevel="0" collapsed="false">
      <c r="A51" s="903" t="s">
        <v>891</v>
      </c>
      <c r="B51" s="904" t="s">
        <v>892</v>
      </c>
      <c r="C51" s="904"/>
      <c r="D51" s="904"/>
      <c r="E51" s="886"/>
      <c r="F51" s="905" t="str">
        <f aca="false">"名称(社名)　：　"&amp;使い方!E6</f>
        <v>名称(社名)　：　○○○○株式会社</v>
      </c>
      <c r="G51" s="906"/>
      <c r="H51" s="906"/>
      <c r="J51" s="886"/>
      <c r="L51" s="901"/>
      <c r="M51" s="907" t="str">
        <f aca="false">"部署・役職名　：　"&amp;使い方!F26</f>
        <v>部署・役職名　：　総務部長　経済洋子</v>
      </c>
      <c r="N51" s="485"/>
      <c r="O51" s="901"/>
      <c r="P51" s="901"/>
      <c r="Q51" s="908" t="s">
        <v>893</v>
      </c>
      <c r="R51" s="901"/>
      <c r="S51" s="901"/>
      <c r="T51" s="901"/>
      <c r="U51" s="901"/>
      <c r="V51" s="901"/>
      <c r="W51" s="901"/>
      <c r="X51" s="901"/>
      <c r="Y51" s="885"/>
    </row>
    <row r="52" customFormat="false" ht="15" hidden="false" customHeight="true" outlineLevel="0" collapsed="false"/>
  </sheetData>
  <sheetProtection sheet="true"/>
  <mergeCells count="33">
    <mergeCell ref="S2:T2"/>
    <mergeCell ref="S3:T3"/>
    <mergeCell ref="S4:T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P44"/>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0" width="2.99"/>
    <col collapsed="false" customWidth="true" hidden="false" outlineLevel="0" max="2" min="2" style="300" width="24.49"/>
    <col collapsed="false" customWidth="true" hidden="false" outlineLevel="0" max="3" min="3" style="300" width="18.74"/>
    <col collapsed="false" customWidth="true" hidden="false" outlineLevel="0" max="4" min="4" style="300" width="20.86"/>
    <col collapsed="false" customWidth="true" hidden="false" outlineLevel="0" max="5" min="5" style="300" width="19.49"/>
    <col collapsed="false" customWidth="true" hidden="false" outlineLevel="0" max="6" min="6" style="300" width="18.74"/>
    <col collapsed="false" customWidth="true" hidden="false" outlineLevel="0" max="7" min="7" style="300" width="18.87"/>
    <col collapsed="false" customWidth="true" hidden="false" outlineLevel="0" max="8" min="8" style="300" width="15.75"/>
    <col collapsed="false" customWidth="true" hidden="false" outlineLevel="0" max="9" min="9" style="300" width="8.12"/>
    <col collapsed="false" customWidth="true" hidden="false" outlineLevel="0" max="11" min="10" style="300" width="1.87"/>
    <col collapsed="false" customWidth="false" hidden="false" outlineLevel="0" max="257" min="12" style="300" width="8.99"/>
  </cols>
  <sheetData>
    <row r="1" customFormat="false" ht="13.5" hidden="false" customHeight="false" outlineLevel="0" collapsed="false">
      <c r="B1" s="64" t="s">
        <v>213</v>
      </c>
    </row>
    <row r="3" customFormat="false" ht="13.5" hidden="false" customHeight="false" outlineLevel="0" collapsed="false">
      <c r="B3" s="301" t="s">
        <v>214</v>
      </c>
      <c r="C3" s="301"/>
      <c r="G3" s="302" t="s">
        <v>146</v>
      </c>
      <c r="H3" s="302"/>
    </row>
    <row r="4" customFormat="false" ht="24.75" hidden="false" customHeight="true" outlineLevel="0" collapsed="false">
      <c r="B4" s="303" t="s">
        <v>215</v>
      </c>
      <c r="C4" s="304"/>
      <c r="D4" s="305" t="s">
        <v>216</v>
      </c>
      <c r="E4" s="305"/>
      <c r="F4" s="305" t="s">
        <v>217</v>
      </c>
      <c r="G4" s="305" t="s">
        <v>218</v>
      </c>
      <c r="H4" s="305"/>
    </row>
    <row r="5" customFormat="false" ht="27" hidden="false" customHeight="true" outlineLevel="0" collapsed="false">
      <c r="B5" s="303"/>
      <c r="C5" s="306"/>
      <c r="D5" s="307" t="s">
        <v>219</v>
      </c>
      <c r="E5" s="307"/>
      <c r="F5" s="307" t="s">
        <v>220</v>
      </c>
      <c r="G5" s="307" t="s">
        <v>154</v>
      </c>
      <c r="H5" s="307"/>
    </row>
    <row r="6" customFormat="false" ht="13.5" hidden="false" customHeight="true" outlineLevel="0" collapsed="false">
      <c r="B6" s="303"/>
      <c r="C6" s="306"/>
      <c r="D6" s="308" t="s">
        <v>221</v>
      </c>
      <c r="E6" s="309" t="s">
        <v>222</v>
      </c>
      <c r="F6" s="309" t="s">
        <v>222</v>
      </c>
      <c r="G6" s="309" t="s">
        <v>222</v>
      </c>
      <c r="H6" s="309"/>
    </row>
    <row r="7" customFormat="false" ht="31.5" hidden="false" customHeight="true" outlineLevel="0" collapsed="false">
      <c r="B7" s="310" t="s">
        <v>223</v>
      </c>
      <c r="C7" s="311" t="str">
        <f aca="false">使い方!E6</f>
        <v>○○○○株式会社</v>
      </c>
      <c r="D7" s="312" t="n">
        <f aca="false">C30</f>
        <v>0</v>
      </c>
      <c r="E7" s="312" t="n">
        <f aca="false">D30</f>
        <v>0</v>
      </c>
      <c r="F7" s="313" t="n">
        <f aca="false">E30</f>
        <v>0</v>
      </c>
      <c r="G7" s="281" t="e">
        <f aca="false">F30</f>
        <v>#N/A</v>
      </c>
      <c r="H7" s="281"/>
    </row>
    <row r="8" customFormat="false" ht="31.5" hidden="false" customHeight="true" outlineLevel="0" collapsed="false">
      <c r="B8" s="310" t="s">
        <v>224</v>
      </c>
      <c r="C8" s="314" t="s">
        <v>225</v>
      </c>
      <c r="D8" s="315"/>
      <c r="E8" s="316"/>
      <c r="F8" s="317"/>
      <c r="G8" s="284"/>
      <c r="H8" s="284"/>
    </row>
    <row r="9" customFormat="false" ht="31.5" hidden="false" customHeight="true" outlineLevel="0" collapsed="false">
      <c r="B9" s="318" t="s">
        <v>226</v>
      </c>
      <c r="C9" s="319" t="s">
        <v>225</v>
      </c>
      <c r="D9" s="320"/>
      <c r="E9" s="316"/>
      <c r="F9" s="321"/>
      <c r="G9" s="322"/>
      <c r="H9" s="322"/>
    </row>
    <row r="10" customFormat="false" ht="31.5" hidden="false" customHeight="true" outlineLevel="0" collapsed="false">
      <c r="B10" s="323" t="s">
        <v>175</v>
      </c>
      <c r="C10" s="323"/>
      <c r="D10" s="324" t="n">
        <f aca="false">SUM(D7:D9)</f>
        <v>0</v>
      </c>
      <c r="E10" s="324" t="n">
        <f aca="false">SUM(E7:E9)</f>
        <v>0</v>
      </c>
      <c r="F10" s="325" t="n">
        <f aca="false">SUM(F7:F9)</f>
        <v>0</v>
      </c>
      <c r="G10" s="326" t="e">
        <f aca="false">SUM(G7:G9)</f>
        <v>#N/A</v>
      </c>
      <c r="H10" s="326"/>
    </row>
    <row r="11" customFormat="false" ht="22.5" hidden="false" customHeight="true" outlineLevel="0" collapsed="false">
      <c r="B11" s="327"/>
      <c r="C11" s="327"/>
      <c r="D11" s="328"/>
      <c r="E11" s="328"/>
      <c r="F11" s="328"/>
      <c r="G11" s="329"/>
      <c r="H11" s="329"/>
    </row>
    <row r="12" customFormat="false" ht="13.5" hidden="false" customHeight="false" outlineLevel="0" collapsed="false">
      <c r="B12" s="64" t="s">
        <v>227</v>
      </c>
      <c r="C12" s="301" t="s">
        <v>148</v>
      </c>
      <c r="D12" s="330" t="str">
        <f aca="false">'(４)経費明細表チェックリスト'!I13</f>
        <v>○○○○株式会社</v>
      </c>
      <c r="E12" s="300" t="s">
        <v>149</v>
      </c>
      <c r="F12" s="331" t="s">
        <v>228</v>
      </c>
      <c r="I12" s="332"/>
    </row>
    <row r="13" customFormat="false" ht="13.5" hidden="false" customHeight="false" outlineLevel="0" collapsed="false">
      <c r="B13" s="64"/>
      <c r="C13" s="43"/>
      <c r="D13" s="333"/>
      <c r="I13" s="332"/>
    </row>
    <row r="14" customFormat="false" ht="18.75" hidden="false" customHeight="true" outlineLevel="0" collapsed="false">
      <c r="B14" s="334" t="s">
        <v>229</v>
      </c>
      <c r="C14" s="335" t="str">
        <f aca="false">IF(使い方!$H$14=C15,"☑","□")</f>
        <v>□</v>
      </c>
      <c r="D14" s="335" t="str">
        <f aca="false">IF(使い方!$H$14=D15,"☑","□")</f>
        <v>☑</v>
      </c>
      <c r="E14" s="335" t="str">
        <f aca="false">IF(使い方!$H$14=E15,"☑","□")</f>
        <v>□</v>
      </c>
      <c r="F14" s="335" t="str">
        <f aca="false">IF(使い方!$H$18=F15,"☑","□")</f>
        <v>☑</v>
      </c>
      <c r="G14" s="335" t="str">
        <f aca="false">IF(使い方!$H$18=G15,"☑","□")</f>
        <v>□</v>
      </c>
      <c r="H14" s="336" t="str">
        <f aca="false">IF(使い方!$H$18=H15,"☑","□")</f>
        <v>□</v>
      </c>
      <c r="I14" s="332"/>
    </row>
    <row r="15" customFormat="false" ht="18.75" hidden="false" customHeight="true" outlineLevel="0" collapsed="false">
      <c r="B15" s="334"/>
      <c r="C15" s="337" t="s">
        <v>132</v>
      </c>
      <c r="D15" s="337" t="s">
        <v>35</v>
      </c>
      <c r="E15" s="338" t="s">
        <v>40</v>
      </c>
      <c r="F15" s="338" t="s">
        <v>230</v>
      </c>
      <c r="G15" s="338" t="s">
        <v>32</v>
      </c>
      <c r="H15" s="338" t="s">
        <v>43</v>
      </c>
      <c r="I15" s="332"/>
    </row>
    <row r="16" customFormat="false" ht="22.5" hidden="false" customHeight="true" outlineLevel="0" collapsed="false">
      <c r="B16" s="339" t="s">
        <v>151</v>
      </c>
      <c r="C16" s="338" t="s">
        <v>231</v>
      </c>
      <c r="D16" s="338"/>
      <c r="E16" s="338" t="s">
        <v>232</v>
      </c>
      <c r="F16" s="338" t="s">
        <v>233</v>
      </c>
      <c r="G16" s="338" t="s">
        <v>234</v>
      </c>
      <c r="H16" s="338"/>
      <c r="I16" s="332"/>
    </row>
    <row r="17" customFormat="false" ht="27" hidden="false" customHeight="true" outlineLevel="0" collapsed="false">
      <c r="B17" s="339"/>
      <c r="C17" s="340" t="s">
        <v>219</v>
      </c>
      <c r="D17" s="340"/>
      <c r="E17" s="303" t="s">
        <v>153</v>
      </c>
      <c r="F17" s="303" t="s">
        <v>154</v>
      </c>
      <c r="G17" s="338"/>
      <c r="H17" s="338"/>
    </row>
    <row r="18" customFormat="false" ht="24" hidden="false" customHeight="true" outlineLevel="0" collapsed="false">
      <c r="B18" s="339"/>
      <c r="C18" s="308" t="s">
        <v>221</v>
      </c>
      <c r="D18" s="308" t="s">
        <v>222</v>
      </c>
      <c r="E18" s="308" t="s">
        <v>222</v>
      </c>
      <c r="F18" s="308" t="s">
        <v>222</v>
      </c>
      <c r="G18" s="338"/>
      <c r="H18" s="338"/>
    </row>
    <row r="19" customFormat="false" ht="29.25" hidden="false" customHeight="true" outlineLevel="0" collapsed="false">
      <c r="A19" s="341" t="str">
        <f aca="false">'(４)経費明細表チェックリスト'!B17</f>
        <v/>
      </c>
      <c r="B19" s="342" t="s">
        <v>235</v>
      </c>
      <c r="C19" s="343" t="n">
        <f aca="false">'(４)経費明細表チェックリスト'!E17</f>
        <v>0</v>
      </c>
      <c r="D19" s="343" t="n">
        <f aca="false">'(４)経費明細表チェックリスト'!F17</f>
        <v>0</v>
      </c>
      <c r="E19" s="343" t="n">
        <f aca="false">'(４)経費明細表チェックリスト'!H17</f>
        <v>0</v>
      </c>
      <c r="F19" s="344" t="e">
        <f aca="false">'(４)経費明細表チェックリスト'!J17</f>
        <v>#N/A</v>
      </c>
      <c r="G19" s="345" t="s">
        <v>236</v>
      </c>
      <c r="H19" s="346"/>
    </row>
    <row r="20" customFormat="false" ht="29.25" hidden="false" customHeight="true" outlineLevel="0" collapsed="false">
      <c r="A20" s="341" t="str">
        <f aca="false">'(４)経費明細表チェックリスト'!B18</f>
        <v>×</v>
      </c>
      <c r="B20" s="347" t="s">
        <v>19</v>
      </c>
      <c r="C20" s="348" t="n">
        <f aca="false">'(４)経費明細表チェックリスト'!E18</f>
        <v>0</v>
      </c>
      <c r="D20" s="348" t="n">
        <f aca="false">'(４)経費明細表チェックリスト'!F18</f>
        <v>0</v>
      </c>
      <c r="E20" s="348" t="n">
        <f aca="false">'(４)経費明細表チェックリスト'!H18</f>
        <v>0</v>
      </c>
      <c r="F20" s="349" t="n">
        <f aca="false">'(４)経費明細表チェックリスト'!J18</f>
        <v>0</v>
      </c>
      <c r="G20" s="345"/>
      <c r="H20" s="350"/>
    </row>
    <row r="21" customFormat="false" ht="29.25" hidden="false" customHeight="true" outlineLevel="0" collapsed="false">
      <c r="A21" s="341" t="str">
        <f aca="false">'(４)経費明細表チェックリスト'!B19</f>
        <v/>
      </c>
      <c r="B21" s="347" t="s">
        <v>237</v>
      </c>
      <c r="C21" s="348" t="n">
        <f aca="false">'(４)経費明細表チェックリスト'!E19</f>
        <v>0</v>
      </c>
      <c r="D21" s="348" t="n">
        <f aca="false">'(４)経費明細表チェックリスト'!F19</f>
        <v>0</v>
      </c>
      <c r="E21" s="348" t="n">
        <f aca="false">'(４)経費明細表チェックリスト'!H19</f>
        <v>0</v>
      </c>
      <c r="F21" s="349" t="e">
        <f aca="false">'(４)経費明細表チェックリスト'!J19</f>
        <v>#N/A</v>
      </c>
      <c r="H21" s="351"/>
    </row>
    <row r="22" customFormat="false" ht="29.25" hidden="false" customHeight="true" outlineLevel="0" collapsed="false">
      <c r="B22" s="347" t="s">
        <v>21</v>
      </c>
      <c r="C22" s="348" t="n">
        <f aca="false">'(４)経費明細表チェックリスト'!E20</f>
        <v>0</v>
      </c>
      <c r="D22" s="348" t="n">
        <f aca="false">'(４)経費明細表チェックリスト'!F20</f>
        <v>0</v>
      </c>
      <c r="E22" s="348" t="n">
        <f aca="false">'(４)経費明細表チェックリスト'!H20</f>
        <v>0</v>
      </c>
      <c r="F22" s="349" t="e">
        <f aca="false">'(４)経費明細表チェックリスト'!J20</f>
        <v>#N/A</v>
      </c>
      <c r="G22" s="345"/>
      <c r="H22" s="350"/>
    </row>
    <row r="23" customFormat="false" ht="29.25" hidden="false" customHeight="true" outlineLevel="0" collapsed="false">
      <c r="A23" s="341" t="str">
        <f aca="false">'(４)経費明細表チェックリスト'!B21</f>
        <v/>
      </c>
      <c r="B23" s="347" t="s">
        <v>238</v>
      </c>
      <c r="C23" s="348" t="n">
        <f aca="false">'(４)経費明細表チェックリスト'!E21</f>
        <v>0</v>
      </c>
      <c r="D23" s="348" t="n">
        <f aca="false">'(４)経費明細表チェックリスト'!F21</f>
        <v>0</v>
      </c>
      <c r="E23" s="348" t="n">
        <f aca="false">'(４)経費明細表チェックリスト'!H21</f>
        <v>0</v>
      </c>
      <c r="F23" s="349" t="e">
        <f aca="false">'(４)経費明細表チェックリスト'!J21</f>
        <v>#N/A</v>
      </c>
      <c r="G23" s="345"/>
      <c r="H23" s="350"/>
    </row>
    <row r="24" customFormat="false" ht="29.25" hidden="false" customHeight="true" outlineLevel="0" collapsed="false">
      <c r="A24" s="341" t="str">
        <f aca="false">'(４)経費明細表チェックリスト'!B22</f>
        <v/>
      </c>
      <c r="B24" s="347" t="s">
        <v>239</v>
      </c>
      <c r="C24" s="348" t="n">
        <f aca="false">'(４)経費明細表チェックリスト'!E22</f>
        <v>0</v>
      </c>
      <c r="D24" s="348" t="n">
        <f aca="false">'(４)経費明細表チェックリスト'!F22</f>
        <v>0</v>
      </c>
      <c r="E24" s="348" t="n">
        <f aca="false">'(４)経費明細表チェックリスト'!H22</f>
        <v>0</v>
      </c>
      <c r="F24" s="349" t="e">
        <f aca="false">'(４)経費明細表チェックリスト'!J22</f>
        <v>#N/A</v>
      </c>
      <c r="G24" s="345"/>
      <c r="H24" s="350"/>
    </row>
    <row r="25" customFormat="false" ht="29.25" hidden="false" customHeight="true" outlineLevel="0" collapsed="false">
      <c r="A25" s="341" t="str">
        <f aca="false">'(４)経費明細表チェックリスト'!B23</f>
        <v/>
      </c>
      <c r="B25" s="347" t="s">
        <v>240</v>
      </c>
      <c r="C25" s="348" t="n">
        <f aca="false">'(４)経費明細表チェックリスト'!E23</f>
        <v>0</v>
      </c>
      <c r="D25" s="348" t="n">
        <f aca="false">'(４)経費明細表チェックリスト'!F23</f>
        <v>0</v>
      </c>
      <c r="E25" s="348" t="n">
        <f aca="false">'(４)経費明細表チェックリスト'!H23</f>
        <v>0</v>
      </c>
      <c r="F25" s="349" t="e">
        <f aca="false">'(４)経費明細表チェックリスト'!J23</f>
        <v>#N/A</v>
      </c>
      <c r="G25" s="345"/>
      <c r="H25" s="350"/>
    </row>
    <row r="26" customFormat="false" ht="29.25" hidden="false" customHeight="true" outlineLevel="0" collapsed="false">
      <c r="B26" s="347" t="s">
        <v>30</v>
      </c>
      <c r="C26" s="348" t="n">
        <f aca="false">'(４)経費明細表チェックリスト'!E24</f>
        <v>0</v>
      </c>
      <c r="D26" s="348" t="n">
        <f aca="false">'(４)経費明細表チェックリスト'!F24</f>
        <v>0</v>
      </c>
      <c r="E26" s="348" t="n">
        <f aca="false">'(４)経費明細表チェックリスト'!H24</f>
        <v>0</v>
      </c>
      <c r="F26" s="349" t="e">
        <f aca="false">'(４)経費明細表チェックリスト'!J24</f>
        <v>#N/A</v>
      </c>
      <c r="G26" s="345"/>
      <c r="H26" s="350"/>
    </row>
    <row r="27" customFormat="false" ht="29.25" hidden="false" customHeight="true" outlineLevel="0" collapsed="false">
      <c r="B27" s="347" t="s">
        <v>34</v>
      </c>
      <c r="C27" s="348" t="n">
        <f aca="false">'(４)経費明細表チェックリスト'!E25</f>
        <v>0</v>
      </c>
      <c r="D27" s="348" t="n">
        <f aca="false">'(４)経費明細表チェックリスト'!F25</f>
        <v>0</v>
      </c>
      <c r="E27" s="348" t="n">
        <f aca="false">'(４)経費明細表チェックリスト'!H25</f>
        <v>0</v>
      </c>
      <c r="F27" s="349" t="e">
        <f aca="false">'(４)経費明細表チェックリスト'!J25</f>
        <v>#N/A</v>
      </c>
      <c r="G27" s="345"/>
      <c r="H27" s="350"/>
    </row>
    <row r="28" customFormat="false" ht="29.25" hidden="false" customHeight="true" outlineLevel="0" collapsed="false">
      <c r="B28" s="347" t="s">
        <v>33</v>
      </c>
      <c r="C28" s="348" t="n">
        <f aca="false">'(４)経費明細表チェックリスト'!E26</f>
        <v>0</v>
      </c>
      <c r="D28" s="348" t="n">
        <f aca="false">'(４)経費明細表チェックリスト'!F26</f>
        <v>0</v>
      </c>
      <c r="E28" s="348" t="n">
        <f aca="false">'(４)経費明細表チェックリスト'!H26</f>
        <v>0</v>
      </c>
      <c r="F28" s="349" t="e">
        <f aca="false">'(４)経費明細表チェックリスト'!J26</f>
        <v>#N/A</v>
      </c>
      <c r="G28" s="345"/>
      <c r="H28" s="350"/>
    </row>
    <row r="29" customFormat="false" ht="29.25" hidden="false" customHeight="true" outlineLevel="0" collapsed="false">
      <c r="A29" s="341" t="str">
        <f aca="false">'(４)経費明細表チェックリスト'!B27</f>
        <v/>
      </c>
      <c r="B29" s="318" t="s">
        <v>241</v>
      </c>
      <c r="C29" s="313" t="n">
        <f aca="false">'(４)経費明細表チェックリスト'!E27</f>
        <v>0</v>
      </c>
      <c r="D29" s="313" t="n">
        <f aca="false">'(４)経費明細表チェックリスト'!F27</f>
        <v>0</v>
      </c>
      <c r="E29" s="313" t="n">
        <f aca="false">'(４)経費明細表チェックリスト'!H27</f>
        <v>0</v>
      </c>
      <c r="F29" s="349" t="e">
        <f aca="false">'(４)経費明細表チェックリスト'!J27</f>
        <v>#N/A</v>
      </c>
      <c r="G29" s="352"/>
      <c r="H29" s="353"/>
    </row>
    <row r="30" customFormat="false" ht="29.25" hidden="false" customHeight="true" outlineLevel="0" collapsed="false">
      <c r="B30" s="354" t="s">
        <v>175</v>
      </c>
      <c r="C30" s="325" t="n">
        <f aca="false">SUM(C19:C29)</f>
        <v>0</v>
      </c>
      <c r="D30" s="325" t="n">
        <f aca="false">SUM(D19:D29)</f>
        <v>0</v>
      </c>
      <c r="E30" s="313" t="n">
        <f aca="false">SUM(E19:E29)</f>
        <v>0</v>
      </c>
      <c r="F30" s="355" t="e">
        <f aca="false">SUM(F19:F29)</f>
        <v>#N/A</v>
      </c>
      <c r="G30" s="356"/>
      <c r="H30" s="357"/>
    </row>
    <row r="32" customFormat="false" ht="13.5" hidden="false" customHeight="false" outlineLevel="0" collapsed="false">
      <c r="B32" s="64" t="s">
        <v>242</v>
      </c>
      <c r="C32" s="7"/>
      <c r="D32" s="7"/>
      <c r="E32" s="7"/>
      <c r="F32" s="7"/>
      <c r="G32" s="7"/>
    </row>
    <row r="33" customFormat="false" ht="13.5" hidden="false" customHeight="true" outlineLevel="0" collapsed="false">
      <c r="B33" s="358" t="s">
        <v>193</v>
      </c>
      <c r="C33" s="358"/>
      <c r="D33" s="358"/>
      <c r="F33" s="359" t="s">
        <v>243</v>
      </c>
      <c r="G33" s="359"/>
      <c r="H33" s="359"/>
      <c r="I33" s="360"/>
    </row>
    <row r="34" customFormat="false" ht="33" hidden="false" customHeight="true" outlineLevel="0" collapsed="false">
      <c r="B34" s="361" t="s">
        <v>197</v>
      </c>
      <c r="C34" s="303" t="s">
        <v>244</v>
      </c>
      <c r="D34" s="340" t="s">
        <v>199</v>
      </c>
      <c r="E34" s="362"/>
      <c r="F34" s="361" t="s">
        <v>197</v>
      </c>
      <c r="G34" s="303" t="s">
        <v>244</v>
      </c>
      <c r="H34" s="340" t="s">
        <v>199</v>
      </c>
    </row>
    <row r="35" customFormat="false" ht="27" hidden="false" customHeight="true" outlineLevel="0" collapsed="false">
      <c r="B35" s="361" t="s">
        <v>245</v>
      </c>
      <c r="C35" s="363" t="e">
        <f aca="false">C39-C36-C37-C38</f>
        <v>#N/A</v>
      </c>
      <c r="D35" s="364"/>
      <c r="E35" s="365"/>
      <c r="F35" s="361" t="s">
        <v>200</v>
      </c>
      <c r="G35" s="366" t="n">
        <f aca="false">'(４)経費明細表チェックリスト'!K35</f>
        <v>0</v>
      </c>
      <c r="H35" s="367"/>
    </row>
    <row r="36" customFormat="false" ht="27" hidden="false" customHeight="true" outlineLevel="0" collapsed="false">
      <c r="B36" s="368" t="s">
        <v>246</v>
      </c>
      <c r="C36" s="369" t="e">
        <f aca="false">F30</f>
        <v>#N/A</v>
      </c>
      <c r="D36" s="370"/>
      <c r="E36" s="371"/>
      <c r="F36" s="361" t="s">
        <v>202</v>
      </c>
      <c r="G36" s="372" t="e">
        <f aca="false">G38-G35-G37</f>
        <v>#N/A</v>
      </c>
      <c r="H36" s="373" t="str">
        <f aca="false">D37</f>
        <v>△○信用金庫　○○支店</v>
      </c>
    </row>
    <row r="37" customFormat="false" ht="27" hidden="false" customHeight="true" outlineLevel="0" collapsed="false">
      <c r="B37" s="361" t="s">
        <v>247</v>
      </c>
      <c r="C37" s="374" t="n">
        <f aca="false">'(４)経費明細表チェックリスト'!E37</f>
        <v>0</v>
      </c>
      <c r="D37" s="375" t="str">
        <f aca="false">IF(使い方!E24="","",使い方!E24)</f>
        <v>△○信用金庫　○○支店</v>
      </c>
      <c r="E37" s="376"/>
      <c r="F37" s="361" t="s">
        <v>204</v>
      </c>
      <c r="G37" s="366" t="n">
        <f aca="false">'(４)経費明細表チェックリスト'!K37</f>
        <v>0</v>
      </c>
      <c r="H37" s="367"/>
    </row>
    <row r="38" customFormat="false" ht="27" hidden="false" customHeight="true" outlineLevel="0" collapsed="false">
      <c r="B38" s="361" t="s">
        <v>248</v>
      </c>
      <c r="C38" s="377" t="n">
        <f aca="false">'(４)経費明細表チェックリスト'!E38</f>
        <v>0</v>
      </c>
      <c r="D38" s="378"/>
      <c r="E38" s="371"/>
      <c r="F38" s="379" t="s">
        <v>206</v>
      </c>
      <c r="G38" s="380" t="e">
        <f aca="false">C36</f>
        <v>#N/A</v>
      </c>
      <c r="H38" s="381"/>
    </row>
    <row r="39" customFormat="false" ht="27" hidden="false" customHeight="true" outlineLevel="0" collapsed="false">
      <c r="B39" s="361" t="s">
        <v>249</v>
      </c>
      <c r="C39" s="382" t="n">
        <f aca="false">C30</f>
        <v>0</v>
      </c>
      <c r="D39" s="383"/>
      <c r="E39" s="384" t="s">
        <v>250</v>
      </c>
      <c r="M39" s="385"/>
      <c r="N39" s="385"/>
      <c r="O39" s="385"/>
      <c r="P39" s="385"/>
    </row>
    <row r="40" customFormat="false" ht="13.5" hidden="false" customHeight="false" outlineLevel="0" collapsed="false">
      <c r="B40" s="386"/>
      <c r="C40" s="387"/>
      <c r="D40" s="388"/>
      <c r="E40" s="389" t="s">
        <v>210</v>
      </c>
      <c r="M40" s="385"/>
      <c r="N40" s="385"/>
      <c r="O40" s="385"/>
      <c r="P40" s="385"/>
    </row>
    <row r="41" customFormat="false" ht="13.5" hidden="false" customHeight="false" outlineLevel="0" collapsed="false">
      <c r="B41" s="390"/>
      <c r="C41" s="390"/>
      <c r="D41" s="390"/>
      <c r="E41" s="384" t="s">
        <v>211</v>
      </c>
      <c r="F41" s="391" t="str">
        <f aca="false">使い方!F26</f>
        <v>総務部長　経済洋子</v>
      </c>
      <c r="M41" s="385"/>
      <c r="N41" s="385"/>
      <c r="O41" s="385"/>
      <c r="P41" s="385"/>
    </row>
    <row r="42" customFormat="false" ht="13.5" hidden="false" customHeight="false" outlineLevel="0" collapsed="false">
      <c r="B42" s="390" t="s">
        <v>251</v>
      </c>
      <c r="C42" s="46"/>
      <c r="D42" s="46"/>
      <c r="E42" s="384" t="s">
        <v>252</v>
      </c>
      <c r="F42" s="391" t="str">
        <f aca="false">使い方!F27</f>
        <v>TEL　052-561-8261</v>
      </c>
      <c r="M42" s="385"/>
      <c r="N42" s="385"/>
      <c r="O42" s="385"/>
      <c r="P42" s="385"/>
    </row>
    <row r="43" customFormat="false" ht="13.5" hidden="false" customHeight="false" outlineLevel="0" collapsed="false">
      <c r="M43" s="385"/>
      <c r="N43" s="385"/>
      <c r="O43" s="385"/>
      <c r="P43" s="385"/>
    </row>
    <row r="44" customFormat="false" ht="10.5" hidden="false" customHeight="true" outlineLevel="0" collapsed="false">
      <c r="H44" s="390"/>
      <c r="I44" s="390"/>
      <c r="M44" s="385"/>
      <c r="N44" s="385"/>
      <c r="O44" s="385"/>
      <c r="P44" s="385"/>
    </row>
  </sheetData>
  <sheetProtection sheet="true"/>
  <mergeCells count="19">
    <mergeCell ref="G3:H3"/>
    <mergeCell ref="B4:B6"/>
    <mergeCell ref="D4:E4"/>
    <mergeCell ref="G4:H4"/>
    <mergeCell ref="D5:E5"/>
    <mergeCell ref="G5:H5"/>
    <mergeCell ref="G6:H6"/>
    <mergeCell ref="G7:H7"/>
    <mergeCell ref="G8:H8"/>
    <mergeCell ref="G9:H9"/>
    <mergeCell ref="B10:C10"/>
    <mergeCell ref="G10:H10"/>
    <mergeCell ref="B14:B15"/>
    <mergeCell ref="B16:B18"/>
    <mergeCell ref="C16:D16"/>
    <mergeCell ref="G16:H18"/>
    <mergeCell ref="C17:D17"/>
    <mergeCell ref="B33:D33"/>
    <mergeCell ref="F33:H33"/>
  </mergeCells>
  <dataValidations count="1">
    <dataValidation allowBlank="true" errorStyle="stop" operator="between" showDropDown="false" showErrorMessage="true" showInputMessage="false" sqref="D12:D13 C16 E16 C19:F29 H36 D37:E3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6" width="19.12"/>
    <col collapsed="false" customWidth="true" hidden="false" outlineLevel="0" max="2" min="2" style="406" width="6.99"/>
    <col collapsed="false" customWidth="true" hidden="false" outlineLevel="0" max="3" min="3" style="406" width="7.62"/>
    <col collapsed="false" customWidth="true" hidden="false" outlineLevel="0" max="27" min="4" style="406" width="10.74"/>
    <col collapsed="false" customWidth="true" hidden="false" outlineLevel="0" max="28" min="28" style="406" width="8.25"/>
    <col collapsed="false" customWidth="true" hidden="false" outlineLevel="0" max="29" min="29" style="406" width="10.25"/>
    <col collapsed="false" customWidth="true" hidden="false" outlineLevel="0" max="30" min="30" style="406" width="10.12"/>
    <col collapsed="false" customWidth="true" hidden="false" outlineLevel="0" max="31" min="31" style="406" width="9.49"/>
    <col collapsed="false" customWidth="false" hidden="false" outlineLevel="0" max="33" min="32" style="406" width="8.99"/>
    <col collapsed="false" customWidth="true" hidden="false" outlineLevel="0" max="34" min="34" style="406" width="8.75"/>
    <col collapsed="false" customWidth="true" hidden="false" outlineLevel="0" max="35" min="35" style="406" width="9.87"/>
    <col collapsed="false" customWidth="true" hidden="false" outlineLevel="0" max="36" min="36" style="406" width="10.99"/>
    <col collapsed="false" customWidth="true" hidden="false" outlineLevel="0" max="37" min="37" style="406" width="7.62"/>
    <col collapsed="false" customWidth="false" hidden="false" outlineLevel="0" max="257" min="38" style="406" width="8.99"/>
  </cols>
  <sheetData>
    <row r="1" customFormat="false" ht="19.5" hidden="false" customHeight="true" outlineLevel="0" collapsed="false">
      <c r="A1" s="759" t="s">
        <v>843</v>
      </c>
      <c r="C1" s="70" t="s">
        <v>844</v>
      </c>
      <c r="D1" s="70"/>
      <c r="E1" s="70"/>
      <c r="F1" s="70"/>
      <c r="G1" s="761"/>
      <c r="H1" s="761"/>
      <c r="I1" s="761"/>
      <c r="J1" s="761" t="s">
        <v>845</v>
      </c>
      <c r="K1" s="761"/>
      <c r="L1" s="761"/>
      <c r="M1" s="761"/>
      <c r="N1" s="761"/>
      <c r="O1" s="761"/>
      <c r="P1" s="761"/>
      <c r="Q1" s="761"/>
      <c r="R1" s="761"/>
      <c r="S1" s="761"/>
      <c r="V1" s="761"/>
      <c r="W1" s="761"/>
      <c r="X1" s="761"/>
      <c r="Y1" s="761"/>
      <c r="Z1" s="761"/>
      <c r="AA1" s="761"/>
      <c r="AB1" s="761"/>
      <c r="AC1" s="761"/>
      <c r="AD1" s="761"/>
      <c r="AE1" s="761"/>
      <c r="AF1" s="761"/>
    </row>
    <row r="2" customFormat="false" ht="15" hidden="false" customHeight="true" outlineLevel="0" collapsed="false">
      <c r="A2" s="5"/>
      <c r="C2" s="70" t="s">
        <v>846</v>
      </c>
      <c r="D2" s="70"/>
      <c r="E2" s="70"/>
      <c r="F2" s="70"/>
      <c r="G2" s="761"/>
      <c r="H2" s="761"/>
      <c r="I2" s="761"/>
      <c r="J2" s="761"/>
      <c r="K2" s="761"/>
      <c r="L2" s="761"/>
      <c r="M2" s="761"/>
      <c r="N2" s="761"/>
      <c r="O2" s="762"/>
      <c r="P2" s="761"/>
      <c r="Q2" s="761"/>
      <c r="R2" s="763" t="s">
        <v>733</v>
      </c>
      <c r="S2" s="764" t="str">
        <f aca="false">IF(使い方!E6="","",使い方!E6)</f>
        <v>○○○○株式会社</v>
      </c>
      <c r="T2" s="764"/>
      <c r="U2" s="765"/>
      <c r="V2" s="761"/>
      <c r="W2" s="761"/>
      <c r="X2" s="761"/>
      <c r="Y2" s="761"/>
      <c r="Z2" s="761"/>
      <c r="AA2" s="761"/>
      <c r="AB2" s="761"/>
      <c r="AC2" s="761"/>
      <c r="AD2" s="761"/>
      <c r="AE2" s="761"/>
    </row>
    <row r="3" customFormat="false" ht="15" hidden="false" customHeight="true" outlineLevel="0" collapsed="false">
      <c r="A3" s="5"/>
      <c r="G3" s="761"/>
      <c r="H3" s="761"/>
      <c r="I3" s="761"/>
      <c r="J3" s="766"/>
      <c r="K3" s="767" t="s">
        <v>847</v>
      </c>
      <c r="L3" s="767"/>
      <c r="M3" s="767"/>
      <c r="O3" s="768"/>
      <c r="P3" s="767"/>
      <c r="Q3" s="761"/>
      <c r="R3" s="769" t="s">
        <v>848</v>
      </c>
      <c r="S3" s="770" t="str">
        <f aca="false">IF(対象者一覧表!E17="","",対象者一覧表!E17)</f>
        <v/>
      </c>
      <c r="T3" s="770"/>
      <c r="U3" s="770" t="str">
        <f aca="false">IF(対象者一覧表!F17="","",対象者一覧表!F17)</f>
        <v/>
      </c>
      <c r="V3" s="761"/>
      <c r="W3" s="761"/>
      <c r="X3" s="761"/>
      <c r="Y3" s="761"/>
      <c r="Z3" s="761"/>
      <c r="AA3" s="761"/>
      <c r="AB3" s="761"/>
      <c r="AC3" s="761"/>
      <c r="AD3" s="761"/>
      <c r="AE3" s="761"/>
    </row>
    <row r="4" customFormat="false" ht="15" hidden="false" customHeight="true" outlineLevel="0" collapsed="false">
      <c r="A4" s="5"/>
      <c r="G4" s="761"/>
      <c r="H4" s="761"/>
      <c r="I4" s="761"/>
      <c r="J4" s="70"/>
      <c r="K4" s="761"/>
      <c r="L4" s="761"/>
      <c r="M4" s="761"/>
      <c r="N4" s="761"/>
      <c r="O4" s="771"/>
      <c r="P4" s="761"/>
      <c r="Q4" s="761"/>
      <c r="R4" s="769" t="s">
        <v>849</v>
      </c>
      <c r="S4" s="770" t="str">
        <f aca="false">IF(対象者一覧表!D17="","",対象者一覧表!D17)</f>
        <v/>
      </c>
      <c r="T4" s="770"/>
      <c r="U4" s="772"/>
      <c r="V4" s="773"/>
      <c r="W4" s="773"/>
      <c r="X4" s="773"/>
      <c r="Y4" s="773"/>
      <c r="Z4" s="773"/>
      <c r="AA4" s="773"/>
      <c r="AB4" s="773"/>
      <c r="AC4" s="773"/>
      <c r="AD4" s="773"/>
      <c r="AE4" s="774"/>
      <c r="AF4" s="485"/>
      <c r="AG4" s="485"/>
      <c r="AH4" s="485"/>
    </row>
    <row r="5" customFormat="false" ht="15" hidden="false" customHeight="true" outlineLevel="0" collapsed="false">
      <c r="A5" s="775" t="s">
        <v>72</v>
      </c>
      <c r="B5" s="775"/>
      <c r="C5" s="776"/>
      <c r="D5" s="776"/>
      <c r="E5" s="776"/>
      <c r="F5" s="776"/>
      <c r="P5" s="777" t="s">
        <v>850</v>
      </c>
      <c r="R5" s="778" t="s">
        <v>851</v>
      </c>
      <c r="S5" s="779" t="str">
        <f aca="false">IF(対象者一覧表!H17="","",対象者一覧表!H17)</f>
        <v/>
      </c>
      <c r="T5" s="779"/>
      <c r="U5" s="780" t="str">
        <f aca="false">IF(S5="","",DATEDIF(S5,D7,"Y"))</f>
        <v/>
      </c>
      <c r="V5" s="781"/>
      <c r="W5" s="781"/>
      <c r="X5" s="781"/>
      <c r="Y5" s="781"/>
      <c r="Z5" s="781"/>
      <c r="AA5" s="781"/>
      <c r="AB5" s="781"/>
      <c r="AC5" s="781"/>
      <c r="AD5" s="782"/>
      <c r="AE5" s="485"/>
      <c r="AF5" s="485"/>
      <c r="AG5" s="485"/>
      <c r="AH5" s="485"/>
    </row>
    <row r="6" customFormat="false" ht="15" hidden="false" customHeight="true" outlineLevel="0" collapsed="false">
      <c r="A6" s="775"/>
      <c r="B6" s="775"/>
      <c r="C6" s="776"/>
    </row>
    <row r="7" customFormat="false" ht="15" hidden="false" customHeight="true" outlineLevel="0" collapsed="false">
      <c r="A7" s="783" t="s">
        <v>852</v>
      </c>
      <c r="B7" s="783" t="s">
        <v>853</v>
      </c>
      <c r="C7" s="783"/>
      <c r="D7" s="784" t="n">
        <v>41394</v>
      </c>
      <c r="E7" s="785" t="s">
        <v>854</v>
      </c>
      <c r="F7" s="785" t="s">
        <v>855</v>
      </c>
      <c r="G7" s="786" t="s">
        <v>856</v>
      </c>
      <c r="H7" s="785" t="s">
        <v>857</v>
      </c>
      <c r="I7" s="785" t="s">
        <v>858</v>
      </c>
      <c r="J7" s="785" t="s">
        <v>859</v>
      </c>
      <c r="K7" s="785" t="s">
        <v>860</v>
      </c>
      <c r="L7" s="786" t="s">
        <v>861</v>
      </c>
      <c r="M7" s="785" t="s">
        <v>862</v>
      </c>
      <c r="N7" s="787" t="s">
        <v>856</v>
      </c>
      <c r="O7" s="788" t="n">
        <v>41640</v>
      </c>
      <c r="P7" s="785" t="s">
        <v>863</v>
      </c>
      <c r="Q7" s="785" t="s">
        <v>864</v>
      </c>
      <c r="R7" s="786" t="s">
        <v>856</v>
      </c>
      <c r="S7" s="785" t="s">
        <v>865</v>
      </c>
      <c r="T7" s="789" t="s">
        <v>854</v>
      </c>
      <c r="U7" s="790" t="s">
        <v>855</v>
      </c>
      <c r="V7" s="791" t="s">
        <v>856</v>
      </c>
      <c r="W7" s="790" t="s">
        <v>857</v>
      </c>
      <c r="X7" s="790" t="s">
        <v>858</v>
      </c>
      <c r="Y7" s="792" t="s">
        <v>179</v>
      </c>
    </row>
    <row r="8" customFormat="false" ht="17.25" hidden="false" customHeight="true" outlineLevel="0" collapsed="false">
      <c r="A8" s="793" t="s">
        <v>866</v>
      </c>
      <c r="B8" s="794" t="s">
        <v>866</v>
      </c>
      <c r="C8" s="794"/>
      <c r="D8" s="795"/>
      <c r="E8" s="796"/>
      <c r="F8" s="796"/>
      <c r="G8" s="796"/>
      <c r="H8" s="796"/>
      <c r="I8" s="796"/>
      <c r="J8" s="796"/>
      <c r="K8" s="796"/>
      <c r="L8" s="796"/>
      <c r="M8" s="796"/>
      <c r="N8" s="797"/>
      <c r="O8" s="796"/>
      <c r="P8" s="796"/>
      <c r="Q8" s="796"/>
      <c r="R8" s="796"/>
      <c r="S8" s="796"/>
      <c r="T8" s="797"/>
      <c r="U8" s="796"/>
      <c r="V8" s="796"/>
      <c r="W8" s="796"/>
      <c r="X8" s="796"/>
      <c r="Y8" s="798" t="n">
        <f aca="false">SUM(D8:X8)</f>
        <v>0</v>
      </c>
    </row>
    <row r="9" customFormat="false" ht="17.25" hidden="false" customHeight="true" outlineLevel="0" collapsed="false">
      <c r="A9" s="799" t="s">
        <v>867</v>
      </c>
      <c r="B9" s="800"/>
      <c r="C9" s="800"/>
      <c r="D9" s="801"/>
      <c r="E9" s="802"/>
      <c r="F9" s="802"/>
      <c r="G9" s="802"/>
      <c r="H9" s="802"/>
      <c r="I9" s="802"/>
      <c r="J9" s="802"/>
      <c r="K9" s="802"/>
      <c r="L9" s="802"/>
      <c r="M9" s="802"/>
      <c r="N9" s="803"/>
      <c r="O9" s="802"/>
      <c r="P9" s="802"/>
      <c r="Q9" s="802"/>
      <c r="R9" s="802"/>
      <c r="S9" s="802"/>
      <c r="T9" s="803"/>
      <c r="U9" s="804"/>
      <c r="V9" s="804"/>
      <c r="W9" s="804"/>
      <c r="X9" s="804"/>
      <c r="Y9" s="805" t="n">
        <f aca="false">SUM(D9:X9)</f>
        <v>0</v>
      </c>
    </row>
    <row r="10" customFormat="false" ht="17.25" hidden="false" customHeight="true" outlineLevel="0" collapsed="false">
      <c r="A10" s="799" t="s">
        <v>868</v>
      </c>
      <c r="B10" s="800"/>
      <c r="C10" s="800"/>
      <c r="D10" s="801"/>
      <c r="E10" s="802"/>
      <c r="F10" s="802"/>
      <c r="G10" s="802"/>
      <c r="H10" s="802"/>
      <c r="I10" s="802"/>
      <c r="J10" s="802"/>
      <c r="K10" s="802"/>
      <c r="L10" s="802"/>
      <c r="M10" s="802"/>
      <c r="N10" s="803"/>
      <c r="O10" s="802"/>
      <c r="P10" s="802"/>
      <c r="Q10" s="802"/>
      <c r="R10" s="802"/>
      <c r="S10" s="802"/>
      <c r="T10" s="803"/>
      <c r="U10" s="804"/>
      <c r="V10" s="804"/>
      <c r="W10" s="804"/>
      <c r="X10" s="804"/>
      <c r="Y10" s="805" t="n">
        <f aca="false">SUM(D10:X10)</f>
        <v>0</v>
      </c>
    </row>
    <row r="11" customFormat="false" ht="17.25" hidden="false" customHeight="true" outlineLevel="0" collapsed="false">
      <c r="A11" s="799" t="s">
        <v>869</v>
      </c>
      <c r="B11" s="806" t="s">
        <v>869</v>
      </c>
      <c r="C11" s="806"/>
      <c r="D11" s="801"/>
      <c r="E11" s="802"/>
      <c r="F11" s="802"/>
      <c r="G11" s="802"/>
      <c r="H11" s="802"/>
      <c r="I11" s="802"/>
      <c r="J11" s="802"/>
      <c r="K11" s="802"/>
      <c r="L11" s="802"/>
      <c r="M11" s="802"/>
      <c r="N11" s="803"/>
      <c r="O11" s="802"/>
      <c r="P11" s="802"/>
      <c r="Q11" s="802"/>
      <c r="R11" s="802"/>
      <c r="S11" s="802"/>
      <c r="T11" s="803"/>
      <c r="U11" s="804"/>
      <c r="V11" s="804"/>
      <c r="W11" s="804"/>
      <c r="X11" s="804"/>
      <c r="Y11" s="805" t="n">
        <f aca="false">SUM(D11:X11)</f>
        <v>0</v>
      </c>
    </row>
    <row r="12" customFormat="false" ht="17.25" hidden="false" customHeight="true" outlineLevel="0" collapsed="false">
      <c r="A12" s="799" t="s">
        <v>870</v>
      </c>
      <c r="B12" s="800"/>
      <c r="C12" s="800"/>
      <c r="D12" s="801"/>
      <c r="E12" s="802"/>
      <c r="F12" s="802"/>
      <c r="G12" s="802"/>
      <c r="H12" s="802"/>
      <c r="I12" s="802"/>
      <c r="J12" s="802"/>
      <c r="K12" s="802"/>
      <c r="L12" s="802"/>
      <c r="M12" s="802"/>
      <c r="N12" s="803"/>
      <c r="O12" s="802"/>
      <c r="P12" s="802"/>
      <c r="Q12" s="802"/>
      <c r="R12" s="802"/>
      <c r="S12" s="802"/>
      <c r="T12" s="803"/>
      <c r="U12" s="804"/>
      <c r="V12" s="804"/>
      <c r="W12" s="804"/>
      <c r="X12" s="804"/>
      <c r="Y12" s="805" t="n">
        <f aca="false">SUM(D12:X12)</f>
        <v>0</v>
      </c>
    </row>
    <row r="13" customFormat="false" ht="17.25" hidden="false" customHeight="true" outlineLevel="0" collapsed="false">
      <c r="A13" s="799" t="s">
        <v>871</v>
      </c>
      <c r="B13" s="800"/>
      <c r="C13" s="800"/>
      <c r="D13" s="801"/>
      <c r="E13" s="802"/>
      <c r="F13" s="802"/>
      <c r="G13" s="802"/>
      <c r="H13" s="802"/>
      <c r="I13" s="802"/>
      <c r="J13" s="802"/>
      <c r="K13" s="802"/>
      <c r="L13" s="802"/>
      <c r="M13" s="802"/>
      <c r="N13" s="803"/>
      <c r="O13" s="802"/>
      <c r="P13" s="802"/>
      <c r="Q13" s="802"/>
      <c r="R13" s="802"/>
      <c r="S13" s="802"/>
      <c r="T13" s="803"/>
      <c r="U13" s="804"/>
      <c r="V13" s="804"/>
      <c r="W13" s="804"/>
      <c r="X13" s="804"/>
      <c r="Y13" s="805" t="n">
        <f aca="false">SUM(D13:X13)</f>
        <v>0</v>
      </c>
    </row>
    <row r="14" customFormat="false" ht="17.25" hidden="false" customHeight="true" outlineLevel="0" collapsed="false">
      <c r="A14" s="799" t="s">
        <v>872</v>
      </c>
      <c r="B14" s="806" t="s">
        <v>872</v>
      </c>
      <c r="C14" s="806"/>
      <c r="D14" s="801"/>
      <c r="E14" s="802"/>
      <c r="F14" s="802"/>
      <c r="G14" s="802"/>
      <c r="H14" s="802"/>
      <c r="I14" s="802"/>
      <c r="J14" s="802"/>
      <c r="K14" s="802"/>
      <c r="L14" s="802"/>
      <c r="M14" s="802"/>
      <c r="N14" s="803"/>
      <c r="O14" s="802"/>
      <c r="P14" s="802"/>
      <c r="Q14" s="802"/>
      <c r="R14" s="802"/>
      <c r="S14" s="802"/>
      <c r="T14" s="803"/>
      <c r="U14" s="804"/>
      <c r="V14" s="804"/>
      <c r="W14" s="804"/>
      <c r="X14" s="804"/>
      <c r="Y14" s="805" t="n">
        <f aca="false">SUM(D14:X14)</f>
        <v>0</v>
      </c>
    </row>
    <row r="15" customFormat="false" ht="17.25" hidden="false" customHeight="true" outlineLevel="0" collapsed="false">
      <c r="A15" s="799" t="s">
        <v>873</v>
      </c>
      <c r="B15" s="806" t="s">
        <v>873</v>
      </c>
      <c r="C15" s="806"/>
      <c r="D15" s="801"/>
      <c r="E15" s="802"/>
      <c r="F15" s="802"/>
      <c r="G15" s="802"/>
      <c r="H15" s="802"/>
      <c r="I15" s="802"/>
      <c r="J15" s="802"/>
      <c r="K15" s="802"/>
      <c r="L15" s="802"/>
      <c r="M15" s="802"/>
      <c r="N15" s="803"/>
      <c r="O15" s="802"/>
      <c r="P15" s="802"/>
      <c r="Q15" s="802"/>
      <c r="R15" s="802"/>
      <c r="S15" s="802"/>
      <c r="T15" s="803"/>
      <c r="U15" s="804"/>
      <c r="V15" s="804"/>
      <c r="W15" s="804"/>
      <c r="X15" s="804"/>
      <c r="Y15" s="805" t="n">
        <f aca="false">SUM(D15:X15)</f>
        <v>0</v>
      </c>
    </row>
    <row r="16" customFormat="false" ht="17.25" hidden="false" customHeight="true" outlineLevel="0" collapsed="false">
      <c r="A16" s="799"/>
      <c r="B16" s="800"/>
      <c r="C16" s="800"/>
      <c r="D16" s="801"/>
      <c r="E16" s="802"/>
      <c r="F16" s="802"/>
      <c r="G16" s="802"/>
      <c r="H16" s="802"/>
      <c r="I16" s="802"/>
      <c r="J16" s="802"/>
      <c r="K16" s="802"/>
      <c r="L16" s="802"/>
      <c r="M16" s="802"/>
      <c r="N16" s="803"/>
      <c r="O16" s="802"/>
      <c r="P16" s="802"/>
      <c r="Q16" s="802"/>
      <c r="R16" s="802"/>
      <c r="S16" s="802"/>
      <c r="T16" s="803"/>
      <c r="U16" s="804"/>
      <c r="V16" s="804"/>
      <c r="W16" s="804"/>
      <c r="X16" s="804"/>
      <c r="Y16" s="805" t="n">
        <f aca="false">SUM(D16:X16)</f>
        <v>0</v>
      </c>
    </row>
    <row r="17" customFormat="false" ht="17.25" hidden="false" customHeight="true" outlineLevel="0" collapsed="false">
      <c r="A17" s="799"/>
      <c r="B17" s="800"/>
      <c r="C17" s="800"/>
      <c r="D17" s="801"/>
      <c r="E17" s="802"/>
      <c r="F17" s="802"/>
      <c r="G17" s="802"/>
      <c r="H17" s="802"/>
      <c r="I17" s="802"/>
      <c r="J17" s="802"/>
      <c r="K17" s="802"/>
      <c r="L17" s="802"/>
      <c r="M17" s="802"/>
      <c r="N17" s="803"/>
      <c r="O17" s="802"/>
      <c r="P17" s="802"/>
      <c r="Q17" s="802"/>
      <c r="R17" s="802"/>
      <c r="S17" s="802"/>
      <c r="T17" s="803"/>
      <c r="U17" s="804"/>
      <c r="V17" s="804"/>
      <c r="W17" s="804"/>
      <c r="X17" s="804"/>
      <c r="Y17" s="805" t="n">
        <f aca="false">SUM(D17:X17)</f>
        <v>0</v>
      </c>
    </row>
    <row r="18" customFormat="false" ht="17.25" hidden="false" customHeight="true" outlineLevel="0" collapsed="false">
      <c r="A18" s="799"/>
      <c r="B18" s="800"/>
      <c r="C18" s="800"/>
      <c r="D18" s="801"/>
      <c r="E18" s="802"/>
      <c r="F18" s="802"/>
      <c r="G18" s="802"/>
      <c r="H18" s="802"/>
      <c r="I18" s="802"/>
      <c r="J18" s="802"/>
      <c r="K18" s="802"/>
      <c r="L18" s="802"/>
      <c r="M18" s="802"/>
      <c r="N18" s="803"/>
      <c r="O18" s="802"/>
      <c r="P18" s="802"/>
      <c r="Q18" s="802"/>
      <c r="R18" s="802"/>
      <c r="S18" s="802"/>
      <c r="T18" s="803"/>
      <c r="U18" s="804"/>
      <c r="V18" s="804"/>
      <c r="W18" s="804"/>
      <c r="X18" s="804"/>
      <c r="Y18" s="805" t="n">
        <f aca="false">SUM(D18:X18)</f>
        <v>0</v>
      </c>
    </row>
    <row r="19" customFormat="false" ht="17.25" hidden="false" customHeight="true" outlineLevel="0" collapsed="false">
      <c r="A19" s="807"/>
      <c r="B19" s="808"/>
      <c r="C19" s="808"/>
      <c r="D19" s="809"/>
      <c r="E19" s="810"/>
      <c r="F19" s="810"/>
      <c r="G19" s="810"/>
      <c r="H19" s="810"/>
      <c r="I19" s="810"/>
      <c r="J19" s="810"/>
      <c r="K19" s="810"/>
      <c r="L19" s="810"/>
      <c r="M19" s="810"/>
      <c r="N19" s="811"/>
      <c r="O19" s="810"/>
      <c r="P19" s="810"/>
      <c r="Q19" s="810"/>
      <c r="R19" s="810"/>
      <c r="S19" s="810"/>
      <c r="T19" s="811"/>
      <c r="U19" s="812"/>
      <c r="V19" s="812"/>
      <c r="W19" s="812"/>
      <c r="X19" s="812"/>
      <c r="Y19" s="813" t="n">
        <f aca="false">SUM(D19:X19)</f>
        <v>0</v>
      </c>
    </row>
    <row r="20" customFormat="false" ht="17.25" hidden="false" customHeight="true" outlineLevel="0" collapsed="false">
      <c r="A20" s="814"/>
      <c r="B20" s="815" t="s">
        <v>874</v>
      </c>
      <c r="C20" s="815"/>
      <c r="D20" s="816" t="n">
        <f aca="false">SUM(D8:D19)</f>
        <v>0</v>
      </c>
      <c r="E20" s="817" t="n">
        <f aca="false">SUM(E8:E19)</f>
        <v>0</v>
      </c>
      <c r="F20" s="817" t="n">
        <f aca="false">SUM(F8:F19)</f>
        <v>0</v>
      </c>
      <c r="G20" s="817" t="n">
        <f aca="false">SUM(G8:G19)</f>
        <v>0</v>
      </c>
      <c r="H20" s="817" t="n">
        <f aca="false">SUM(H8:H19)</f>
        <v>0</v>
      </c>
      <c r="I20" s="817" t="n">
        <f aca="false">SUM(I8:I19)</f>
        <v>0</v>
      </c>
      <c r="J20" s="817" t="n">
        <f aca="false">SUM(J8:J19)</f>
        <v>0</v>
      </c>
      <c r="K20" s="817" t="n">
        <f aca="false">SUM(K8:K19)</f>
        <v>0</v>
      </c>
      <c r="L20" s="817" t="n">
        <f aca="false">SUM(L8:L19)</f>
        <v>0</v>
      </c>
      <c r="M20" s="817" t="n">
        <f aca="false">SUM(M8:M19)</f>
        <v>0</v>
      </c>
      <c r="N20" s="818" t="n">
        <f aca="false">SUM(N8:N19)</f>
        <v>0</v>
      </c>
      <c r="O20" s="817" t="n">
        <f aca="false">SUM(O8:O19)</f>
        <v>0</v>
      </c>
      <c r="P20" s="817" t="n">
        <f aca="false">SUM(P8:P19)</f>
        <v>0</v>
      </c>
      <c r="Q20" s="817" t="n">
        <f aca="false">SUM(Q8:Q19)</f>
        <v>0</v>
      </c>
      <c r="R20" s="817" t="n">
        <f aca="false">SUM(R8:R19)</f>
        <v>0</v>
      </c>
      <c r="S20" s="817" t="n">
        <f aca="false">SUM(S8:S19)</f>
        <v>0</v>
      </c>
      <c r="T20" s="818" t="n">
        <f aca="false">SUM(T8:T19)</f>
        <v>0</v>
      </c>
      <c r="U20" s="819" t="n">
        <f aca="false">SUM(U8:U19)</f>
        <v>0</v>
      </c>
      <c r="V20" s="819" t="n">
        <f aca="false">SUM(V8:V19)</f>
        <v>0</v>
      </c>
      <c r="W20" s="819" t="n">
        <f aca="false">SUM(W8:W19)</f>
        <v>0</v>
      </c>
      <c r="X20" s="819" t="n">
        <f aca="false">SUM(X8:X19)</f>
        <v>0</v>
      </c>
      <c r="Y20" s="820" t="n">
        <f aca="false">SUM(D20:X20)</f>
        <v>0</v>
      </c>
      <c r="Z20" s="70"/>
    </row>
    <row r="21" customFormat="false" ht="17.25" hidden="false" customHeight="true" outlineLevel="0" collapsed="false">
      <c r="A21" s="821" t="s">
        <v>875</v>
      </c>
      <c r="B21" s="822" t="s">
        <v>876</v>
      </c>
      <c r="C21" s="822"/>
      <c r="D21" s="823"/>
      <c r="E21" s="824"/>
      <c r="F21" s="824"/>
      <c r="G21" s="825"/>
      <c r="H21" s="824"/>
      <c r="I21" s="824"/>
      <c r="J21" s="824"/>
      <c r="K21" s="824"/>
      <c r="L21" s="824"/>
      <c r="M21" s="824"/>
      <c r="N21" s="826"/>
      <c r="O21" s="827"/>
      <c r="P21" s="824"/>
      <c r="Q21" s="824"/>
      <c r="R21" s="828"/>
      <c r="S21" s="824"/>
      <c r="T21" s="829"/>
      <c r="U21" s="827"/>
      <c r="V21" s="830"/>
      <c r="W21" s="827"/>
      <c r="X21" s="827"/>
      <c r="Y21" s="831"/>
    </row>
    <row r="22" customFormat="false" ht="17.25" hidden="false" customHeight="true" outlineLevel="0" collapsed="false">
      <c r="A22" s="832" t="s">
        <v>877</v>
      </c>
      <c r="B22" s="833" t="s">
        <v>876</v>
      </c>
      <c r="C22" s="833"/>
      <c r="D22" s="834"/>
      <c r="E22" s="835"/>
      <c r="F22" s="835"/>
      <c r="G22" s="836"/>
      <c r="H22" s="835"/>
      <c r="I22" s="835"/>
      <c r="J22" s="835"/>
      <c r="K22" s="835"/>
      <c r="L22" s="835"/>
      <c r="M22" s="835"/>
      <c r="N22" s="837"/>
      <c r="O22" s="838"/>
      <c r="P22" s="835"/>
      <c r="Q22" s="835"/>
      <c r="R22" s="839"/>
      <c r="S22" s="835"/>
      <c r="T22" s="840"/>
      <c r="U22" s="838"/>
      <c r="V22" s="841"/>
      <c r="W22" s="838"/>
      <c r="X22" s="838"/>
      <c r="Y22" s="842"/>
    </row>
    <row r="23" customFormat="false" ht="15" hidden="false" customHeight="true" outlineLevel="0" collapsed="false">
      <c r="A23" s="843" t="s">
        <v>75</v>
      </c>
      <c r="B23" s="843"/>
      <c r="C23" s="844"/>
      <c r="D23" s="617" t="s">
        <v>878</v>
      </c>
      <c r="E23" s="845"/>
      <c r="I23" s="844"/>
      <c r="J23" s="844"/>
      <c r="K23" s="844"/>
      <c r="L23" s="844"/>
      <c r="M23" s="845"/>
      <c r="N23" s="617"/>
      <c r="P23" s="844"/>
      <c r="Q23" s="845"/>
      <c r="R23" s="845"/>
      <c r="S23" s="845"/>
      <c r="T23" s="845"/>
      <c r="U23" s="845"/>
      <c r="V23" s="845"/>
      <c r="W23" s="845"/>
      <c r="X23" s="845"/>
      <c r="Z23" s="845"/>
      <c r="AB23" s="846"/>
      <c r="AC23" s="844"/>
      <c r="AD23" s="845"/>
    </row>
    <row r="24" customFormat="false" ht="15" hidden="false" customHeight="true" outlineLevel="0" collapsed="false">
      <c r="A24" s="843"/>
      <c r="B24" s="843"/>
      <c r="C24" s="847"/>
      <c r="D24" s="848" t="s">
        <v>879</v>
      </c>
      <c r="H24" s="767"/>
      <c r="J24" s="767"/>
      <c r="AF24" s="767"/>
    </row>
    <row r="25" customFormat="false" ht="15" hidden="false" customHeight="true" outlineLevel="0" collapsed="false">
      <c r="A25" s="849" t="s">
        <v>86</v>
      </c>
      <c r="B25" s="783" t="s">
        <v>87</v>
      </c>
      <c r="C25" s="783"/>
      <c r="D25" s="784" t="n">
        <v>41394</v>
      </c>
      <c r="E25" s="785" t="s">
        <v>854</v>
      </c>
      <c r="F25" s="785" t="s">
        <v>855</v>
      </c>
      <c r="G25" s="786" t="s">
        <v>856</v>
      </c>
      <c r="H25" s="785" t="s">
        <v>857</v>
      </c>
      <c r="I25" s="785" t="s">
        <v>858</v>
      </c>
      <c r="J25" s="785" t="s">
        <v>859</v>
      </c>
      <c r="K25" s="785" t="s">
        <v>860</v>
      </c>
      <c r="L25" s="786" t="s">
        <v>861</v>
      </c>
      <c r="M25" s="785" t="s">
        <v>862</v>
      </c>
      <c r="N25" s="787" t="s">
        <v>856</v>
      </c>
      <c r="O25" s="788" t="n">
        <v>41640</v>
      </c>
      <c r="P25" s="785" t="s">
        <v>863</v>
      </c>
      <c r="Q25" s="785" t="s">
        <v>864</v>
      </c>
      <c r="R25" s="786" t="s">
        <v>856</v>
      </c>
      <c r="S25" s="785" t="s">
        <v>865</v>
      </c>
      <c r="T25" s="785" t="s">
        <v>854</v>
      </c>
      <c r="U25" s="790" t="s">
        <v>855</v>
      </c>
      <c r="V25" s="791" t="s">
        <v>856</v>
      </c>
      <c r="W25" s="790" t="s">
        <v>857</v>
      </c>
      <c r="X25" s="790" t="s">
        <v>858</v>
      </c>
      <c r="Y25" s="792" t="s">
        <v>179</v>
      </c>
    </row>
    <row r="26" customFormat="false" ht="17.25" hidden="false" customHeight="true" outlineLevel="0" collapsed="false">
      <c r="A26" s="55" t="s">
        <v>89</v>
      </c>
      <c r="B26" s="852" t="s">
        <v>90</v>
      </c>
      <c r="C26" s="853" t="n">
        <v>0</v>
      </c>
      <c r="D26" s="854" t="str">
        <f aca="false">IF(D21=0,"",ROUND(LOOKUP(D21,'2409'!$D$15:$E$61,'2409'!$C$15:$C$61)*$C$26/1000,0))</f>
        <v/>
      </c>
      <c r="E26" s="854" t="str">
        <f aca="false">IF(E21=0,"",ROUND(LOOKUP(E21,'2409'!$D$15:$E$61,'2409'!$C$15:$C$61)*$C$26/1000,0))</f>
        <v/>
      </c>
      <c r="F26" s="854" t="str">
        <f aca="false">IF(F21=0,"",ROUND(LOOKUP(F21,'2409'!$D$15:$E$61,'2409'!$C$15:$C$61)*$C$26/1000,0))</f>
        <v/>
      </c>
      <c r="G26" s="855" t="str">
        <f aca="false">IF(G20=0,"",ROUND((ROUNDDOWN(G20,-3)*$C$26/1000),0))</f>
        <v/>
      </c>
      <c r="H26" s="854" t="str">
        <f aca="false">IF(H21=0,"",ROUND(LOOKUP(H21,'2409'!$D$15:$E$61,'2409'!$C$15:$C$61)*$C$26/1000,0))</f>
        <v/>
      </c>
      <c r="I26" s="854" t="str">
        <f aca="false">IF(I21=0,"",ROUND(LOOKUP(I21,'2409'!$D$15:$E$61,'2409'!$C$15:$C$61)*$C$26/1000,0))</f>
        <v/>
      </c>
      <c r="J26" s="854" t="str">
        <f aca="false">IF(J21=0,"",ROUND(LOOKUP(J21,'2409'!$D$15:$E$61,'2409'!$C$15:$C$61)*$C$26/1000,0))</f>
        <v/>
      </c>
      <c r="K26" s="854" t="str">
        <f aca="false">IF(K21=0,"",ROUND(LOOKUP(K21,'2409'!$D$15:$E$61,'2409'!$C$15:$C$61)*$C$26/1000,0))</f>
        <v/>
      </c>
      <c r="L26" s="854" t="str">
        <f aca="false">IF(L21=0,"",ROUND(LOOKUP(L21,'2409'!$D$15:$E$61,'2409'!$C$15:$C$61)*$C$26/1000,0))</f>
        <v/>
      </c>
      <c r="M26" s="854" t="str">
        <f aca="false">IF(M21=0,"",ROUND(LOOKUP(M21,'2409'!$D$15:$E$61,'2409'!$C$15:$C$61)*$C$26/1000,0))</f>
        <v/>
      </c>
      <c r="N26" s="856" t="str">
        <f aca="false">IF(N20=0,"",ROUND((ROUNDDOWN(N20,-3)*$C$26/1000),0))</f>
        <v/>
      </c>
      <c r="O26" s="855" t="str">
        <f aca="false">IF(O21=0,"",ROUND(LOOKUP(O21,'2409'!$D$15:$E$61,'2409'!$C$15:$C$61)*$C$26/1000,0))</f>
        <v/>
      </c>
      <c r="P26" s="854" t="str">
        <f aca="false">IF(P21=0,"",ROUND(LOOKUP(P21,'2409'!$D$15:$E$61,'2409'!$C$15:$C$61)*$C$26/1000,0))</f>
        <v/>
      </c>
      <c r="Q26" s="854" t="str">
        <f aca="false">IF(Q21=0,"",ROUND(LOOKUP(Q21,'2409'!$D$15:$E$61,'2409'!$C$15:$C$61)*$C$26/1000,0))</f>
        <v/>
      </c>
      <c r="R26" s="855" t="str">
        <f aca="false">IF(R20=0,"",ROUND((ROUNDDOWN(R20,-3)*$C$26/1000),0))</f>
        <v/>
      </c>
      <c r="S26" s="854" t="str">
        <f aca="false">IF(S21=0,"",ROUND(LOOKUP(S21,'2409'!$D$15:$E$61,'2409'!$C$15:$C$61)*$C$26/1000,0))</f>
        <v/>
      </c>
      <c r="T26" s="854" t="str">
        <f aca="false">IF(T21=0,"",ROUND(LOOKUP(T21,'2409'!$D$15:$E$61,'2409'!$C$15:$C$61)*$C$26/1000,0))</f>
        <v/>
      </c>
      <c r="U26" s="854" t="str">
        <f aca="false">IF(U21=0,"",ROUND(LOOKUP(U21,'2409'!$D$15:$E$61,'2409'!$C$15:$C$61)*$C$26/1000,0))</f>
        <v/>
      </c>
      <c r="V26" s="855" t="str">
        <f aca="false">IF(V20=0,"",ROUND((ROUNDDOWN(V20,-3)*$C$26/1000),0))</f>
        <v/>
      </c>
      <c r="W26" s="854" t="str">
        <f aca="false">IF(W21=0,"",ROUND(LOOKUP(W21,'2409'!$D$15:$E$61,'2409'!$C$15:$C$61)*$C$26/1000,0))</f>
        <v/>
      </c>
      <c r="X26" s="854" t="str">
        <f aca="false">IF(X21=0,"",ROUND(LOOKUP(X21,'2409'!$D$15:$E$61,'2409'!$C$15:$C$61)*$C$26/1000,0))</f>
        <v/>
      </c>
      <c r="Y26" s="857" t="n">
        <f aca="false">SUM(D26:X26)</f>
        <v>0</v>
      </c>
    </row>
    <row r="27" customFormat="false" ht="17.25" hidden="false" customHeight="true" outlineLevel="0" collapsed="false">
      <c r="A27" s="55" t="s">
        <v>93</v>
      </c>
      <c r="B27" s="852" t="s">
        <v>90</v>
      </c>
      <c r="C27" s="853" t="n">
        <v>49.8</v>
      </c>
      <c r="D27" s="858" t="str">
        <f aca="false">IF(D21=0,"",ROUND(LOOKUP(D21,'2409'!$D$15:$E$61,'2409'!$C$15:$C$61)*$C$27/1000,0))</f>
        <v/>
      </c>
      <c r="E27" s="858" t="str">
        <f aca="false">IF(E21=0,"",ROUND(LOOKUP(E21,'2409'!$D$15:$E$61,'2409'!$C$15:$C$61)*$C$27/1000,0))</f>
        <v/>
      </c>
      <c r="F27" s="858" t="str">
        <f aca="false">IF(F21=0,"",ROUND(LOOKUP(F21,'2409'!$D$15:$E$61,'2409'!$C$15:$C$61)*$C$27/1000,0))</f>
        <v/>
      </c>
      <c r="G27" s="859" t="str">
        <f aca="false">IF(G20=0,"",ROUND((ROUNDDOWN(G20,-3)*$C$27/1000),0))</f>
        <v/>
      </c>
      <c r="H27" s="858" t="str">
        <f aca="false">IF(H21=0,"",ROUND(LOOKUP(H21,'2409'!$D$15:$E$61,'2409'!$C$15:$C$61)*$C$27/1000,0))</f>
        <v/>
      </c>
      <c r="I27" s="858" t="str">
        <f aca="false">IF(I21=0,"",ROUND(LOOKUP(I21,'2409'!$D$15:$E$61,'2409'!$C$15:$C$61)*$C$27/1000,0))</f>
        <v/>
      </c>
      <c r="J27" s="858" t="str">
        <f aca="false">IF(J21=0,"",ROUND(LOOKUP(J21,'2409'!$D$15:$E$61,'2409'!$C$15:$C$61)*$C$27/1000,0))</f>
        <v/>
      </c>
      <c r="K27" s="858" t="str">
        <f aca="false">IF(K21=0,"",ROUND(LOOKUP(K21,'2409'!$D$15:$E$61,'2409'!$C$15:$C$61)*$C$27/1000,0))</f>
        <v/>
      </c>
      <c r="L27" s="858" t="str">
        <f aca="false">IF(L21=0,"",ROUND(LOOKUP(L21,'2409'!$D$15:$E$61,'2409'!$C$15:$C$61)*$C$27/1000,0))</f>
        <v/>
      </c>
      <c r="M27" s="858" t="str">
        <f aca="false">IF(M21=0,"",ROUND(LOOKUP(M21,'2409'!$D$15:$E$61,'2409'!$C$15:$C$61)*$C$27/1000,0))</f>
        <v/>
      </c>
      <c r="N27" s="860" t="str">
        <f aca="false">IF(N20=0,"",ROUND((ROUNDDOWN(N20,-3)*$C$27/1000),0))</f>
        <v/>
      </c>
      <c r="O27" s="859" t="str">
        <f aca="false">IF(O21=0,"",ROUND(LOOKUP(O21,'2409'!$D$15:$E$61,'2409'!$C$15:$C$61)*$C$27/1000,0))</f>
        <v/>
      </c>
      <c r="P27" s="858" t="str">
        <f aca="false">IF(P21=0,"",ROUND(LOOKUP(P21,'2409'!$D$15:$E$61,'2409'!$C$15:$C$61)*$C$27/1000,0))</f>
        <v/>
      </c>
      <c r="Q27" s="858" t="str">
        <f aca="false">IF(Q21=0,"",ROUND(LOOKUP(Q21,'2409'!$D$15:$E$61,'2409'!$C$15:$C$61)*$C$27/1000,0))</f>
        <v/>
      </c>
      <c r="R27" s="859" t="str">
        <f aca="false">IF(R20=0,"",ROUND((ROUNDDOWN(R20,-3)*$C$27/1000),0))</f>
        <v/>
      </c>
      <c r="S27" s="858" t="str">
        <f aca="false">IF(S21=0,"",ROUND(LOOKUP(S21,'2409'!$D$15:$E$61,'2409'!$C$15:$C$61)*$C$27/1000,0))</f>
        <v/>
      </c>
      <c r="T27" s="858" t="str">
        <f aca="false">IF(T21=0,"",ROUND(LOOKUP(T21,'2409'!$D$15:$E$61,'2409'!$C$15:$C$61)*$C$27/1000,0))</f>
        <v/>
      </c>
      <c r="U27" s="858" t="str">
        <f aca="false">IF(U21=0,"",ROUND(LOOKUP(U21,'2409'!$D$15:$E$61,'2409'!$C$15:$C$61)*$C$27/1000,0))</f>
        <v/>
      </c>
      <c r="V27" s="859" t="str">
        <f aca="false">IF(V20=0,"",ROUND((ROUNDDOWN(V20,-3)*$C$27/1000),0))</f>
        <v/>
      </c>
      <c r="W27" s="858" t="str">
        <f aca="false">IF(W21=0,"",ROUND(LOOKUP(W21,'2409'!$D$15:$E$61,'2409'!$C$15:$C$61)*$C$27/1000,0))</f>
        <v/>
      </c>
      <c r="X27" s="858" t="str">
        <f aca="false">IF(X21=0,"",ROUND(LOOKUP(X21,'2409'!$D$15:$E$61,'2409'!$C$15:$C$61)*$C$27/1000,0))</f>
        <v/>
      </c>
      <c r="Y27" s="857" t="n">
        <f aca="false">SUM(D27:X27)</f>
        <v>0</v>
      </c>
    </row>
    <row r="28" customFormat="false" ht="17.25" hidden="false" customHeight="true" outlineLevel="0" collapsed="false">
      <c r="A28" s="59" t="s">
        <v>94</v>
      </c>
      <c r="B28" s="852" t="s">
        <v>90</v>
      </c>
      <c r="C28" s="853" t="n">
        <v>20</v>
      </c>
      <c r="D28" s="861"/>
      <c r="E28" s="862"/>
      <c r="F28" s="862"/>
      <c r="G28" s="859" t="str">
        <f aca="false">IF(G20=0,"",ROUND((ROUNDDOWN(G20,-3)*$C$28/1000),0))</f>
        <v/>
      </c>
      <c r="H28" s="862"/>
      <c r="I28" s="862"/>
      <c r="J28" s="862"/>
      <c r="K28" s="862"/>
      <c r="L28" s="862"/>
      <c r="M28" s="862"/>
      <c r="N28" s="860" t="str">
        <f aca="false">IF(N20=0,"",ROUND((ROUNDDOWN(N20,-3)*$C$28/1000),0))</f>
        <v/>
      </c>
      <c r="O28" s="862"/>
      <c r="P28" s="862"/>
      <c r="Q28" s="862"/>
      <c r="R28" s="859" t="str">
        <f aca="false">IF(R20=0,"",ROUND((ROUNDDOWN(R20,-3)*$C$28/1000),0))</f>
        <v/>
      </c>
      <c r="S28" s="862"/>
      <c r="T28" s="862"/>
      <c r="U28" s="862"/>
      <c r="V28" s="859" t="str">
        <f aca="false">IF(V20=0,"",ROUND((ROUNDDOWN(V20,-3)*$C$28/1000),0))</f>
        <v/>
      </c>
      <c r="W28" s="862"/>
      <c r="X28" s="862"/>
      <c r="Y28" s="857" t="n">
        <f aca="false">SUM(D28:X28)</f>
        <v>0</v>
      </c>
    </row>
    <row r="29" customFormat="false" ht="17.25" hidden="false" customHeight="true" outlineLevel="0" collapsed="false">
      <c r="A29" s="59" t="s">
        <v>96</v>
      </c>
      <c r="B29" s="852" t="s">
        <v>90</v>
      </c>
      <c r="C29" s="853" t="n">
        <v>39.5</v>
      </c>
      <c r="D29" s="858" t="str">
        <f aca="false">IF(D22=0,"",ROUND(LOOKUP(D22,'2409'!$D$19:$E$48,'2409'!$C$19:$C$48)*$C$29/1000,0))</f>
        <v/>
      </c>
      <c r="E29" s="859" t="str">
        <f aca="false">IF(E22=0,"",ROUND(LOOKUP(E22,'2409'!$D$19:$E$48,'2409'!$C$19:$C$48)*$C$29/1000,0))</f>
        <v/>
      </c>
      <c r="F29" s="859" t="str">
        <f aca="false">IF(F22=0,"",ROUND(LOOKUP(F22,'2409'!$D$19:$E$48,'2409'!$C$19:$C$48)*$C$29/1000,0))</f>
        <v/>
      </c>
      <c r="G29" s="862"/>
      <c r="H29" s="859" t="str">
        <f aca="false">IF(H22=0,"",ROUND(LOOKUP(H22,'2409'!$D$19:$E$48,'2409'!$C$19:$C$48)*$C$29/1000,0))</f>
        <v/>
      </c>
      <c r="I29" s="859" t="str">
        <f aca="false">IF(I22=0,"",ROUND(LOOKUP(I22,'2409'!$D$19:$E$48,'2409'!$C$19:$C$48)*$C$29/1000,0))</f>
        <v/>
      </c>
      <c r="J29" s="859" t="str">
        <f aca="false">IF(J22=0,"",ROUND(LOOKUP(J22,'2409'!$D$19:$E$48,'2409'!$C$19:$C$48)*$C$29/1000,0))</f>
        <v/>
      </c>
      <c r="K29" s="859" t="str">
        <f aca="false">IF(K22=0,"",ROUND(LOOKUP(K22,'2409'!$D$19:$E$48,'2409'!$C$19:$C$48)*$C$29/1000,0))</f>
        <v/>
      </c>
      <c r="L29" s="859" t="str">
        <f aca="false">IF(L22=0,"",ROUND(LOOKUP(L22,'2409'!$D$19:$E$48,'2409'!$C$19:$C$48)*$C$29/1000,0))</f>
        <v/>
      </c>
      <c r="M29" s="859" t="str">
        <f aca="false">IF(M22=0,"",ROUND(LOOKUP(M22,'2409'!$D$19:$E$48,'2409'!$C$19:$C$48)*$C$29/1000,0))</f>
        <v/>
      </c>
      <c r="N29" s="863"/>
      <c r="O29" s="859" t="str">
        <f aca="false">IF(O22=0,"",ROUND(LOOKUP(O22,'2409'!$D$19:$E$48,'2409'!$C$19:$C$48)*$C$29/1000,0))</f>
        <v/>
      </c>
      <c r="P29" s="859" t="str">
        <f aca="false">IF(P22=0,"",ROUND(LOOKUP(P22,'2409'!$D$19:$E$48,'2409'!$C$19:$C$48)*$C$29/1000,0))</f>
        <v/>
      </c>
      <c r="Q29" s="859" t="str">
        <f aca="false">IF(Q22=0,"",ROUND(LOOKUP(Q22,'2409'!$D$19:$E$48,'2409'!$C$19:$C$48)*$C$29/1000,0))</f>
        <v/>
      </c>
      <c r="R29" s="862"/>
      <c r="S29" s="859" t="str">
        <f aca="false">IF(S22=0,"",ROUND(LOOKUP(S22,'2409'!$D$19:$E$48,'2409'!$C$19:$C$48)*$C$29/1000,0))</f>
        <v/>
      </c>
      <c r="T29" s="859" t="str">
        <f aca="false">IF(T22=0,"",ROUND(LOOKUP(T22,'2409'!$D$19:$E$48,'2409'!$C$19:$C$48)*$C$29/1000,0))</f>
        <v/>
      </c>
      <c r="U29" s="859" t="str">
        <f aca="false">IF(U22=0,"",ROUND(LOOKUP(U22,'2409'!$D$19:$E$48,'2409'!$C$19:$C$48)*$C$29/1000,0))</f>
        <v/>
      </c>
      <c r="V29" s="862"/>
      <c r="W29" s="859" t="str">
        <f aca="false">IF(W22=0,"",ROUND(LOOKUP(W22,'2409'!$D$19:$E$48,'2409'!$C$19:$C$48)*$C$29/1000,0))</f>
        <v/>
      </c>
      <c r="X29" s="859" t="str">
        <f aca="false">IF(X22=0,"",ROUND(LOOKUP(X22,'2409'!$D$19:$E$48,'2409'!$C$19:$C$48)*$C$29/1000,0))</f>
        <v/>
      </c>
      <c r="Y29" s="857" t="n">
        <f aca="false">SUM(D29:X29)</f>
        <v>0</v>
      </c>
    </row>
    <row r="30" customFormat="false" ht="17.25" hidden="false" customHeight="true" outlineLevel="0" collapsed="false">
      <c r="A30" s="59" t="s">
        <v>97</v>
      </c>
      <c r="B30" s="852" t="s">
        <v>90</v>
      </c>
      <c r="C30" s="864" t="n">
        <v>64.83</v>
      </c>
      <c r="D30" s="859" t="str">
        <f aca="false">IF(D22=0,"",ROUND(LOOKUP(D22,'2409'!$D$19:$E$48,'2409'!$C$19:$C$48)*$C$30/1000,0))</f>
        <v/>
      </c>
      <c r="E30" s="859" t="str">
        <f aca="false">IF(E22=0,"",ROUND(LOOKUP(E22,'2409'!$D$19:$E$48,'2409'!$C$19:$C$48)*$C$30/1000,0))</f>
        <v/>
      </c>
      <c r="F30" s="859" t="str">
        <f aca="false">IF(F22=0,"",ROUND(LOOKUP(F22,'2409'!$D$19:$E$48,'2409'!$C$19:$C$48)*$C$30/1000,0))</f>
        <v/>
      </c>
      <c r="G30" s="859" t="str">
        <f aca="false">IF(G20=0,"",ROUND((ROUNDDOWN(G20,-3)*$C$30/1000),0))</f>
        <v/>
      </c>
      <c r="H30" s="859" t="str">
        <f aca="false">IF(H22=0,"",ROUND(LOOKUP(H22,'2409'!$D$19:$E$48,'2409'!$C$19:$C$48)*$C$30/1000,0))</f>
        <v/>
      </c>
      <c r="I30" s="859" t="str">
        <f aca="false">IF(I22=0,"",ROUND(LOOKUP(I22,'2409'!$D$19:$E$48,'2409'!$C$19:$C$48)*$C$30/1000,0))</f>
        <v/>
      </c>
      <c r="J30" s="862"/>
      <c r="K30" s="862"/>
      <c r="L30" s="862"/>
      <c r="M30" s="862"/>
      <c r="N30" s="863"/>
      <c r="O30" s="862"/>
      <c r="P30" s="862"/>
      <c r="Q30" s="862"/>
      <c r="R30" s="862"/>
      <c r="S30" s="862"/>
      <c r="T30" s="862"/>
      <c r="U30" s="862"/>
      <c r="V30" s="862"/>
      <c r="W30" s="862"/>
      <c r="X30" s="862"/>
      <c r="Y30" s="857" t="n">
        <f aca="false">SUM(D30:X30)</f>
        <v>0</v>
      </c>
    </row>
    <row r="31" customFormat="false" ht="17.25" hidden="false" customHeight="true" outlineLevel="0" collapsed="false">
      <c r="A31" s="59" t="s">
        <v>99</v>
      </c>
      <c r="B31" s="852" t="s">
        <v>90</v>
      </c>
      <c r="C31" s="853" t="n">
        <v>0</v>
      </c>
      <c r="D31" s="861"/>
      <c r="E31" s="862"/>
      <c r="F31" s="862"/>
      <c r="G31" s="859" t="str">
        <f aca="false">IF(G20=0,"",ROUND((ROUNDDOWN(G20,-3)*$C$31/1000),0))</f>
        <v/>
      </c>
      <c r="H31" s="862"/>
      <c r="I31" s="862"/>
      <c r="J31" s="862"/>
      <c r="K31" s="862"/>
      <c r="L31" s="862"/>
      <c r="M31" s="862"/>
      <c r="N31" s="860" t="str">
        <f aca="false">IF(N20=0,"",ROUND((ROUNDDOWN(N20,-3)*$C$31/1000),0))</f>
        <v/>
      </c>
      <c r="O31" s="862"/>
      <c r="P31" s="862"/>
      <c r="Q31" s="862"/>
      <c r="R31" s="859" t="str">
        <f aca="false">IF(R20=0,"",ROUND((ROUNDDOWN(R20,-3)*$C$31/1000),0))</f>
        <v/>
      </c>
      <c r="S31" s="862"/>
      <c r="T31" s="862"/>
      <c r="U31" s="862"/>
      <c r="V31" s="859" t="str">
        <f aca="false">IF(V20=0,"",ROUND((ROUNDDOWN(V20,-3)*$C$31/1000),0))</f>
        <v/>
      </c>
      <c r="W31" s="862"/>
      <c r="X31" s="862"/>
      <c r="Y31" s="857" t="n">
        <f aca="false">SUM(D31:X31)</f>
        <v>0</v>
      </c>
    </row>
    <row r="32" customFormat="false" ht="17.25" hidden="false" customHeight="true" outlineLevel="0" collapsed="false">
      <c r="A32" s="59" t="s">
        <v>101</v>
      </c>
      <c r="B32" s="852" t="s">
        <v>90</v>
      </c>
      <c r="C32" s="853" t="n">
        <v>0</v>
      </c>
      <c r="D32" s="858" t="str">
        <f aca="false">IF(D22=0,"",ROUND(LOOKUP(D22,'2409'!$D$19:$E$48,'2409'!$C$19:$C$48)*$C$32/1000,0))</f>
        <v/>
      </c>
      <c r="E32" s="859" t="str">
        <f aca="false">IF(E22=0,"",ROUND(LOOKUP(E22,'2409'!$D$19:$E$48,'2409'!$C$19:$C$48)*$C$32/1000,0))</f>
        <v/>
      </c>
      <c r="F32" s="859" t="str">
        <f aca="false">IF(F22=0,"",ROUND(LOOKUP(F22,'2409'!$D$19:$E$48,'2409'!$C$19:$C$48)*$C$32/1000,0))</f>
        <v/>
      </c>
      <c r="G32" s="862"/>
      <c r="H32" s="859" t="str">
        <f aca="false">IF(H22=0,"",ROUND(LOOKUP(H22,'2409'!$D$19:$E$48,'2409'!$C$19:$C$48)*$C$32/1000,0))</f>
        <v/>
      </c>
      <c r="I32" s="859" t="str">
        <f aca="false">IF(I22=0,"",ROUND(LOOKUP(I22,'2409'!$D$19:$E$48,'2409'!$C$19:$C$48)*$C$32/1000,0))</f>
        <v/>
      </c>
      <c r="J32" s="859" t="str">
        <f aca="false">IF(J22=0,"",ROUND(LOOKUP(J22,'2409'!$D$19:$E$48,'2409'!$C$19:$C$48)*$C$32/1000,0))</f>
        <v/>
      </c>
      <c r="K32" s="859" t="str">
        <f aca="false">IF(K22=0,"",ROUND(LOOKUP(K22,'2409'!$D$19:$E$48,'2409'!$C$19:$C$48)*$C$32/1000,0))</f>
        <v/>
      </c>
      <c r="L32" s="859" t="str">
        <f aca="false">IF(L22=0,"",ROUND(LOOKUP(L22,'2409'!$D$19:$E$48,'2409'!$C$19:$C$48)*$C$32/1000,0))</f>
        <v/>
      </c>
      <c r="M32" s="859" t="str">
        <f aca="false">IF(M22=0,"",ROUND(LOOKUP(M22,'2409'!$D$19:$E$48,'2409'!$C$19:$C$48)*$C$32/1000,0))</f>
        <v/>
      </c>
      <c r="N32" s="863"/>
      <c r="O32" s="859" t="str">
        <f aca="false">IF(O22=0,"",ROUND(LOOKUP(O22,'2409'!$D$19:$E$48,'2409'!$C$19:$C$48)*$C$32/1000,0))</f>
        <v/>
      </c>
      <c r="P32" s="859" t="str">
        <f aca="false">IF(P22=0,"",ROUND(LOOKUP(P22,'2409'!$D$19:$E$48,'2409'!$C$19:$C$48)*$C$32/1000,0))</f>
        <v/>
      </c>
      <c r="Q32" s="859" t="str">
        <f aca="false">IF(Q22=0,"",ROUND(LOOKUP(Q22,'2409'!$D$19:$E$48,'2409'!$C$19:$C$48)*$C$32/1000,0))</f>
        <v/>
      </c>
      <c r="R32" s="862"/>
      <c r="S32" s="859" t="str">
        <f aca="false">IF(S22=0,"",ROUND(LOOKUP(S22,'2409'!$D$19:$E$48,'2409'!$C$19:$C$48)*$C$32/1000,0))</f>
        <v/>
      </c>
      <c r="T32" s="859" t="str">
        <f aca="false">IF(T22=0,"",ROUND(LOOKUP(T22,'2409'!$D$19:$E$48,'2409'!$C$19:$C$48)*$C$32/1000,0))</f>
        <v/>
      </c>
      <c r="U32" s="859" t="str">
        <f aca="false">IF(U22=0,"",ROUND(LOOKUP(U22,'2409'!$D$19:$E$48,'2409'!$C$19:$C$48)*$C$32/1000,0))</f>
        <v/>
      </c>
      <c r="V32" s="862"/>
      <c r="W32" s="859" t="str">
        <f aca="false">IF(W22=0,"",ROUND(LOOKUP(W22,'2409'!$D$19:$E$48,'2409'!$C$19:$C$48)*$C$32/1000,0))</f>
        <v/>
      </c>
      <c r="X32" s="859" t="str">
        <f aca="false">IF(X22=0,"",ROUND(LOOKUP(X22,'2409'!$D$19:$E$48,'2409'!$C$19:$C$48)*$C$32/1000,0))</f>
        <v/>
      </c>
      <c r="Y32" s="857" t="n">
        <f aca="false">SUM(D32:X32)</f>
        <v>0</v>
      </c>
    </row>
    <row r="33" customFormat="false" ht="17.25" hidden="false" customHeight="true" outlineLevel="0" collapsed="false">
      <c r="A33" s="55" t="s">
        <v>103</v>
      </c>
      <c r="B33" s="852" t="s">
        <v>90</v>
      </c>
      <c r="C33" s="864" t="n">
        <v>66.6</v>
      </c>
      <c r="D33" s="861"/>
      <c r="E33" s="862"/>
      <c r="F33" s="862"/>
      <c r="G33" s="862"/>
      <c r="H33" s="862"/>
      <c r="I33" s="862"/>
      <c r="J33" s="859" t="str">
        <f aca="false">IF(J22=0,"",ROUND(LOOKUP(J22,'2409'!$D$19:$E$48,'2409'!$C$19:$C$48)*$C$33/1000,0))</f>
        <v/>
      </c>
      <c r="K33" s="859" t="str">
        <f aca="false">IF(K22=0,"",ROUND(LOOKUP(K22,'2409'!$D$19:$E$48,'2409'!$C$19:$C$48)*$C$33/1000,0))</f>
        <v/>
      </c>
      <c r="L33" s="859" t="str">
        <f aca="false">IF(L22=0,"",ROUND(LOOKUP(L22,'2409'!$D$19:$E$48,'2409'!$C$19:$C$48)*$C$33/1000,0))</f>
        <v/>
      </c>
      <c r="M33" s="859" t="str">
        <f aca="false">IF(M22=0,"",ROUND(LOOKUP(M22,'2409'!$D$19:$E$48,'2409'!$C$19:$C$48)*$C$33/1000,0))</f>
        <v/>
      </c>
      <c r="N33" s="860" t="str">
        <f aca="false">IF(N20=0,"",ROUND((ROUNDDOWN(N20,-3)*$C$33/1000),0))</f>
        <v/>
      </c>
      <c r="O33" s="859" t="str">
        <f aca="false">IF(O22=0,"",ROUND(LOOKUP(O22,'2409'!$D$19:$E$48,'2409'!$C$19:$C$48)*$C$33/1000,0))</f>
        <v/>
      </c>
      <c r="P33" s="859" t="str">
        <f aca="false">IF(P22=0,"",ROUND(LOOKUP(P22,'2409'!$D$19:$E$48,'2409'!$C$19:$C$48)*$C$33/1000,0))</f>
        <v/>
      </c>
      <c r="Q33" s="859" t="str">
        <f aca="false">IF(Q22=0,"",ROUND(LOOKUP(Q22,'2409'!$D$19:$E$48,'2409'!$C$19:$C$48)*$C$33/1000,0))</f>
        <v/>
      </c>
      <c r="R33" s="859" t="str">
        <f aca="false">IF(R20=0,"",ROUND((ROUNDDOWN(R20,-3)*$C$33/1000),0))</f>
        <v/>
      </c>
      <c r="S33" s="859" t="str">
        <f aca="false">IF(S22=0,"",ROUND(LOOKUP(S22,'2409'!$D$19:$E$48,'2409'!$C$19:$C$48)*$C$33/1000,0))</f>
        <v/>
      </c>
      <c r="T33" s="859" t="str">
        <f aca="false">IF(T22=0,"",ROUND(LOOKUP(T22,'2409'!$D$19:$E$48,'2409'!$C$19:$C$48)*$C$33/1000,0))</f>
        <v/>
      </c>
      <c r="U33" s="859" t="str">
        <f aca="false">IF(U22=0,"",ROUND(LOOKUP(U22,'2409'!$D$19:$E$48,'2409'!$C$19:$C$48)*$C$33/1000,0))</f>
        <v/>
      </c>
      <c r="V33" s="859" t="str">
        <f aca="false">IF(V20=0,"",ROUND((ROUNDDOWN(V20,-3)*$C$33/1000),0))</f>
        <v/>
      </c>
      <c r="W33" s="859" t="str">
        <f aca="false">IF(W22=0,"",ROUND(LOOKUP(W22,'2409'!$D$19:$E$48,'2409'!$C$19:$C$48)*$C$33/1000,0))</f>
        <v/>
      </c>
      <c r="X33" s="859" t="str">
        <f aca="false">IF(X22=0,"",ROUND(LOOKUP(X22,'2409'!$D$19:$E$48,'2409'!$C$19:$C$48)*$C$33/1000,0))</f>
        <v/>
      </c>
      <c r="Y33" s="857" t="n">
        <f aca="false">SUM(D33:X33)</f>
        <v>0</v>
      </c>
    </row>
    <row r="34" customFormat="false" ht="17.25" hidden="false" customHeight="true" outlineLevel="0" collapsed="false">
      <c r="A34" s="65" t="s">
        <v>104</v>
      </c>
      <c r="B34" s="852" t="s">
        <v>90</v>
      </c>
      <c r="C34" s="865" t="n">
        <v>0</v>
      </c>
      <c r="D34" s="858" t="str">
        <f aca="false">IF(D21=0,"",ROUND(LOOKUP(D21,'2409'!$D$15:$E$61,'2409'!$C$15:$C$61)*$C$34/1000,0))</f>
        <v/>
      </c>
      <c r="E34" s="858" t="str">
        <f aca="false">IF(E21=0,"",ROUND(LOOKUP(E21,'2409'!$D$15:$E$61,'2409'!$C$15:$C$61)*$C$34/1000,0))</f>
        <v/>
      </c>
      <c r="F34" s="858" t="str">
        <f aca="false">IF(F21=0,"",ROUND(LOOKUP(F21,'2409'!$D$15:$E$61,'2409'!$C$15:$C$61)*$C$34/1000,0))</f>
        <v/>
      </c>
      <c r="G34" s="859" t="str">
        <f aca="false">IF(G20=0,"",ROUND((ROUNDDOWN(G20,-3)*$C$34/1000),0))</f>
        <v/>
      </c>
      <c r="H34" s="858" t="str">
        <f aca="false">IF(H21=0,"",ROUND(LOOKUP(H21,'2409'!$D$15:$E$61,'2409'!$C$15:$C$61)*$C$34/1000,0))</f>
        <v/>
      </c>
      <c r="I34" s="858" t="str">
        <f aca="false">IF(I21=0,"",ROUND(LOOKUP(I21,'2409'!$D$15:$E$61,'2409'!$C$15:$C$61)*$C$34/1000,0))</f>
        <v/>
      </c>
      <c r="J34" s="858" t="str">
        <f aca="false">IF(J21=0,"",ROUND(LOOKUP(J21,'2409'!$D$15:$E$61,'2409'!$C$15:$C$61)*$C$34/1000,0))</f>
        <v/>
      </c>
      <c r="K34" s="858" t="str">
        <f aca="false">IF(K21=0,"",ROUND(LOOKUP(K21,'2409'!$D$15:$E$61,'2409'!$C$15:$C$61)*$C$34/1000,0))</f>
        <v/>
      </c>
      <c r="L34" s="858" t="str">
        <f aca="false">IF(L21=0,"",ROUND(LOOKUP(L21,'2409'!$D$15:$E$61,'2409'!$C$15:$C$61)*$C$34/1000,0))</f>
        <v/>
      </c>
      <c r="M34" s="858" t="str">
        <f aca="false">IF(M21=0,"",ROUND(LOOKUP(M21,'2409'!$D$15:$E$61,'2409'!$C$15:$C$61)*$C$34/1000,0))</f>
        <v/>
      </c>
      <c r="N34" s="860" t="str">
        <f aca="false">IF(N20=0,"",ROUND((ROUNDDOWN(N20,-3)*$C$34/1000),0))</f>
        <v/>
      </c>
      <c r="O34" s="859" t="str">
        <f aca="false">IF(O21=0,"",ROUND(LOOKUP(O21,'2409'!$D$15:$E$61,'2409'!$C$15:$C$61)*$C$34/1000,0))</f>
        <v/>
      </c>
      <c r="P34" s="858" t="str">
        <f aca="false">IF(P21=0,"",ROUND(LOOKUP(P21,'2409'!$D$15:$E$61,'2409'!$C$15:$C$61)*$C$34/1000,0))</f>
        <v/>
      </c>
      <c r="Q34" s="862"/>
      <c r="R34" s="859"/>
      <c r="S34" s="862"/>
      <c r="T34" s="862"/>
      <c r="U34" s="862"/>
      <c r="V34" s="859"/>
      <c r="W34" s="862"/>
      <c r="X34" s="862"/>
      <c r="Y34" s="857" t="n">
        <f aca="false">SUM(D34:X34)</f>
        <v>0</v>
      </c>
    </row>
    <row r="35" customFormat="false" ht="17.25" hidden="false" customHeight="true" outlineLevel="0" collapsed="false">
      <c r="A35" s="59" t="s">
        <v>106</v>
      </c>
      <c r="B35" s="852" t="s">
        <v>90</v>
      </c>
      <c r="C35" s="865" t="n">
        <v>0</v>
      </c>
      <c r="D35" s="861"/>
      <c r="E35" s="862"/>
      <c r="F35" s="862"/>
      <c r="G35" s="862"/>
      <c r="H35" s="862"/>
      <c r="I35" s="862"/>
      <c r="J35" s="862"/>
      <c r="K35" s="862"/>
      <c r="L35" s="862"/>
      <c r="M35" s="862"/>
      <c r="N35" s="863"/>
      <c r="O35" s="862"/>
      <c r="P35" s="862"/>
      <c r="Q35" s="859" t="str">
        <f aca="false">IF(Q21=0,"",ROUND(LOOKUP(Q21,'2409'!$D$15:$E$61,'2409'!$C$15:$C$61)*$C$35/1000,0))</f>
        <v/>
      </c>
      <c r="R35" s="859" t="str">
        <f aca="false">IF(R20=0,"",ROUND((ROUNDDOWN(R20,-3)*$C$35/1000),0))</f>
        <v/>
      </c>
      <c r="S35" s="859" t="str">
        <f aca="false">IF(S21=0,"",ROUND(LOOKUP(S21,'2409'!$D$15:$E$61,'2409'!$C$15:$C$61)*$C$35/1000,0))</f>
        <v/>
      </c>
      <c r="T35" s="859" t="str">
        <f aca="false">IF(T21=0,"",ROUND(LOOKUP(T21,'2409'!$D$15:$E$61,'2409'!$C$15:$C$61)*$C$35/1000,0))</f>
        <v/>
      </c>
      <c r="U35" s="859" t="str">
        <f aca="false">IF(U21=0,"",ROUND(LOOKUP(U21,'2409'!$D$15:$E$61,'2409'!$C$15:$C$61)*$C$35/1000,0))</f>
        <v/>
      </c>
      <c r="V35" s="859" t="str">
        <f aca="false">IF(V20=0,"",ROUND((ROUNDDOWN(V20,-3)*$C$35/1000),0))</f>
        <v/>
      </c>
      <c r="W35" s="859" t="str">
        <f aca="false">IF(W21=0,"",ROUND(LOOKUP(W21,'2409'!$D$15:$E$61,'2409'!$C$15:$C$61)*$C$35/1000,0))</f>
        <v/>
      </c>
      <c r="X35" s="859" t="str">
        <f aca="false">IF(X21=0,"",ROUND(LOOKUP(X21,'2409'!$D$15:$E$61,'2409'!$C$15:$C$61)*$C$35/1000,0))</f>
        <v/>
      </c>
      <c r="Y35" s="857" t="n">
        <f aca="false">SUM(D35:X35)</f>
        <v>0</v>
      </c>
    </row>
    <row r="36" customFormat="false" ht="17.25" hidden="false" customHeight="true" outlineLevel="0" collapsed="false">
      <c r="A36" s="65" t="s">
        <v>107</v>
      </c>
      <c r="B36" s="852" t="s">
        <v>90</v>
      </c>
      <c r="C36" s="853" t="n">
        <v>0</v>
      </c>
      <c r="D36" s="858" t="str">
        <f aca="false">IF(D20=0,"",ROUND(D20*$C$36/1000,0))</f>
        <v/>
      </c>
      <c r="E36" s="859" t="str">
        <f aca="false">IF(E20=0,"",ROUND(E20*$C$36/1000,0))</f>
        <v/>
      </c>
      <c r="F36" s="859" t="str">
        <f aca="false">IF(F20=0,"",ROUND(F20*$C$36/1000,0))</f>
        <v/>
      </c>
      <c r="G36" s="859" t="str">
        <f aca="false">IF(G20=0,"",ROUND(G20*$C$36/1000,0))</f>
        <v/>
      </c>
      <c r="H36" s="859" t="str">
        <f aca="false">IF(H20=0,"",ROUND(H20*$C$36/1000,0))</f>
        <v/>
      </c>
      <c r="I36" s="859" t="str">
        <f aca="false">IF(I20=0,"",ROUND(I20*$C$36/1000,0))</f>
        <v/>
      </c>
      <c r="J36" s="859" t="str">
        <f aca="false">IF(J20=0,"",ROUND(J20*$C$36/1000,0))</f>
        <v/>
      </c>
      <c r="K36" s="859" t="str">
        <f aca="false">IF(K20=0,"",ROUND(K20*$C$36/1000,0))</f>
        <v/>
      </c>
      <c r="L36" s="859" t="str">
        <f aca="false">IF(L20=0,"",ROUND(L20*$C$36/1000,0))</f>
        <v/>
      </c>
      <c r="M36" s="859" t="str">
        <f aca="false">IF(M20=0,"",ROUND(M20*$C$36/1000,0))</f>
        <v/>
      </c>
      <c r="N36" s="860" t="str">
        <f aca="false">IF(N20=0,"",ROUND(N20*$C$36/1000,0))</f>
        <v/>
      </c>
      <c r="O36" s="859" t="str">
        <f aca="false">IF(O20=0,"",ROUND(O20*$C$36/1000,0))</f>
        <v/>
      </c>
      <c r="P36" s="859" t="str">
        <f aca="false">IF(P20=0,"",ROUND(P20*$C$36/1000,0))</f>
        <v/>
      </c>
      <c r="Q36" s="859" t="str">
        <f aca="false">IF(Q20=0,"",ROUND(Q20*$C$36/1000,0))</f>
        <v/>
      </c>
      <c r="R36" s="859" t="str">
        <f aca="false">IF(R20=0,"",ROUND(R20*$C$36/1000,0))</f>
        <v/>
      </c>
      <c r="S36" s="859" t="str">
        <f aca="false">IF(S20=0,"",ROUND(S20*$C$36/1000,0))</f>
        <v/>
      </c>
      <c r="T36" s="859" t="str">
        <f aca="false">IF(T20=0,"",ROUND(T20*$C$36/1000,0))</f>
        <v/>
      </c>
      <c r="U36" s="859" t="str">
        <f aca="false">IF(U20=0,"",ROUND(U20*$C$36/1000,0))</f>
        <v/>
      </c>
      <c r="V36" s="859" t="str">
        <f aca="false">IF(V20=0,"",ROUND(V20*$C$36/1000,0))</f>
        <v/>
      </c>
      <c r="W36" s="859" t="str">
        <f aca="false">IF(W20=0,"",ROUND(W20*$C$36/1000,0))</f>
        <v/>
      </c>
      <c r="X36" s="859" t="str">
        <f aca="false">IF(X20=0,"",ROUND(X20*$C$36/1000,0))</f>
        <v/>
      </c>
      <c r="Y36" s="857" t="n">
        <f aca="false">SUM(D36:X36)</f>
        <v>0</v>
      </c>
    </row>
    <row r="37" customFormat="false" ht="17.25" hidden="false" customHeight="true" outlineLevel="0" collapsed="false">
      <c r="A37" s="65" t="s">
        <v>109</v>
      </c>
      <c r="B37" s="852" t="s">
        <v>90</v>
      </c>
      <c r="C37" s="865" t="n">
        <v>0</v>
      </c>
      <c r="D37" s="858" t="str">
        <f aca="false">IF(D20=0,"",ROUNDDOWN(D20*$C$37/1000,0))</f>
        <v/>
      </c>
      <c r="E37" s="859" t="str">
        <f aca="false">IF(E20=0,"",ROUNDDOWN(E20*$C$37/1000,0))</f>
        <v/>
      </c>
      <c r="F37" s="859" t="str">
        <f aca="false">IF(F20=0,"",ROUNDDOWN(F20*$C$37/1000,0))</f>
        <v/>
      </c>
      <c r="G37" s="859" t="str">
        <f aca="false">IF(G20=0,"",ROUNDDOWN(G20*$C$37/1000,0))</f>
        <v/>
      </c>
      <c r="H37" s="859" t="str">
        <f aca="false">IF(H20=0,"",ROUNDDOWN(H20*$C$37/1000,0))</f>
        <v/>
      </c>
      <c r="I37" s="859" t="str">
        <f aca="false">IF(I20=0,"",ROUNDDOWN(I20*$C$37/1000,0))</f>
        <v/>
      </c>
      <c r="J37" s="859" t="str">
        <f aca="false">IF(J20=0,"",ROUNDDOWN(J20*$C$37/1000,0))</f>
        <v/>
      </c>
      <c r="K37" s="859" t="str">
        <f aca="false">IF(K20=0,"",ROUNDDOWN(K20*$C$37/1000,0))</f>
        <v/>
      </c>
      <c r="L37" s="859" t="str">
        <f aca="false">IF(L20=0,"",ROUNDDOWN(L20*$C$37/1000,0))</f>
        <v/>
      </c>
      <c r="M37" s="859" t="str">
        <f aca="false">IF(M20=0,"",ROUNDDOWN(M20*$C$37/1000,0))</f>
        <v/>
      </c>
      <c r="N37" s="860" t="str">
        <f aca="false">IF(N20=0,"",ROUNDDOWN(N20*$C$37/1000,0))</f>
        <v/>
      </c>
      <c r="O37" s="859" t="str">
        <f aca="false">IF(O20=0,"",ROUNDDOWN(O20*$C$37/1000,0))</f>
        <v/>
      </c>
      <c r="P37" s="859" t="str">
        <f aca="false">IF(P20=0,"",ROUNDDOWN(P20*$C$37/1000,0))</f>
        <v/>
      </c>
      <c r="Q37" s="859" t="str">
        <f aca="false">IF(Q20=0,"",ROUNDDOWN(Q20*$C$37/1000,0))</f>
        <v/>
      </c>
      <c r="R37" s="859" t="str">
        <f aca="false">IF(R20=0,"",ROUNDDOWN(R20*$C$37/1000,0))</f>
        <v/>
      </c>
      <c r="S37" s="859" t="str">
        <f aca="false">IF(S20=0,"",ROUNDDOWN(S20*$C$37/1000,0))</f>
        <v/>
      </c>
      <c r="T37" s="859" t="str">
        <f aca="false">IF(T20=0,"",ROUNDDOWN(T20*$C$37/1000,0))</f>
        <v/>
      </c>
      <c r="U37" s="859" t="str">
        <f aca="false">IF(U20=0,"",ROUNDDOWN(U20*$C$37/1000,0))</f>
        <v/>
      </c>
      <c r="V37" s="859" t="str">
        <f aca="false">IF(V20=0,"",ROUNDDOWN(V20*$C$37/1000,0))</f>
        <v/>
      </c>
      <c r="W37" s="859" t="str">
        <f aca="false">IF(W20=0,"",ROUNDDOWN(W20*$C$37/1000,0))</f>
        <v/>
      </c>
      <c r="X37" s="859" t="str">
        <f aca="false">IF(X20=0,"",ROUNDDOWN(X20*$C$37/1000,0))</f>
        <v/>
      </c>
      <c r="Y37" s="857" t="n">
        <f aca="false">SUM(D37:X37)</f>
        <v>0</v>
      </c>
    </row>
    <row r="38" customFormat="false" ht="17.25" hidden="false" customHeight="true" outlineLevel="0" collapsed="false">
      <c r="A38" s="65" t="s">
        <v>109</v>
      </c>
      <c r="B38" s="852" t="s">
        <v>90</v>
      </c>
      <c r="C38" s="865" t="n">
        <v>0</v>
      </c>
      <c r="D38" s="858" t="str">
        <f aca="false">IF(D20=0,"",ROUNDDOWN(D20*$C$38/1000,0))</f>
        <v/>
      </c>
      <c r="E38" s="859" t="str">
        <f aca="false">IF(E20=0,"",ROUNDDOWN(E20*$C$38/1000,0))</f>
        <v/>
      </c>
      <c r="F38" s="859" t="str">
        <f aca="false">IF(F20=0,"",ROUNDDOWN(F20*$C$38/1000,0))</f>
        <v/>
      </c>
      <c r="G38" s="859" t="str">
        <f aca="false">IF(G20=0,"",ROUNDDOWN(G20*$C$38/1000,0))</f>
        <v/>
      </c>
      <c r="H38" s="859" t="str">
        <f aca="false">IF(H20=0,"",ROUNDDOWN(H20*$C$38/1000,0))</f>
        <v/>
      </c>
      <c r="I38" s="859" t="str">
        <f aca="false">IF(I20=0,"",ROUNDDOWN(I20*$C$38/1000,0))</f>
        <v/>
      </c>
      <c r="J38" s="859" t="str">
        <f aca="false">IF(J20=0,"",ROUNDDOWN(J20*$C$38/1000,0))</f>
        <v/>
      </c>
      <c r="K38" s="859" t="str">
        <f aca="false">IF(K20=0,"",ROUNDDOWN(K20*$C$38/1000,0))</f>
        <v/>
      </c>
      <c r="L38" s="859" t="str">
        <f aca="false">IF(L20=0,"",ROUNDDOWN(L20*$C$38/1000,0))</f>
        <v/>
      </c>
      <c r="M38" s="859" t="str">
        <f aca="false">IF(M20=0,"",ROUNDDOWN(M20*$C$38/1000,0))</f>
        <v/>
      </c>
      <c r="N38" s="860" t="str">
        <f aca="false">IF(N20=0,"",ROUNDDOWN(N20*$C$38/1000,0))</f>
        <v/>
      </c>
      <c r="O38" s="859" t="str">
        <f aca="false">IF(O20=0,"",ROUNDDOWN(O20*$C$38/1000,0))</f>
        <v/>
      </c>
      <c r="P38" s="859" t="str">
        <f aca="false">IF(P20=0,"",ROUNDDOWN(P20*$C$38/1000,0))</f>
        <v/>
      </c>
      <c r="Q38" s="859" t="str">
        <f aca="false">IF(Q20=0,"",ROUNDDOWN(Q20*$C$38/1000,0))</f>
        <v/>
      </c>
      <c r="R38" s="859" t="str">
        <f aca="false">IF(R20=0,"",ROUNDDOWN(R20*$C$38/1000,0))</f>
        <v/>
      </c>
      <c r="S38" s="859" t="str">
        <f aca="false">IF(S20=0,"",ROUNDDOWN(S20*$C$38/1000,0))</f>
        <v/>
      </c>
      <c r="T38" s="859" t="str">
        <f aca="false">IF(T20=0,"",ROUNDDOWN(T20*$C$38/1000,0))</f>
        <v/>
      </c>
      <c r="U38" s="859" t="str">
        <f aca="false">IF(U20=0,"",ROUNDDOWN(U20*$C$38/1000,0))</f>
        <v/>
      </c>
      <c r="V38" s="859" t="str">
        <f aca="false">IF(V20=0,"",ROUNDDOWN(V20*$C$38/1000,0))</f>
        <v/>
      </c>
      <c r="W38" s="859" t="str">
        <f aca="false">IF(W20=0,"",ROUNDDOWN(W20*$C$38/1000,0))</f>
        <v/>
      </c>
      <c r="X38" s="859" t="str">
        <f aca="false">IF(X20=0,"",ROUNDDOWN(X20*$C$38/1000,0))</f>
        <v/>
      </c>
      <c r="Y38" s="857" t="n">
        <f aca="false">SUM(D38:X38)</f>
        <v>0</v>
      </c>
    </row>
    <row r="39" customFormat="false" ht="17.25" hidden="false" customHeight="true" outlineLevel="0" collapsed="false">
      <c r="A39" s="69" t="s">
        <v>111</v>
      </c>
      <c r="B39" s="852" t="s">
        <v>90</v>
      </c>
      <c r="C39" s="865" t="n">
        <v>1.5</v>
      </c>
      <c r="D39" s="868" t="str">
        <f aca="false">IF(D22=0,"",ROUND(LOOKUP(D22,'2409'!$D$19:$E$48,'2409'!$C$19:$C$48)*$C$39/1000,0))</f>
        <v/>
      </c>
      <c r="E39" s="869" t="str">
        <f aca="false">IF(E22=0,"",ROUND(LOOKUP(E22,'2409'!$D$19:$E$48,'2409'!$C$19:$C$48)*$C$39/1000,0))</f>
        <v/>
      </c>
      <c r="F39" s="869" t="str">
        <f aca="false">IF(F22=0,"",ROUND(LOOKUP(F22,'2409'!$D$19:$E$48,'2409'!$C$19:$C$48)*$C$39/1000,0))</f>
        <v/>
      </c>
      <c r="G39" s="869" t="str">
        <f aca="false">IF(G20=0,"",ROUND((ROUNDDOWN(G20,-3)*$C$39/1000),0))</f>
        <v/>
      </c>
      <c r="H39" s="869" t="str">
        <f aca="false">IF(H22=0,"",ROUND(LOOKUP(H22,'2409'!$D$19:$E$48,'2409'!$C$19:$C$48)*$C$39/1000,0))</f>
        <v/>
      </c>
      <c r="I39" s="869" t="str">
        <f aca="false">IF(I22=0,"",ROUND(LOOKUP(I22,'2409'!$D$19:$E$48,'2409'!$C$19:$C$48)*$C$39/1000,0))</f>
        <v/>
      </c>
      <c r="J39" s="869" t="str">
        <f aca="false">IF(J22=0,"",ROUND(LOOKUP(J22,'2409'!$D$19:$E$48,'2409'!$C$19:$C$48)*$C$39/1000,0))</f>
        <v/>
      </c>
      <c r="K39" s="869" t="str">
        <f aca="false">IF(K22=0,"",ROUND(LOOKUP(K22,'2409'!$D$19:$E$48,'2409'!$C$19:$C$48)*$C$39/1000,0))</f>
        <v/>
      </c>
      <c r="L39" s="869" t="str">
        <f aca="false">IF(L22=0,"",ROUND(LOOKUP(L22,'2409'!$D$19:$E$48,'2409'!$C$19:$C$48)*$C$39/1000,0))</f>
        <v/>
      </c>
      <c r="M39" s="869" t="str">
        <f aca="false">IF(M22=0,"",ROUND(LOOKUP(M22,'2409'!$D$19:$E$48,'2409'!$C$19:$C$48)*$C$39/1000,0))</f>
        <v/>
      </c>
      <c r="N39" s="870" t="str">
        <f aca="false">IF(N20=0,"",ROUND((ROUNDDOWN(N20,-3)*$C$39/1000),0))</f>
        <v/>
      </c>
      <c r="O39" s="869" t="str">
        <f aca="false">IF(O22=0,"",ROUND(LOOKUP(O22,'2409'!$D$19:$E$48,'2409'!$C$19:$C$48)*$C$39/1000,0))</f>
        <v/>
      </c>
      <c r="P39" s="869" t="str">
        <f aca="false">IF(P22=0,"",ROUND(LOOKUP(P22,'2409'!$D$19:$E$48,'2409'!$C$19:$C$48)*$C$39/1000,0))</f>
        <v/>
      </c>
      <c r="Q39" s="869" t="str">
        <f aca="false">IF(Q22=0,"",ROUND(LOOKUP(Q22,'2409'!$D$19:$E$48,'2409'!$C$19:$C$48)*$C$39/1000,0))</f>
        <v/>
      </c>
      <c r="R39" s="869" t="str">
        <f aca="false">IF(R20=0,"",ROUND((ROUNDDOWN(R20,-3)*$C$39/1000),0))</f>
        <v/>
      </c>
      <c r="S39" s="869" t="str">
        <f aca="false">IF(S22=0,"",ROUND(LOOKUP(S22,'2409'!$D$19:$E$48,'2409'!$C$19:$C$48)*$C$39/1000,0))</f>
        <v/>
      </c>
      <c r="T39" s="869" t="str">
        <f aca="false">IF(T22=0,"",ROUND(LOOKUP(T22,'2409'!$D$19:$E$48,'2409'!$C$19:$C$48)*$C$39/1000,0))</f>
        <v/>
      </c>
      <c r="U39" s="869" t="str">
        <f aca="false">IF(U22=0,"",ROUND(LOOKUP(U22,'2409'!$D$19:$E$48,'2409'!$C$19:$C$48)*$C$39/1000,0))</f>
        <v/>
      </c>
      <c r="V39" s="869" t="str">
        <f aca="false">IF(V20=0,"",ROUND((ROUNDDOWN(V20,-3)*$C$39/1000),0))</f>
        <v/>
      </c>
      <c r="W39" s="869" t="str">
        <f aca="false">IF(W22=0,"",ROUND(LOOKUP(W22,'2409'!$D$19:$E$48,'2409'!$C$19:$C$48)*$C$39/1000,0))</f>
        <v/>
      </c>
      <c r="X39" s="869" t="str">
        <f aca="false">IF(X22=0,"",ROUND(LOOKUP(X22,'2409'!$D$19:$E$48,'2409'!$C$19:$C$48)*$C$39/1000,0))</f>
        <v/>
      </c>
      <c r="Y39" s="871" t="n">
        <f aca="false">SUM(D39:X39)</f>
        <v>0</v>
      </c>
    </row>
    <row r="40" customFormat="false" ht="17.25" hidden="false" customHeight="true" outlineLevel="0" collapsed="false">
      <c r="A40" s="849" t="s">
        <v>113</v>
      </c>
      <c r="B40" s="849"/>
      <c r="C40" s="872"/>
      <c r="D40" s="911" t="n">
        <f aca="false">SUM(D26:D39)</f>
        <v>0</v>
      </c>
      <c r="E40" s="874" t="n">
        <f aca="false">SUM(E26:E39)</f>
        <v>0</v>
      </c>
      <c r="F40" s="874" t="n">
        <f aca="false">SUM(F26:F39)</f>
        <v>0</v>
      </c>
      <c r="G40" s="874" t="n">
        <f aca="false">SUM(G26:G39)</f>
        <v>0</v>
      </c>
      <c r="H40" s="874" t="n">
        <f aca="false">SUM(H26:H39)</f>
        <v>0</v>
      </c>
      <c r="I40" s="874" t="n">
        <f aca="false">SUM(I26:I39)</f>
        <v>0</v>
      </c>
      <c r="J40" s="874" t="n">
        <f aca="false">SUM(J26:J39)</f>
        <v>0</v>
      </c>
      <c r="K40" s="874" t="n">
        <f aca="false">SUM(K26:K39)</f>
        <v>0</v>
      </c>
      <c r="L40" s="874" t="n">
        <f aca="false">SUM(L26:L39)</f>
        <v>0</v>
      </c>
      <c r="M40" s="874" t="n">
        <f aca="false">SUM(M26:M39)</f>
        <v>0</v>
      </c>
      <c r="N40" s="875" t="n">
        <f aca="false">SUM(N26:N39)</f>
        <v>0</v>
      </c>
      <c r="O40" s="874" t="n">
        <f aca="false">SUM(O26:O39)</f>
        <v>0</v>
      </c>
      <c r="P40" s="874" t="n">
        <f aca="false">SUM(P26:P39)</f>
        <v>0</v>
      </c>
      <c r="Q40" s="874" t="n">
        <f aca="false">SUM(Q26:Q39)</f>
        <v>0</v>
      </c>
      <c r="R40" s="874" t="n">
        <f aca="false">SUM(R26:R39)</f>
        <v>0</v>
      </c>
      <c r="S40" s="873" t="n">
        <f aca="false">SUM(S26:S39)</f>
        <v>0</v>
      </c>
      <c r="T40" s="874" t="n">
        <f aca="false">SUM(T26:T39)</f>
        <v>0</v>
      </c>
      <c r="U40" s="874" t="n">
        <f aca="false">SUM(U26:U39)</f>
        <v>0</v>
      </c>
      <c r="V40" s="874" t="n">
        <f aca="false">SUM(V26:V39)</f>
        <v>0</v>
      </c>
      <c r="W40" s="874" t="n">
        <f aca="false">SUM(W26:W39)</f>
        <v>0</v>
      </c>
      <c r="X40" s="875" t="n">
        <f aca="false">SUM(X26:X39)</f>
        <v>0</v>
      </c>
      <c r="Y40" s="876" t="n">
        <f aca="false">SUM(D40:X40)</f>
        <v>0</v>
      </c>
      <c r="Z40" s="70"/>
    </row>
    <row r="41" customFormat="false" ht="15" hidden="false" customHeight="true" outlineLevel="0" collapsed="false">
      <c r="A41" s="877"/>
      <c r="B41" s="63"/>
      <c r="C41" s="63"/>
      <c r="D41" s="878"/>
      <c r="E41" s="878"/>
      <c r="F41" s="878"/>
      <c r="G41" s="878"/>
      <c r="H41" s="878"/>
      <c r="I41" s="878"/>
      <c r="J41" s="878"/>
      <c r="K41" s="878"/>
      <c r="L41" s="878"/>
      <c r="M41" s="878"/>
      <c r="N41" s="878"/>
      <c r="O41" s="878"/>
      <c r="P41" s="878"/>
      <c r="Q41" s="878"/>
      <c r="R41" s="878"/>
      <c r="S41" s="878"/>
      <c r="T41" s="878"/>
      <c r="U41" s="878"/>
      <c r="V41" s="878"/>
      <c r="W41" s="878"/>
      <c r="X41" s="878"/>
      <c r="Y41" s="878"/>
      <c r="Z41" s="878"/>
      <c r="AA41" s="878"/>
      <c r="AB41" s="878"/>
      <c r="AC41" s="878"/>
      <c r="AD41" s="878"/>
      <c r="AE41" s="878"/>
      <c r="AF41" s="878"/>
      <c r="AG41" s="878"/>
      <c r="AH41" s="878"/>
      <c r="AI41" s="878"/>
      <c r="AJ41" s="878"/>
      <c r="AK41" s="70"/>
    </row>
    <row r="42" customFormat="false" ht="15" hidden="false" customHeight="true" outlineLevel="0" collapsed="false">
      <c r="A42" s="879" t="s">
        <v>880</v>
      </c>
      <c r="B42" s="485"/>
      <c r="C42" s="485"/>
      <c r="D42" s="485"/>
      <c r="E42" s="880"/>
      <c r="F42" s="880"/>
      <c r="G42" s="880"/>
      <c r="H42" s="880"/>
      <c r="I42" s="880"/>
      <c r="J42" s="880"/>
      <c r="K42" s="485"/>
      <c r="L42" s="485"/>
      <c r="M42" s="880"/>
      <c r="N42" s="485"/>
      <c r="Q42" s="880"/>
      <c r="R42" s="881" t="s">
        <v>787</v>
      </c>
      <c r="S42" s="881"/>
      <c r="T42" s="485"/>
      <c r="U42" s="485"/>
      <c r="V42" s="485"/>
      <c r="W42" s="485"/>
      <c r="X42" s="485"/>
      <c r="Y42" s="880"/>
    </row>
    <row r="43" customFormat="false" ht="29.25" hidden="false" customHeight="true" outlineLevel="0" collapsed="false">
      <c r="A43" s="485"/>
      <c r="B43" s="882"/>
      <c r="C43" s="882"/>
      <c r="D43" s="882"/>
      <c r="E43" s="882"/>
      <c r="F43" s="882"/>
      <c r="G43" s="882"/>
      <c r="H43" s="882"/>
      <c r="I43" s="485"/>
      <c r="J43" s="485"/>
      <c r="K43" s="880"/>
      <c r="L43" s="485"/>
      <c r="M43" s="485"/>
      <c r="N43" s="485"/>
      <c r="O43" s="485"/>
      <c r="P43" s="485"/>
      <c r="Q43" s="782"/>
      <c r="R43" s="883" t="n">
        <f aca="false">'総労働時間算定表(1)'!H5</f>
        <v>0</v>
      </c>
      <c r="S43" s="883"/>
      <c r="T43" s="884" t="s">
        <v>762</v>
      </c>
      <c r="U43" s="882"/>
      <c r="V43" s="882"/>
      <c r="W43" s="882"/>
      <c r="X43" s="882"/>
      <c r="Y43" s="882"/>
      <c r="Z43" s="882"/>
      <c r="AA43" s="882"/>
      <c r="AB43" s="485"/>
      <c r="AC43" s="880"/>
    </row>
    <row r="44" customFormat="false" ht="15" hidden="false" customHeight="true" outlineLevel="0" collapsed="false">
      <c r="A44" s="485"/>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885"/>
      <c r="AD44" s="485"/>
    </row>
    <row r="45" customFormat="false" ht="30.75" hidden="false" customHeight="true" outlineLevel="0" collapsed="false">
      <c r="A45" s="886" t="s">
        <v>881</v>
      </c>
      <c r="B45" s="485"/>
      <c r="C45" s="887"/>
      <c r="D45" s="887" t="s">
        <v>882</v>
      </c>
      <c r="E45" s="888" t="n">
        <f aca="false">Y20</f>
        <v>0</v>
      </c>
      <c r="F45" s="888"/>
      <c r="G45" s="888"/>
      <c r="H45" s="887" t="s">
        <v>883</v>
      </c>
      <c r="I45" s="888" t="n">
        <f aca="false">Y40</f>
        <v>0</v>
      </c>
      <c r="J45" s="888"/>
      <c r="K45" s="888"/>
      <c r="L45" s="889" t="s">
        <v>884</v>
      </c>
      <c r="M45" s="887" t="s">
        <v>885</v>
      </c>
      <c r="N45" s="890" t="n">
        <f aca="false">R43</f>
        <v>0</v>
      </c>
      <c r="O45" s="890"/>
      <c r="P45" s="890"/>
      <c r="Q45" s="891" t="s">
        <v>886</v>
      </c>
      <c r="R45" s="892" t="e">
        <f aca="false">(ROUNDDOWN((E45+I45)/N45,0))</f>
        <v>#DIV/0!</v>
      </c>
      <c r="S45" s="892"/>
      <c r="T45" s="884" t="s">
        <v>833</v>
      </c>
      <c r="U45" s="882"/>
      <c r="V45" s="882"/>
      <c r="W45" s="882"/>
      <c r="X45" s="882"/>
      <c r="Y45" s="889"/>
      <c r="Z45" s="889"/>
      <c r="AA45" s="887"/>
      <c r="AB45" s="887"/>
    </row>
    <row r="46" customFormat="false" ht="15" hidden="false" customHeight="true" outlineLevel="0" collapsed="false">
      <c r="B46" s="485"/>
      <c r="C46" s="485"/>
      <c r="D46" s="485"/>
      <c r="E46" s="485"/>
      <c r="F46" s="893"/>
      <c r="G46" s="485"/>
      <c r="H46" s="485"/>
      <c r="I46" s="485"/>
      <c r="J46" s="485"/>
      <c r="K46" s="485"/>
      <c r="L46" s="485"/>
      <c r="M46" s="485"/>
      <c r="N46" s="485"/>
      <c r="O46" s="485"/>
      <c r="P46" s="893"/>
      <c r="Q46" s="485"/>
      <c r="R46" s="894" t="s">
        <v>887</v>
      </c>
      <c r="S46" s="485"/>
      <c r="T46" s="485"/>
      <c r="U46" s="485"/>
      <c r="V46" s="485"/>
      <c r="W46" s="485"/>
      <c r="X46" s="485"/>
      <c r="Y46" s="485"/>
    </row>
    <row r="47" customFormat="false" ht="15" hidden="false" customHeight="true" outlineLevel="0" collapsed="false">
      <c r="B47" s="485"/>
      <c r="C47" s="485"/>
      <c r="D47" s="485"/>
      <c r="E47" s="895"/>
      <c r="F47" s="896"/>
      <c r="G47" s="896"/>
      <c r="H47" s="895"/>
      <c r="I47" s="896"/>
      <c r="J47" s="896"/>
      <c r="K47" s="485"/>
      <c r="L47" s="485"/>
      <c r="M47" s="485"/>
      <c r="N47" s="485"/>
      <c r="O47" s="485"/>
      <c r="P47" s="898" t="s">
        <v>894</v>
      </c>
      <c r="Q47" s="912"/>
      <c r="R47" s="899" t="e">
        <f aca="false">IF((ROUNDDOWN((E45+I45)/N45,0))&gt;=5000,5000,R45)</f>
        <v>#DIV/0!</v>
      </c>
      <c r="S47" s="899"/>
      <c r="T47" s="895"/>
      <c r="U47" s="895"/>
      <c r="V47" s="895"/>
      <c r="W47" s="895"/>
      <c r="X47" s="895"/>
      <c r="Y47" s="896"/>
      <c r="Z47" s="896"/>
      <c r="AA47" s="485"/>
      <c r="AB47" s="485"/>
    </row>
    <row r="48" customFormat="false" ht="15" hidden="false" customHeight="true" outlineLevel="0" collapsed="false">
      <c r="B48" s="894" t="s">
        <v>889</v>
      </c>
      <c r="C48" s="485"/>
      <c r="D48" s="485"/>
      <c r="E48" s="895"/>
      <c r="F48" s="896"/>
      <c r="G48" s="896"/>
      <c r="H48" s="895"/>
      <c r="I48" s="896"/>
      <c r="J48" s="896"/>
      <c r="K48" s="485"/>
      <c r="L48" s="485"/>
      <c r="M48" s="485"/>
      <c r="N48" s="485"/>
      <c r="O48" s="485"/>
      <c r="P48" s="912" t="s">
        <v>895</v>
      </c>
      <c r="Q48" s="912"/>
      <c r="R48" s="899"/>
      <c r="S48" s="899"/>
      <c r="T48" s="884" t="s">
        <v>833</v>
      </c>
      <c r="U48" s="882"/>
      <c r="V48" s="882"/>
      <c r="W48" s="882"/>
      <c r="X48" s="882"/>
      <c r="Y48" s="896"/>
      <c r="Z48" s="896"/>
      <c r="AA48" s="485"/>
      <c r="AB48" s="485"/>
    </row>
    <row r="49" customFormat="false" ht="13.5" hidden="false" customHeight="true" outlineLevel="0" collapsed="false">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row>
    <row r="50" customFormat="false" ht="30" hidden="false" customHeight="true" outlineLevel="0" collapsed="false">
      <c r="B50" s="485"/>
      <c r="C50" s="485"/>
      <c r="D50" s="485"/>
      <c r="E50" s="485"/>
      <c r="F50" s="485"/>
      <c r="G50" s="485"/>
      <c r="H50" s="485"/>
      <c r="I50" s="485"/>
      <c r="J50" s="485"/>
      <c r="K50" s="485"/>
      <c r="L50" s="485"/>
      <c r="M50" s="485"/>
      <c r="N50" s="485"/>
      <c r="O50" s="485"/>
      <c r="P50" s="485"/>
      <c r="Q50" s="485"/>
      <c r="R50" s="485"/>
      <c r="S50" s="485"/>
      <c r="T50" s="901"/>
      <c r="U50" s="901"/>
      <c r="V50" s="901"/>
      <c r="W50" s="901"/>
      <c r="X50" s="901"/>
      <c r="Y50" s="901"/>
      <c r="Z50" s="485"/>
      <c r="AA50" s="885"/>
      <c r="AB50" s="885"/>
      <c r="AC50" s="485"/>
      <c r="AD50" s="902"/>
    </row>
    <row r="51" customFormat="false" ht="17.25" hidden="false" customHeight="false" outlineLevel="0" collapsed="false">
      <c r="A51" s="903" t="s">
        <v>891</v>
      </c>
      <c r="B51" s="904" t="s">
        <v>892</v>
      </c>
      <c r="C51" s="904"/>
      <c r="D51" s="904"/>
      <c r="E51" s="886"/>
      <c r="F51" s="905" t="str">
        <f aca="false">"名称(社名)　：　"&amp;使い方!E6</f>
        <v>名称(社名)　：　○○○○株式会社</v>
      </c>
      <c r="G51" s="906"/>
      <c r="H51" s="906"/>
      <c r="J51" s="886"/>
      <c r="L51" s="901"/>
      <c r="M51" s="907" t="str">
        <f aca="false">"部署・役職名　：　"&amp;使い方!F26</f>
        <v>部署・役職名　：　総務部長　経済洋子</v>
      </c>
      <c r="N51" s="485"/>
      <c r="O51" s="901"/>
      <c r="P51" s="901"/>
      <c r="Q51" s="908" t="s">
        <v>893</v>
      </c>
      <c r="R51" s="901"/>
      <c r="S51" s="901"/>
      <c r="T51" s="901"/>
      <c r="U51" s="901"/>
      <c r="V51" s="901"/>
      <c r="W51" s="901"/>
      <c r="X51" s="901"/>
      <c r="Y51" s="885"/>
    </row>
    <row r="52" customFormat="false" ht="15" hidden="false" customHeight="true" outlineLevel="0" collapsed="false"/>
  </sheetData>
  <sheetProtection sheet="true"/>
  <mergeCells count="33">
    <mergeCell ref="S2:T2"/>
    <mergeCell ref="S3:T3"/>
    <mergeCell ref="S4:T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AK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6" width="19.12"/>
    <col collapsed="false" customWidth="true" hidden="false" outlineLevel="0" max="2" min="2" style="406" width="6.99"/>
    <col collapsed="false" customWidth="true" hidden="false" outlineLevel="0" max="3" min="3" style="406" width="7.62"/>
    <col collapsed="false" customWidth="true" hidden="false" outlineLevel="0" max="27" min="4" style="406" width="10.74"/>
    <col collapsed="false" customWidth="true" hidden="false" outlineLevel="0" max="28" min="28" style="406" width="8.25"/>
    <col collapsed="false" customWidth="true" hidden="false" outlineLevel="0" max="29" min="29" style="406" width="10.25"/>
    <col collapsed="false" customWidth="true" hidden="false" outlineLevel="0" max="30" min="30" style="406" width="10.12"/>
    <col collapsed="false" customWidth="true" hidden="false" outlineLevel="0" max="31" min="31" style="406" width="9.49"/>
    <col collapsed="false" customWidth="false" hidden="false" outlineLevel="0" max="33" min="32" style="406" width="8.99"/>
    <col collapsed="false" customWidth="true" hidden="false" outlineLevel="0" max="34" min="34" style="406" width="8.75"/>
    <col collapsed="false" customWidth="true" hidden="false" outlineLevel="0" max="35" min="35" style="406" width="9.87"/>
    <col collapsed="false" customWidth="true" hidden="false" outlineLevel="0" max="36" min="36" style="406" width="10.99"/>
    <col collapsed="false" customWidth="true" hidden="false" outlineLevel="0" max="37" min="37" style="406" width="7.62"/>
    <col collapsed="false" customWidth="false" hidden="false" outlineLevel="0" max="257" min="38" style="406" width="8.99"/>
  </cols>
  <sheetData>
    <row r="1" customFormat="false" ht="19.5" hidden="false" customHeight="true" outlineLevel="0" collapsed="false">
      <c r="A1" s="759" t="s">
        <v>843</v>
      </c>
      <c r="C1" s="70" t="s">
        <v>844</v>
      </c>
      <c r="D1" s="70"/>
      <c r="E1" s="70"/>
      <c r="F1" s="70"/>
      <c r="G1" s="761"/>
      <c r="H1" s="761"/>
      <c r="I1" s="761"/>
      <c r="J1" s="761" t="s">
        <v>845</v>
      </c>
      <c r="K1" s="761"/>
      <c r="L1" s="761"/>
      <c r="M1" s="761"/>
      <c r="N1" s="761"/>
      <c r="O1" s="761"/>
      <c r="P1" s="761"/>
      <c r="Q1" s="761"/>
      <c r="R1" s="761"/>
      <c r="S1" s="761"/>
      <c r="V1" s="761"/>
      <c r="W1" s="761"/>
      <c r="X1" s="761"/>
      <c r="Y1" s="761"/>
      <c r="Z1" s="761"/>
      <c r="AA1" s="761"/>
      <c r="AB1" s="761"/>
      <c r="AC1" s="761"/>
      <c r="AD1" s="761"/>
      <c r="AE1" s="761"/>
      <c r="AF1" s="761"/>
    </row>
    <row r="2" customFormat="false" ht="15" hidden="false" customHeight="true" outlineLevel="0" collapsed="false">
      <c r="A2" s="5"/>
      <c r="C2" s="70" t="s">
        <v>846</v>
      </c>
      <c r="D2" s="70"/>
      <c r="E2" s="70"/>
      <c r="F2" s="70"/>
      <c r="G2" s="761"/>
      <c r="H2" s="761"/>
      <c r="I2" s="761"/>
      <c r="J2" s="761"/>
      <c r="K2" s="761"/>
      <c r="L2" s="761"/>
      <c r="M2" s="761"/>
      <c r="N2" s="761"/>
      <c r="O2" s="762"/>
      <c r="P2" s="761"/>
      <c r="Q2" s="761"/>
      <c r="R2" s="763" t="s">
        <v>733</v>
      </c>
      <c r="S2" s="764" t="str">
        <f aca="false">IF(使い方!E6="","",使い方!E6)</f>
        <v>○○○○株式会社</v>
      </c>
      <c r="T2" s="764"/>
      <c r="U2" s="765"/>
      <c r="V2" s="761"/>
      <c r="W2" s="761"/>
      <c r="X2" s="761"/>
      <c r="Y2" s="761"/>
      <c r="Z2" s="761"/>
      <c r="AA2" s="761"/>
      <c r="AB2" s="761"/>
      <c r="AC2" s="761"/>
      <c r="AD2" s="761"/>
      <c r="AE2" s="761"/>
    </row>
    <row r="3" customFormat="false" ht="15" hidden="false" customHeight="true" outlineLevel="0" collapsed="false">
      <c r="A3" s="5"/>
      <c r="G3" s="761"/>
      <c r="H3" s="761"/>
      <c r="I3" s="761"/>
      <c r="J3" s="766"/>
      <c r="K3" s="767" t="s">
        <v>847</v>
      </c>
      <c r="L3" s="767"/>
      <c r="M3" s="767"/>
      <c r="O3" s="768"/>
      <c r="P3" s="767"/>
      <c r="Q3" s="761"/>
      <c r="R3" s="769" t="s">
        <v>848</v>
      </c>
      <c r="S3" s="770" t="str">
        <f aca="false">IF(対象者一覧表!E18="","",対象者一覧表!E18)</f>
        <v/>
      </c>
      <c r="T3" s="770"/>
      <c r="U3" s="770" t="str">
        <f aca="false">IF(対象者一覧表!F18="","",対象者一覧表!F18)</f>
        <v/>
      </c>
      <c r="V3" s="761"/>
      <c r="W3" s="761"/>
      <c r="X3" s="761"/>
      <c r="Y3" s="761"/>
      <c r="Z3" s="761"/>
      <c r="AA3" s="761"/>
      <c r="AB3" s="761"/>
      <c r="AC3" s="761"/>
      <c r="AD3" s="761"/>
      <c r="AE3" s="761"/>
    </row>
    <row r="4" customFormat="false" ht="15" hidden="false" customHeight="true" outlineLevel="0" collapsed="false">
      <c r="A4" s="5"/>
      <c r="G4" s="761"/>
      <c r="H4" s="761"/>
      <c r="I4" s="761"/>
      <c r="J4" s="70"/>
      <c r="K4" s="761"/>
      <c r="L4" s="761"/>
      <c r="M4" s="761"/>
      <c r="N4" s="761"/>
      <c r="O4" s="771"/>
      <c r="P4" s="761"/>
      <c r="Q4" s="761"/>
      <c r="R4" s="769" t="s">
        <v>849</v>
      </c>
      <c r="S4" s="770" t="str">
        <f aca="false">IF(対象者一覧表!D18="","",対象者一覧表!D18)</f>
        <v/>
      </c>
      <c r="T4" s="770"/>
      <c r="U4" s="772"/>
      <c r="V4" s="773"/>
      <c r="W4" s="773"/>
      <c r="X4" s="773"/>
      <c r="Y4" s="773"/>
      <c r="Z4" s="773"/>
      <c r="AA4" s="773"/>
      <c r="AB4" s="773"/>
      <c r="AC4" s="773"/>
      <c r="AD4" s="773"/>
      <c r="AE4" s="774"/>
      <c r="AF4" s="485"/>
      <c r="AG4" s="485"/>
      <c r="AH4" s="485"/>
    </row>
    <row r="5" customFormat="false" ht="15" hidden="false" customHeight="true" outlineLevel="0" collapsed="false">
      <c r="A5" s="775" t="s">
        <v>72</v>
      </c>
      <c r="B5" s="775"/>
      <c r="C5" s="776"/>
      <c r="D5" s="776"/>
      <c r="E5" s="776"/>
      <c r="F5" s="776"/>
      <c r="P5" s="777" t="s">
        <v>850</v>
      </c>
      <c r="R5" s="778" t="s">
        <v>851</v>
      </c>
      <c r="S5" s="779" t="str">
        <f aca="false">IF(対象者一覧表!H18="","",対象者一覧表!H18)</f>
        <v/>
      </c>
      <c r="T5" s="779"/>
      <c r="U5" s="780" t="str">
        <f aca="false">IF(S5="","",DATEDIF(S5,D7,"Y"))</f>
        <v/>
      </c>
      <c r="V5" s="781"/>
      <c r="W5" s="781"/>
      <c r="X5" s="781"/>
      <c r="Y5" s="781"/>
      <c r="Z5" s="781"/>
      <c r="AA5" s="781"/>
      <c r="AB5" s="781"/>
      <c r="AC5" s="781"/>
      <c r="AD5" s="782"/>
      <c r="AE5" s="485"/>
      <c r="AF5" s="485"/>
      <c r="AG5" s="485"/>
      <c r="AH5" s="485"/>
    </row>
    <row r="6" customFormat="false" ht="15" hidden="false" customHeight="true" outlineLevel="0" collapsed="false">
      <c r="A6" s="775"/>
      <c r="B6" s="775"/>
      <c r="C6" s="776"/>
    </row>
    <row r="7" customFormat="false" ht="15" hidden="false" customHeight="true" outlineLevel="0" collapsed="false">
      <c r="A7" s="783" t="s">
        <v>852</v>
      </c>
      <c r="B7" s="783" t="s">
        <v>853</v>
      </c>
      <c r="C7" s="783"/>
      <c r="D7" s="784" t="n">
        <v>41394</v>
      </c>
      <c r="E7" s="785" t="s">
        <v>854</v>
      </c>
      <c r="F7" s="785" t="s">
        <v>855</v>
      </c>
      <c r="G7" s="786" t="s">
        <v>856</v>
      </c>
      <c r="H7" s="785" t="s">
        <v>857</v>
      </c>
      <c r="I7" s="785" t="s">
        <v>858</v>
      </c>
      <c r="J7" s="785" t="s">
        <v>859</v>
      </c>
      <c r="K7" s="785" t="s">
        <v>860</v>
      </c>
      <c r="L7" s="786" t="s">
        <v>861</v>
      </c>
      <c r="M7" s="785" t="s">
        <v>862</v>
      </c>
      <c r="N7" s="787" t="s">
        <v>856</v>
      </c>
      <c r="O7" s="788" t="n">
        <v>41640</v>
      </c>
      <c r="P7" s="785" t="s">
        <v>863</v>
      </c>
      <c r="Q7" s="785" t="s">
        <v>864</v>
      </c>
      <c r="R7" s="786" t="s">
        <v>856</v>
      </c>
      <c r="S7" s="785" t="s">
        <v>865</v>
      </c>
      <c r="T7" s="789" t="s">
        <v>854</v>
      </c>
      <c r="U7" s="790" t="s">
        <v>855</v>
      </c>
      <c r="V7" s="791" t="s">
        <v>856</v>
      </c>
      <c r="W7" s="790" t="s">
        <v>857</v>
      </c>
      <c r="X7" s="790" t="s">
        <v>858</v>
      </c>
      <c r="Y7" s="792" t="s">
        <v>179</v>
      </c>
    </row>
    <row r="8" customFormat="false" ht="17.25" hidden="false" customHeight="true" outlineLevel="0" collapsed="false">
      <c r="A8" s="793" t="s">
        <v>866</v>
      </c>
      <c r="B8" s="794" t="s">
        <v>866</v>
      </c>
      <c r="C8" s="794"/>
      <c r="D8" s="795"/>
      <c r="E8" s="796"/>
      <c r="F8" s="796"/>
      <c r="G8" s="796"/>
      <c r="H8" s="796"/>
      <c r="I8" s="796"/>
      <c r="J8" s="796"/>
      <c r="K8" s="796"/>
      <c r="L8" s="796"/>
      <c r="M8" s="796"/>
      <c r="N8" s="797"/>
      <c r="O8" s="796"/>
      <c r="P8" s="796"/>
      <c r="Q8" s="796"/>
      <c r="R8" s="796"/>
      <c r="S8" s="796"/>
      <c r="T8" s="797"/>
      <c r="U8" s="796"/>
      <c r="V8" s="796"/>
      <c r="W8" s="796"/>
      <c r="X8" s="796"/>
      <c r="Y8" s="798" t="n">
        <f aca="false">SUM(D8:X8)</f>
        <v>0</v>
      </c>
    </row>
    <row r="9" customFormat="false" ht="17.25" hidden="false" customHeight="true" outlineLevel="0" collapsed="false">
      <c r="A9" s="799" t="s">
        <v>867</v>
      </c>
      <c r="B9" s="800"/>
      <c r="C9" s="800"/>
      <c r="D9" s="801"/>
      <c r="E9" s="802"/>
      <c r="F9" s="802"/>
      <c r="G9" s="802"/>
      <c r="H9" s="802"/>
      <c r="I9" s="802"/>
      <c r="J9" s="802"/>
      <c r="K9" s="802"/>
      <c r="L9" s="802"/>
      <c r="M9" s="802"/>
      <c r="N9" s="803"/>
      <c r="O9" s="802"/>
      <c r="P9" s="802"/>
      <c r="Q9" s="802"/>
      <c r="R9" s="802"/>
      <c r="S9" s="802"/>
      <c r="T9" s="803"/>
      <c r="U9" s="804"/>
      <c r="V9" s="804"/>
      <c r="W9" s="804"/>
      <c r="X9" s="804"/>
      <c r="Y9" s="805" t="n">
        <f aca="false">SUM(D9:X9)</f>
        <v>0</v>
      </c>
    </row>
    <row r="10" customFormat="false" ht="17.25" hidden="false" customHeight="true" outlineLevel="0" collapsed="false">
      <c r="A10" s="799" t="s">
        <v>868</v>
      </c>
      <c r="B10" s="800"/>
      <c r="C10" s="800"/>
      <c r="D10" s="801"/>
      <c r="E10" s="802"/>
      <c r="F10" s="802"/>
      <c r="G10" s="802"/>
      <c r="H10" s="802"/>
      <c r="I10" s="802"/>
      <c r="J10" s="802"/>
      <c r="K10" s="802"/>
      <c r="L10" s="802"/>
      <c r="M10" s="802"/>
      <c r="N10" s="803"/>
      <c r="O10" s="802"/>
      <c r="P10" s="802"/>
      <c r="Q10" s="802"/>
      <c r="R10" s="802"/>
      <c r="S10" s="802"/>
      <c r="T10" s="803"/>
      <c r="U10" s="804"/>
      <c r="V10" s="804"/>
      <c r="W10" s="804"/>
      <c r="X10" s="804"/>
      <c r="Y10" s="805" t="n">
        <f aca="false">SUM(D10:X10)</f>
        <v>0</v>
      </c>
    </row>
    <row r="11" customFormat="false" ht="17.25" hidden="false" customHeight="true" outlineLevel="0" collapsed="false">
      <c r="A11" s="799" t="s">
        <v>869</v>
      </c>
      <c r="B11" s="806" t="s">
        <v>869</v>
      </c>
      <c r="C11" s="806"/>
      <c r="D11" s="801"/>
      <c r="E11" s="802"/>
      <c r="F11" s="802"/>
      <c r="G11" s="802"/>
      <c r="H11" s="802"/>
      <c r="I11" s="802"/>
      <c r="J11" s="802"/>
      <c r="K11" s="802"/>
      <c r="L11" s="802"/>
      <c r="M11" s="802"/>
      <c r="N11" s="803"/>
      <c r="O11" s="802"/>
      <c r="P11" s="802"/>
      <c r="Q11" s="802"/>
      <c r="R11" s="802"/>
      <c r="S11" s="802"/>
      <c r="T11" s="803"/>
      <c r="U11" s="804"/>
      <c r="V11" s="804"/>
      <c r="W11" s="804"/>
      <c r="X11" s="804"/>
      <c r="Y11" s="805" t="n">
        <f aca="false">SUM(D11:X11)</f>
        <v>0</v>
      </c>
    </row>
    <row r="12" customFormat="false" ht="17.25" hidden="false" customHeight="true" outlineLevel="0" collapsed="false">
      <c r="A12" s="799" t="s">
        <v>870</v>
      </c>
      <c r="B12" s="800"/>
      <c r="C12" s="800"/>
      <c r="D12" s="801"/>
      <c r="E12" s="802"/>
      <c r="F12" s="802"/>
      <c r="G12" s="802"/>
      <c r="H12" s="802"/>
      <c r="I12" s="802"/>
      <c r="J12" s="802"/>
      <c r="K12" s="802"/>
      <c r="L12" s="802"/>
      <c r="M12" s="802"/>
      <c r="N12" s="803"/>
      <c r="O12" s="802"/>
      <c r="P12" s="802"/>
      <c r="Q12" s="802"/>
      <c r="R12" s="802"/>
      <c r="S12" s="802"/>
      <c r="T12" s="803"/>
      <c r="U12" s="804"/>
      <c r="V12" s="804"/>
      <c r="W12" s="804"/>
      <c r="X12" s="804"/>
      <c r="Y12" s="805" t="n">
        <f aca="false">SUM(D12:X12)</f>
        <v>0</v>
      </c>
    </row>
    <row r="13" customFormat="false" ht="17.25" hidden="false" customHeight="true" outlineLevel="0" collapsed="false">
      <c r="A13" s="799" t="s">
        <v>871</v>
      </c>
      <c r="B13" s="800"/>
      <c r="C13" s="800"/>
      <c r="D13" s="801"/>
      <c r="E13" s="802"/>
      <c r="F13" s="802"/>
      <c r="G13" s="802"/>
      <c r="H13" s="802"/>
      <c r="I13" s="802"/>
      <c r="J13" s="802"/>
      <c r="K13" s="802"/>
      <c r="L13" s="802"/>
      <c r="M13" s="802"/>
      <c r="N13" s="803"/>
      <c r="O13" s="802"/>
      <c r="P13" s="802"/>
      <c r="Q13" s="802"/>
      <c r="R13" s="802"/>
      <c r="S13" s="802"/>
      <c r="T13" s="803"/>
      <c r="U13" s="804"/>
      <c r="V13" s="804"/>
      <c r="W13" s="804"/>
      <c r="X13" s="804"/>
      <c r="Y13" s="805" t="n">
        <f aca="false">SUM(D13:X13)</f>
        <v>0</v>
      </c>
    </row>
    <row r="14" customFormat="false" ht="17.25" hidden="false" customHeight="true" outlineLevel="0" collapsed="false">
      <c r="A14" s="799" t="s">
        <v>872</v>
      </c>
      <c r="B14" s="806" t="s">
        <v>872</v>
      </c>
      <c r="C14" s="806"/>
      <c r="D14" s="801"/>
      <c r="E14" s="802"/>
      <c r="F14" s="802"/>
      <c r="G14" s="802"/>
      <c r="H14" s="802"/>
      <c r="I14" s="802"/>
      <c r="J14" s="802"/>
      <c r="K14" s="802"/>
      <c r="L14" s="802"/>
      <c r="M14" s="802"/>
      <c r="N14" s="803"/>
      <c r="O14" s="802"/>
      <c r="P14" s="802"/>
      <c r="Q14" s="802"/>
      <c r="R14" s="802"/>
      <c r="S14" s="802"/>
      <c r="T14" s="803"/>
      <c r="U14" s="804"/>
      <c r="V14" s="804"/>
      <c r="W14" s="804"/>
      <c r="X14" s="804"/>
      <c r="Y14" s="805" t="n">
        <f aca="false">SUM(D14:X14)</f>
        <v>0</v>
      </c>
    </row>
    <row r="15" customFormat="false" ht="17.25" hidden="false" customHeight="true" outlineLevel="0" collapsed="false">
      <c r="A15" s="799" t="s">
        <v>873</v>
      </c>
      <c r="B15" s="806" t="s">
        <v>873</v>
      </c>
      <c r="C15" s="806"/>
      <c r="D15" s="801"/>
      <c r="E15" s="802"/>
      <c r="F15" s="802"/>
      <c r="G15" s="802"/>
      <c r="H15" s="802"/>
      <c r="I15" s="802"/>
      <c r="J15" s="802"/>
      <c r="K15" s="802"/>
      <c r="L15" s="802"/>
      <c r="M15" s="802"/>
      <c r="N15" s="803"/>
      <c r="O15" s="802"/>
      <c r="P15" s="802"/>
      <c r="Q15" s="802"/>
      <c r="R15" s="802"/>
      <c r="S15" s="802"/>
      <c r="T15" s="803"/>
      <c r="U15" s="804"/>
      <c r="V15" s="804"/>
      <c r="W15" s="804"/>
      <c r="X15" s="804"/>
      <c r="Y15" s="805" t="n">
        <f aca="false">SUM(D15:X15)</f>
        <v>0</v>
      </c>
    </row>
    <row r="16" customFormat="false" ht="17.25" hidden="false" customHeight="true" outlineLevel="0" collapsed="false">
      <c r="A16" s="799"/>
      <c r="B16" s="800"/>
      <c r="C16" s="800"/>
      <c r="D16" s="801"/>
      <c r="E16" s="802"/>
      <c r="F16" s="802"/>
      <c r="G16" s="802"/>
      <c r="H16" s="802"/>
      <c r="I16" s="802"/>
      <c r="J16" s="802"/>
      <c r="K16" s="802"/>
      <c r="L16" s="802"/>
      <c r="M16" s="802"/>
      <c r="N16" s="803"/>
      <c r="O16" s="802"/>
      <c r="P16" s="802"/>
      <c r="Q16" s="802"/>
      <c r="R16" s="802"/>
      <c r="S16" s="802"/>
      <c r="T16" s="803"/>
      <c r="U16" s="804"/>
      <c r="V16" s="804"/>
      <c r="W16" s="804"/>
      <c r="X16" s="804"/>
      <c r="Y16" s="805" t="n">
        <f aca="false">SUM(D16:X16)</f>
        <v>0</v>
      </c>
    </row>
    <row r="17" customFormat="false" ht="17.25" hidden="false" customHeight="true" outlineLevel="0" collapsed="false">
      <c r="A17" s="799"/>
      <c r="B17" s="800"/>
      <c r="C17" s="800"/>
      <c r="D17" s="801"/>
      <c r="E17" s="802"/>
      <c r="F17" s="802"/>
      <c r="G17" s="802"/>
      <c r="H17" s="802"/>
      <c r="I17" s="802"/>
      <c r="J17" s="802"/>
      <c r="K17" s="802"/>
      <c r="L17" s="802"/>
      <c r="M17" s="802"/>
      <c r="N17" s="803"/>
      <c r="O17" s="802"/>
      <c r="P17" s="802"/>
      <c r="Q17" s="802"/>
      <c r="R17" s="802"/>
      <c r="S17" s="802"/>
      <c r="T17" s="803"/>
      <c r="U17" s="804"/>
      <c r="V17" s="804"/>
      <c r="W17" s="804"/>
      <c r="X17" s="804"/>
      <c r="Y17" s="805" t="n">
        <f aca="false">SUM(D17:X17)</f>
        <v>0</v>
      </c>
    </row>
    <row r="18" customFormat="false" ht="17.25" hidden="false" customHeight="true" outlineLevel="0" collapsed="false">
      <c r="A18" s="799"/>
      <c r="B18" s="800"/>
      <c r="C18" s="800"/>
      <c r="D18" s="801"/>
      <c r="E18" s="802"/>
      <c r="F18" s="802"/>
      <c r="G18" s="802"/>
      <c r="H18" s="802"/>
      <c r="I18" s="802"/>
      <c r="J18" s="802"/>
      <c r="K18" s="802"/>
      <c r="L18" s="802"/>
      <c r="M18" s="802"/>
      <c r="N18" s="803"/>
      <c r="O18" s="802"/>
      <c r="P18" s="802"/>
      <c r="Q18" s="802"/>
      <c r="R18" s="802"/>
      <c r="S18" s="802"/>
      <c r="T18" s="803"/>
      <c r="U18" s="804"/>
      <c r="V18" s="804"/>
      <c r="W18" s="804"/>
      <c r="X18" s="804"/>
      <c r="Y18" s="805" t="n">
        <f aca="false">SUM(D18:X18)</f>
        <v>0</v>
      </c>
    </row>
    <row r="19" customFormat="false" ht="17.25" hidden="false" customHeight="true" outlineLevel="0" collapsed="false">
      <c r="A19" s="807"/>
      <c r="B19" s="808"/>
      <c r="C19" s="808"/>
      <c r="D19" s="809"/>
      <c r="E19" s="810"/>
      <c r="F19" s="810"/>
      <c r="G19" s="810"/>
      <c r="H19" s="810"/>
      <c r="I19" s="810"/>
      <c r="J19" s="810"/>
      <c r="K19" s="810"/>
      <c r="L19" s="810"/>
      <c r="M19" s="810"/>
      <c r="N19" s="811"/>
      <c r="O19" s="810"/>
      <c r="P19" s="810"/>
      <c r="Q19" s="810"/>
      <c r="R19" s="810"/>
      <c r="S19" s="810"/>
      <c r="T19" s="811"/>
      <c r="U19" s="812"/>
      <c r="V19" s="812"/>
      <c r="W19" s="812"/>
      <c r="X19" s="812"/>
      <c r="Y19" s="813" t="n">
        <f aca="false">SUM(D19:X19)</f>
        <v>0</v>
      </c>
    </row>
    <row r="20" customFormat="false" ht="17.25" hidden="false" customHeight="true" outlineLevel="0" collapsed="false">
      <c r="A20" s="814"/>
      <c r="B20" s="815" t="s">
        <v>874</v>
      </c>
      <c r="C20" s="815"/>
      <c r="D20" s="816" t="n">
        <f aca="false">SUM(D8:D19)</f>
        <v>0</v>
      </c>
      <c r="E20" s="817" t="n">
        <f aca="false">SUM(E8:E19)</f>
        <v>0</v>
      </c>
      <c r="F20" s="817" t="n">
        <f aca="false">SUM(F8:F19)</f>
        <v>0</v>
      </c>
      <c r="G20" s="817" t="n">
        <f aca="false">SUM(G8:G19)</f>
        <v>0</v>
      </c>
      <c r="H20" s="817" t="n">
        <f aca="false">SUM(H8:H19)</f>
        <v>0</v>
      </c>
      <c r="I20" s="817" t="n">
        <f aca="false">SUM(I8:I19)</f>
        <v>0</v>
      </c>
      <c r="J20" s="817" t="n">
        <f aca="false">SUM(J8:J19)</f>
        <v>0</v>
      </c>
      <c r="K20" s="817" t="n">
        <f aca="false">SUM(K8:K19)</f>
        <v>0</v>
      </c>
      <c r="L20" s="817" t="n">
        <f aca="false">SUM(L8:L19)</f>
        <v>0</v>
      </c>
      <c r="M20" s="817" t="n">
        <f aca="false">SUM(M8:M19)</f>
        <v>0</v>
      </c>
      <c r="N20" s="818" t="n">
        <f aca="false">SUM(N8:N19)</f>
        <v>0</v>
      </c>
      <c r="O20" s="817" t="n">
        <f aca="false">SUM(O8:O19)</f>
        <v>0</v>
      </c>
      <c r="P20" s="817" t="n">
        <f aca="false">SUM(P8:P19)</f>
        <v>0</v>
      </c>
      <c r="Q20" s="817" t="n">
        <f aca="false">SUM(Q8:Q19)</f>
        <v>0</v>
      </c>
      <c r="R20" s="817" t="n">
        <f aca="false">SUM(R8:R19)</f>
        <v>0</v>
      </c>
      <c r="S20" s="817" t="n">
        <f aca="false">SUM(S8:S19)</f>
        <v>0</v>
      </c>
      <c r="T20" s="818" t="n">
        <f aca="false">SUM(T8:T19)</f>
        <v>0</v>
      </c>
      <c r="U20" s="819" t="n">
        <f aca="false">SUM(U8:U19)</f>
        <v>0</v>
      </c>
      <c r="V20" s="819" t="n">
        <f aca="false">SUM(V8:V19)</f>
        <v>0</v>
      </c>
      <c r="W20" s="819" t="n">
        <f aca="false">SUM(W8:W19)</f>
        <v>0</v>
      </c>
      <c r="X20" s="819" t="n">
        <f aca="false">SUM(X8:X19)</f>
        <v>0</v>
      </c>
      <c r="Y20" s="820" t="n">
        <f aca="false">SUM(D20:X20)</f>
        <v>0</v>
      </c>
      <c r="Z20" s="70"/>
    </row>
    <row r="21" customFormat="false" ht="17.25" hidden="false" customHeight="true" outlineLevel="0" collapsed="false">
      <c r="A21" s="821" t="s">
        <v>875</v>
      </c>
      <c r="B21" s="822" t="s">
        <v>876</v>
      </c>
      <c r="C21" s="822"/>
      <c r="D21" s="823"/>
      <c r="E21" s="824"/>
      <c r="F21" s="824"/>
      <c r="G21" s="825"/>
      <c r="H21" s="824"/>
      <c r="I21" s="824"/>
      <c r="J21" s="824"/>
      <c r="K21" s="824"/>
      <c r="L21" s="824"/>
      <c r="M21" s="824"/>
      <c r="N21" s="826"/>
      <c r="O21" s="827"/>
      <c r="P21" s="824"/>
      <c r="Q21" s="824"/>
      <c r="R21" s="828"/>
      <c r="S21" s="824"/>
      <c r="T21" s="829"/>
      <c r="U21" s="827"/>
      <c r="V21" s="830"/>
      <c r="W21" s="827"/>
      <c r="X21" s="827"/>
      <c r="Y21" s="831"/>
    </row>
    <row r="22" customFormat="false" ht="17.25" hidden="false" customHeight="true" outlineLevel="0" collapsed="false">
      <c r="A22" s="832" t="s">
        <v>877</v>
      </c>
      <c r="B22" s="833" t="s">
        <v>876</v>
      </c>
      <c r="C22" s="833"/>
      <c r="D22" s="834"/>
      <c r="E22" s="835"/>
      <c r="F22" s="835"/>
      <c r="G22" s="836"/>
      <c r="H22" s="835"/>
      <c r="I22" s="835"/>
      <c r="J22" s="835"/>
      <c r="K22" s="835"/>
      <c r="L22" s="835"/>
      <c r="M22" s="835"/>
      <c r="N22" s="837"/>
      <c r="O22" s="838"/>
      <c r="P22" s="835"/>
      <c r="Q22" s="835"/>
      <c r="R22" s="839"/>
      <c r="S22" s="835"/>
      <c r="T22" s="840"/>
      <c r="U22" s="838"/>
      <c r="V22" s="841"/>
      <c r="W22" s="838"/>
      <c r="X22" s="838"/>
      <c r="Y22" s="842"/>
    </row>
    <row r="23" customFormat="false" ht="15" hidden="false" customHeight="true" outlineLevel="0" collapsed="false">
      <c r="A23" s="843" t="s">
        <v>75</v>
      </c>
      <c r="B23" s="843"/>
      <c r="C23" s="844"/>
      <c r="D23" s="617" t="s">
        <v>878</v>
      </c>
      <c r="E23" s="845"/>
      <c r="I23" s="844"/>
      <c r="J23" s="844"/>
      <c r="K23" s="844"/>
      <c r="L23" s="844"/>
      <c r="M23" s="845"/>
      <c r="N23" s="617"/>
      <c r="P23" s="844"/>
      <c r="Q23" s="845"/>
      <c r="R23" s="845"/>
      <c r="S23" s="845"/>
      <c r="T23" s="845"/>
      <c r="U23" s="845"/>
      <c r="V23" s="845"/>
      <c r="W23" s="845"/>
      <c r="X23" s="845"/>
      <c r="Z23" s="845"/>
      <c r="AB23" s="846"/>
      <c r="AC23" s="844"/>
      <c r="AD23" s="845"/>
    </row>
    <row r="24" customFormat="false" ht="15" hidden="false" customHeight="true" outlineLevel="0" collapsed="false">
      <c r="A24" s="843"/>
      <c r="B24" s="843"/>
      <c r="C24" s="847"/>
      <c r="D24" s="848" t="s">
        <v>879</v>
      </c>
      <c r="H24" s="767"/>
      <c r="J24" s="767"/>
      <c r="AF24" s="767"/>
    </row>
    <row r="25" customFormat="false" ht="15" hidden="false" customHeight="true" outlineLevel="0" collapsed="false">
      <c r="A25" s="849" t="s">
        <v>86</v>
      </c>
      <c r="B25" s="783" t="s">
        <v>87</v>
      </c>
      <c r="C25" s="783"/>
      <c r="D25" s="784" t="n">
        <v>41394</v>
      </c>
      <c r="E25" s="785" t="s">
        <v>854</v>
      </c>
      <c r="F25" s="785" t="s">
        <v>855</v>
      </c>
      <c r="G25" s="786" t="s">
        <v>856</v>
      </c>
      <c r="H25" s="785" t="s">
        <v>857</v>
      </c>
      <c r="I25" s="785" t="s">
        <v>858</v>
      </c>
      <c r="J25" s="785" t="s">
        <v>859</v>
      </c>
      <c r="K25" s="785" t="s">
        <v>860</v>
      </c>
      <c r="L25" s="786" t="s">
        <v>861</v>
      </c>
      <c r="M25" s="785" t="s">
        <v>862</v>
      </c>
      <c r="N25" s="787" t="s">
        <v>856</v>
      </c>
      <c r="O25" s="788" t="n">
        <v>41640</v>
      </c>
      <c r="P25" s="785" t="s">
        <v>863</v>
      </c>
      <c r="Q25" s="785" t="s">
        <v>864</v>
      </c>
      <c r="R25" s="786" t="s">
        <v>856</v>
      </c>
      <c r="S25" s="785" t="s">
        <v>865</v>
      </c>
      <c r="T25" s="785" t="s">
        <v>854</v>
      </c>
      <c r="U25" s="790" t="s">
        <v>855</v>
      </c>
      <c r="V25" s="791" t="s">
        <v>856</v>
      </c>
      <c r="W25" s="790" t="s">
        <v>857</v>
      </c>
      <c r="X25" s="790" t="s">
        <v>858</v>
      </c>
      <c r="Y25" s="792" t="s">
        <v>179</v>
      </c>
    </row>
    <row r="26" customFormat="false" ht="17.25" hidden="false" customHeight="true" outlineLevel="0" collapsed="false">
      <c r="A26" s="55" t="s">
        <v>89</v>
      </c>
      <c r="B26" s="852" t="s">
        <v>90</v>
      </c>
      <c r="C26" s="853" t="n">
        <v>0</v>
      </c>
      <c r="D26" s="913" t="str">
        <f aca="false">IF(D21=0,"",ROUND(LOOKUP(D21,'2409'!$D$15:$E$61,'2409'!$C$15:$C$61)*$C$26/1000,0))</f>
        <v/>
      </c>
      <c r="E26" s="854" t="str">
        <f aca="false">IF(E21=0,"",ROUND(LOOKUP(E21,'2409'!$D$15:$E$61,'2409'!$C$15:$C$61)*$C$26/1000,0))</f>
        <v/>
      </c>
      <c r="F26" s="854" t="str">
        <f aca="false">IF(F21=0,"",ROUND(LOOKUP(F21,'2409'!$D$15:$E$61,'2409'!$C$15:$C$61)*$C$26/1000,0))</f>
        <v/>
      </c>
      <c r="G26" s="855" t="str">
        <f aca="false">IF(G20=0,"",ROUND((ROUNDDOWN(G20,-3)*$C$26/1000),0))</f>
        <v/>
      </c>
      <c r="H26" s="854" t="str">
        <f aca="false">IF(H21=0,"",ROUND(LOOKUP(H21,'2409'!$D$15:$E$61,'2409'!$C$15:$C$61)*$C$26/1000,0))</f>
        <v/>
      </c>
      <c r="I26" s="854" t="str">
        <f aca="false">IF(I21=0,"",ROUND(LOOKUP(I21,'2409'!$D$15:$E$61,'2409'!$C$15:$C$61)*$C$26/1000,0))</f>
        <v/>
      </c>
      <c r="J26" s="854" t="str">
        <f aca="false">IF(J21=0,"",ROUND(LOOKUP(J21,'2409'!$D$15:$E$61,'2409'!$C$15:$C$61)*$C$26/1000,0))</f>
        <v/>
      </c>
      <c r="K26" s="854" t="str">
        <f aca="false">IF(K21=0,"",ROUND(LOOKUP(K21,'2409'!$D$15:$E$61,'2409'!$C$15:$C$61)*$C$26/1000,0))</f>
        <v/>
      </c>
      <c r="L26" s="854" t="str">
        <f aca="false">IF(L21=0,"",ROUND(LOOKUP(L21,'2409'!$D$15:$E$61,'2409'!$C$15:$C$61)*$C$26/1000,0))</f>
        <v/>
      </c>
      <c r="M26" s="854" t="str">
        <f aca="false">IF(M21=0,"",ROUND(LOOKUP(M21,'2409'!$D$15:$E$61,'2409'!$C$15:$C$61)*$C$26/1000,0))</f>
        <v/>
      </c>
      <c r="N26" s="856" t="str">
        <f aca="false">IF(N20=0,"",ROUND((ROUNDDOWN(N20,-3)*$C$26/1000),0))</f>
        <v/>
      </c>
      <c r="O26" s="855" t="str">
        <f aca="false">IF(O21=0,"",ROUND(LOOKUP(O21,'2409'!$D$15:$E$61,'2409'!$C$15:$C$61)*$C$26/1000,0))</f>
        <v/>
      </c>
      <c r="P26" s="854" t="str">
        <f aca="false">IF(P21=0,"",ROUND(LOOKUP(P21,'2409'!$D$15:$E$61,'2409'!$C$15:$C$61)*$C$26/1000,0))</f>
        <v/>
      </c>
      <c r="Q26" s="854" t="str">
        <f aca="false">IF(Q21=0,"",ROUND(LOOKUP(Q21,'2409'!$D$15:$E$61,'2409'!$C$15:$C$61)*$C$26/1000,0))</f>
        <v/>
      </c>
      <c r="R26" s="855" t="str">
        <f aca="false">IF(R20=0,"",ROUND((ROUNDDOWN(R20,-3)*$C$26/1000),0))</f>
        <v/>
      </c>
      <c r="S26" s="854" t="str">
        <f aca="false">IF(S21=0,"",ROUND(LOOKUP(S21,'2409'!$D$15:$E$61,'2409'!$C$15:$C$61)*$C$26/1000,0))</f>
        <v/>
      </c>
      <c r="T26" s="854" t="str">
        <f aca="false">IF(T21=0,"",ROUND(LOOKUP(T21,'2409'!$D$15:$E$61,'2409'!$C$15:$C$61)*$C$26/1000,0))</f>
        <v/>
      </c>
      <c r="U26" s="854" t="str">
        <f aca="false">IF(U21=0,"",ROUND(LOOKUP(U21,'2409'!$D$15:$E$61,'2409'!$C$15:$C$61)*$C$26/1000,0))</f>
        <v/>
      </c>
      <c r="V26" s="855" t="str">
        <f aca="false">IF(V20=0,"",ROUND((ROUNDDOWN(V20,-3)*$C$26/1000),0))</f>
        <v/>
      </c>
      <c r="W26" s="854" t="str">
        <f aca="false">IF(W21=0,"",ROUND(LOOKUP(W21,'2409'!$D$15:$E$61,'2409'!$C$15:$C$61)*$C$26/1000,0))</f>
        <v/>
      </c>
      <c r="X26" s="854" t="str">
        <f aca="false">IF(X21=0,"",ROUND(LOOKUP(X21,'2409'!$D$15:$E$61,'2409'!$C$15:$C$61)*$C$26/1000,0))</f>
        <v/>
      </c>
      <c r="Y26" s="798" t="n">
        <f aca="false">SUM(D26:X26)</f>
        <v>0</v>
      </c>
    </row>
    <row r="27" customFormat="false" ht="17.25" hidden="false" customHeight="true" outlineLevel="0" collapsed="false">
      <c r="A27" s="55" t="s">
        <v>93</v>
      </c>
      <c r="B27" s="852" t="s">
        <v>90</v>
      </c>
      <c r="C27" s="853" t="n">
        <v>49.8</v>
      </c>
      <c r="D27" s="914" t="str">
        <f aca="false">IF(D21=0,"",ROUND(LOOKUP(D21,'2409'!$D$15:$E$61,'2409'!$C$15:$C$61)*$C$27/1000,0))</f>
        <v/>
      </c>
      <c r="E27" s="858" t="str">
        <f aca="false">IF(E21=0,"",ROUND(LOOKUP(E21,'2409'!$D$15:$E$61,'2409'!$C$15:$C$61)*$C$27/1000,0))</f>
        <v/>
      </c>
      <c r="F27" s="858" t="str">
        <f aca="false">IF(F21=0,"",ROUND(LOOKUP(F21,'2409'!$D$15:$E$61,'2409'!$C$15:$C$61)*$C$27/1000,0))</f>
        <v/>
      </c>
      <c r="G27" s="859" t="str">
        <f aca="false">IF(G20=0,"",ROUND((ROUNDDOWN(G20,-3)*$C$27/1000),0))</f>
        <v/>
      </c>
      <c r="H27" s="858" t="str">
        <f aca="false">IF(H21=0,"",ROUND(LOOKUP(H21,'2409'!$D$15:$E$61,'2409'!$C$15:$C$61)*$C$27/1000,0))</f>
        <v/>
      </c>
      <c r="I27" s="858" t="str">
        <f aca="false">IF(I21=0,"",ROUND(LOOKUP(I21,'2409'!$D$15:$E$61,'2409'!$C$15:$C$61)*$C$27/1000,0))</f>
        <v/>
      </c>
      <c r="J27" s="858" t="str">
        <f aca="false">IF(J21=0,"",ROUND(LOOKUP(J21,'2409'!$D$15:$E$61,'2409'!$C$15:$C$61)*$C$27/1000,0))</f>
        <v/>
      </c>
      <c r="K27" s="858" t="str">
        <f aca="false">IF(K21=0,"",ROUND(LOOKUP(K21,'2409'!$D$15:$E$61,'2409'!$C$15:$C$61)*$C$27/1000,0))</f>
        <v/>
      </c>
      <c r="L27" s="858" t="str">
        <f aca="false">IF(L21=0,"",ROUND(LOOKUP(L21,'2409'!$D$15:$E$61,'2409'!$C$15:$C$61)*$C$27/1000,0))</f>
        <v/>
      </c>
      <c r="M27" s="858" t="str">
        <f aca="false">IF(M21=0,"",ROUND(LOOKUP(M21,'2409'!$D$15:$E$61,'2409'!$C$15:$C$61)*$C$27/1000,0))</f>
        <v/>
      </c>
      <c r="N27" s="860" t="str">
        <f aca="false">IF(N20=0,"",ROUND((ROUNDDOWN(N20,-3)*$C$27/1000),0))</f>
        <v/>
      </c>
      <c r="O27" s="859" t="str">
        <f aca="false">IF(O21=0,"",ROUND(LOOKUP(O21,'2409'!$D$15:$E$61,'2409'!$C$15:$C$61)*$C$27/1000,0))</f>
        <v/>
      </c>
      <c r="P27" s="858" t="str">
        <f aca="false">IF(P21=0,"",ROUND(LOOKUP(P21,'2409'!$D$15:$E$61,'2409'!$C$15:$C$61)*$C$27/1000,0))</f>
        <v/>
      </c>
      <c r="Q27" s="858" t="str">
        <f aca="false">IF(Q21=0,"",ROUND(LOOKUP(Q21,'2409'!$D$15:$E$61,'2409'!$C$15:$C$61)*$C$27/1000,0))</f>
        <v/>
      </c>
      <c r="R27" s="859" t="str">
        <f aca="false">IF(R20=0,"",ROUND((ROUNDDOWN(R20,-3)*$C$27/1000),0))</f>
        <v/>
      </c>
      <c r="S27" s="858" t="str">
        <f aca="false">IF(S21=0,"",ROUND(LOOKUP(S21,'2409'!$D$15:$E$61,'2409'!$C$15:$C$61)*$C$27/1000,0))</f>
        <v/>
      </c>
      <c r="T27" s="858" t="str">
        <f aca="false">IF(T21=0,"",ROUND(LOOKUP(T21,'2409'!$D$15:$E$61,'2409'!$C$15:$C$61)*$C$27/1000,0))</f>
        <v/>
      </c>
      <c r="U27" s="858" t="str">
        <f aca="false">IF(U21=0,"",ROUND(LOOKUP(U21,'2409'!$D$15:$E$61,'2409'!$C$15:$C$61)*$C$27/1000,0))</f>
        <v/>
      </c>
      <c r="V27" s="859" t="str">
        <f aca="false">IF(V20=0,"",ROUND((ROUNDDOWN(V20,-3)*$C$27/1000),0))</f>
        <v/>
      </c>
      <c r="W27" s="858" t="str">
        <f aca="false">IF(W21=0,"",ROUND(LOOKUP(W21,'2409'!$D$15:$E$61,'2409'!$C$15:$C$61)*$C$27/1000,0))</f>
        <v/>
      </c>
      <c r="X27" s="858" t="str">
        <f aca="false">IF(X21=0,"",ROUND(LOOKUP(X21,'2409'!$D$15:$E$61,'2409'!$C$15:$C$61)*$C$27/1000,0))</f>
        <v/>
      </c>
      <c r="Y27" s="805" t="n">
        <f aca="false">SUM(D27:X27)</f>
        <v>0</v>
      </c>
    </row>
    <row r="28" customFormat="false" ht="17.25" hidden="false" customHeight="true" outlineLevel="0" collapsed="false">
      <c r="A28" s="59" t="s">
        <v>94</v>
      </c>
      <c r="B28" s="852" t="s">
        <v>90</v>
      </c>
      <c r="C28" s="853" t="n">
        <v>20</v>
      </c>
      <c r="D28" s="915"/>
      <c r="E28" s="862"/>
      <c r="F28" s="862"/>
      <c r="G28" s="859" t="str">
        <f aca="false">IF(G20=0,"",ROUND((ROUNDDOWN(G20,-3)*$C$28/1000),0))</f>
        <v/>
      </c>
      <c r="H28" s="862"/>
      <c r="I28" s="862"/>
      <c r="J28" s="862"/>
      <c r="K28" s="862"/>
      <c r="L28" s="862"/>
      <c r="M28" s="862"/>
      <c r="N28" s="860" t="str">
        <f aca="false">IF(N20=0,"",ROUND((ROUNDDOWN(N20,-3)*$C$28/1000),0))</f>
        <v/>
      </c>
      <c r="O28" s="862"/>
      <c r="P28" s="862"/>
      <c r="Q28" s="862"/>
      <c r="R28" s="859" t="str">
        <f aca="false">IF(R20=0,"",ROUND((ROUNDDOWN(R20,-3)*$C$28/1000),0))</f>
        <v/>
      </c>
      <c r="S28" s="862"/>
      <c r="T28" s="862"/>
      <c r="U28" s="862"/>
      <c r="V28" s="859" t="str">
        <f aca="false">IF(V20=0,"",ROUND((ROUNDDOWN(V20,-3)*$C$28/1000),0))</f>
        <v/>
      </c>
      <c r="W28" s="862"/>
      <c r="X28" s="862"/>
      <c r="Y28" s="805" t="n">
        <f aca="false">SUM(D28:X28)</f>
        <v>0</v>
      </c>
    </row>
    <row r="29" customFormat="false" ht="17.25" hidden="false" customHeight="true" outlineLevel="0" collapsed="false">
      <c r="A29" s="59" t="s">
        <v>96</v>
      </c>
      <c r="B29" s="852" t="s">
        <v>90</v>
      </c>
      <c r="C29" s="853" t="n">
        <v>39.5</v>
      </c>
      <c r="D29" s="914" t="str">
        <f aca="false">IF(D22=0,"",ROUND(LOOKUP(D22,'2409'!$D$19:$E$48,'2409'!$C$19:$C$48)*$C$29/1000,0))</f>
        <v/>
      </c>
      <c r="E29" s="859" t="str">
        <f aca="false">IF(E22=0,"",ROUND(LOOKUP(E22,'2409'!$D$19:$E$48,'2409'!$C$19:$C$48)*$C$29/1000,0))</f>
        <v/>
      </c>
      <c r="F29" s="859" t="str">
        <f aca="false">IF(F22=0,"",ROUND(LOOKUP(F22,'2409'!$D$19:$E$48,'2409'!$C$19:$C$48)*$C$29/1000,0))</f>
        <v/>
      </c>
      <c r="G29" s="862"/>
      <c r="H29" s="859" t="str">
        <f aca="false">IF(H22=0,"",ROUND(LOOKUP(H22,'2409'!$D$19:$E$48,'2409'!$C$19:$C$48)*$C$29/1000,0))</f>
        <v/>
      </c>
      <c r="I29" s="859" t="str">
        <f aca="false">IF(I22=0,"",ROUND(LOOKUP(I22,'2409'!$D$19:$E$48,'2409'!$C$19:$C$48)*$C$29/1000,0))</f>
        <v/>
      </c>
      <c r="J29" s="859" t="str">
        <f aca="false">IF(J22=0,"",ROUND(LOOKUP(J22,'2409'!$D$19:$E$48,'2409'!$C$19:$C$48)*$C$29/1000,0))</f>
        <v/>
      </c>
      <c r="K29" s="859" t="str">
        <f aca="false">IF(K22=0,"",ROUND(LOOKUP(K22,'2409'!$D$19:$E$48,'2409'!$C$19:$C$48)*$C$29/1000,0))</f>
        <v/>
      </c>
      <c r="L29" s="859" t="str">
        <f aca="false">IF(L22=0,"",ROUND(LOOKUP(L22,'2409'!$D$19:$E$48,'2409'!$C$19:$C$48)*$C$29/1000,0))</f>
        <v/>
      </c>
      <c r="M29" s="859" t="str">
        <f aca="false">IF(M22=0,"",ROUND(LOOKUP(M22,'2409'!$D$19:$E$48,'2409'!$C$19:$C$48)*$C$29/1000,0))</f>
        <v/>
      </c>
      <c r="N29" s="863"/>
      <c r="O29" s="859" t="str">
        <f aca="false">IF(O22=0,"",ROUND(LOOKUP(O22,'2409'!$D$19:$E$48,'2409'!$C$19:$C$48)*$C$29/1000,0))</f>
        <v/>
      </c>
      <c r="P29" s="859" t="str">
        <f aca="false">IF(P22=0,"",ROUND(LOOKUP(P22,'2409'!$D$19:$E$48,'2409'!$C$19:$C$48)*$C$29/1000,0))</f>
        <v/>
      </c>
      <c r="Q29" s="859" t="str">
        <f aca="false">IF(Q22=0,"",ROUND(LOOKUP(Q22,'2409'!$D$19:$E$48,'2409'!$C$19:$C$48)*$C$29/1000,0))</f>
        <v/>
      </c>
      <c r="R29" s="862"/>
      <c r="S29" s="859" t="str">
        <f aca="false">IF(S22=0,"",ROUND(LOOKUP(S22,'2409'!$D$19:$E$48,'2409'!$C$19:$C$48)*$C$29/1000,0))</f>
        <v/>
      </c>
      <c r="T29" s="859" t="str">
        <f aca="false">IF(T22=0,"",ROUND(LOOKUP(T22,'2409'!$D$19:$E$48,'2409'!$C$19:$C$48)*$C$29/1000,0))</f>
        <v/>
      </c>
      <c r="U29" s="859" t="str">
        <f aca="false">IF(U22=0,"",ROUND(LOOKUP(U22,'2409'!$D$19:$E$48,'2409'!$C$19:$C$48)*$C$29/1000,0))</f>
        <v/>
      </c>
      <c r="V29" s="862"/>
      <c r="W29" s="859" t="str">
        <f aca="false">IF(W22=0,"",ROUND(LOOKUP(W22,'2409'!$D$19:$E$48,'2409'!$C$19:$C$48)*$C$29/1000,0))</f>
        <v/>
      </c>
      <c r="X29" s="859" t="str">
        <f aca="false">IF(X22=0,"",ROUND(LOOKUP(X22,'2409'!$D$19:$E$48,'2409'!$C$19:$C$48)*$C$29/1000,0))</f>
        <v/>
      </c>
      <c r="Y29" s="805" t="n">
        <f aca="false">SUM(D29:X29)</f>
        <v>0</v>
      </c>
    </row>
    <row r="30" customFormat="false" ht="17.25" hidden="false" customHeight="true" outlineLevel="0" collapsed="false">
      <c r="A30" s="59" t="s">
        <v>97</v>
      </c>
      <c r="B30" s="852" t="s">
        <v>90</v>
      </c>
      <c r="C30" s="864" t="n">
        <v>64.83</v>
      </c>
      <c r="D30" s="914" t="str">
        <f aca="false">IF(D22=0,"",ROUND(LOOKUP(D22,'2409'!$D$19:$E$48,'2409'!$C$19:$C$48)*$C$30/1000,0))</f>
        <v/>
      </c>
      <c r="E30" s="859" t="str">
        <f aca="false">IF(E22=0,"",ROUND(LOOKUP(E22,'2409'!$D$19:$E$48,'2409'!$C$19:$C$48)*$C$30/1000,0))</f>
        <v/>
      </c>
      <c r="F30" s="859" t="str">
        <f aca="false">IF(F22=0,"",ROUND(LOOKUP(F22,'2409'!$D$19:$E$48,'2409'!$C$19:$C$48)*$C$30/1000,0))</f>
        <v/>
      </c>
      <c r="G30" s="859" t="str">
        <f aca="false">IF(G20=0,"",ROUND((ROUNDDOWN(G20,-3)*$C$30/1000),0))</f>
        <v/>
      </c>
      <c r="H30" s="859" t="str">
        <f aca="false">IF(H22=0,"",ROUND(LOOKUP(H22,'2409'!$D$19:$E$48,'2409'!$C$19:$C$48)*$C$30/1000,0))</f>
        <v/>
      </c>
      <c r="I30" s="859" t="str">
        <f aca="false">IF(I22=0,"",ROUND(LOOKUP(I22,'2409'!$D$19:$E$48,'2409'!$C$19:$C$48)*$C$30/1000,0))</f>
        <v/>
      </c>
      <c r="J30" s="862"/>
      <c r="K30" s="862"/>
      <c r="L30" s="862"/>
      <c r="M30" s="862"/>
      <c r="N30" s="863"/>
      <c r="O30" s="862"/>
      <c r="P30" s="862"/>
      <c r="Q30" s="862"/>
      <c r="R30" s="862"/>
      <c r="S30" s="862"/>
      <c r="T30" s="862"/>
      <c r="U30" s="862"/>
      <c r="V30" s="862"/>
      <c r="W30" s="862"/>
      <c r="X30" s="862"/>
      <c r="Y30" s="805" t="n">
        <f aca="false">SUM(D30:X30)</f>
        <v>0</v>
      </c>
    </row>
    <row r="31" customFormat="false" ht="17.25" hidden="false" customHeight="true" outlineLevel="0" collapsed="false">
      <c r="A31" s="59" t="s">
        <v>99</v>
      </c>
      <c r="B31" s="852" t="s">
        <v>90</v>
      </c>
      <c r="C31" s="853" t="n">
        <v>0</v>
      </c>
      <c r="D31" s="915"/>
      <c r="E31" s="862"/>
      <c r="F31" s="862"/>
      <c r="G31" s="859" t="str">
        <f aca="false">IF(G20=0,"",ROUND((ROUNDDOWN(G20,-3)*$C$31/1000),0))</f>
        <v/>
      </c>
      <c r="H31" s="862"/>
      <c r="I31" s="862"/>
      <c r="J31" s="862"/>
      <c r="K31" s="862"/>
      <c r="L31" s="862"/>
      <c r="M31" s="862"/>
      <c r="N31" s="860" t="str">
        <f aca="false">IF(N20=0,"",ROUND((ROUNDDOWN(N20,-3)*$C$31/1000),0))</f>
        <v/>
      </c>
      <c r="O31" s="862"/>
      <c r="P31" s="862"/>
      <c r="Q31" s="862"/>
      <c r="R31" s="859" t="str">
        <f aca="false">IF(R20=0,"",ROUND((ROUNDDOWN(R20,-3)*$C$31/1000),0))</f>
        <v/>
      </c>
      <c r="S31" s="862"/>
      <c r="T31" s="862"/>
      <c r="U31" s="862"/>
      <c r="V31" s="859" t="str">
        <f aca="false">IF(V20=0,"",ROUND((ROUNDDOWN(V20,-3)*$C$31/1000),0))</f>
        <v/>
      </c>
      <c r="W31" s="862"/>
      <c r="X31" s="862"/>
      <c r="Y31" s="805" t="n">
        <f aca="false">SUM(D31:X31)</f>
        <v>0</v>
      </c>
    </row>
    <row r="32" customFormat="false" ht="17.25" hidden="false" customHeight="true" outlineLevel="0" collapsed="false">
      <c r="A32" s="59" t="s">
        <v>101</v>
      </c>
      <c r="B32" s="852" t="s">
        <v>90</v>
      </c>
      <c r="C32" s="853" t="n">
        <v>0</v>
      </c>
      <c r="D32" s="914" t="str">
        <f aca="false">IF(D22=0,"",ROUND(LOOKUP(D22,'2409'!$D$19:$E$48,'2409'!$C$19:$C$48)*$C$32/1000,0))</f>
        <v/>
      </c>
      <c r="E32" s="859" t="str">
        <f aca="false">IF(E22=0,"",ROUND(LOOKUP(E22,'2409'!$D$19:$E$48,'2409'!$C$19:$C$48)*$C$32/1000,0))</f>
        <v/>
      </c>
      <c r="F32" s="859" t="str">
        <f aca="false">IF(F22=0,"",ROUND(LOOKUP(F22,'2409'!$D$19:$E$48,'2409'!$C$19:$C$48)*$C$32/1000,0))</f>
        <v/>
      </c>
      <c r="G32" s="862"/>
      <c r="H32" s="859" t="str">
        <f aca="false">IF(H22=0,"",ROUND(LOOKUP(H22,'2409'!$D$19:$E$48,'2409'!$C$19:$C$48)*$C$32/1000,0))</f>
        <v/>
      </c>
      <c r="I32" s="859" t="str">
        <f aca="false">IF(I22=0,"",ROUND(LOOKUP(I22,'2409'!$D$19:$E$48,'2409'!$C$19:$C$48)*$C$32/1000,0))</f>
        <v/>
      </c>
      <c r="J32" s="859" t="str">
        <f aca="false">IF(J22=0,"",ROUND(LOOKUP(J22,'2409'!$D$19:$E$48,'2409'!$C$19:$C$48)*$C$32/1000,0))</f>
        <v/>
      </c>
      <c r="K32" s="859" t="str">
        <f aca="false">IF(K22=0,"",ROUND(LOOKUP(K22,'2409'!$D$19:$E$48,'2409'!$C$19:$C$48)*$C$32/1000,0))</f>
        <v/>
      </c>
      <c r="L32" s="859" t="str">
        <f aca="false">IF(L22=0,"",ROUND(LOOKUP(L22,'2409'!$D$19:$E$48,'2409'!$C$19:$C$48)*$C$32/1000,0))</f>
        <v/>
      </c>
      <c r="M32" s="859" t="str">
        <f aca="false">IF(M22=0,"",ROUND(LOOKUP(M22,'2409'!$D$19:$E$48,'2409'!$C$19:$C$48)*$C$32/1000,0))</f>
        <v/>
      </c>
      <c r="N32" s="863"/>
      <c r="O32" s="859" t="str">
        <f aca="false">IF(O22=0,"",ROUND(LOOKUP(O22,'2409'!$D$19:$E$48,'2409'!$C$19:$C$48)*$C$32/1000,0))</f>
        <v/>
      </c>
      <c r="P32" s="859" t="str">
        <f aca="false">IF(P22=0,"",ROUND(LOOKUP(P22,'2409'!$D$19:$E$48,'2409'!$C$19:$C$48)*$C$32/1000,0))</f>
        <v/>
      </c>
      <c r="Q32" s="859" t="str">
        <f aca="false">IF(Q22=0,"",ROUND(LOOKUP(Q22,'2409'!$D$19:$E$48,'2409'!$C$19:$C$48)*$C$32/1000,0))</f>
        <v/>
      </c>
      <c r="R32" s="862"/>
      <c r="S32" s="859" t="str">
        <f aca="false">IF(S22=0,"",ROUND(LOOKUP(S22,'2409'!$D$19:$E$48,'2409'!$C$19:$C$48)*$C$32/1000,0))</f>
        <v/>
      </c>
      <c r="T32" s="859" t="str">
        <f aca="false">IF(T22=0,"",ROUND(LOOKUP(T22,'2409'!$D$19:$E$48,'2409'!$C$19:$C$48)*$C$32/1000,0))</f>
        <v/>
      </c>
      <c r="U32" s="859" t="str">
        <f aca="false">IF(U22=0,"",ROUND(LOOKUP(U22,'2409'!$D$19:$E$48,'2409'!$C$19:$C$48)*$C$32/1000,0))</f>
        <v/>
      </c>
      <c r="V32" s="862"/>
      <c r="W32" s="859" t="str">
        <f aca="false">IF(W22=0,"",ROUND(LOOKUP(W22,'2409'!$D$19:$E$48,'2409'!$C$19:$C$48)*$C$32/1000,0))</f>
        <v/>
      </c>
      <c r="X32" s="859" t="str">
        <f aca="false">IF(X22=0,"",ROUND(LOOKUP(X22,'2409'!$D$19:$E$48,'2409'!$C$19:$C$48)*$C$32/1000,0))</f>
        <v/>
      </c>
      <c r="Y32" s="805" t="n">
        <f aca="false">SUM(D32:X32)</f>
        <v>0</v>
      </c>
    </row>
    <row r="33" customFormat="false" ht="17.25" hidden="false" customHeight="true" outlineLevel="0" collapsed="false">
      <c r="A33" s="55" t="s">
        <v>103</v>
      </c>
      <c r="B33" s="852" t="s">
        <v>90</v>
      </c>
      <c r="C33" s="864" t="n">
        <v>66.6</v>
      </c>
      <c r="D33" s="915"/>
      <c r="E33" s="862"/>
      <c r="F33" s="862"/>
      <c r="G33" s="862"/>
      <c r="H33" s="862"/>
      <c r="I33" s="862"/>
      <c r="J33" s="859" t="str">
        <f aca="false">IF(J22=0,"",ROUND(LOOKUP(J22,'2409'!$D$19:$E$48,'2409'!$C$19:$C$48)*$C$33/1000,0))</f>
        <v/>
      </c>
      <c r="K33" s="859" t="str">
        <f aca="false">IF(K22=0,"",ROUND(LOOKUP(K22,'2409'!$D$19:$E$48,'2409'!$C$19:$C$48)*$C$33/1000,0))</f>
        <v/>
      </c>
      <c r="L33" s="859" t="str">
        <f aca="false">IF(L22=0,"",ROUND(LOOKUP(L22,'2409'!$D$19:$E$48,'2409'!$C$19:$C$48)*$C$33/1000,0))</f>
        <v/>
      </c>
      <c r="M33" s="859" t="str">
        <f aca="false">IF(M22=0,"",ROUND(LOOKUP(M22,'2409'!$D$19:$E$48,'2409'!$C$19:$C$48)*$C$33/1000,0))</f>
        <v/>
      </c>
      <c r="N33" s="860" t="str">
        <f aca="false">IF(N20=0,"",ROUND((ROUNDDOWN(N20,-3)*$C$33/1000),0))</f>
        <v/>
      </c>
      <c r="O33" s="859" t="str">
        <f aca="false">IF(O22=0,"",ROUND(LOOKUP(O22,'2409'!$D$19:$E$48,'2409'!$C$19:$C$48)*$C$33/1000,0))</f>
        <v/>
      </c>
      <c r="P33" s="859" t="str">
        <f aca="false">IF(P22=0,"",ROUND(LOOKUP(P22,'2409'!$D$19:$E$48,'2409'!$C$19:$C$48)*$C$33/1000,0))</f>
        <v/>
      </c>
      <c r="Q33" s="859" t="str">
        <f aca="false">IF(Q22=0,"",ROUND(LOOKUP(Q22,'2409'!$D$19:$E$48,'2409'!$C$19:$C$48)*$C$33/1000,0))</f>
        <v/>
      </c>
      <c r="R33" s="859" t="str">
        <f aca="false">IF(R20=0,"",ROUND((ROUNDDOWN(R20,-3)*$C$33/1000),0))</f>
        <v/>
      </c>
      <c r="S33" s="859" t="str">
        <f aca="false">IF(S22=0,"",ROUND(LOOKUP(S22,'2409'!$D$19:$E$48,'2409'!$C$19:$C$48)*$C$33/1000,0))</f>
        <v/>
      </c>
      <c r="T33" s="859" t="str">
        <f aca="false">IF(T22=0,"",ROUND(LOOKUP(T22,'2409'!$D$19:$E$48,'2409'!$C$19:$C$48)*$C$33/1000,0))</f>
        <v/>
      </c>
      <c r="U33" s="859" t="str">
        <f aca="false">IF(U22=0,"",ROUND(LOOKUP(U22,'2409'!$D$19:$E$48,'2409'!$C$19:$C$48)*$C$33/1000,0))</f>
        <v/>
      </c>
      <c r="V33" s="859" t="str">
        <f aca="false">IF(V20=0,"",ROUND((ROUNDDOWN(V20,-3)*$C$33/1000),0))</f>
        <v/>
      </c>
      <c r="W33" s="859" t="str">
        <f aca="false">IF(W22=0,"",ROUND(LOOKUP(W22,'2409'!$D$19:$E$48,'2409'!$C$19:$C$48)*$C$33/1000,0))</f>
        <v/>
      </c>
      <c r="X33" s="859" t="str">
        <f aca="false">IF(X22=0,"",ROUND(LOOKUP(X22,'2409'!$D$19:$E$48,'2409'!$C$19:$C$48)*$C$33/1000,0))</f>
        <v/>
      </c>
      <c r="Y33" s="805" t="n">
        <f aca="false">SUM(D33:X33)</f>
        <v>0</v>
      </c>
    </row>
    <row r="34" customFormat="false" ht="17.25" hidden="false" customHeight="true" outlineLevel="0" collapsed="false">
      <c r="A34" s="65" t="s">
        <v>104</v>
      </c>
      <c r="B34" s="852" t="s">
        <v>90</v>
      </c>
      <c r="C34" s="865" t="n">
        <v>0</v>
      </c>
      <c r="D34" s="914" t="str">
        <f aca="false">IF(D21=0,"",ROUND(LOOKUP(D21,'2409'!$D$15:$E$61,'2409'!$C$15:$C$61)*$C$34/1000,0))</f>
        <v/>
      </c>
      <c r="E34" s="858" t="str">
        <f aca="false">IF(E21=0,"",ROUND(LOOKUP(E21,'2409'!$D$15:$E$61,'2409'!$C$15:$C$61)*$C$34/1000,0))</f>
        <v/>
      </c>
      <c r="F34" s="858" t="str">
        <f aca="false">IF(F21=0,"",ROUND(LOOKUP(F21,'2409'!$D$15:$E$61,'2409'!$C$15:$C$61)*$C$34/1000,0))</f>
        <v/>
      </c>
      <c r="G34" s="859" t="str">
        <f aca="false">IF(G20=0,"",ROUND((ROUNDDOWN(G20,-3)*$C$34/1000),0))</f>
        <v/>
      </c>
      <c r="H34" s="858" t="str">
        <f aca="false">IF(H21=0,"",ROUND(LOOKUP(H21,'2409'!$D$15:$E$61,'2409'!$C$15:$C$61)*$C$34/1000,0))</f>
        <v/>
      </c>
      <c r="I34" s="858" t="str">
        <f aca="false">IF(I21=0,"",ROUND(LOOKUP(I21,'2409'!$D$15:$E$61,'2409'!$C$15:$C$61)*$C$34/1000,0))</f>
        <v/>
      </c>
      <c r="J34" s="858" t="str">
        <f aca="false">IF(J21=0,"",ROUND(LOOKUP(J21,'2409'!$D$15:$E$61,'2409'!$C$15:$C$61)*$C$34/1000,0))</f>
        <v/>
      </c>
      <c r="K34" s="858" t="str">
        <f aca="false">IF(K21=0,"",ROUND(LOOKUP(K21,'2409'!$D$15:$E$61,'2409'!$C$15:$C$61)*$C$34/1000,0))</f>
        <v/>
      </c>
      <c r="L34" s="858" t="str">
        <f aca="false">IF(L21=0,"",ROUND(LOOKUP(L21,'2409'!$D$15:$E$61,'2409'!$C$15:$C$61)*$C$34/1000,0))</f>
        <v/>
      </c>
      <c r="M34" s="858" t="str">
        <f aca="false">IF(M21=0,"",ROUND(LOOKUP(M21,'2409'!$D$15:$E$61,'2409'!$C$15:$C$61)*$C$34/1000,0))</f>
        <v/>
      </c>
      <c r="N34" s="860" t="str">
        <f aca="false">IF(N20=0,"",ROUND((ROUNDDOWN(N20,-3)*$C$34/1000),0))</f>
        <v/>
      </c>
      <c r="O34" s="859" t="str">
        <f aca="false">IF(O21=0,"",ROUND(LOOKUP(O21,'2409'!$D$15:$E$61,'2409'!$C$15:$C$61)*$C$34/1000,0))</f>
        <v/>
      </c>
      <c r="P34" s="858" t="str">
        <f aca="false">IF(P21=0,"",ROUND(LOOKUP(P21,'2409'!$D$15:$E$61,'2409'!$C$15:$C$61)*$C$34/1000,0))</f>
        <v/>
      </c>
      <c r="Q34" s="862"/>
      <c r="R34" s="859"/>
      <c r="S34" s="862"/>
      <c r="T34" s="862"/>
      <c r="U34" s="862"/>
      <c r="V34" s="859"/>
      <c r="W34" s="862"/>
      <c r="X34" s="862"/>
      <c r="Y34" s="805" t="n">
        <f aca="false">SUM(D34:X34)</f>
        <v>0</v>
      </c>
    </row>
    <row r="35" customFormat="false" ht="17.25" hidden="false" customHeight="true" outlineLevel="0" collapsed="false">
      <c r="A35" s="59" t="s">
        <v>106</v>
      </c>
      <c r="B35" s="852" t="s">
        <v>90</v>
      </c>
      <c r="C35" s="865" t="n">
        <v>0</v>
      </c>
      <c r="D35" s="915"/>
      <c r="E35" s="862"/>
      <c r="F35" s="862"/>
      <c r="G35" s="862"/>
      <c r="H35" s="862"/>
      <c r="I35" s="862"/>
      <c r="J35" s="862"/>
      <c r="K35" s="862"/>
      <c r="L35" s="862"/>
      <c r="M35" s="862"/>
      <c r="N35" s="863"/>
      <c r="O35" s="862"/>
      <c r="P35" s="862"/>
      <c r="Q35" s="859" t="str">
        <f aca="false">IF(Q21=0,"",ROUND(LOOKUP(Q21,'2409'!$D$15:$E$61,'2409'!$C$15:$C$61)*$C$35/1000,0))</f>
        <v/>
      </c>
      <c r="R35" s="859" t="str">
        <f aca="false">IF(R20=0,"",ROUND((ROUNDDOWN(R20,-3)*$C$35/1000),0))</f>
        <v/>
      </c>
      <c r="S35" s="859" t="str">
        <f aca="false">IF(S21=0,"",ROUND(LOOKUP(S21,'2409'!$D$15:$E$61,'2409'!$C$15:$C$61)*$C$35/1000,0))</f>
        <v/>
      </c>
      <c r="T35" s="859" t="str">
        <f aca="false">IF(T21=0,"",ROUND(LOOKUP(T21,'2409'!$D$15:$E$61,'2409'!$C$15:$C$61)*$C$35/1000,0))</f>
        <v/>
      </c>
      <c r="U35" s="859" t="str">
        <f aca="false">IF(U21=0,"",ROUND(LOOKUP(U21,'2409'!$D$15:$E$61,'2409'!$C$15:$C$61)*$C$35/1000,0))</f>
        <v/>
      </c>
      <c r="V35" s="859" t="str">
        <f aca="false">IF(V20=0,"",ROUND((ROUNDDOWN(V20,-3)*$C$35/1000),0))</f>
        <v/>
      </c>
      <c r="W35" s="859" t="str">
        <f aca="false">IF(W21=0,"",ROUND(LOOKUP(W21,'2409'!$D$15:$E$61,'2409'!$C$15:$C$61)*$C$35/1000,0))</f>
        <v/>
      </c>
      <c r="X35" s="859" t="str">
        <f aca="false">IF(X21=0,"",ROUND(LOOKUP(X21,'2409'!$D$15:$E$61,'2409'!$C$15:$C$61)*$C$35/1000,0))</f>
        <v/>
      </c>
      <c r="Y35" s="805" t="n">
        <f aca="false">SUM(D35:X35)</f>
        <v>0</v>
      </c>
    </row>
    <row r="36" customFormat="false" ht="17.25" hidden="false" customHeight="true" outlineLevel="0" collapsed="false">
      <c r="A36" s="65" t="s">
        <v>107</v>
      </c>
      <c r="B36" s="852" t="s">
        <v>90</v>
      </c>
      <c r="C36" s="853" t="n">
        <v>0</v>
      </c>
      <c r="D36" s="914" t="str">
        <f aca="false">IF(D20=0,"",ROUND(D20*$C$36/1000,0))</f>
        <v/>
      </c>
      <c r="E36" s="859" t="str">
        <f aca="false">IF(E20=0,"",ROUND(E20*$C$36/1000,0))</f>
        <v/>
      </c>
      <c r="F36" s="859" t="str">
        <f aca="false">IF(F20=0,"",ROUND(F20*$C$36/1000,0))</f>
        <v/>
      </c>
      <c r="G36" s="859" t="str">
        <f aca="false">IF(G20=0,"",ROUND(G20*$C$36/1000,0))</f>
        <v/>
      </c>
      <c r="H36" s="859" t="str">
        <f aca="false">IF(H20=0,"",ROUND(H20*$C$36/1000,0))</f>
        <v/>
      </c>
      <c r="I36" s="859" t="str">
        <f aca="false">IF(I20=0,"",ROUND(I20*$C$36/1000,0))</f>
        <v/>
      </c>
      <c r="J36" s="859" t="str">
        <f aca="false">IF(J20=0,"",ROUND(J20*$C$36/1000,0))</f>
        <v/>
      </c>
      <c r="K36" s="859" t="str">
        <f aca="false">IF(K20=0,"",ROUND(K20*$C$36/1000,0))</f>
        <v/>
      </c>
      <c r="L36" s="859" t="str">
        <f aca="false">IF(L20=0,"",ROUND(L20*$C$36/1000,0))</f>
        <v/>
      </c>
      <c r="M36" s="859" t="str">
        <f aca="false">IF(M20=0,"",ROUND(M20*$C$36/1000,0))</f>
        <v/>
      </c>
      <c r="N36" s="860" t="str">
        <f aca="false">IF(N20=0,"",ROUND(N20*$C$36/1000,0))</f>
        <v/>
      </c>
      <c r="O36" s="859" t="str">
        <f aca="false">IF(O20=0,"",ROUND(O20*$C$36/1000,0))</f>
        <v/>
      </c>
      <c r="P36" s="859" t="str">
        <f aca="false">IF(P20=0,"",ROUND(P20*$C$36/1000,0))</f>
        <v/>
      </c>
      <c r="Q36" s="859" t="str">
        <f aca="false">IF(Q20=0,"",ROUND(Q20*$C$36/1000,0))</f>
        <v/>
      </c>
      <c r="R36" s="859" t="str">
        <f aca="false">IF(R20=0,"",ROUND(R20*$C$36/1000,0))</f>
        <v/>
      </c>
      <c r="S36" s="859" t="str">
        <f aca="false">IF(S20=0,"",ROUND(S20*$C$36/1000,0))</f>
        <v/>
      </c>
      <c r="T36" s="859" t="str">
        <f aca="false">IF(T20=0,"",ROUND(T20*$C$36/1000,0))</f>
        <v/>
      </c>
      <c r="U36" s="859" t="str">
        <f aca="false">IF(U20=0,"",ROUND(U20*$C$36/1000,0))</f>
        <v/>
      </c>
      <c r="V36" s="859" t="str">
        <f aca="false">IF(V20=0,"",ROUND(V20*$C$36/1000,0))</f>
        <v/>
      </c>
      <c r="W36" s="859" t="str">
        <f aca="false">IF(W20=0,"",ROUND(W20*$C$36/1000,0))</f>
        <v/>
      </c>
      <c r="X36" s="859" t="str">
        <f aca="false">IF(X20=0,"",ROUND(X20*$C$36/1000,0))</f>
        <v/>
      </c>
      <c r="Y36" s="805" t="n">
        <f aca="false">SUM(D36:X36)</f>
        <v>0</v>
      </c>
    </row>
    <row r="37" customFormat="false" ht="17.25" hidden="false" customHeight="true" outlineLevel="0" collapsed="false">
      <c r="A37" s="65" t="s">
        <v>109</v>
      </c>
      <c r="B37" s="852" t="s">
        <v>90</v>
      </c>
      <c r="C37" s="865" t="n">
        <v>0</v>
      </c>
      <c r="D37" s="914" t="str">
        <f aca="false">IF(D20=0,"",ROUNDDOWN(D20*$C$37/1000,0))</f>
        <v/>
      </c>
      <c r="E37" s="859" t="str">
        <f aca="false">IF(E20=0,"",ROUNDDOWN(E20*$C$37/1000,0))</f>
        <v/>
      </c>
      <c r="F37" s="859" t="str">
        <f aca="false">IF(F20=0,"",ROUNDDOWN(F20*$C$37/1000,0))</f>
        <v/>
      </c>
      <c r="G37" s="859" t="str">
        <f aca="false">IF(G20=0,"",ROUNDDOWN(G20*$C$37/1000,0))</f>
        <v/>
      </c>
      <c r="H37" s="859" t="str">
        <f aca="false">IF(H20=0,"",ROUNDDOWN(H20*$C$37/1000,0))</f>
        <v/>
      </c>
      <c r="I37" s="859" t="str">
        <f aca="false">IF(I20=0,"",ROUNDDOWN(I20*$C$37/1000,0))</f>
        <v/>
      </c>
      <c r="J37" s="859" t="str">
        <f aca="false">IF(J20=0,"",ROUNDDOWN(J20*$C$37/1000,0))</f>
        <v/>
      </c>
      <c r="K37" s="859" t="str">
        <f aca="false">IF(K20=0,"",ROUNDDOWN(K20*$C$37/1000,0))</f>
        <v/>
      </c>
      <c r="L37" s="859" t="str">
        <f aca="false">IF(L20=0,"",ROUNDDOWN(L20*$C$37/1000,0))</f>
        <v/>
      </c>
      <c r="M37" s="859" t="str">
        <f aca="false">IF(M20=0,"",ROUNDDOWN(M20*$C$37/1000,0))</f>
        <v/>
      </c>
      <c r="N37" s="860" t="str">
        <f aca="false">IF(N20=0,"",ROUNDDOWN(N20*$C$37/1000,0))</f>
        <v/>
      </c>
      <c r="O37" s="859" t="str">
        <f aca="false">IF(O20=0,"",ROUNDDOWN(O20*$C$37/1000,0))</f>
        <v/>
      </c>
      <c r="P37" s="859" t="str">
        <f aca="false">IF(P20=0,"",ROUNDDOWN(P20*$C$37/1000,0))</f>
        <v/>
      </c>
      <c r="Q37" s="859" t="str">
        <f aca="false">IF(Q20=0,"",ROUNDDOWN(Q20*$C$37/1000,0))</f>
        <v/>
      </c>
      <c r="R37" s="859" t="str">
        <f aca="false">IF(R20=0,"",ROUNDDOWN(R20*$C$37/1000,0))</f>
        <v/>
      </c>
      <c r="S37" s="859" t="str">
        <f aca="false">IF(S20=0,"",ROUNDDOWN(S20*$C$37/1000,0))</f>
        <v/>
      </c>
      <c r="T37" s="859" t="str">
        <f aca="false">IF(T20=0,"",ROUNDDOWN(T20*$C$37/1000,0))</f>
        <v/>
      </c>
      <c r="U37" s="859" t="str">
        <f aca="false">IF(U20=0,"",ROUNDDOWN(U20*$C$37/1000,0))</f>
        <v/>
      </c>
      <c r="V37" s="859" t="str">
        <f aca="false">IF(V20=0,"",ROUNDDOWN(V20*$C$37/1000,0))</f>
        <v/>
      </c>
      <c r="W37" s="859" t="str">
        <f aca="false">IF(W20=0,"",ROUNDDOWN(W20*$C$37/1000,0))</f>
        <v/>
      </c>
      <c r="X37" s="859" t="str">
        <f aca="false">IF(X20=0,"",ROUNDDOWN(X20*$C$37/1000,0))</f>
        <v/>
      </c>
      <c r="Y37" s="805" t="n">
        <f aca="false">SUM(D37:X37)</f>
        <v>0</v>
      </c>
    </row>
    <row r="38" customFormat="false" ht="17.25" hidden="false" customHeight="true" outlineLevel="0" collapsed="false">
      <c r="A38" s="65" t="s">
        <v>109</v>
      </c>
      <c r="B38" s="852" t="s">
        <v>90</v>
      </c>
      <c r="C38" s="865" t="n">
        <v>0</v>
      </c>
      <c r="D38" s="914" t="str">
        <f aca="false">IF(D20=0,"",ROUNDDOWN(D20*$C$38/1000,0))</f>
        <v/>
      </c>
      <c r="E38" s="859" t="str">
        <f aca="false">IF(E20=0,"",ROUNDDOWN(E20*$C$38/1000,0))</f>
        <v/>
      </c>
      <c r="F38" s="859" t="str">
        <f aca="false">IF(F20=0,"",ROUNDDOWN(F20*$C$38/1000,0))</f>
        <v/>
      </c>
      <c r="G38" s="859" t="str">
        <f aca="false">IF(G20=0,"",ROUNDDOWN(G20*$C$38/1000,0))</f>
        <v/>
      </c>
      <c r="H38" s="859" t="str">
        <f aca="false">IF(H20=0,"",ROUNDDOWN(H20*$C$38/1000,0))</f>
        <v/>
      </c>
      <c r="I38" s="859" t="str">
        <f aca="false">IF(I20=0,"",ROUNDDOWN(I20*$C$38/1000,0))</f>
        <v/>
      </c>
      <c r="J38" s="859" t="str">
        <f aca="false">IF(J20=0,"",ROUNDDOWN(J20*$C$38/1000,0))</f>
        <v/>
      </c>
      <c r="K38" s="859" t="str">
        <f aca="false">IF(K20=0,"",ROUNDDOWN(K20*$C$38/1000,0))</f>
        <v/>
      </c>
      <c r="L38" s="859" t="str">
        <f aca="false">IF(L20=0,"",ROUNDDOWN(L20*$C$38/1000,0))</f>
        <v/>
      </c>
      <c r="M38" s="859" t="str">
        <f aca="false">IF(M20=0,"",ROUNDDOWN(M20*$C$38/1000,0))</f>
        <v/>
      </c>
      <c r="N38" s="860" t="str">
        <f aca="false">IF(N20=0,"",ROUNDDOWN(N20*$C$38/1000,0))</f>
        <v/>
      </c>
      <c r="O38" s="859" t="str">
        <f aca="false">IF(O20=0,"",ROUNDDOWN(O20*$C$38/1000,0))</f>
        <v/>
      </c>
      <c r="P38" s="859" t="str">
        <f aca="false">IF(P20=0,"",ROUNDDOWN(P20*$C$38/1000,0))</f>
        <v/>
      </c>
      <c r="Q38" s="859" t="str">
        <f aca="false">IF(Q20=0,"",ROUNDDOWN(Q20*$C$38/1000,0))</f>
        <v/>
      </c>
      <c r="R38" s="859" t="str">
        <f aca="false">IF(R20=0,"",ROUNDDOWN(R20*$C$38/1000,0))</f>
        <v/>
      </c>
      <c r="S38" s="859" t="str">
        <f aca="false">IF(S20=0,"",ROUNDDOWN(S20*$C$38/1000,0))</f>
        <v/>
      </c>
      <c r="T38" s="859" t="str">
        <f aca="false">IF(T20=0,"",ROUNDDOWN(T20*$C$38/1000,0))</f>
        <v/>
      </c>
      <c r="U38" s="859" t="str">
        <f aca="false">IF(U20=0,"",ROUNDDOWN(U20*$C$38/1000,0))</f>
        <v/>
      </c>
      <c r="V38" s="859" t="str">
        <f aca="false">IF(V20=0,"",ROUNDDOWN(V20*$C$38/1000,0))</f>
        <v/>
      </c>
      <c r="W38" s="859" t="str">
        <f aca="false">IF(W20=0,"",ROUNDDOWN(W20*$C$38/1000,0))</f>
        <v/>
      </c>
      <c r="X38" s="859" t="str">
        <f aca="false">IF(X20=0,"",ROUNDDOWN(X20*$C$38/1000,0))</f>
        <v/>
      </c>
      <c r="Y38" s="805" t="n">
        <f aca="false">SUM(D38:X38)</f>
        <v>0</v>
      </c>
    </row>
    <row r="39" customFormat="false" ht="17.25" hidden="false" customHeight="true" outlineLevel="0" collapsed="false">
      <c r="A39" s="69" t="s">
        <v>111</v>
      </c>
      <c r="B39" s="852" t="s">
        <v>90</v>
      </c>
      <c r="C39" s="865" t="n">
        <v>1.5</v>
      </c>
      <c r="D39" s="916" t="str">
        <f aca="false">IF(D22=0,"",ROUND(LOOKUP(D22,'2409'!$D$19:$E$48,'2409'!$C$19:$C$48)*$C$39/1000,0))</f>
        <v/>
      </c>
      <c r="E39" s="917" t="str">
        <f aca="false">IF(E22=0,"",ROUND(LOOKUP(E22,'2409'!$D$19:$E$48,'2409'!$C$19:$C$48)*$C$39/1000,0))</f>
        <v/>
      </c>
      <c r="F39" s="917" t="str">
        <f aca="false">IF(F22=0,"",ROUND(LOOKUP(F22,'2409'!$D$19:$E$48,'2409'!$C$19:$C$48)*$C$39/1000,0))</f>
        <v/>
      </c>
      <c r="G39" s="917" t="str">
        <f aca="false">IF(G20=0,"",ROUND((ROUNDDOWN(G20,-3)*$C$39/1000),0))</f>
        <v/>
      </c>
      <c r="H39" s="917" t="str">
        <f aca="false">IF(H22=0,"",ROUND(LOOKUP(H22,'2409'!$D$19:$E$48,'2409'!$C$19:$C$48)*$C$39/1000,0))</f>
        <v/>
      </c>
      <c r="I39" s="917" t="str">
        <f aca="false">IF(I22=0,"",ROUND(LOOKUP(I22,'2409'!$D$19:$E$48,'2409'!$C$19:$C$48)*$C$39/1000,0))</f>
        <v/>
      </c>
      <c r="J39" s="917" t="str">
        <f aca="false">IF(J22=0,"",ROUND(LOOKUP(J22,'2409'!$D$19:$E$48,'2409'!$C$19:$C$48)*$C$39/1000,0))</f>
        <v/>
      </c>
      <c r="K39" s="917" t="str">
        <f aca="false">IF(K22=0,"",ROUND(LOOKUP(K22,'2409'!$D$19:$E$48,'2409'!$C$19:$C$48)*$C$39/1000,0))</f>
        <v/>
      </c>
      <c r="L39" s="917" t="str">
        <f aca="false">IF(L22=0,"",ROUND(LOOKUP(L22,'2409'!$D$19:$E$48,'2409'!$C$19:$C$48)*$C$39/1000,0))</f>
        <v/>
      </c>
      <c r="M39" s="917" t="str">
        <f aca="false">IF(M22=0,"",ROUND(LOOKUP(M22,'2409'!$D$19:$E$48,'2409'!$C$19:$C$48)*$C$39/1000,0))</f>
        <v/>
      </c>
      <c r="N39" s="918" t="str">
        <f aca="false">IF(N20=0,"",ROUND((ROUNDDOWN(N20,-3)*$C$39/1000),0))</f>
        <v/>
      </c>
      <c r="O39" s="917" t="str">
        <f aca="false">IF(O22=0,"",ROUND(LOOKUP(O22,'2409'!$D$19:$E$48,'2409'!$C$19:$C$48)*$C$39/1000,0))</f>
        <v/>
      </c>
      <c r="P39" s="917" t="str">
        <f aca="false">IF(P22=0,"",ROUND(LOOKUP(P22,'2409'!$D$19:$E$48,'2409'!$C$19:$C$48)*$C$39/1000,0))</f>
        <v/>
      </c>
      <c r="Q39" s="917" t="str">
        <f aca="false">IF(Q22=0,"",ROUND(LOOKUP(Q22,'2409'!$D$19:$E$48,'2409'!$C$19:$C$48)*$C$39/1000,0))</f>
        <v/>
      </c>
      <c r="R39" s="917" t="str">
        <f aca="false">IF(R20=0,"",ROUND((ROUNDDOWN(R20,-3)*$C$39/1000),0))</f>
        <v/>
      </c>
      <c r="S39" s="917" t="str">
        <f aca="false">IF(S22=0,"",ROUND(LOOKUP(S22,'2409'!$D$19:$E$48,'2409'!$C$19:$C$48)*$C$39/1000,0))</f>
        <v/>
      </c>
      <c r="T39" s="917" t="str">
        <f aca="false">IF(T22=0,"",ROUND(LOOKUP(T22,'2409'!$D$19:$E$48,'2409'!$C$19:$C$48)*$C$39/1000,0))</f>
        <v/>
      </c>
      <c r="U39" s="917" t="str">
        <f aca="false">IF(U22=0,"",ROUND(LOOKUP(U22,'2409'!$D$19:$E$48,'2409'!$C$19:$C$48)*$C$39/1000,0))</f>
        <v/>
      </c>
      <c r="V39" s="917" t="str">
        <f aca="false">IF(V20=0,"",ROUND((ROUNDDOWN(V20,-3)*$C$39/1000),0))</f>
        <v/>
      </c>
      <c r="W39" s="917" t="str">
        <f aca="false">IF(W22=0,"",ROUND(LOOKUP(W22,'2409'!$D$19:$E$48,'2409'!$C$19:$C$48)*$C$39/1000,0))</f>
        <v/>
      </c>
      <c r="X39" s="917" t="str">
        <f aca="false">IF(X22=0,"",ROUND(LOOKUP(X22,'2409'!$D$19:$E$48,'2409'!$C$19:$C$48)*$C$39/1000,0))</f>
        <v/>
      </c>
      <c r="Y39" s="919" t="n">
        <f aca="false">SUM(D39:X39)</f>
        <v>0</v>
      </c>
    </row>
    <row r="40" customFormat="false" ht="17.25" hidden="false" customHeight="true" outlineLevel="0" collapsed="false">
      <c r="A40" s="849" t="s">
        <v>113</v>
      </c>
      <c r="B40" s="849"/>
      <c r="C40" s="872"/>
      <c r="D40" s="920" t="n">
        <f aca="false">SUM(D26:D39)</f>
        <v>0</v>
      </c>
      <c r="E40" s="921" t="n">
        <f aca="false">SUM(E26:E39)</f>
        <v>0</v>
      </c>
      <c r="F40" s="921" t="n">
        <f aca="false">SUM(F26:F39)</f>
        <v>0</v>
      </c>
      <c r="G40" s="921" t="n">
        <f aca="false">SUM(G26:G39)</f>
        <v>0</v>
      </c>
      <c r="H40" s="921" t="n">
        <f aca="false">SUM(H26:H39)</f>
        <v>0</v>
      </c>
      <c r="I40" s="921" t="n">
        <f aca="false">SUM(I26:I39)</f>
        <v>0</v>
      </c>
      <c r="J40" s="921" t="n">
        <f aca="false">SUM(J26:J39)</f>
        <v>0</v>
      </c>
      <c r="K40" s="921" t="n">
        <f aca="false">SUM(K26:K39)</f>
        <v>0</v>
      </c>
      <c r="L40" s="921" t="n">
        <f aca="false">SUM(L26:L39)</f>
        <v>0</v>
      </c>
      <c r="M40" s="921" t="n">
        <f aca="false">SUM(M26:M39)</f>
        <v>0</v>
      </c>
      <c r="N40" s="922" t="n">
        <f aca="false">SUM(N26:N39)</f>
        <v>0</v>
      </c>
      <c r="O40" s="921" t="n">
        <f aca="false">SUM(O26:O39)</f>
        <v>0</v>
      </c>
      <c r="P40" s="921" t="n">
        <f aca="false">SUM(P26:P39)</f>
        <v>0</v>
      </c>
      <c r="Q40" s="921" t="n">
        <f aca="false">SUM(Q26:Q39)</f>
        <v>0</v>
      </c>
      <c r="R40" s="921" t="n">
        <f aca="false">SUM(R26:R39)</f>
        <v>0</v>
      </c>
      <c r="S40" s="923" t="n">
        <f aca="false">SUM(S26:S39)</f>
        <v>0</v>
      </c>
      <c r="T40" s="921" t="n">
        <f aca="false">SUM(T26:T39)</f>
        <v>0</v>
      </c>
      <c r="U40" s="921" t="n">
        <f aca="false">SUM(U26:U39)</f>
        <v>0</v>
      </c>
      <c r="V40" s="921" t="n">
        <f aca="false">SUM(V26:V39)</f>
        <v>0</v>
      </c>
      <c r="W40" s="921" t="n">
        <f aca="false">SUM(W26:W39)</f>
        <v>0</v>
      </c>
      <c r="X40" s="922" t="n">
        <f aca="false">SUM(X26:X39)</f>
        <v>0</v>
      </c>
      <c r="Y40" s="876" t="n">
        <f aca="false">SUM(D40:X40)</f>
        <v>0</v>
      </c>
      <c r="Z40" s="70"/>
    </row>
    <row r="41" customFormat="false" ht="15" hidden="false" customHeight="true" outlineLevel="0" collapsed="false">
      <c r="A41" s="877"/>
      <c r="B41" s="63"/>
      <c r="C41" s="63"/>
      <c r="D41" s="878"/>
      <c r="E41" s="878"/>
      <c r="F41" s="878"/>
      <c r="G41" s="878"/>
      <c r="H41" s="878"/>
      <c r="I41" s="878"/>
      <c r="J41" s="878"/>
      <c r="K41" s="878"/>
      <c r="L41" s="878"/>
      <c r="M41" s="878"/>
      <c r="N41" s="878"/>
      <c r="O41" s="878"/>
      <c r="P41" s="878"/>
      <c r="Q41" s="878"/>
      <c r="R41" s="878"/>
      <c r="S41" s="878"/>
      <c r="T41" s="878"/>
      <c r="U41" s="878"/>
      <c r="V41" s="878"/>
      <c r="W41" s="878"/>
      <c r="X41" s="878"/>
      <c r="Y41" s="878"/>
      <c r="Z41" s="878"/>
      <c r="AA41" s="878"/>
      <c r="AB41" s="878"/>
      <c r="AC41" s="878"/>
      <c r="AD41" s="878"/>
      <c r="AE41" s="878"/>
      <c r="AF41" s="878"/>
      <c r="AG41" s="878"/>
      <c r="AH41" s="878"/>
      <c r="AI41" s="878"/>
      <c r="AJ41" s="878"/>
      <c r="AK41" s="70"/>
    </row>
    <row r="42" customFormat="false" ht="15" hidden="false" customHeight="true" outlineLevel="0" collapsed="false">
      <c r="A42" s="879" t="s">
        <v>880</v>
      </c>
      <c r="B42" s="485"/>
      <c r="C42" s="485"/>
      <c r="D42" s="485"/>
      <c r="E42" s="880"/>
      <c r="F42" s="880"/>
      <c r="G42" s="880"/>
      <c r="H42" s="880"/>
      <c r="I42" s="880"/>
      <c r="J42" s="880"/>
      <c r="K42" s="485"/>
      <c r="L42" s="485"/>
      <c r="M42" s="880"/>
      <c r="N42" s="485"/>
      <c r="Q42" s="880"/>
      <c r="R42" s="881" t="s">
        <v>787</v>
      </c>
      <c r="S42" s="881"/>
      <c r="T42" s="485"/>
      <c r="U42" s="485"/>
      <c r="V42" s="485"/>
      <c r="W42" s="485"/>
      <c r="X42" s="485"/>
      <c r="Y42" s="880"/>
    </row>
    <row r="43" customFormat="false" ht="29.25" hidden="false" customHeight="true" outlineLevel="0" collapsed="false">
      <c r="A43" s="485"/>
      <c r="B43" s="882"/>
      <c r="C43" s="882"/>
      <c r="D43" s="882"/>
      <c r="E43" s="882"/>
      <c r="F43" s="882"/>
      <c r="G43" s="882"/>
      <c r="H43" s="882"/>
      <c r="I43" s="485"/>
      <c r="J43" s="485"/>
      <c r="K43" s="880"/>
      <c r="L43" s="485"/>
      <c r="M43" s="485"/>
      <c r="N43" s="485"/>
      <c r="O43" s="485"/>
      <c r="P43" s="485"/>
      <c r="Q43" s="782"/>
      <c r="R43" s="883" t="n">
        <f aca="false">'総労働時間算定表(1)'!H5</f>
        <v>0</v>
      </c>
      <c r="S43" s="883"/>
      <c r="T43" s="884" t="s">
        <v>762</v>
      </c>
      <c r="U43" s="882"/>
      <c r="V43" s="882"/>
      <c r="W43" s="882"/>
      <c r="X43" s="882"/>
      <c r="Y43" s="882"/>
      <c r="Z43" s="882"/>
      <c r="AA43" s="882"/>
      <c r="AB43" s="485"/>
      <c r="AC43" s="880"/>
    </row>
    <row r="44" customFormat="false" ht="15" hidden="false" customHeight="true" outlineLevel="0" collapsed="false">
      <c r="A44" s="485"/>
      <c r="B44" s="485"/>
      <c r="C44" s="485"/>
      <c r="D44" s="485"/>
      <c r="E44" s="485"/>
      <c r="F44" s="485"/>
      <c r="G44" s="485"/>
      <c r="H44" s="485"/>
      <c r="I44" s="485"/>
      <c r="J44" s="485"/>
      <c r="K44" s="485"/>
      <c r="L44" s="485"/>
      <c r="M44" s="485"/>
      <c r="N44" s="485"/>
      <c r="O44" s="485"/>
      <c r="P44" s="485"/>
      <c r="Q44" s="485"/>
      <c r="R44" s="485"/>
      <c r="S44" s="485"/>
      <c r="T44" s="485"/>
      <c r="U44" s="485"/>
      <c r="V44" s="485"/>
      <c r="W44" s="485"/>
      <c r="X44" s="485"/>
      <c r="Y44" s="485"/>
      <c r="Z44" s="485"/>
      <c r="AA44" s="485"/>
      <c r="AB44" s="485"/>
      <c r="AC44" s="885"/>
      <c r="AD44" s="485"/>
    </row>
    <row r="45" customFormat="false" ht="30.75" hidden="false" customHeight="true" outlineLevel="0" collapsed="false">
      <c r="A45" s="886" t="s">
        <v>881</v>
      </c>
      <c r="B45" s="485"/>
      <c r="C45" s="887"/>
      <c r="D45" s="887" t="s">
        <v>882</v>
      </c>
      <c r="E45" s="888" t="n">
        <f aca="false">Y20</f>
        <v>0</v>
      </c>
      <c r="F45" s="888"/>
      <c r="G45" s="888"/>
      <c r="H45" s="887" t="s">
        <v>883</v>
      </c>
      <c r="I45" s="888" t="n">
        <f aca="false">Y40</f>
        <v>0</v>
      </c>
      <c r="J45" s="888"/>
      <c r="K45" s="888"/>
      <c r="L45" s="889" t="s">
        <v>884</v>
      </c>
      <c r="M45" s="887" t="s">
        <v>885</v>
      </c>
      <c r="N45" s="890" t="n">
        <f aca="false">R43</f>
        <v>0</v>
      </c>
      <c r="O45" s="890"/>
      <c r="P45" s="890"/>
      <c r="Q45" s="891" t="s">
        <v>886</v>
      </c>
      <c r="R45" s="892" t="e">
        <f aca="false">(ROUNDDOWN((E45+I45)/N45,0))</f>
        <v>#DIV/0!</v>
      </c>
      <c r="S45" s="892"/>
      <c r="T45" s="884" t="s">
        <v>833</v>
      </c>
      <c r="U45" s="882"/>
      <c r="V45" s="882"/>
      <c r="W45" s="882"/>
      <c r="X45" s="882"/>
      <c r="Y45" s="889"/>
      <c r="Z45" s="889"/>
      <c r="AA45" s="887"/>
      <c r="AB45" s="887"/>
    </row>
    <row r="46" customFormat="false" ht="15" hidden="false" customHeight="true" outlineLevel="0" collapsed="false">
      <c r="B46" s="485"/>
      <c r="C46" s="485"/>
      <c r="D46" s="485"/>
      <c r="E46" s="485"/>
      <c r="F46" s="893"/>
      <c r="G46" s="485"/>
      <c r="H46" s="485"/>
      <c r="I46" s="485"/>
      <c r="J46" s="485"/>
      <c r="K46" s="485"/>
      <c r="L46" s="485"/>
      <c r="M46" s="485"/>
      <c r="N46" s="485"/>
      <c r="O46" s="485"/>
      <c r="P46" s="893"/>
      <c r="Q46" s="485"/>
      <c r="R46" s="894" t="s">
        <v>887</v>
      </c>
      <c r="S46" s="485"/>
      <c r="T46" s="485"/>
      <c r="U46" s="485"/>
      <c r="V46" s="485"/>
      <c r="W46" s="485"/>
      <c r="X46" s="485"/>
      <c r="Y46" s="485"/>
    </row>
    <row r="47" customFormat="false" ht="15" hidden="false" customHeight="true" outlineLevel="0" collapsed="false">
      <c r="B47" s="485"/>
      <c r="C47" s="485"/>
      <c r="D47" s="485"/>
      <c r="E47" s="895"/>
      <c r="F47" s="896"/>
      <c r="G47" s="896"/>
      <c r="H47" s="895"/>
      <c r="I47" s="896"/>
      <c r="J47" s="896"/>
      <c r="K47" s="485"/>
      <c r="L47" s="485"/>
      <c r="M47" s="485"/>
      <c r="N47" s="485"/>
      <c r="O47" s="485"/>
      <c r="P47" s="898" t="s">
        <v>894</v>
      </c>
      <c r="Q47" s="912"/>
      <c r="R47" s="899" t="e">
        <f aca="false">IF((ROUNDDOWN((E45+I45)/N45,0))&gt;=5000,5000,R45)</f>
        <v>#DIV/0!</v>
      </c>
      <c r="S47" s="899"/>
      <c r="T47" s="895"/>
      <c r="U47" s="895"/>
      <c r="V47" s="895"/>
      <c r="W47" s="895"/>
      <c r="X47" s="895"/>
      <c r="Y47" s="896"/>
      <c r="Z47" s="896"/>
      <c r="AA47" s="485"/>
      <c r="AB47" s="485"/>
    </row>
    <row r="48" customFormat="false" ht="15" hidden="false" customHeight="true" outlineLevel="0" collapsed="false">
      <c r="B48" s="894" t="s">
        <v>889</v>
      </c>
      <c r="C48" s="485"/>
      <c r="D48" s="485"/>
      <c r="E48" s="895"/>
      <c r="F48" s="896"/>
      <c r="G48" s="896"/>
      <c r="H48" s="895"/>
      <c r="I48" s="896"/>
      <c r="J48" s="896"/>
      <c r="K48" s="485"/>
      <c r="L48" s="485"/>
      <c r="M48" s="485"/>
      <c r="N48" s="485"/>
      <c r="O48" s="485"/>
      <c r="P48" s="912" t="s">
        <v>895</v>
      </c>
      <c r="Q48" s="912"/>
      <c r="R48" s="899"/>
      <c r="S48" s="899"/>
      <c r="T48" s="884" t="s">
        <v>833</v>
      </c>
      <c r="U48" s="882"/>
      <c r="V48" s="882"/>
      <c r="W48" s="882"/>
      <c r="X48" s="882"/>
      <c r="Y48" s="896"/>
      <c r="Z48" s="896"/>
      <c r="AA48" s="485"/>
      <c r="AB48" s="485"/>
    </row>
    <row r="49" customFormat="false" ht="13.5" hidden="false" customHeight="true" outlineLevel="0" collapsed="false">
      <c r="B49" s="485"/>
      <c r="C49" s="485"/>
      <c r="D49" s="485"/>
      <c r="E49" s="485"/>
      <c r="F49" s="485"/>
      <c r="G49" s="485"/>
      <c r="H49" s="485"/>
      <c r="I49" s="485"/>
      <c r="J49" s="485"/>
      <c r="K49" s="485"/>
      <c r="L49" s="485"/>
      <c r="M49" s="485"/>
      <c r="N49" s="485"/>
      <c r="O49" s="485"/>
      <c r="P49" s="485"/>
      <c r="Q49" s="485"/>
      <c r="R49" s="485"/>
      <c r="S49" s="485"/>
      <c r="T49" s="485"/>
      <c r="U49" s="485"/>
      <c r="V49" s="485"/>
      <c r="W49" s="485"/>
      <c r="X49" s="485"/>
      <c r="Y49" s="485"/>
      <c r="Z49" s="485"/>
      <c r="AA49" s="485"/>
      <c r="AB49" s="485"/>
      <c r="AC49" s="485"/>
      <c r="AD49" s="485"/>
      <c r="AE49" s="485"/>
      <c r="AF49" s="485"/>
      <c r="AG49" s="485"/>
      <c r="AH49" s="485"/>
      <c r="AI49" s="485"/>
    </row>
    <row r="50" customFormat="false" ht="30" hidden="false" customHeight="true" outlineLevel="0" collapsed="false">
      <c r="B50" s="485"/>
      <c r="C50" s="485"/>
      <c r="D50" s="485"/>
      <c r="E50" s="485"/>
      <c r="F50" s="485"/>
      <c r="G50" s="485"/>
      <c r="H50" s="485"/>
      <c r="I50" s="485"/>
      <c r="J50" s="485"/>
      <c r="K50" s="485"/>
      <c r="L50" s="485"/>
      <c r="M50" s="485"/>
      <c r="N50" s="485"/>
      <c r="O50" s="485"/>
      <c r="P50" s="485"/>
      <c r="Q50" s="485"/>
      <c r="R50" s="485"/>
      <c r="S50" s="485"/>
      <c r="T50" s="901"/>
      <c r="U50" s="901"/>
      <c r="V50" s="901"/>
      <c r="W50" s="901"/>
      <c r="X50" s="901"/>
      <c r="Y50" s="901"/>
      <c r="Z50" s="485"/>
      <c r="AA50" s="885"/>
      <c r="AB50" s="885"/>
      <c r="AC50" s="485"/>
      <c r="AD50" s="902"/>
    </row>
    <row r="51" customFormat="false" ht="17.25" hidden="false" customHeight="false" outlineLevel="0" collapsed="false">
      <c r="A51" s="903" t="s">
        <v>891</v>
      </c>
      <c r="B51" s="904" t="s">
        <v>892</v>
      </c>
      <c r="C51" s="904"/>
      <c r="D51" s="904"/>
      <c r="E51" s="886"/>
      <c r="F51" s="905" t="str">
        <f aca="false">"名称(社名)　：　"&amp;使い方!E6</f>
        <v>名称(社名)　：　○○○○株式会社</v>
      </c>
      <c r="G51" s="906"/>
      <c r="H51" s="906"/>
      <c r="J51" s="886"/>
      <c r="L51" s="901"/>
      <c r="M51" s="907" t="str">
        <f aca="false">"部署・役職名　：　"&amp;使い方!F26</f>
        <v>部署・役職名　：　総務部長　経済洋子</v>
      </c>
      <c r="N51" s="485"/>
      <c r="O51" s="901"/>
      <c r="P51" s="901"/>
      <c r="Q51" s="908" t="s">
        <v>893</v>
      </c>
      <c r="R51" s="901"/>
      <c r="S51" s="901"/>
      <c r="T51" s="901"/>
      <c r="U51" s="901"/>
      <c r="V51" s="901"/>
      <c r="W51" s="901"/>
      <c r="X51" s="901"/>
      <c r="Y51" s="885"/>
    </row>
    <row r="52" customFormat="false" ht="15" hidden="false" customHeight="true" outlineLevel="0" collapsed="false"/>
  </sheetData>
  <sheetProtection sheet="true"/>
  <mergeCells count="33">
    <mergeCell ref="S2:T2"/>
    <mergeCell ref="S3:T3"/>
    <mergeCell ref="S4:T4"/>
    <mergeCell ref="A5:B6"/>
    <mergeCell ref="S5:T5"/>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A23:B24"/>
    <mergeCell ref="B25:C25"/>
    <mergeCell ref="E42:G42"/>
    <mergeCell ref="H42:J42"/>
    <mergeCell ref="R42:S42"/>
    <mergeCell ref="R43:S43"/>
    <mergeCell ref="E45:G45"/>
    <mergeCell ref="I45:K45"/>
    <mergeCell ref="N45:P45"/>
    <mergeCell ref="R45:S45"/>
    <mergeCell ref="R47:S48"/>
    <mergeCell ref="B51:D5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6" man="true" max="65535" min="0"/>
  </colBreaks>
  <legacyDrawing r:id="rId2"/>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924" width="2.62"/>
    <col collapsed="false" customWidth="true" hidden="false" outlineLevel="0" max="2" min="2" style="924" width="5.12"/>
    <col collapsed="false" customWidth="true" hidden="false" outlineLevel="0" max="3" min="3" style="925" width="7.87"/>
    <col collapsed="false" customWidth="true" hidden="false" outlineLevel="0" max="4" min="4" style="925" width="0.49"/>
    <col collapsed="false" customWidth="true" hidden="false" outlineLevel="0" max="5" min="5" style="924" width="6.87"/>
    <col collapsed="false" customWidth="true" hidden="false" outlineLevel="0" max="6" min="6" style="924" width="1.25"/>
    <col collapsed="false" customWidth="true" hidden="false" outlineLevel="0" max="7" min="7" style="924" width="8.12"/>
    <col collapsed="false" customWidth="true" hidden="false" outlineLevel="0" max="8" min="8" style="924" width="2.49"/>
    <col collapsed="false" customWidth="true" hidden="false" outlineLevel="0" max="9" min="9" style="924" width="8.12"/>
    <col collapsed="false" customWidth="true" hidden="false" outlineLevel="0" max="10" min="10" style="924" width="8.75"/>
    <col collapsed="false" customWidth="true" hidden="false" outlineLevel="0" max="11" min="11" style="924" width="0.49"/>
    <col collapsed="false" customWidth="true" hidden="false" outlineLevel="0" max="12" min="12" style="924" width="8.75"/>
    <col collapsed="false" customWidth="true" hidden="false" outlineLevel="0" max="13" min="13" style="924" width="0.49"/>
    <col collapsed="false" customWidth="true" hidden="false" outlineLevel="0" max="14" min="14" style="926" width="8.75"/>
    <col collapsed="false" customWidth="true" hidden="false" outlineLevel="0" max="15" min="15" style="926" width="0.49"/>
    <col collapsed="false" customWidth="true" hidden="false" outlineLevel="0" max="16" min="16" style="926" width="8.75"/>
    <col collapsed="false" customWidth="true" hidden="false" outlineLevel="0" max="17" min="17" style="926" width="0.49"/>
    <col collapsed="false" customWidth="true" hidden="false" outlineLevel="0" max="18" min="18" style="926" width="8.75"/>
    <col collapsed="false" customWidth="true" hidden="false" outlineLevel="0" max="19" min="19" style="926" width="0.49"/>
    <col collapsed="false" customWidth="true" hidden="false" outlineLevel="0" max="20" min="20" style="926" width="8.75"/>
    <col collapsed="false" customWidth="true" hidden="false" outlineLevel="0" max="21" min="21" style="926" width="0.49"/>
    <col collapsed="false" customWidth="true" hidden="false" outlineLevel="0" max="22" min="22" style="926" width="8.75"/>
    <col collapsed="false" customWidth="true" hidden="false" outlineLevel="0" max="23" min="23" style="926" width="0.49"/>
    <col collapsed="false" customWidth="true" hidden="false" outlineLevel="0" max="24" min="24" style="926" width="8.75"/>
    <col collapsed="false" customWidth="true" hidden="false" outlineLevel="0" max="25" min="25" style="926" width="0.49"/>
    <col collapsed="false" customWidth="true" hidden="false" outlineLevel="0" max="26" min="26" style="924" width="0.75"/>
    <col collapsed="false" customWidth="false" hidden="false" outlineLevel="0" max="257" min="27" style="924" width="8.99"/>
  </cols>
  <sheetData>
    <row r="1" customFormat="false" ht="16.5" hidden="false" customHeight="true" outlineLevel="0" collapsed="false">
      <c r="B1" s="927" t="s">
        <v>896</v>
      </c>
      <c r="C1" s="927"/>
      <c r="D1" s="927"/>
      <c r="E1" s="927"/>
      <c r="F1" s="927"/>
      <c r="G1" s="927"/>
      <c r="H1" s="927"/>
      <c r="I1" s="927"/>
      <c r="J1" s="927"/>
      <c r="K1" s="927"/>
      <c r="L1" s="927"/>
      <c r="M1" s="927"/>
      <c r="N1" s="927"/>
      <c r="O1" s="927"/>
      <c r="P1" s="927"/>
      <c r="Q1" s="927"/>
      <c r="R1" s="927"/>
      <c r="S1" s="927"/>
      <c r="T1" s="927"/>
      <c r="U1" s="927"/>
      <c r="V1" s="927"/>
      <c r="W1" s="927"/>
      <c r="X1" s="927"/>
      <c r="Y1" s="927"/>
      <c r="Z1" s="928"/>
    </row>
    <row r="2" customFormat="false" ht="16.5" hidden="false" customHeight="true" outlineLevel="0" collapsed="false">
      <c r="B2" s="927"/>
      <c r="C2" s="927"/>
      <c r="D2" s="927"/>
      <c r="E2" s="927"/>
      <c r="F2" s="927"/>
      <c r="G2" s="927"/>
      <c r="H2" s="927"/>
      <c r="I2" s="927"/>
      <c r="J2" s="927"/>
      <c r="K2" s="927"/>
      <c r="L2" s="927"/>
      <c r="M2" s="927"/>
      <c r="N2" s="927"/>
      <c r="O2" s="927"/>
      <c r="P2" s="927"/>
      <c r="Q2" s="927"/>
      <c r="R2" s="927"/>
      <c r="S2" s="927"/>
      <c r="T2" s="927"/>
      <c r="U2" s="927"/>
      <c r="V2" s="927"/>
      <c r="W2" s="927"/>
      <c r="X2" s="927"/>
      <c r="Y2" s="927"/>
      <c r="Z2" s="928"/>
    </row>
    <row r="3" customFormat="false" ht="17.25" hidden="false" customHeight="true" outlineLevel="0" collapsed="false">
      <c r="B3" s="929" t="s">
        <v>897</v>
      </c>
      <c r="C3" s="929"/>
      <c r="D3" s="929"/>
      <c r="E3" s="929"/>
      <c r="F3" s="929"/>
      <c r="G3" s="929"/>
      <c r="H3" s="929"/>
      <c r="I3" s="929"/>
      <c r="J3" s="929"/>
      <c r="K3" s="929"/>
      <c r="L3" s="929"/>
      <c r="M3" s="929"/>
      <c r="N3" s="929"/>
      <c r="O3" s="929"/>
      <c r="P3" s="929"/>
      <c r="Q3" s="929"/>
      <c r="R3" s="929"/>
      <c r="S3" s="929"/>
      <c r="T3" s="929"/>
      <c r="U3" s="929"/>
      <c r="V3" s="929"/>
      <c r="W3" s="929"/>
      <c r="X3" s="929"/>
      <c r="Y3" s="930"/>
      <c r="Z3" s="928"/>
    </row>
    <row r="4" customFormat="false" ht="24" hidden="false" customHeight="true" outlineLevel="0" collapsed="false">
      <c r="A4" s="931"/>
      <c r="B4" s="929"/>
      <c r="C4" s="929"/>
      <c r="D4" s="929"/>
      <c r="E4" s="929"/>
      <c r="F4" s="929"/>
      <c r="G4" s="929"/>
      <c r="H4" s="929"/>
      <c r="I4" s="929"/>
      <c r="J4" s="929"/>
      <c r="K4" s="929"/>
      <c r="L4" s="929"/>
      <c r="M4" s="929"/>
      <c r="N4" s="929"/>
      <c r="O4" s="929"/>
      <c r="P4" s="929"/>
      <c r="Q4" s="929"/>
      <c r="R4" s="929"/>
      <c r="S4" s="929"/>
      <c r="T4" s="929"/>
      <c r="U4" s="929"/>
      <c r="V4" s="929"/>
      <c r="W4" s="929"/>
      <c r="X4" s="929"/>
      <c r="Y4" s="932"/>
      <c r="Z4" s="928"/>
    </row>
    <row r="5" customFormat="false" ht="15.75" hidden="false" customHeight="true" outlineLevel="0" collapsed="false">
      <c r="B5" s="933" t="s">
        <v>898</v>
      </c>
      <c r="C5" s="933"/>
      <c r="D5" s="933"/>
      <c r="E5" s="933"/>
      <c r="F5" s="933"/>
      <c r="G5" s="933"/>
      <c r="H5" s="933"/>
      <c r="I5" s="933"/>
      <c r="J5" s="933"/>
      <c r="K5" s="933"/>
      <c r="L5" s="933"/>
      <c r="M5" s="933"/>
      <c r="N5" s="933"/>
      <c r="O5" s="933"/>
      <c r="P5" s="933"/>
      <c r="Q5" s="933"/>
      <c r="R5" s="934"/>
      <c r="S5" s="934"/>
      <c r="T5" s="934"/>
      <c r="U5" s="934"/>
      <c r="V5" s="934"/>
      <c r="W5" s="934"/>
      <c r="X5" s="935" t="s">
        <v>146</v>
      </c>
      <c r="Y5" s="934"/>
      <c r="Z5" s="928"/>
    </row>
    <row r="6" s="936" customFormat="true" ht="18.75" hidden="false" customHeight="true" outlineLevel="0" collapsed="false">
      <c r="B6" s="937" t="s">
        <v>899</v>
      </c>
      <c r="C6" s="937"/>
      <c r="D6" s="937"/>
      <c r="E6" s="937"/>
      <c r="F6" s="937"/>
      <c r="G6" s="938" t="s">
        <v>900</v>
      </c>
      <c r="H6" s="938"/>
      <c r="I6" s="938"/>
      <c r="J6" s="939" t="s">
        <v>901</v>
      </c>
      <c r="K6" s="939"/>
      <c r="L6" s="939"/>
      <c r="M6" s="939"/>
      <c r="N6" s="939"/>
      <c r="O6" s="939"/>
      <c r="P6" s="939"/>
      <c r="Q6" s="939"/>
      <c r="R6" s="940" t="s">
        <v>902</v>
      </c>
      <c r="S6" s="940"/>
      <c r="T6" s="940"/>
      <c r="U6" s="940"/>
      <c r="V6" s="940"/>
      <c r="W6" s="940"/>
      <c r="X6" s="940"/>
      <c r="Y6" s="940"/>
    </row>
    <row r="7" s="936" customFormat="true" ht="13.5" hidden="false" customHeight="true" outlineLevel="0" collapsed="false">
      <c r="B7" s="937"/>
      <c r="C7" s="937"/>
      <c r="D7" s="937"/>
      <c r="E7" s="937"/>
      <c r="F7" s="937"/>
      <c r="G7" s="938"/>
      <c r="H7" s="938"/>
      <c r="I7" s="938"/>
      <c r="J7" s="941" t="s">
        <v>903</v>
      </c>
      <c r="K7" s="941"/>
      <c r="L7" s="941"/>
      <c r="M7" s="941"/>
      <c r="N7" s="942" t="s">
        <v>904</v>
      </c>
      <c r="O7" s="942"/>
      <c r="P7" s="942"/>
      <c r="Q7" s="942"/>
      <c r="R7" s="943" t="s">
        <v>905</v>
      </c>
      <c r="S7" s="943"/>
      <c r="T7" s="943"/>
      <c r="U7" s="943"/>
      <c r="V7" s="942" t="s">
        <v>906</v>
      </c>
      <c r="W7" s="942"/>
      <c r="X7" s="942"/>
      <c r="Y7" s="942"/>
    </row>
    <row r="8" s="936" customFormat="true" ht="11.25" hidden="false" customHeight="false" outlineLevel="0" collapsed="false">
      <c r="B8" s="937"/>
      <c r="C8" s="937"/>
      <c r="D8" s="937"/>
      <c r="E8" s="937"/>
      <c r="F8" s="937"/>
      <c r="G8" s="938"/>
      <c r="H8" s="938"/>
      <c r="I8" s="938"/>
      <c r="J8" s="941"/>
      <c r="K8" s="941"/>
      <c r="L8" s="941"/>
      <c r="M8" s="941"/>
      <c r="N8" s="942"/>
      <c r="O8" s="942"/>
      <c r="P8" s="942"/>
      <c r="Q8" s="942"/>
      <c r="R8" s="943"/>
      <c r="S8" s="943"/>
      <c r="T8" s="943"/>
      <c r="U8" s="943"/>
      <c r="V8" s="942"/>
      <c r="W8" s="942"/>
      <c r="X8" s="942"/>
      <c r="Y8" s="942"/>
    </row>
    <row r="9" s="936" customFormat="true" ht="2.25" hidden="false" customHeight="true" outlineLevel="0" collapsed="false">
      <c r="B9" s="937"/>
      <c r="C9" s="937"/>
      <c r="D9" s="937"/>
      <c r="E9" s="937"/>
      <c r="F9" s="937"/>
      <c r="G9" s="938"/>
      <c r="H9" s="938"/>
      <c r="I9" s="938"/>
      <c r="J9" s="941"/>
      <c r="K9" s="941"/>
      <c r="L9" s="941"/>
      <c r="M9" s="941"/>
      <c r="N9" s="942"/>
      <c r="O9" s="942"/>
      <c r="P9" s="942"/>
      <c r="Q9" s="942"/>
      <c r="R9" s="943"/>
      <c r="S9" s="943"/>
      <c r="T9" s="943"/>
      <c r="U9" s="943"/>
      <c r="V9" s="942"/>
      <c r="W9" s="942"/>
      <c r="X9" s="942"/>
      <c r="Y9" s="942"/>
    </row>
    <row r="10" s="936" customFormat="true" ht="13.5" hidden="false" customHeight="true" outlineLevel="0" collapsed="false">
      <c r="B10" s="937"/>
      <c r="C10" s="937"/>
      <c r="D10" s="937"/>
      <c r="E10" s="937"/>
      <c r="F10" s="937"/>
      <c r="G10" s="938"/>
      <c r="H10" s="938"/>
      <c r="I10" s="938"/>
      <c r="J10" s="944" t="n">
        <v>0.0948</v>
      </c>
      <c r="K10" s="944"/>
      <c r="L10" s="944"/>
      <c r="M10" s="944"/>
      <c r="N10" s="945" t="n">
        <f aca="false">J10+0.0151</f>
        <v>0.1099</v>
      </c>
      <c r="O10" s="945"/>
      <c r="P10" s="945"/>
      <c r="Q10" s="945"/>
      <c r="R10" s="946" t="n">
        <v>0.16412</v>
      </c>
      <c r="S10" s="946"/>
      <c r="T10" s="946"/>
      <c r="U10" s="946"/>
      <c r="V10" s="947" t="n">
        <v>0.16944</v>
      </c>
      <c r="W10" s="947"/>
      <c r="X10" s="947"/>
      <c r="Y10" s="947"/>
    </row>
    <row r="11" s="936" customFormat="true" ht="5.25" hidden="false" customHeight="true" outlineLevel="0" collapsed="false">
      <c r="B11" s="937"/>
      <c r="C11" s="937"/>
      <c r="D11" s="937"/>
      <c r="E11" s="937"/>
      <c r="F11" s="937"/>
      <c r="G11" s="938"/>
      <c r="H11" s="938"/>
      <c r="I11" s="938"/>
      <c r="J11" s="944"/>
      <c r="K11" s="944"/>
      <c r="L11" s="944"/>
      <c r="M11" s="944"/>
      <c r="N11" s="945"/>
      <c r="O11" s="945"/>
      <c r="P11" s="945"/>
      <c r="Q11" s="945"/>
      <c r="R11" s="946"/>
      <c r="S11" s="946"/>
      <c r="T11" s="946"/>
      <c r="U11" s="946"/>
      <c r="V11" s="947"/>
      <c r="W11" s="947"/>
      <c r="X11" s="947"/>
      <c r="Y11" s="947"/>
    </row>
    <row r="12" s="936" customFormat="true" ht="8.25" hidden="false" customHeight="true" outlineLevel="0" collapsed="false">
      <c r="B12" s="948" t="s">
        <v>907</v>
      </c>
      <c r="C12" s="949" t="s">
        <v>908</v>
      </c>
      <c r="D12" s="949"/>
      <c r="E12" s="950" t="s">
        <v>909</v>
      </c>
      <c r="F12" s="950"/>
      <c r="G12" s="938"/>
      <c r="H12" s="938"/>
      <c r="I12" s="938"/>
      <c r="J12" s="951" t="s">
        <v>910</v>
      </c>
      <c r="K12" s="951"/>
      <c r="L12" s="952" t="s">
        <v>911</v>
      </c>
      <c r="M12" s="952"/>
      <c r="N12" s="951" t="s">
        <v>910</v>
      </c>
      <c r="O12" s="951"/>
      <c r="P12" s="953" t="s">
        <v>911</v>
      </c>
      <c r="Q12" s="953"/>
      <c r="R12" s="954" t="s">
        <v>910</v>
      </c>
      <c r="S12" s="954"/>
      <c r="T12" s="955" t="s">
        <v>911</v>
      </c>
      <c r="U12" s="955"/>
      <c r="V12" s="954" t="s">
        <v>910</v>
      </c>
      <c r="W12" s="954"/>
      <c r="X12" s="956" t="s">
        <v>911</v>
      </c>
      <c r="Y12" s="956"/>
    </row>
    <row r="13" s="936" customFormat="true" ht="8.25" hidden="false" customHeight="true" outlineLevel="0" collapsed="false">
      <c r="B13" s="948"/>
      <c r="C13" s="949"/>
      <c r="D13" s="949"/>
      <c r="E13" s="950"/>
      <c r="F13" s="950"/>
      <c r="G13" s="938"/>
      <c r="H13" s="938"/>
      <c r="I13" s="938"/>
      <c r="J13" s="951"/>
      <c r="K13" s="951"/>
      <c r="L13" s="952"/>
      <c r="M13" s="952"/>
      <c r="N13" s="951"/>
      <c r="O13" s="951"/>
      <c r="P13" s="953"/>
      <c r="Q13" s="953"/>
      <c r="R13" s="954"/>
      <c r="S13" s="954"/>
      <c r="T13" s="955"/>
      <c r="U13" s="955"/>
      <c r="V13" s="954"/>
      <c r="W13" s="954"/>
      <c r="X13" s="956"/>
      <c r="Y13" s="956"/>
    </row>
    <row r="14" s="936" customFormat="true" ht="15" hidden="false" customHeight="true" outlineLevel="0" collapsed="false">
      <c r="B14" s="957"/>
      <c r="C14" s="958"/>
      <c r="D14" s="959"/>
      <c r="E14" s="958"/>
      <c r="F14" s="960"/>
      <c r="G14" s="961" t="s">
        <v>912</v>
      </c>
      <c r="I14" s="961" t="s">
        <v>913</v>
      </c>
      <c r="J14" s="962"/>
      <c r="K14" s="963"/>
      <c r="L14" s="964"/>
      <c r="M14" s="965"/>
      <c r="N14" s="966"/>
      <c r="O14" s="967"/>
      <c r="P14" s="968"/>
      <c r="Q14" s="969"/>
      <c r="R14" s="963"/>
      <c r="S14" s="970"/>
      <c r="T14" s="963"/>
      <c r="U14" s="971"/>
      <c r="V14" s="963"/>
      <c r="W14" s="970"/>
      <c r="X14" s="963"/>
      <c r="Y14" s="972"/>
    </row>
    <row r="15" s="936" customFormat="true" ht="12.75" hidden="false" customHeight="true" outlineLevel="0" collapsed="false">
      <c r="B15" s="973" t="n">
        <v>1</v>
      </c>
      <c r="C15" s="974" t="n">
        <v>58000</v>
      </c>
      <c r="D15" s="975"/>
      <c r="E15" s="974" t="n">
        <v>1930</v>
      </c>
      <c r="F15" s="976"/>
      <c r="G15" s="977"/>
      <c r="H15" s="978" t="s">
        <v>804</v>
      </c>
      <c r="I15" s="977" t="n">
        <v>63000</v>
      </c>
      <c r="J15" s="979" t="n">
        <f aca="false">C15*$J$10</f>
        <v>5498.4</v>
      </c>
      <c r="K15" s="980"/>
      <c r="L15" s="981" t="n">
        <f aca="false">J15/2</f>
        <v>2749.2</v>
      </c>
      <c r="M15" s="976"/>
      <c r="N15" s="979" t="n">
        <f aca="false">C15*$N$10</f>
        <v>6374.2</v>
      </c>
      <c r="O15" s="980"/>
      <c r="P15" s="981" t="n">
        <f aca="false">N15/2</f>
        <v>3187.1</v>
      </c>
      <c r="Q15" s="982"/>
      <c r="R15" s="978"/>
      <c r="S15" s="983"/>
      <c r="T15" s="978"/>
      <c r="U15" s="984"/>
      <c r="V15" s="978"/>
      <c r="W15" s="983"/>
      <c r="X15" s="978"/>
      <c r="Y15" s="982"/>
    </row>
    <row r="16" s="936" customFormat="true" ht="12.75" hidden="false" customHeight="true" outlineLevel="0" collapsed="false">
      <c r="B16" s="985" t="n">
        <v>2</v>
      </c>
      <c r="C16" s="986" t="n">
        <v>68000</v>
      </c>
      <c r="D16" s="987"/>
      <c r="E16" s="986" t="n">
        <v>2270</v>
      </c>
      <c r="F16" s="988"/>
      <c r="G16" s="989" t="n">
        <v>63000</v>
      </c>
      <c r="H16" s="990" t="s">
        <v>804</v>
      </c>
      <c r="I16" s="989" t="n">
        <v>73000</v>
      </c>
      <c r="J16" s="991" t="n">
        <f aca="false">C16*$J$10</f>
        <v>6446.4</v>
      </c>
      <c r="K16" s="992"/>
      <c r="L16" s="993" t="n">
        <f aca="false">J16/2</f>
        <v>3223.2</v>
      </c>
      <c r="M16" s="994"/>
      <c r="N16" s="991" t="n">
        <f aca="false">C16*$N$10</f>
        <v>7473.2</v>
      </c>
      <c r="O16" s="992"/>
      <c r="P16" s="995" t="n">
        <f aca="false">N16/2</f>
        <v>3736.6</v>
      </c>
      <c r="Q16" s="996"/>
      <c r="R16" s="978"/>
      <c r="S16" s="983"/>
      <c r="T16" s="978"/>
      <c r="U16" s="984"/>
      <c r="V16" s="978"/>
      <c r="W16" s="983"/>
      <c r="X16" s="978"/>
      <c r="Y16" s="982"/>
    </row>
    <row r="17" s="936" customFormat="true" ht="12.75" hidden="false" customHeight="true" outlineLevel="0" collapsed="false">
      <c r="B17" s="997" t="n">
        <v>3</v>
      </c>
      <c r="C17" s="998" t="n">
        <v>78000</v>
      </c>
      <c r="D17" s="999"/>
      <c r="E17" s="998" t="n">
        <v>2600</v>
      </c>
      <c r="F17" s="1000"/>
      <c r="G17" s="1001" t="n">
        <v>73000</v>
      </c>
      <c r="H17" s="1002" t="s">
        <v>804</v>
      </c>
      <c r="I17" s="1001" t="n">
        <v>83000</v>
      </c>
      <c r="J17" s="1003" t="n">
        <f aca="false">C17*$J$10</f>
        <v>7394.4</v>
      </c>
      <c r="K17" s="1004"/>
      <c r="L17" s="1005" t="n">
        <f aca="false">J17/2</f>
        <v>3697.2</v>
      </c>
      <c r="M17" s="1006"/>
      <c r="N17" s="1003" t="n">
        <f aca="false">C17*$N$10</f>
        <v>8572.2</v>
      </c>
      <c r="O17" s="1004"/>
      <c r="P17" s="1007" t="n">
        <f aca="false">N17/2</f>
        <v>4286.1</v>
      </c>
      <c r="Q17" s="1008"/>
      <c r="R17" s="978"/>
      <c r="S17" s="983"/>
      <c r="T17" s="978"/>
      <c r="U17" s="984"/>
      <c r="V17" s="978"/>
      <c r="W17" s="983"/>
      <c r="X17" s="978"/>
      <c r="Y17" s="982"/>
    </row>
    <row r="18" s="936" customFormat="true" ht="12.75" hidden="false" customHeight="true" outlineLevel="0" collapsed="false">
      <c r="B18" s="985" t="n">
        <v>4</v>
      </c>
      <c r="C18" s="986" t="n">
        <v>88000</v>
      </c>
      <c r="D18" s="987"/>
      <c r="E18" s="986" t="n">
        <v>2930</v>
      </c>
      <c r="F18" s="988"/>
      <c r="G18" s="989" t="n">
        <v>83000</v>
      </c>
      <c r="H18" s="990" t="s">
        <v>804</v>
      </c>
      <c r="I18" s="989" t="n">
        <v>93000</v>
      </c>
      <c r="J18" s="991" t="n">
        <f aca="false">C18*$J$10</f>
        <v>8342.4</v>
      </c>
      <c r="K18" s="992"/>
      <c r="L18" s="993" t="n">
        <f aca="false">J18/2</f>
        <v>4171.2</v>
      </c>
      <c r="M18" s="994"/>
      <c r="N18" s="991" t="n">
        <f aca="false">C18*$N$10</f>
        <v>9671.2</v>
      </c>
      <c r="O18" s="992"/>
      <c r="P18" s="995" t="n">
        <f aca="false">N18/2</f>
        <v>4835.6</v>
      </c>
      <c r="Q18" s="996"/>
      <c r="R18" s="978"/>
      <c r="S18" s="983"/>
      <c r="T18" s="978"/>
      <c r="U18" s="984"/>
      <c r="V18" s="978"/>
      <c r="W18" s="983"/>
      <c r="X18" s="978"/>
      <c r="Y18" s="982"/>
    </row>
    <row r="19" s="936" customFormat="true" ht="12.75" hidden="false" customHeight="true" outlineLevel="0" collapsed="false">
      <c r="B19" s="997" t="s">
        <v>914</v>
      </c>
      <c r="C19" s="998" t="n">
        <v>98000</v>
      </c>
      <c r="D19" s="999"/>
      <c r="E19" s="998" t="n">
        <v>3270</v>
      </c>
      <c r="F19" s="1002"/>
      <c r="G19" s="998" t="n">
        <v>93000</v>
      </c>
      <c r="H19" s="1002" t="s">
        <v>804</v>
      </c>
      <c r="I19" s="1009" t="n">
        <v>101000</v>
      </c>
      <c r="J19" s="1010" t="n">
        <f aca="false">C19*$J$10</f>
        <v>9290.4</v>
      </c>
      <c r="K19" s="1011"/>
      <c r="L19" s="1012" t="n">
        <f aca="false">J19/2</f>
        <v>4645.2</v>
      </c>
      <c r="M19" s="999"/>
      <c r="N19" s="1003" t="n">
        <f aca="false">C19*$N$10</f>
        <v>10770.2</v>
      </c>
      <c r="O19" s="1011"/>
      <c r="P19" s="1007" t="n">
        <f aca="false">N19/2</f>
        <v>5385.1</v>
      </c>
      <c r="Q19" s="1013"/>
      <c r="R19" s="1014" t="n">
        <f aca="false">C19*$R$10</f>
        <v>16083.76</v>
      </c>
      <c r="S19" s="1015"/>
      <c r="T19" s="1014" t="n">
        <f aca="false">R19/2</f>
        <v>8041.88</v>
      </c>
      <c r="U19" s="1016"/>
      <c r="V19" s="1014" t="n">
        <f aca="false">C19*$V$10</f>
        <v>16605.12</v>
      </c>
      <c r="W19" s="1015"/>
      <c r="X19" s="1014" t="n">
        <f aca="false">V19/2</f>
        <v>8302.56</v>
      </c>
      <c r="Y19" s="1017"/>
    </row>
    <row r="20" s="936" customFormat="true" ht="12.75" hidden="false" customHeight="true" outlineLevel="0" collapsed="false">
      <c r="B20" s="985" t="s">
        <v>915</v>
      </c>
      <c r="C20" s="986" t="n">
        <v>104000</v>
      </c>
      <c r="D20" s="987"/>
      <c r="E20" s="986" t="n">
        <v>3470</v>
      </c>
      <c r="F20" s="990"/>
      <c r="G20" s="986" t="n">
        <v>101000</v>
      </c>
      <c r="H20" s="990" t="s">
        <v>804</v>
      </c>
      <c r="I20" s="1018" t="n">
        <v>107000</v>
      </c>
      <c r="J20" s="1019" t="n">
        <f aca="false">C20*$J$10</f>
        <v>9859.2</v>
      </c>
      <c r="K20" s="1020"/>
      <c r="L20" s="1021" t="n">
        <f aca="false">J20/2</f>
        <v>4929.6</v>
      </c>
      <c r="M20" s="987"/>
      <c r="N20" s="991" t="n">
        <f aca="false">C20*$N$10</f>
        <v>11429.6</v>
      </c>
      <c r="O20" s="1020"/>
      <c r="P20" s="995" t="n">
        <f aca="false">N20/2</f>
        <v>5714.8</v>
      </c>
      <c r="Q20" s="1022"/>
      <c r="R20" s="1023" t="n">
        <f aca="false">C20*$R$10</f>
        <v>17068.48</v>
      </c>
      <c r="S20" s="1024"/>
      <c r="T20" s="1023" t="n">
        <f aca="false">R20/2</f>
        <v>8534.24</v>
      </c>
      <c r="U20" s="1025"/>
      <c r="V20" s="1023" t="n">
        <f aca="false">C20*$V$10</f>
        <v>17621.76</v>
      </c>
      <c r="W20" s="1024"/>
      <c r="X20" s="1023" t="n">
        <f aca="false">V20/2</f>
        <v>8810.88</v>
      </c>
      <c r="Y20" s="1022"/>
    </row>
    <row r="21" s="936" customFormat="true" ht="12.75" hidden="false" customHeight="true" outlineLevel="0" collapsed="false">
      <c r="B21" s="997" t="s">
        <v>916</v>
      </c>
      <c r="C21" s="998" t="n">
        <v>110000</v>
      </c>
      <c r="D21" s="999"/>
      <c r="E21" s="998" t="n">
        <v>3670</v>
      </c>
      <c r="F21" s="1002"/>
      <c r="G21" s="998" t="n">
        <v>107000</v>
      </c>
      <c r="H21" s="1002" t="s">
        <v>804</v>
      </c>
      <c r="I21" s="1009" t="n">
        <v>114000</v>
      </c>
      <c r="J21" s="1010" t="n">
        <f aca="false">C21*$J$10</f>
        <v>10428</v>
      </c>
      <c r="K21" s="1011"/>
      <c r="L21" s="1012" t="n">
        <f aca="false">J21/2</f>
        <v>5214</v>
      </c>
      <c r="M21" s="999"/>
      <c r="N21" s="1003" t="n">
        <f aca="false">C21*$N$10</f>
        <v>12089</v>
      </c>
      <c r="O21" s="1011"/>
      <c r="P21" s="1007" t="n">
        <f aca="false">N21/2</f>
        <v>6044.5</v>
      </c>
      <c r="Q21" s="1013"/>
      <c r="R21" s="1026" t="n">
        <f aca="false">C21*$R$10</f>
        <v>18053.2</v>
      </c>
      <c r="S21" s="1027"/>
      <c r="T21" s="1026" t="n">
        <f aca="false">R21/2</f>
        <v>9026.6</v>
      </c>
      <c r="U21" s="1028"/>
      <c r="V21" s="1026" t="n">
        <f aca="false">C21*$V$10</f>
        <v>18638.4</v>
      </c>
      <c r="W21" s="1027"/>
      <c r="X21" s="1026" t="n">
        <f aca="false">V21/2</f>
        <v>9319.2</v>
      </c>
      <c r="Y21" s="1013"/>
    </row>
    <row r="22" s="936" customFormat="true" ht="12.75" hidden="false" customHeight="true" outlineLevel="0" collapsed="false">
      <c r="B22" s="985" t="s">
        <v>917</v>
      </c>
      <c r="C22" s="986" t="n">
        <v>118000</v>
      </c>
      <c r="D22" s="987"/>
      <c r="E22" s="986" t="n">
        <v>3930</v>
      </c>
      <c r="F22" s="990"/>
      <c r="G22" s="986" t="n">
        <v>114000</v>
      </c>
      <c r="H22" s="990" t="s">
        <v>804</v>
      </c>
      <c r="I22" s="1018" t="n">
        <v>122000</v>
      </c>
      <c r="J22" s="1019" t="n">
        <f aca="false">C22*$J$10</f>
        <v>11186.4</v>
      </c>
      <c r="K22" s="1020"/>
      <c r="L22" s="1021" t="n">
        <f aca="false">J22/2</f>
        <v>5593.2</v>
      </c>
      <c r="M22" s="987"/>
      <c r="N22" s="991" t="n">
        <f aca="false">C22*$N$10</f>
        <v>12968.2</v>
      </c>
      <c r="O22" s="1020"/>
      <c r="P22" s="995" t="n">
        <f aca="false">N22/2</f>
        <v>6484.1</v>
      </c>
      <c r="Q22" s="1022"/>
      <c r="R22" s="1023" t="n">
        <f aca="false">C22*$R$10</f>
        <v>19366.16</v>
      </c>
      <c r="S22" s="1024"/>
      <c r="T22" s="1023" t="n">
        <f aca="false">R22/2</f>
        <v>9683.08</v>
      </c>
      <c r="U22" s="1025"/>
      <c r="V22" s="1023" t="n">
        <f aca="false">C22*$V$10</f>
        <v>19993.92</v>
      </c>
      <c r="W22" s="1024"/>
      <c r="X22" s="1023" t="n">
        <f aca="false">V22/2</f>
        <v>9996.96</v>
      </c>
      <c r="Y22" s="1022"/>
    </row>
    <row r="23" s="936" customFormat="true" ht="12.75" hidden="false" customHeight="true" outlineLevel="0" collapsed="false">
      <c r="B23" s="997" t="s">
        <v>918</v>
      </c>
      <c r="C23" s="998" t="n">
        <v>126000</v>
      </c>
      <c r="D23" s="999"/>
      <c r="E23" s="998" t="n">
        <v>4200</v>
      </c>
      <c r="F23" s="1002"/>
      <c r="G23" s="998" t="n">
        <v>122000</v>
      </c>
      <c r="H23" s="1002" t="s">
        <v>804</v>
      </c>
      <c r="I23" s="1009" t="n">
        <v>130000</v>
      </c>
      <c r="J23" s="1010" t="n">
        <f aca="false">C23*$J$10</f>
        <v>11944.8</v>
      </c>
      <c r="K23" s="1011"/>
      <c r="L23" s="1012" t="n">
        <f aca="false">J23/2</f>
        <v>5972.4</v>
      </c>
      <c r="M23" s="999"/>
      <c r="N23" s="1003" t="n">
        <f aca="false">C23*$N$10</f>
        <v>13847.4</v>
      </c>
      <c r="O23" s="1011"/>
      <c r="P23" s="1007" t="n">
        <f aca="false">N23/2</f>
        <v>6923.7</v>
      </c>
      <c r="Q23" s="1013"/>
      <c r="R23" s="1026" t="n">
        <f aca="false">C23*$R$10</f>
        <v>20679.12</v>
      </c>
      <c r="S23" s="1027"/>
      <c r="T23" s="1026" t="n">
        <f aca="false">R23/2</f>
        <v>10339.56</v>
      </c>
      <c r="U23" s="1028"/>
      <c r="V23" s="1026" t="n">
        <f aca="false">C23*$V$10</f>
        <v>21349.44</v>
      </c>
      <c r="W23" s="1027"/>
      <c r="X23" s="1026" t="n">
        <f aca="false">V23/2</f>
        <v>10674.72</v>
      </c>
      <c r="Y23" s="1013"/>
    </row>
    <row r="24" s="936" customFormat="true" ht="12.75" hidden="false" customHeight="true" outlineLevel="0" collapsed="false">
      <c r="B24" s="985" t="s">
        <v>919</v>
      </c>
      <c r="C24" s="1029" t="n">
        <v>134000</v>
      </c>
      <c r="D24" s="1030"/>
      <c r="E24" s="1029" t="n">
        <v>4470</v>
      </c>
      <c r="F24" s="1031"/>
      <c r="G24" s="1029" t="n">
        <v>130000</v>
      </c>
      <c r="H24" s="1032" t="s">
        <v>804</v>
      </c>
      <c r="I24" s="1033" t="n">
        <v>138000</v>
      </c>
      <c r="J24" s="1034" t="n">
        <f aca="false">C24*$J$10</f>
        <v>12703.2</v>
      </c>
      <c r="K24" s="1035"/>
      <c r="L24" s="1036" t="n">
        <f aca="false">J24/2</f>
        <v>6351.6</v>
      </c>
      <c r="M24" s="1030"/>
      <c r="N24" s="991" t="n">
        <f aca="false">C24*$N$10</f>
        <v>14726.6</v>
      </c>
      <c r="O24" s="1035"/>
      <c r="P24" s="995" t="n">
        <f aca="false">N24/2</f>
        <v>7363.3</v>
      </c>
      <c r="Q24" s="1037"/>
      <c r="R24" s="1023" t="n">
        <f aca="false">C24*$R$10</f>
        <v>21992.08</v>
      </c>
      <c r="S24" s="1024"/>
      <c r="T24" s="1023" t="n">
        <f aca="false">R24/2</f>
        <v>10996.04</v>
      </c>
      <c r="U24" s="1025"/>
      <c r="V24" s="1023" t="n">
        <f aca="false">C24*$V$10</f>
        <v>22704.96</v>
      </c>
      <c r="W24" s="1024"/>
      <c r="X24" s="1023" t="n">
        <f aca="false">V24/2</f>
        <v>11352.48</v>
      </c>
      <c r="Y24" s="1022"/>
    </row>
    <row r="25" s="936" customFormat="true" ht="12.75" hidden="false" customHeight="true" outlineLevel="0" collapsed="false">
      <c r="B25" s="997" t="s">
        <v>920</v>
      </c>
      <c r="C25" s="1038" t="n">
        <v>142000</v>
      </c>
      <c r="D25" s="999"/>
      <c r="E25" s="1038" t="n">
        <v>4730</v>
      </c>
      <c r="F25" s="1002"/>
      <c r="G25" s="998" t="n">
        <v>138000</v>
      </c>
      <c r="H25" s="1002" t="s">
        <v>804</v>
      </c>
      <c r="I25" s="1039" t="n">
        <v>146000</v>
      </c>
      <c r="J25" s="1040" t="n">
        <f aca="false">C25*$J$10</f>
        <v>13461.6</v>
      </c>
      <c r="K25" s="1041"/>
      <c r="L25" s="1042" t="n">
        <f aca="false">J25/2</f>
        <v>6730.8</v>
      </c>
      <c r="M25" s="1043"/>
      <c r="N25" s="1003" t="n">
        <f aca="false">C25*$N$10</f>
        <v>15605.8</v>
      </c>
      <c r="O25" s="1041"/>
      <c r="P25" s="1007" t="n">
        <f aca="false">N25/2</f>
        <v>7802.9</v>
      </c>
      <c r="Q25" s="1017"/>
      <c r="R25" s="1026" t="n">
        <f aca="false">C25*$R$10</f>
        <v>23305.04</v>
      </c>
      <c r="S25" s="1027"/>
      <c r="T25" s="1026" t="n">
        <f aca="false">R25/2</f>
        <v>11652.52</v>
      </c>
      <c r="U25" s="1028"/>
      <c r="V25" s="1026" t="n">
        <f aca="false">C25*$V$10</f>
        <v>24060.48</v>
      </c>
      <c r="W25" s="1027"/>
      <c r="X25" s="1026" t="n">
        <f aca="false">V25/2</f>
        <v>12030.24</v>
      </c>
      <c r="Y25" s="1013"/>
    </row>
    <row r="26" s="936" customFormat="true" ht="12.75" hidden="false" customHeight="true" outlineLevel="0" collapsed="false">
      <c r="B26" s="985" t="s">
        <v>921</v>
      </c>
      <c r="C26" s="1029" t="n">
        <v>150000</v>
      </c>
      <c r="D26" s="987"/>
      <c r="E26" s="1029" t="n">
        <v>5000</v>
      </c>
      <c r="F26" s="990"/>
      <c r="G26" s="986" t="n">
        <v>146000</v>
      </c>
      <c r="H26" s="990" t="s">
        <v>804</v>
      </c>
      <c r="I26" s="1033" t="n">
        <v>155000</v>
      </c>
      <c r="J26" s="1034" t="n">
        <f aca="false">C26*$J$10</f>
        <v>14220</v>
      </c>
      <c r="K26" s="1035"/>
      <c r="L26" s="1036" t="n">
        <f aca="false">J26/2</f>
        <v>7110</v>
      </c>
      <c r="M26" s="1030"/>
      <c r="N26" s="991" t="n">
        <f aca="false">C26*$N$10</f>
        <v>16485</v>
      </c>
      <c r="O26" s="1035"/>
      <c r="P26" s="995" t="n">
        <f aca="false">N26/2</f>
        <v>8242.5</v>
      </c>
      <c r="Q26" s="1037"/>
      <c r="R26" s="1023" t="n">
        <f aca="false">C26*$R$10</f>
        <v>24618</v>
      </c>
      <c r="S26" s="1024"/>
      <c r="T26" s="1023" t="n">
        <f aca="false">R26/2</f>
        <v>12309</v>
      </c>
      <c r="U26" s="1025"/>
      <c r="V26" s="1023" t="n">
        <f aca="false">C26*$V$10</f>
        <v>25416</v>
      </c>
      <c r="W26" s="1024"/>
      <c r="X26" s="1023" t="n">
        <f aca="false">V26/2</f>
        <v>12708</v>
      </c>
      <c r="Y26" s="1022"/>
    </row>
    <row r="27" s="936" customFormat="true" ht="12.75" hidden="false" customHeight="true" outlineLevel="0" collapsed="false">
      <c r="B27" s="997" t="s">
        <v>922</v>
      </c>
      <c r="C27" s="1038" t="n">
        <v>160000</v>
      </c>
      <c r="D27" s="999"/>
      <c r="E27" s="1038" t="n">
        <v>5330</v>
      </c>
      <c r="F27" s="1002"/>
      <c r="G27" s="998" t="n">
        <v>155000</v>
      </c>
      <c r="H27" s="1002" t="s">
        <v>804</v>
      </c>
      <c r="I27" s="1039" t="n">
        <v>165000</v>
      </c>
      <c r="J27" s="1040" t="n">
        <f aca="false">C27*$J$10</f>
        <v>15168</v>
      </c>
      <c r="K27" s="1041"/>
      <c r="L27" s="1042" t="n">
        <f aca="false">J27/2</f>
        <v>7584</v>
      </c>
      <c r="M27" s="1043"/>
      <c r="N27" s="1003" t="n">
        <f aca="false">C27*$N$10</f>
        <v>17584</v>
      </c>
      <c r="O27" s="1041"/>
      <c r="P27" s="1007" t="n">
        <f aca="false">N27/2</f>
        <v>8792</v>
      </c>
      <c r="Q27" s="1017"/>
      <c r="R27" s="1026" t="n">
        <f aca="false">C27*$R$10</f>
        <v>26259.2</v>
      </c>
      <c r="S27" s="1027"/>
      <c r="T27" s="1026" t="n">
        <f aca="false">R27/2</f>
        <v>13129.6</v>
      </c>
      <c r="U27" s="1028"/>
      <c r="V27" s="1026" t="n">
        <f aca="false">C27*$V$10</f>
        <v>27110.4</v>
      </c>
      <c r="W27" s="1027"/>
      <c r="X27" s="1026" t="n">
        <f aca="false">V27/2</f>
        <v>13555.2</v>
      </c>
      <c r="Y27" s="1013"/>
    </row>
    <row r="28" s="936" customFormat="true" ht="12.75" hidden="false" customHeight="true" outlineLevel="0" collapsed="false">
      <c r="B28" s="985" t="s">
        <v>923</v>
      </c>
      <c r="C28" s="1029" t="n">
        <v>170000</v>
      </c>
      <c r="D28" s="987"/>
      <c r="E28" s="1029" t="n">
        <v>5670</v>
      </c>
      <c r="F28" s="990"/>
      <c r="G28" s="986" t="n">
        <v>165000</v>
      </c>
      <c r="H28" s="990" t="s">
        <v>804</v>
      </c>
      <c r="I28" s="1033" t="n">
        <v>175000</v>
      </c>
      <c r="J28" s="1034" t="n">
        <f aca="false">C28*$J$10</f>
        <v>16116</v>
      </c>
      <c r="K28" s="1035"/>
      <c r="L28" s="1036" t="n">
        <f aca="false">J28/2</f>
        <v>8058</v>
      </c>
      <c r="M28" s="1030"/>
      <c r="N28" s="991" t="n">
        <f aca="false">C28*$N$10</f>
        <v>18683</v>
      </c>
      <c r="O28" s="1035"/>
      <c r="P28" s="995" t="n">
        <f aca="false">N28/2</f>
        <v>9341.5</v>
      </c>
      <c r="Q28" s="1037"/>
      <c r="R28" s="1023" t="n">
        <f aca="false">C28*$R$10</f>
        <v>27900.4</v>
      </c>
      <c r="S28" s="1024"/>
      <c r="T28" s="1023" t="n">
        <f aca="false">R28/2</f>
        <v>13950.2</v>
      </c>
      <c r="U28" s="1025"/>
      <c r="V28" s="1023" t="n">
        <f aca="false">C28*$V$10</f>
        <v>28804.8</v>
      </c>
      <c r="W28" s="1024"/>
      <c r="X28" s="1023" t="n">
        <f aca="false">V28/2</f>
        <v>14402.4</v>
      </c>
      <c r="Y28" s="1022"/>
    </row>
    <row r="29" s="936" customFormat="true" ht="12.75" hidden="false" customHeight="true" outlineLevel="0" collapsed="false">
      <c r="B29" s="997" t="s">
        <v>924</v>
      </c>
      <c r="C29" s="1038" t="n">
        <v>180000</v>
      </c>
      <c r="D29" s="999"/>
      <c r="E29" s="1038" t="n">
        <v>6000</v>
      </c>
      <c r="F29" s="1002"/>
      <c r="G29" s="998" t="n">
        <v>175000</v>
      </c>
      <c r="H29" s="1002" t="s">
        <v>804</v>
      </c>
      <c r="I29" s="1039" t="n">
        <v>185000</v>
      </c>
      <c r="J29" s="1040" t="n">
        <f aca="false">C29*$J$10</f>
        <v>17064</v>
      </c>
      <c r="K29" s="1041"/>
      <c r="L29" s="1042" t="n">
        <f aca="false">J29/2</f>
        <v>8532</v>
      </c>
      <c r="M29" s="1043"/>
      <c r="N29" s="1003" t="n">
        <f aca="false">C29*$N$10</f>
        <v>19782</v>
      </c>
      <c r="O29" s="1041"/>
      <c r="P29" s="1007" t="n">
        <f aca="false">N29/2</f>
        <v>9891</v>
      </c>
      <c r="Q29" s="1017"/>
      <c r="R29" s="1026" t="n">
        <f aca="false">C29*$R$10</f>
        <v>29541.6</v>
      </c>
      <c r="S29" s="1027"/>
      <c r="T29" s="1026" t="n">
        <f aca="false">R29/2</f>
        <v>14770.8</v>
      </c>
      <c r="U29" s="1028"/>
      <c r="V29" s="1026" t="n">
        <f aca="false">C29*$V$10</f>
        <v>30499.2</v>
      </c>
      <c r="W29" s="1027"/>
      <c r="X29" s="1026" t="n">
        <f aca="false">V29/2</f>
        <v>15249.6</v>
      </c>
      <c r="Y29" s="1013"/>
    </row>
    <row r="30" s="936" customFormat="true" ht="12.75" hidden="false" customHeight="true" outlineLevel="0" collapsed="false">
      <c r="B30" s="985" t="s">
        <v>925</v>
      </c>
      <c r="C30" s="1029" t="n">
        <v>190000</v>
      </c>
      <c r="D30" s="987"/>
      <c r="E30" s="1029" t="n">
        <v>6330</v>
      </c>
      <c r="F30" s="990"/>
      <c r="G30" s="986" t="n">
        <v>185000</v>
      </c>
      <c r="H30" s="990" t="s">
        <v>804</v>
      </c>
      <c r="I30" s="1033" t="n">
        <v>195000</v>
      </c>
      <c r="J30" s="1034" t="n">
        <f aca="false">C30*$J$10</f>
        <v>18012</v>
      </c>
      <c r="K30" s="1035"/>
      <c r="L30" s="1036" t="n">
        <f aca="false">J30/2</f>
        <v>9006</v>
      </c>
      <c r="M30" s="1030"/>
      <c r="N30" s="991" t="n">
        <f aca="false">C30*$N$10</f>
        <v>20881</v>
      </c>
      <c r="O30" s="1035"/>
      <c r="P30" s="995" t="n">
        <f aca="false">N30/2</f>
        <v>10440.5</v>
      </c>
      <c r="Q30" s="1037"/>
      <c r="R30" s="1023" t="n">
        <f aca="false">C30*$R$10</f>
        <v>31182.8</v>
      </c>
      <c r="S30" s="1024"/>
      <c r="T30" s="1023" t="n">
        <f aca="false">R30/2</f>
        <v>15591.4</v>
      </c>
      <c r="U30" s="1025"/>
      <c r="V30" s="1023" t="n">
        <f aca="false">C30*$V$10</f>
        <v>32193.6</v>
      </c>
      <c r="W30" s="1024"/>
      <c r="X30" s="1023" t="n">
        <f aca="false">V30/2</f>
        <v>16096.8</v>
      </c>
      <c r="Y30" s="1022"/>
    </row>
    <row r="31" s="936" customFormat="true" ht="12.75" hidden="false" customHeight="true" outlineLevel="0" collapsed="false">
      <c r="B31" s="997" t="s">
        <v>926</v>
      </c>
      <c r="C31" s="1038" t="n">
        <v>200000</v>
      </c>
      <c r="D31" s="999"/>
      <c r="E31" s="1038" t="n">
        <v>6670</v>
      </c>
      <c r="F31" s="1002"/>
      <c r="G31" s="998" t="n">
        <v>195000</v>
      </c>
      <c r="H31" s="1002" t="s">
        <v>804</v>
      </c>
      <c r="I31" s="1039" t="n">
        <v>210000</v>
      </c>
      <c r="J31" s="1040" t="n">
        <f aca="false">C31*$J$10</f>
        <v>18960</v>
      </c>
      <c r="K31" s="1044"/>
      <c r="L31" s="1045" t="n">
        <f aca="false">J31/2</f>
        <v>9480</v>
      </c>
      <c r="M31" s="1043"/>
      <c r="N31" s="1003" t="n">
        <f aca="false">C31*$N$10</f>
        <v>21980</v>
      </c>
      <c r="O31" s="1041"/>
      <c r="P31" s="1007" t="n">
        <f aca="false">N31/2</f>
        <v>10990</v>
      </c>
      <c r="Q31" s="1017"/>
      <c r="R31" s="1026" t="n">
        <f aca="false">C31*$R$10</f>
        <v>32824</v>
      </c>
      <c r="S31" s="1027"/>
      <c r="T31" s="1026" t="n">
        <f aca="false">R31/2</f>
        <v>16412</v>
      </c>
      <c r="U31" s="1028"/>
      <c r="V31" s="1026" t="n">
        <f aca="false">C31*$V$10</f>
        <v>33888</v>
      </c>
      <c r="W31" s="1027"/>
      <c r="X31" s="1026" t="n">
        <f aca="false">V31/2</f>
        <v>16944</v>
      </c>
      <c r="Y31" s="1013"/>
    </row>
    <row r="32" s="936" customFormat="true" ht="12.75" hidden="false" customHeight="true" outlineLevel="0" collapsed="false">
      <c r="B32" s="985" t="s">
        <v>927</v>
      </c>
      <c r="C32" s="1029" t="n">
        <v>220000</v>
      </c>
      <c r="D32" s="987"/>
      <c r="E32" s="1029" t="n">
        <v>7330</v>
      </c>
      <c r="F32" s="990"/>
      <c r="G32" s="986" t="n">
        <v>210000</v>
      </c>
      <c r="H32" s="990" t="s">
        <v>804</v>
      </c>
      <c r="I32" s="1033" t="n">
        <v>230000</v>
      </c>
      <c r="J32" s="1034" t="n">
        <f aca="false">C32*$J$10</f>
        <v>20856</v>
      </c>
      <c r="K32" s="1046"/>
      <c r="L32" s="1047" t="n">
        <f aca="false">J32/2</f>
        <v>10428</v>
      </c>
      <c r="M32" s="1030"/>
      <c r="N32" s="991" t="n">
        <f aca="false">C32*$N$10</f>
        <v>24178</v>
      </c>
      <c r="O32" s="1035"/>
      <c r="P32" s="995" t="n">
        <f aca="false">N32/2</f>
        <v>12089</v>
      </c>
      <c r="Q32" s="1037"/>
      <c r="R32" s="1023" t="n">
        <f aca="false">C32*$R$10</f>
        <v>36106.4</v>
      </c>
      <c r="S32" s="1024"/>
      <c r="T32" s="1023" t="n">
        <f aca="false">R32/2</f>
        <v>18053.2</v>
      </c>
      <c r="U32" s="1025"/>
      <c r="V32" s="1023" t="n">
        <f aca="false">C32*$V$10</f>
        <v>37276.8</v>
      </c>
      <c r="W32" s="1024"/>
      <c r="X32" s="1023" t="n">
        <f aca="false">V32/2</f>
        <v>18638.4</v>
      </c>
      <c r="Y32" s="1022"/>
    </row>
    <row r="33" s="936" customFormat="true" ht="12.75" hidden="false" customHeight="true" outlineLevel="0" collapsed="false">
      <c r="B33" s="997" t="s">
        <v>928</v>
      </c>
      <c r="C33" s="1038" t="n">
        <v>240000</v>
      </c>
      <c r="D33" s="999"/>
      <c r="E33" s="1038" t="n">
        <v>8000</v>
      </c>
      <c r="F33" s="1002"/>
      <c r="G33" s="998" t="n">
        <v>230000</v>
      </c>
      <c r="H33" s="1002" t="s">
        <v>804</v>
      </c>
      <c r="I33" s="1039" t="n">
        <v>250000</v>
      </c>
      <c r="J33" s="1040" t="n">
        <f aca="false">C33*$J$10</f>
        <v>22752</v>
      </c>
      <c r="K33" s="1044"/>
      <c r="L33" s="1045" t="n">
        <f aca="false">J33/2</f>
        <v>11376</v>
      </c>
      <c r="M33" s="1043"/>
      <c r="N33" s="1003" t="n">
        <f aca="false">C33*$N$10</f>
        <v>26376</v>
      </c>
      <c r="O33" s="1041"/>
      <c r="P33" s="1007" t="n">
        <f aca="false">N33/2</f>
        <v>13188</v>
      </c>
      <c r="Q33" s="1017"/>
      <c r="R33" s="1026" t="n">
        <f aca="false">C33*$R$10</f>
        <v>39388.8</v>
      </c>
      <c r="S33" s="1027"/>
      <c r="T33" s="1026" t="n">
        <f aca="false">R33/2</f>
        <v>19694.4</v>
      </c>
      <c r="U33" s="1028"/>
      <c r="V33" s="1026" t="n">
        <f aca="false">C33*$V$10</f>
        <v>40665.6</v>
      </c>
      <c r="W33" s="1027"/>
      <c r="X33" s="1026" t="n">
        <f aca="false">V33/2</f>
        <v>20332.8</v>
      </c>
      <c r="Y33" s="1013"/>
    </row>
    <row r="34" s="936" customFormat="true" ht="12.75" hidden="false" customHeight="true" outlineLevel="0" collapsed="false">
      <c r="B34" s="985" t="s">
        <v>929</v>
      </c>
      <c r="C34" s="1029" t="n">
        <v>260000</v>
      </c>
      <c r="D34" s="987"/>
      <c r="E34" s="1029" t="n">
        <v>8670</v>
      </c>
      <c r="F34" s="990"/>
      <c r="G34" s="986" t="n">
        <v>250000</v>
      </c>
      <c r="H34" s="990" t="s">
        <v>804</v>
      </c>
      <c r="I34" s="1033" t="n">
        <v>270000</v>
      </c>
      <c r="J34" s="1034" t="n">
        <f aca="false">C34*$J$10</f>
        <v>24648</v>
      </c>
      <c r="K34" s="1046"/>
      <c r="L34" s="1047" t="n">
        <f aca="false">J34/2</f>
        <v>12324</v>
      </c>
      <c r="M34" s="1030"/>
      <c r="N34" s="991" t="n">
        <f aca="false">C34*$N$10</f>
        <v>28574</v>
      </c>
      <c r="O34" s="1035"/>
      <c r="P34" s="995" t="n">
        <f aca="false">N34/2</f>
        <v>14287</v>
      </c>
      <c r="Q34" s="1037"/>
      <c r="R34" s="1023" t="n">
        <f aca="false">C34*$R$10</f>
        <v>42671.2</v>
      </c>
      <c r="S34" s="1024"/>
      <c r="T34" s="1023" t="n">
        <f aca="false">R34/2</f>
        <v>21335.6</v>
      </c>
      <c r="U34" s="1025"/>
      <c r="V34" s="1023" t="n">
        <f aca="false">C34*$V$10</f>
        <v>44054.4</v>
      </c>
      <c r="W34" s="1024"/>
      <c r="X34" s="1023" t="n">
        <f aca="false">V34/2</f>
        <v>22027.2</v>
      </c>
      <c r="Y34" s="1022"/>
    </row>
    <row r="35" s="936" customFormat="true" ht="12.75" hidden="false" customHeight="true" outlineLevel="0" collapsed="false">
      <c r="B35" s="997" t="s">
        <v>930</v>
      </c>
      <c r="C35" s="1038" t="n">
        <v>280000</v>
      </c>
      <c r="D35" s="1043"/>
      <c r="E35" s="1038" t="n">
        <v>9330</v>
      </c>
      <c r="F35" s="1048"/>
      <c r="G35" s="998" t="n">
        <v>270000</v>
      </c>
      <c r="H35" s="1049" t="s">
        <v>804</v>
      </c>
      <c r="I35" s="1039" t="n">
        <v>290000</v>
      </c>
      <c r="J35" s="1040" t="n">
        <f aca="false">C35*$J$10</f>
        <v>26544</v>
      </c>
      <c r="K35" s="1044"/>
      <c r="L35" s="1045" t="n">
        <f aca="false">J35/2</f>
        <v>13272</v>
      </c>
      <c r="M35" s="1043"/>
      <c r="N35" s="1003" t="n">
        <f aca="false">C35*$N$10</f>
        <v>30772</v>
      </c>
      <c r="O35" s="1041"/>
      <c r="P35" s="1007" t="n">
        <f aca="false">N35/2</f>
        <v>15386</v>
      </c>
      <c r="Q35" s="1017"/>
      <c r="R35" s="1026" t="n">
        <f aca="false">C35*$R$10</f>
        <v>45953.6</v>
      </c>
      <c r="S35" s="1027"/>
      <c r="T35" s="1026" t="n">
        <f aca="false">R35/2</f>
        <v>22976.8</v>
      </c>
      <c r="U35" s="1028"/>
      <c r="V35" s="1026" t="n">
        <f aca="false">C35*$V$10</f>
        <v>47443.2</v>
      </c>
      <c r="W35" s="1027"/>
      <c r="X35" s="1026" t="n">
        <f aca="false">V35/2</f>
        <v>23721.6</v>
      </c>
      <c r="Y35" s="1013"/>
    </row>
    <row r="36" s="936" customFormat="true" ht="12.75" hidden="false" customHeight="true" outlineLevel="0" collapsed="false">
      <c r="B36" s="985" t="s">
        <v>931</v>
      </c>
      <c r="C36" s="1029" t="n">
        <v>300000</v>
      </c>
      <c r="D36" s="987"/>
      <c r="E36" s="1029" t="n">
        <v>10000</v>
      </c>
      <c r="F36" s="990"/>
      <c r="G36" s="986" t="n">
        <v>290000</v>
      </c>
      <c r="H36" s="990" t="s">
        <v>804</v>
      </c>
      <c r="I36" s="1033" t="n">
        <v>310000</v>
      </c>
      <c r="J36" s="1034" t="n">
        <f aca="false">C36*$J$10</f>
        <v>28440</v>
      </c>
      <c r="K36" s="1046"/>
      <c r="L36" s="1047" t="n">
        <f aca="false">J36/2</f>
        <v>14220</v>
      </c>
      <c r="M36" s="1030"/>
      <c r="N36" s="991" t="n">
        <f aca="false">C36*$N$10</f>
        <v>32970</v>
      </c>
      <c r="O36" s="1035"/>
      <c r="P36" s="995" t="n">
        <f aca="false">N36/2</f>
        <v>16485</v>
      </c>
      <c r="Q36" s="1037"/>
      <c r="R36" s="1023" t="n">
        <f aca="false">C36*$R$10</f>
        <v>49236</v>
      </c>
      <c r="S36" s="1024"/>
      <c r="T36" s="1023" t="n">
        <f aca="false">R36/2</f>
        <v>24618</v>
      </c>
      <c r="U36" s="1025"/>
      <c r="V36" s="1023" t="n">
        <f aca="false">C36*$V$10</f>
        <v>50832</v>
      </c>
      <c r="W36" s="1024"/>
      <c r="X36" s="1023" t="n">
        <f aca="false">V36/2</f>
        <v>25416</v>
      </c>
      <c r="Y36" s="1022"/>
    </row>
    <row r="37" s="936" customFormat="true" ht="12.75" hidden="false" customHeight="true" outlineLevel="0" collapsed="false">
      <c r="B37" s="997" t="s">
        <v>932</v>
      </c>
      <c r="C37" s="1038" t="n">
        <v>320000</v>
      </c>
      <c r="D37" s="999"/>
      <c r="E37" s="1038" t="n">
        <v>10670</v>
      </c>
      <c r="F37" s="1002"/>
      <c r="G37" s="998" t="n">
        <v>310000</v>
      </c>
      <c r="H37" s="1002" t="s">
        <v>804</v>
      </c>
      <c r="I37" s="1039" t="n">
        <v>330000</v>
      </c>
      <c r="J37" s="1040" t="n">
        <f aca="false">C37*$J$10</f>
        <v>30336</v>
      </c>
      <c r="K37" s="1044"/>
      <c r="L37" s="1045" t="n">
        <f aca="false">J37/2</f>
        <v>15168</v>
      </c>
      <c r="M37" s="1043"/>
      <c r="N37" s="1003" t="n">
        <f aca="false">C37*$N$10</f>
        <v>35168</v>
      </c>
      <c r="O37" s="1041"/>
      <c r="P37" s="1007" t="n">
        <f aca="false">N37/2</f>
        <v>17584</v>
      </c>
      <c r="Q37" s="1017"/>
      <c r="R37" s="1026" t="n">
        <f aca="false">C37*$R$10</f>
        <v>52518.4</v>
      </c>
      <c r="S37" s="1027"/>
      <c r="T37" s="1026" t="n">
        <f aca="false">R37/2</f>
        <v>26259.2</v>
      </c>
      <c r="U37" s="1028"/>
      <c r="V37" s="1026" t="n">
        <f aca="false">C37*$V$10</f>
        <v>54220.8</v>
      </c>
      <c r="W37" s="1027"/>
      <c r="X37" s="1026" t="n">
        <f aca="false">V37/2</f>
        <v>27110.4</v>
      </c>
      <c r="Y37" s="1013"/>
    </row>
    <row r="38" s="936" customFormat="true" ht="12.75" hidden="false" customHeight="true" outlineLevel="0" collapsed="false">
      <c r="B38" s="985" t="s">
        <v>933</v>
      </c>
      <c r="C38" s="1029" t="n">
        <v>340000</v>
      </c>
      <c r="D38" s="987"/>
      <c r="E38" s="1029" t="n">
        <v>11330</v>
      </c>
      <c r="F38" s="990"/>
      <c r="G38" s="986" t="n">
        <v>330000</v>
      </c>
      <c r="H38" s="990" t="s">
        <v>804</v>
      </c>
      <c r="I38" s="1033" t="n">
        <v>350000</v>
      </c>
      <c r="J38" s="1034" t="n">
        <f aca="false">C38*$J$10</f>
        <v>32232</v>
      </c>
      <c r="K38" s="1046"/>
      <c r="L38" s="1047" t="n">
        <f aca="false">J38/2</f>
        <v>16116</v>
      </c>
      <c r="M38" s="1030"/>
      <c r="N38" s="991" t="n">
        <f aca="false">C38*$N$10</f>
        <v>37366</v>
      </c>
      <c r="O38" s="1035"/>
      <c r="P38" s="995" t="n">
        <f aca="false">N38/2</f>
        <v>18683</v>
      </c>
      <c r="Q38" s="1037"/>
      <c r="R38" s="1023" t="n">
        <f aca="false">C38*$R$10</f>
        <v>55800.8</v>
      </c>
      <c r="S38" s="1024"/>
      <c r="T38" s="1023" t="n">
        <f aca="false">R38/2</f>
        <v>27900.4</v>
      </c>
      <c r="U38" s="1025"/>
      <c r="V38" s="1023" t="n">
        <f aca="false">C38*$V$10</f>
        <v>57609.6</v>
      </c>
      <c r="W38" s="1024"/>
      <c r="X38" s="1023" t="n">
        <f aca="false">V38/2</f>
        <v>28804.8</v>
      </c>
      <c r="Y38" s="1022"/>
    </row>
    <row r="39" s="936" customFormat="true" ht="12.75" hidden="false" customHeight="true" outlineLevel="0" collapsed="false">
      <c r="B39" s="997" t="s">
        <v>934</v>
      </c>
      <c r="C39" s="1038" t="n">
        <v>360000</v>
      </c>
      <c r="D39" s="999"/>
      <c r="E39" s="1038" t="n">
        <v>12000</v>
      </c>
      <c r="F39" s="1002"/>
      <c r="G39" s="998" t="n">
        <v>350000</v>
      </c>
      <c r="H39" s="1002" t="s">
        <v>804</v>
      </c>
      <c r="I39" s="1039" t="n">
        <v>370000</v>
      </c>
      <c r="J39" s="1040" t="n">
        <f aca="false">C39*$J$10</f>
        <v>34128</v>
      </c>
      <c r="K39" s="1044"/>
      <c r="L39" s="1045" t="n">
        <f aca="false">J39/2</f>
        <v>17064</v>
      </c>
      <c r="M39" s="1043"/>
      <c r="N39" s="1003" t="n">
        <f aca="false">C39*$N$10</f>
        <v>39564</v>
      </c>
      <c r="O39" s="1041"/>
      <c r="P39" s="1007" t="n">
        <f aca="false">N39/2</f>
        <v>19782</v>
      </c>
      <c r="Q39" s="1017"/>
      <c r="R39" s="1026" t="n">
        <f aca="false">C39*$R$10</f>
        <v>59083.2</v>
      </c>
      <c r="S39" s="1027"/>
      <c r="T39" s="1026" t="n">
        <f aca="false">R39/2</f>
        <v>29541.6</v>
      </c>
      <c r="U39" s="1028"/>
      <c r="V39" s="1026" t="n">
        <f aca="false">C39*$V$10</f>
        <v>60998.4</v>
      </c>
      <c r="W39" s="1027"/>
      <c r="X39" s="1026" t="n">
        <f aca="false">V39/2</f>
        <v>30499.2</v>
      </c>
      <c r="Y39" s="1013"/>
    </row>
    <row r="40" s="936" customFormat="true" ht="12.75" hidden="false" customHeight="true" outlineLevel="0" collapsed="false">
      <c r="B40" s="985" t="s">
        <v>935</v>
      </c>
      <c r="C40" s="1029" t="n">
        <v>380000</v>
      </c>
      <c r="D40" s="987"/>
      <c r="E40" s="1029" t="n">
        <v>12670</v>
      </c>
      <c r="F40" s="990"/>
      <c r="G40" s="986" t="n">
        <v>370000</v>
      </c>
      <c r="H40" s="990" t="s">
        <v>804</v>
      </c>
      <c r="I40" s="1033" t="n">
        <v>395000</v>
      </c>
      <c r="J40" s="1034" t="n">
        <f aca="false">C40*$J$10</f>
        <v>36024</v>
      </c>
      <c r="K40" s="1046"/>
      <c r="L40" s="1047" t="n">
        <f aca="false">J40/2</f>
        <v>18012</v>
      </c>
      <c r="M40" s="1030"/>
      <c r="N40" s="991" t="n">
        <f aca="false">C40*$N$10</f>
        <v>41762</v>
      </c>
      <c r="O40" s="1035"/>
      <c r="P40" s="995" t="n">
        <f aca="false">N40/2</f>
        <v>20881</v>
      </c>
      <c r="Q40" s="1037"/>
      <c r="R40" s="1023" t="n">
        <f aca="false">C40*$R$10</f>
        <v>62365.6</v>
      </c>
      <c r="S40" s="1024"/>
      <c r="T40" s="1023" t="n">
        <f aca="false">R40/2</f>
        <v>31182.8</v>
      </c>
      <c r="U40" s="1025"/>
      <c r="V40" s="1023" t="n">
        <f aca="false">C40*$V$10</f>
        <v>64387.2</v>
      </c>
      <c r="W40" s="1024"/>
      <c r="X40" s="1023" t="n">
        <f aca="false">V40/2</f>
        <v>32193.6</v>
      </c>
      <c r="Y40" s="1022"/>
    </row>
    <row r="41" s="936" customFormat="true" ht="12.75" hidden="false" customHeight="true" outlineLevel="0" collapsed="false">
      <c r="B41" s="997" t="s">
        <v>936</v>
      </c>
      <c r="C41" s="1038" t="n">
        <v>410000</v>
      </c>
      <c r="D41" s="999"/>
      <c r="E41" s="1038" t="n">
        <v>13670</v>
      </c>
      <c r="F41" s="1002"/>
      <c r="G41" s="998" t="n">
        <v>395000</v>
      </c>
      <c r="H41" s="1002" t="s">
        <v>804</v>
      </c>
      <c r="I41" s="1039" t="n">
        <v>425000</v>
      </c>
      <c r="J41" s="1040" t="n">
        <f aca="false">C41*$J$10</f>
        <v>38868</v>
      </c>
      <c r="K41" s="1044"/>
      <c r="L41" s="1045" t="n">
        <f aca="false">J41/2</f>
        <v>19434</v>
      </c>
      <c r="M41" s="1043"/>
      <c r="N41" s="1003" t="n">
        <f aca="false">C41*$N$10</f>
        <v>45059</v>
      </c>
      <c r="O41" s="1041"/>
      <c r="P41" s="1007" t="n">
        <f aca="false">N41/2</f>
        <v>22529.5</v>
      </c>
      <c r="Q41" s="1017"/>
      <c r="R41" s="1026" t="n">
        <f aca="false">C41*$R$10</f>
        <v>67289.2</v>
      </c>
      <c r="S41" s="1027"/>
      <c r="T41" s="1026" t="n">
        <f aca="false">R41/2</f>
        <v>33644.6</v>
      </c>
      <c r="U41" s="1028"/>
      <c r="V41" s="1026" t="n">
        <f aca="false">C41*$V$10</f>
        <v>69470.4</v>
      </c>
      <c r="W41" s="1027"/>
      <c r="X41" s="1026" t="n">
        <f aca="false">V41/2</f>
        <v>34735.2</v>
      </c>
      <c r="Y41" s="1013"/>
    </row>
    <row r="42" s="936" customFormat="true" ht="12.75" hidden="false" customHeight="true" outlineLevel="0" collapsed="false">
      <c r="B42" s="985" t="s">
        <v>937</v>
      </c>
      <c r="C42" s="1029" t="n">
        <v>440000</v>
      </c>
      <c r="D42" s="987"/>
      <c r="E42" s="1029" t="n">
        <v>14670</v>
      </c>
      <c r="F42" s="990"/>
      <c r="G42" s="986" t="n">
        <v>425000</v>
      </c>
      <c r="H42" s="990" t="s">
        <v>804</v>
      </c>
      <c r="I42" s="1033" t="n">
        <v>455000</v>
      </c>
      <c r="J42" s="1034" t="n">
        <f aca="false">C42*$J$10</f>
        <v>41712</v>
      </c>
      <c r="K42" s="1046"/>
      <c r="L42" s="1047" t="n">
        <f aca="false">J42/2</f>
        <v>20856</v>
      </c>
      <c r="M42" s="1030"/>
      <c r="N42" s="991" t="n">
        <f aca="false">C42*$N$10</f>
        <v>48356</v>
      </c>
      <c r="O42" s="1035"/>
      <c r="P42" s="995" t="n">
        <f aca="false">N42/2</f>
        <v>24178</v>
      </c>
      <c r="Q42" s="1037"/>
      <c r="R42" s="1023" t="n">
        <f aca="false">C42*$R$10</f>
        <v>72212.8</v>
      </c>
      <c r="S42" s="1024"/>
      <c r="T42" s="1023" t="n">
        <f aca="false">R42/2</f>
        <v>36106.4</v>
      </c>
      <c r="U42" s="1025"/>
      <c r="V42" s="1023" t="n">
        <f aca="false">C42*$V$10</f>
        <v>74553.6</v>
      </c>
      <c r="W42" s="1024"/>
      <c r="X42" s="1023" t="n">
        <f aca="false">V42/2</f>
        <v>37276.8</v>
      </c>
      <c r="Y42" s="1022"/>
    </row>
    <row r="43" s="936" customFormat="true" ht="12.75" hidden="false" customHeight="true" outlineLevel="0" collapsed="false">
      <c r="B43" s="997" t="s">
        <v>938</v>
      </c>
      <c r="C43" s="1038" t="n">
        <v>470000</v>
      </c>
      <c r="D43" s="999"/>
      <c r="E43" s="1038" t="n">
        <v>15670</v>
      </c>
      <c r="F43" s="1002"/>
      <c r="G43" s="998" t="n">
        <v>455000</v>
      </c>
      <c r="H43" s="1002" t="s">
        <v>804</v>
      </c>
      <c r="I43" s="1039" t="n">
        <v>485000</v>
      </c>
      <c r="J43" s="1040" t="n">
        <f aca="false">C43*$J$10</f>
        <v>44556</v>
      </c>
      <c r="K43" s="1044"/>
      <c r="L43" s="1045" t="n">
        <f aca="false">J43/2</f>
        <v>22278</v>
      </c>
      <c r="M43" s="1043"/>
      <c r="N43" s="1003" t="n">
        <f aca="false">C43*$N$10</f>
        <v>51653</v>
      </c>
      <c r="O43" s="1041"/>
      <c r="P43" s="1007" t="n">
        <f aca="false">N43/2</f>
        <v>25826.5</v>
      </c>
      <c r="Q43" s="1017"/>
      <c r="R43" s="1026" t="n">
        <f aca="false">C43*$R$10</f>
        <v>77136.4</v>
      </c>
      <c r="S43" s="1027"/>
      <c r="T43" s="1026" t="n">
        <f aca="false">R43/2</f>
        <v>38568.2</v>
      </c>
      <c r="U43" s="1028"/>
      <c r="V43" s="1026" t="n">
        <f aca="false">C43*$V$10</f>
        <v>79636.8</v>
      </c>
      <c r="W43" s="1027"/>
      <c r="X43" s="1026" t="n">
        <f aca="false">V43/2</f>
        <v>39818.4</v>
      </c>
      <c r="Y43" s="1013"/>
    </row>
    <row r="44" s="936" customFormat="true" ht="12.75" hidden="false" customHeight="true" outlineLevel="0" collapsed="false">
      <c r="B44" s="985" t="s">
        <v>939</v>
      </c>
      <c r="C44" s="1029" t="n">
        <v>500000</v>
      </c>
      <c r="D44" s="987"/>
      <c r="E44" s="1029" t="n">
        <v>16670</v>
      </c>
      <c r="F44" s="990"/>
      <c r="G44" s="986" t="n">
        <v>485000</v>
      </c>
      <c r="H44" s="990" t="s">
        <v>804</v>
      </c>
      <c r="I44" s="1033" t="n">
        <v>515000</v>
      </c>
      <c r="J44" s="1034" t="n">
        <f aca="false">C44*$J$10</f>
        <v>47400</v>
      </c>
      <c r="K44" s="1046"/>
      <c r="L44" s="1047" t="n">
        <f aca="false">J44/2</f>
        <v>23700</v>
      </c>
      <c r="M44" s="1030"/>
      <c r="N44" s="991" t="n">
        <f aca="false">C44*$N$10</f>
        <v>54950</v>
      </c>
      <c r="O44" s="1035"/>
      <c r="P44" s="995" t="n">
        <f aca="false">N44/2</f>
        <v>27475</v>
      </c>
      <c r="Q44" s="1022"/>
      <c r="R44" s="1023" t="n">
        <f aca="false">C44*$R$10</f>
        <v>82060</v>
      </c>
      <c r="S44" s="1024"/>
      <c r="T44" s="1023" t="n">
        <f aca="false">R44/2</f>
        <v>41030</v>
      </c>
      <c r="U44" s="1025"/>
      <c r="V44" s="1023" t="n">
        <f aca="false">C44*$V$10</f>
        <v>84720</v>
      </c>
      <c r="W44" s="1024"/>
      <c r="X44" s="1023" t="n">
        <f aca="false">V44/2</f>
        <v>42360</v>
      </c>
      <c r="Y44" s="1022"/>
    </row>
    <row r="45" s="936" customFormat="true" ht="12.75" hidden="false" customHeight="true" outlineLevel="0" collapsed="false">
      <c r="B45" s="997" t="s">
        <v>940</v>
      </c>
      <c r="C45" s="1038" t="n">
        <v>530000</v>
      </c>
      <c r="D45" s="999"/>
      <c r="E45" s="1038" t="n">
        <v>17670</v>
      </c>
      <c r="F45" s="1002"/>
      <c r="G45" s="998" t="n">
        <v>515000</v>
      </c>
      <c r="H45" s="1002" t="s">
        <v>804</v>
      </c>
      <c r="I45" s="1039" t="n">
        <v>545000</v>
      </c>
      <c r="J45" s="1040" t="n">
        <f aca="false">C45*$J$10</f>
        <v>50244</v>
      </c>
      <c r="K45" s="1044"/>
      <c r="L45" s="1045" t="n">
        <f aca="false">J45/2</f>
        <v>25122</v>
      </c>
      <c r="M45" s="1043"/>
      <c r="N45" s="1003" t="n">
        <f aca="false">C45*$N$10</f>
        <v>58247</v>
      </c>
      <c r="O45" s="1041"/>
      <c r="P45" s="1007" t="n">
        <f aca="false">N45/2</f>
        <v>29123.5</v>
      </c>
      <c r="Q45" s="1017"/>
      <c r="R45" s="1026" t="n">
        <f aca="false">C45*$R$10</f>
        <v>86983.6</v>
      </c>
      <c r="S45" s="1027"/>
      <c r="T45" s="1026" t="n">
        <f aca="false">R45/2</f>
        <v>43491.8</v>
      </c>
      <c r="U45" s="1028"/>
      <c r="V45" s="1026" t="n">
        <f aca="false">C45*$V$10</f>
        <v>89803.2</v>
      </c>
      <c r="W45" s="1027"/>
      <c r="X45" s="1026" t="n">
        <f aca="false">V45/2</f>
        <v>44901.6</v>
      </c>
      <c r="Y45" s="1013"/>
    </row>
    <row r="46" s="936" customFormat="true" ht="12.75" hidden="false" customHeight="true" outlineLevel="0" collapsed="false">
      <c r="B46" s="985" t="s">
        <v>941</v>
      </c>
      <c r="C46" s="1029" t="n">
        <v>560000</v>
      </c>
      <c r="D46" s="987"/>
      <c r="E46" s="1029" t="n">
        <v>18670</v>
      </c>
      <c r="F46" s="990"/>
      <c r="G46" s="986" t="n">
        <v>545000</v>
      </c>
      <c r="H46" s="990" t="s">
        <v>804</v>
      </c>
      <c r="I46" s="1033" t="n">
        <v>575000</v>
      </c>
      <c r="J46" s="1034" t="n">
        <f aca="false">C46*$J$10</f>
        <v>53088</v>
      </c>
      <c r="K46" s="1046"/>
      <c r="L46" s="1047" t="n">
        <f aca="false">J46/2</f>
        <v>26544</v>
      </c>
      <c r="M46" s="1030"/>
      <c r="N46" s="991" t="n">
        <f aca="false">C46*$N$10</f>
        <v>61544</v>
      </c>
      <c r="O46" s="1035"/>
      <c r="P46" s="995" t="n">
        <f aca="false">N46/2</f>
        <v>30772</v>
      </c>
      <c r="Q46" s="1037"/>
      <c r="R46" s="1023" t="n">
        <f aca="false">C46*$R$10</f>
        <v>91907.2</v>
      </c>
      <c r="S46" s="1024"/>
      <c r="T46" s="1023" t="n">
        <f aca="false">R46/2</f>
        <v>45953.6</v>
      </c>
      <c r="U46" s="1025"/>
      <c r="V46" s="1023" t="n">
        <f aca="false">C46*$V$10</f>
        <v>94886.4</v>
      </c>
      <c r="W46" s="1024"/>
      <c r="X46" s="1023" t="n">
        <f aca="false">V46/2</f>
        <v>47443.2</v>
      </c>
      <c r="Y46" s="1022"/>
    </row>
    <row r="47" s="936" customFormat="true" ht="12.75" hidden="false" customHeight="true" outlineLevel="0" collapsed="false">
      <c r="B47" s="997" t="s">
        <v>942</v>
      </c>
      <c r="C47" s="1038" t="n">
        <v>590000</v>
      </c>
      <c r="D47" s="999"/>
      <c r="E47" s="1038" t="n">
        <v>19670</v>
      </c>
      <c r="F47" s="1002"/>
      <c r="G47" s="998" t="n">
        <v>575000</v>
      </c>
      <c r="H47" s="1002" t="s">
        <v>804</v>
      </c>
      <c r="I47" s="1039" t="n">
        <v>605000</v>
      </c>
      <c r="J47" s="1040" t="n">
        <f aca="false">C47*$J$10</f>
        <v>55932</v>
      </c>
      <c r="K47" s="1044"/>
      <c r="L47" s="1045" t="n">
        <f aca="false">J47/2</f>
        <v>27966</v>
      </c>
      <c r="M47" s="1043"/>
      <c r="N47" s="1003" t="n">
        <f aca="false">C47*$N$10</f>
        <v>64841</v>
      </c>
      <c r="O47" s="1041"/>
      <c r="P47" s="1007" t="n">
        <f aca="false">N47/2</f>
        <v>32420.5</v>
      </c>
      <c r="Q47" s="1017"/>
      <c r="R47" s="1026" t="n">
        <f aca="false">C47*$R$10</f>
        <v>96830.8</v>
      </c>
      <c r="S47" s="1027"/>
      <c r="T47" s="1026" t="n">
        <f aca="false">R47/2</f>
        <v>48415.4</v>
      </c>
      <c r="U47" s="1028"/>
      <c r="V47" s="1026" t="n">
        <f aca="false">C47*$V$10</f>
        <v>99969.6</v>
      </c>
      <c r="W47" s="1027"/>
      <c r="X47" s="1026" t="n">
        <f aca="false">V47/2</f>
        <v>49984.8</v>
      </c>
      <c r="Y47" s="1013"/>
    </row>
    <row r="48" s="936" customFormat="true" ht="12.75" hidden="false" customHeight="true" outlineLevel="0" collapsed="false">
      <c r="B48" s="985" t="s">
        <v>943</v>
      </c>
      <c r="C48" s="1029" t="n">
        <v>620000</v>
      </c>
      <c r="D48" s="987"/>
      <c r="E48" s="1029" t="n">
        <v>20670</v>
      </c>
      <c r="F48" s="990"/>
      <c r="G48" s="986" t="n">
        <v>605000</v>
      </c>
      <c r="H48" s="990" t="s">
        <v>804</v>
      </c>
      <c r="I48" s="1033" t="n">
        <v>635000</v>
      </c>
      <c r="J48" s="1034" t="n">
        <f aca="false">C48*$J$10</f>
        <v>58776</v>
      </c>
      <c r="K48" s="1046"/>
      <c r="L48" s="1047" t="n">
        <f aca="false">J48/2</f>
        <v>29388</v>
      </c>
      <c r="M48" s="1030"/>
      <c r="N48" s="991" t="n">
        <f aca="false">C48*$N$10</f>
        <v>68138</v>
      </c>
      <c r="O48" s="1035"/>
      <c r="P48" s="995" t="n">
        <f aca="false">N48/2</f>
        <v>34069</v>
      </c>
      <c r="Q48" s="1022"/>
      <c r="R48" s="1050" t="n">
        <f aca="false">C48*$R$10</f>
        <v>101754.4</v>
      </c>
      <c r="S48" s="1051"/>
      <c r="T48" s="1050" t="n">
        <f aca="false">R48/2</f>
        <v>50877.2</v>
      </c>
      <c r="U48" s="1052"/>
      <c r="V48" s="1050" t="n">
        <f aca="false">C48*$V$10</f>
        <v>105052.8</v>
      </c>
      <c r="W48" s="1051"/>
      <c r="X48" s="1050" t="n">
        <f aca="false">V48/2</f>
        <v>52526.4</v>
      </c>
      <c r="Y48" s="1053"/>
    </row>
    <row r="49" s="936" customFormat="true" ht="12.75" hidden="false" customHeight="true" outlineLevel="0" collapsed="false">
      <c r="B49" s="1054" t="n">
        <v>35</v>
      </c>
      <c r="C49" s="1038" t="n">
        <v>650000</v>
      </c>
      <c r="D49" s="999"/>
      <c r="E49" s="1038" t="n">
        <v>21670</v>
      </c>
      <c r="F49" s="1002"/>
      <c r="G49" s="998" t="n">
        <v>635000</v>
      </c>
      <c r="H49" s="1002" t="s">
        <v>804</v>
      </c>
      <c r="I49" s="1039" t="n">
        <v>665000</v>
      </c>
      <c r="J49" s="1040" t="n">
        <f aca="false">C49*$J$10</f>
        <v>61620</v>
      </c>
      <c r="K49" s="1044"/>
      <c r="L49" s="1045" t="n">
        <f aca="false">J49/2</f>
        <v>30810</v>
      </c>
      <c r="M49" s="1043"/>
      <c r="N49" s="1003" t="n">
        <f aca="false">C49*$N$10</f>
        <v>71435</v>
      </c>
      <c r="O49" s="1041"/>
      <c r="P49" s="1007" t="n">
        <f aca="false">N49/2</f>
        <v>35717.5</v>
      </c>
      <c r="Q49" s="1013"/>
      <c r="R49" s="1055" t="s">
        <v>944</v>
      </c>
      <c r="S49" s="1055"/>
      <c r="T49" s="1055"/>
      <c r="U49" s="1055"/>
      <c r="V49" s="1055"/>
      <c r="W49" s="1055"/>
      <c r="X49" s="1055"/>
      <c r="Y49" s="1055"/>
    </row>
    <row r="50" s="936" customFormat="true" ht="12.75" hidden="false" customHeight="true" outlineLevel="0" collapsed="false">
      <c r="B50" s="1056" t="n">
        <v>36</v>
      </c>
      <c r="C50" s="1029" t="n">
        <v>680000</v>
      </c>
      <c r="D50" s="987"/>
      <c r="E50" s="1029" t="n">
        <v>22670</v>
      </c>
      <c r="F50" s="990"/>
      <c r="G50" s="986" t="n">
        <v>665000</v>
      </c>
      <c r="H50" s="990" t="s">
        <v>804</v>
      </c>
      <c r="I50" s="1033" t="n">
        <v>695000</v>
      </c>
      <c r="J50" s="1034" t="n">
        <f aca="false">C50*$J$10</f>
        <v>64464</v>
      </c>
      <c r="K50" s="1046"/>
      <c r="L50" s="1047" t="n">
        <f aca="false">J50/2</f>
        <v>32232</v>
      </c>
      <c r="M50" s="1030"/>
      <c r="N50" s="991" t="n">
        <f aca="false">C50*$N$10</f>
        <v>74732</v>
      </c>
      <c r="O50" s="1035"/>
      <c r="P50" s="995" t="n">
        <f aca="false">N50/2</f>
        <v>37366</v>
      </c>
      <c r="Q50" s="1037"/>
      <c r="R50" s="1055"/>
      <c r="S50" s="1055"/>
      <c r="T50" s="1055"/>
      <c r="U50" s="1055"/>
      <c r="V50" s="1055"/>
      <c r="W50" s="1055"/>
      <c r="X50" s="1055"/>
      <c r="Y50" s="1055"/>
    </row>
    <row r="51" s="936" customFormat="true" ht="12.75" hidden="false" customHeight="true" outlineLevel="0" collapsed="false">
      <c r="B51" s="1054" t="n">
        <v>37</v>
      </c>
      <c r="C51" s="1038" t="n">
        <v>710000</v>
      </c>
      <c r="D51" s="999"/>
      <c r="E51" s="1038" t="n">
        <v>23670</v>
      </c>
      <c r="F51" s="1002"/>
      <c r="G51" s="998" t="n">
        <v>695000</v>
      </c>
      <c r="H51" s="1002" t="s">
        <v>804</v>
      </c>
      <c r="I51" s="1039" t="n">
        <v>730000</v>
      </c>
      <c r="J51" s="1040" t="n">
        <f aca="false">C51*$J$10</f>
        <v>67308</v>
      </c>
      <c r="K51" s="1044"/>
      <c r="L51" s="1045" t="n">
        <f aca="false">J51/2</f>
        <v>33654</v>
      </c>
      <c r="M51" s="1043"/>
      <c r="N51" s="1003" t="n">
        <f aca="false">C51*$N$10</f>
        <v>78029</v>
      </c>
      <c r="O51" s="1041"/>
      <c r="P51" s="1007" t="n">
        <f aca="false">N51/2</f>
        <v>39014.5</v>
      </c>
      <c r="Q51" s="1017"/>
      <c r="R51" s="1055"/>
      <c r="S51" s="1055"/>
      <c r="T51" s="1055"/>
      <c r="U51" s="1055"/>
      <c r="V51" s="1055"/>
      <c r="W51" s="1055"/>
      <c r="X51" s="1055"/>
      <c r="Y51" s="1055"/>
    </row>
    <row r="52" s="936" customFormat="true" ht="12.75" hidden="false" customHeight="true" outlineLevel="0" collapsed="false">
      <c r="B52" s="1056" t="n">
        <v>38</v>
      </c>
      <c r="C52" s="1029" t="n">
        <v>750000</v>
      </c>
      <c r="D52" s="987"/>
      <c r="E52" s="1029" t="n">
        <v>25000</v>
      </c>
      <c r="F52" s="990"/>
      <c r="G52" s="986" t="n">
        <v>730000</v>
      </c>
      <c r="H52" s="990" t="s">
        <v>804</v>
      </c>
      <c r="I52" s="1033" t="n">
        <v>770000</v>
      </c>
      <c r="J52" s="1034" t="n">
        <f aca="false">C52*$J$10</f>
        <v>71100</v>
      </c>
      <c r="K52" s="1046"/>
      <c r="L52" s="1047" t="n">
        <f aca="false">J52/2</f>
        <v>35550</v>
      </c>
      <c r="M52" s="1030"/>
      <c r="N52" s="991" t="n">
        <f aca="false">C52*$N$10</f>
        <v>82425</v>
      </c>
      <c r="O52" s="1035"/>
      <c r="P52" s="995" t="n">
        <f aca="false">N52/2</f>
        <v>41212.5</v>
      </c>
      <c r="Q52" s="1037"/>
      <c r="R52" s="1055"/>
      <c r="S52" s="1055"/>
      <c r="T52" s="1055"/>
      <c r="U52" s="1055"/>
      <c r="V52" s="1055"/>
      <c r="W52" s="1055"/>
      <c r="X52" s="1055"/>
      <c r="Y52" s="1055"/>
    </row>
    <row r="53" s="936" customFormat="true" ht="12.75" hidden="false" customHeight="true" outlineLevel="0" collapsed="false">
      <c r="B53" s="1054" t="n">
        <v>39</v>
      </c>
      <c r="C53" s="1038" t="n">
        <v>790000</v>
      </c>
      <c r="D53" s="999"/>
      <c r="E53" s="1038" t="n">
        <v>26330</v>
      </c>
      <c r="F53" s="1002"/>
      <c r="G53" s="998" t="n">
        <v>770000</v>
      </c>
      <c r="H53" s="1002" t="s">
        <v>804</v>
      </c>
      <c r="I53" s="1039" t="n">
        <v>810000</v>
      </c>
      <c r="J53" s="1040" t="n">
        <f aca="false">C53*$J$10</f>
        <v>74892</v>
      </c>
      <c r="K53" s="1044"/>
      <c r="L53" s="1045" t="n">
        <f aca="false">J53/2</f>
        <v>37446</v>
      </c>
      <c r="M53" s="1043"/>
      <c r="N53" s="1003" t="n">
        <f aca="false">C53*$N$10</f>
        <v>86821</v>
      </c>
      <c r="O53" s="1041"/>
      <c r="P53" s="1007" t="n">
        <f aca="false">N53/2</f>
        <v>43410.5</v>
      </c>
      <c r="Q53" s="1017"/>
      <c r="R53" s="1055"/>
      <c r="S53" s="1055"/>
      <c r="T53" s="1055"/>
      <c r="U53" s="1055"/>
      <c r="V53" s="1055"/>
      <c r="W53" s="1055"/>
      <c r="X53" s="1055"/>
      <c r="Y53" s="1055"/>
    </row>
    <row r="54" s="936" customFormat="true" ht="12.75" hidden="false" customHeight="true" outlineLevel="0" collapsed="false">
      <c r="B54" s="1056" t="n">
        <v>40</v>
      </c>
      <c r="C54" s="1029" t="n">
        <v>830000</v>
      </c>
      <c r="D54" s="987"/>
      <c r="E54" s="1029" t="n">
        <v>27670</v>
      </c>
      <c r="F54" s="990"/>
      <c r="G54" s="986" t="n">
        <v>810000</v>
      </c>
      <c r="H54" s="990" t="s">
        <v>804</v>
      </c>
      <c r="I54" s="1033" t="n">
        <v>855000</v>
      </c>
      <c r="J54" s="1034" t="n">
        <f aca="false">C54*$J$10</f>
        <v>78684</v>
      </c>
      <c r="K54" s="1046"/>
      <c r="L54" s="1047" t="n">
        <f aca="false">J54/2</f>
        <v>39342</v>
      </c>
      <c r="M54" s="1030"/>
      <c r="N54" s="991" t="n">
        <f aca="false">C54*$N$10</f>
        <v>91217</v>
      </c>
      <c r="O54" s="1035"/>
      <c r="P54" s="995" t="n">
        <f aca="false">N54/2</f>
        <v>45608.5</v>
      </c>
      <c r="Q54" s="1037"/>
      <c r="R54" s="1055"/>
      <c r="S54" s="1055"/>
      <c r="T54" s="1055"/>
      <c r="U54" s="1055"/>
      <c r="V54" s="1055"/>
      <c r="W54" s="1055"/>
      <c r="X54" s="1055"/>
      <c r="Y54" s="1055"/>
    </row>
    <row r="55" s="936" customFormat="true" ht="12.75" hidden="false" customHeight="true" outlineLevel="0" collapsed="false">
      <c r="B55" s="1054" t="n">
        <v>41</v>
      </c>
      <c r="C55" s="974" t="n">
        <v>880000</v>
      </c>
      <c r="D55" s="1057"/>
      <c r="E55" s="974" t="n">
        <v>29330</v>
      </c>
      <c r="F55" s="1058"/>
      <c r="G55" s="1059" t="n">
        <v>855000</v>
      </c>
      <c r="H55" s="1060" t="s">
        <v>804</v>
      </c>
      <c r="I55" s="1061" t="n">
        <v>905000</v>
      </c>
      <c r="J55" s="1062" t="n">
        <f aca="false">C55*$J$10</f>
        <v>83424</v>
      </c>
      <c r="K55" s="977"/>
      <c r="L55" s="1063" t="n">
        <f aca="false">J55/2</f>
        <v>41712</v>
      </c>
      <c r="M55" s="975"/>
      <c r="N55" s="1003" t="n">
        <f aca="false">C55*$N$10</f>
        <v>96712</v>
      </c>
      <c r="O55" s="1064"/>
      <c r="P55" s="1007" t="n">
        <f aca="false">N55/2</f>
        <v>48356</v>
      </c>
      <c r="Q55" s="1017"/>
      <c r="R55" s="1055"/>
      <c r="S55" s="1055"/>
      <c r="T55" s="1055"/>
      <c r="U55" s="1055"/>
      <c r="V55" s="1055"/>
      <c r="W55" s="1055"/>
      <c r="X55" s="1055"/>
      <c r="Y55" s="1055"/>
    </row>
    <row r="56" s="936" customFormat="true" ht="12.75" hidden="false" customHeight="true" outlineLevel="0" collapsed="false">
      <c r="B56" s="1056" t="n">
        <v>42</v>
      </c>
      <c r="C56" s="986" t="n">
        <v>930000</v>
      </c>
      <c r="D56" s="987"/>
      <c r="E56" s="986" t="n">
        <v>31000</v>
      </c>
      <c r="F56" s="990"/>
      <c r="G56" s="986" t="n">
        <v>905000</v>
      </c>
      <c r="H56" s="990" t="s">
        <v>804</v>
      </c>
      <c r="I56" s="1018" t="n">
        <v>955000</v>
      </c>
      <c r="J56" s="1019" t="n">
        <f aca="false">C56*$J$10</f>
        <v>88164</v>
      </c>
      <c r="K56" s="989"/>
      <c r="L56" s="1065" t="n">
        <f aca="false">J56/2</f>
        <v>44082</v>
      </c>
      <c r="M56" s="987"/>
      <c r="N56" s="991" t="n">
        <f aca="false">C56*$N$10</f>
        <v>102207</v>
      </c>
      <c r="O56" s="1020"/>
      <c r="P56" s="995" t="n">
        <f aca="false">N56/2</f>
        <v>51103.5</v>
      </c>
      <c r="Q56" s="1022"/>
      <c r="R56" s="1055"/>
      <c r="S56" s="1055"/>
      <c r="T56" s="1055"/>
      <c r="U56" s="1055"/>
      <c r="V56" s="1055"/>
      <c r="W56" s="1055"/>
      <c r="X56" s="1055"/>
      <c r="Y56" s="1055"/>
    </row>
    <row r="57" s="936" customFormat="true" ht="12.75" hidden="false" customHeight="true" outlineLevel="0" collapsed="false">
      <c r="B57" s="1066" t="n">
        <v>43</v>
      </c>
      <c r="C57" s="998" t="n">
        <v>980000</v>
      </c>
      <c r="D57" s="999"/>
      <c r="E57" s="998" t="n">
        <v>32670</v>
      </c>
      <c r="F57" s="1002"/>
      <c r="G57" s="998" t="n">
        <v>955000</v>
      </c>
      <c r="H57" s="1002" t="s">
        <v>804</v>
      </c>
      <c r="I57" s="1009" t="n">
        <v>1005000</v>
      </c>
      <c r="J57" s="1010" t="n">
        <f aca="false">C57*$J$10</f>
        <v>92904</v>
      </c>
      <c r="K57" s="1011"/>
      <c r="L57" s="1012" t="n">
        <f aca="false">J57/2</f>
        <v>46452</v>
      </c>
      <c r="M57" s="999"/>
      <c r="N57" s="1003" t="n">
        <f aca="false">C57*$N$10</f>
        <v>107702</v>
      </c>
      <c r="O57" s="1011"/>
      <c r="P57" s="1007" t="n">
        <f aca="false">N57/2</f>
        <v>53851</v>
      </c>
      <c r="Q57" s="1013"/>
      <c r="R57" s="1055"/>
      <c r="S57" s="1055"/>
      <c r="T57" s="1055"/>
      <c r="U57" s="1055"/>
      <c r="V57" s="1055"/>
      <c r="W57" s="1055"/>
      <c r="X57" s="1055"/>
      <c r="Y57" s="1055"/>
    </row>
    <row r="58" s="936" customFormat="true" ht="12.75" hidden="false" customHeight="true" outlineLevel="0" collapsed="false">
      <c r="B58" s="1067" t="n">
        <v>44</v>
      </c>
      <c r="C58" s="989" t="n">
        <v>1030000</v>
      </c>
      <c r="D58" s="987"/>
      <c r="E58" s="989" t="n">
        <v>34330</v>
      </c>
      <c r="F58" s="994"/>
      <c r="G58" s="989" t="n">
        <v>1005000</v>
      </c>
      <c r="H58" s="990" t="s">
        <v>804</v>
      </c>
      <c r="I58" s="988" t="n">
        <v>1055000</v>
      </c>
      <c r="J58" s="1019" t="n">
        <f aca="false">C58*$J$10</f>
        <v>97644</v>
      </c>
      <c r="K58" s="1020"/>
      <c r="L58" s="1021" t="n">
        <f aca="false">J58/2</f>
        <v>48822</v>
      </c>
      <c r="M58" s="987"/>
      <c r="N58" s="991" t="n">
        <f aca="false">C58*$N$10</f>
        <v>113197</v>
      </c>
      <c r="O58" s="1020"/>
      <c r="P58" s="995" t="n">
        <f aca="false">N58/2</f>
        <v>56598.5</v>
      </c>
      <c r="Q58" s="1022"/>
      <c r="R58" s="1055"/>
      <c r="S58" s="1055"/>
      <c r="T58" s="1055"/>
      <c r="U58" s="1055"/>
      <c r="V58" s="1055"/>
      <c r="W58" s="1055"/>
      <c r="X58" s="1055"/>
      <c r="Y58" s="1055"/>
    </row>
    <row r="59" s="936" customFormat="true" ht="12.75" hidden="false" customHeight="true" outlineLevel="0" collapsed="false">
      <c r="B59" s="1068" t="n">
        <v>45</v>
      </c>
      <c r="C59" s="1001" t="n">
        <v>1090000</v>
      </c>
      <c r="D59" s="999"/>
      <c r="E59" s="1001" t="n">
        <v>36330</v>
      </c>
      <c r="F59" s="1006"/>
      <c r="G59" s="1001" t="n">
        <v>1055000</v>
      </c>
      <c r="H59" s="1002" t="s">
        <v>804</v>
      </c>
      <c r="I59" s="1000" t="n">
        <v>1115000</v>
      </c>
      <c r="J59" s="1010" t="n">
        <f aca="false">C59*$J$10</f>
        <v>103332</v>
      </c>
      <c r="K59" s="1011"/>
      <c r="L59" s="1012" t="n">
        <f aca="false">J59/2</f>
        <v>51666</v>
      </c>
      <c r="M59" s="999"/>
      <c r="N59" s="1003" t="n">
        <f aca="false">C59*$N$10</f>
        <v>119791</v>
      </c>
      <c r="O59" s="1011"/>
      <c r="P59" s="1007" t="n">
        <f aca="false">N59/2</f>
        <v>59895.5</v>
      </c>
      <c r="Q59" s="1013"/>
      <c r="R59" s="1055"/>
      <c r="S59" s="1055"/>
      <c r="T59" s="1055"/>
      <c r="U59" s="1055"/>
      <c r="V59" s="1055"/>
      <c r="W59" s="1055"/>
      <c r="X59" s="1055"/>
      <c r="Y59" s="1055"/>
    </row>
    <row r="60" s="936" customFormat="true" ht="12.75" hidden="false" customHeight="true" outlineLevel="0" collapsed="false">
      <c r="B60" s="1067" t="n">
        <v>46</v>
      </c>
      <c r="C60" s="989" t="n">
        <v>1150000</v>
      </c>
      <c r="D60" s="987"/>
      <c r="E60" s="989" t="n">
        <v>38330</v>
      </c>
      <c r="F60" s="994"/>
      <c r="G60" s="989" t="n">
        <v>1115000</v>
      </c>
      <c r="H60" s="990" t="s">
        <v>804</v>
      </c>
      <c r="I60" s="988" t="n">
        <v>1175000</v>
      </c>
      <c r="J60" s="1019" t="n">
        <f aca="false">C60*$J$10</f>
        <v>109020</v>
      </c>
      <c r="K60" s="1020"/>
      <c r="L60" s="1021" t="n">
        <f aca="false">J60/2</f>
        <v>54510</v>
      </c>
      <c r="M60" s="987"/>
      <c r="N60" s="991" t="n">
        <f aca="false">C60*$N$10</f>
        <v>126385</v>
      </c>
      <c r="O60" s="1020"/>
      <c r="P60" s="995" t="n">
        <f aca="false">N60/2</f>
        <v>63192.5</v>
      </c>
      <c r="Q60" s="1022"/>
      <c r="R60" s="1055"/>
      <c r="S60" s="1055"/>
      <c r="T60" s="1055"/>
      <c r="U60" s="1055"/>
      <c r="V60" s="1055"/>
      <c r="W60" s="1055"/>
      <c r="X60" s="1055"/>
      <c r="Y60" s="1055"/>
    </row>
    <row r="61" s="936" customFormat="true" ht="12.75" hidden="false" customHeight="true" outlineLevel="0" collapsed="false">
      <c r="B61" s="1069" t="n">
        <v>47</v>
      </c>
      <c r="C61" s="1070" t="n">
        <v>1210000</v>
      </c>
      <c r="D61" s="1071"/>
      <c r="E61" s="1070" t="n">
        <v>40330</v>
      </c>
      <c r="F61" s="1072"/>
      <c r="G61" s="1070" t="n">
        <v>1175000</v>
      </c>
      <c r="H61" s="1073" t="s">
        <v>804</v>
      </c>
      <c r="I61" s="1074"/>
      <c r="J61" s="1075" t="n">
        <f aca="false">C61*$J$10</f>
        <v>114708</v>
      </c>
      <c r="K61" s="1076"/>
      <c r="L61" s="1077" t="n">
        <f aca="false">J61/2</f>
        <v>57354</v>
      </c>
      <c r="M61" s="1071"/>
      <c r="N61" s="1078" t="n">
        <f aca="false">C61*$N$10</f>
        <v>132979</v>
      </c>
      <c r="O61" s="1076"/>
      <c r="P61" s="1079" t="n">
        <f aca="false">N61/2</f>
        <v>66489.5</v>
      </c>
      <c r="Q61" s="1080"/>
      <c r="R61" s="1055"/>
      <c r="S61" s="1055"/>
      <c r="T61" s="1055"/>
      <c r="U61" s="1055"/>
      <c r="V61" s="1055"/>
      <c r="W61" s="1055"/>
      <c r="X61" s="1055"/>
      <c r="Y61" s="1055"/>
    </row>
    <row r="62" s="936" customFormat="true" ht="5.25" hidden="false" customHeight="true" outlineLevel="0" collapsed="false">
      <c r="B62" s="1081"/>
      <c r="C62" s="1081"/>
      <c r="D62" s="1081"/>
      <c r="E62" s="1081"/>
      <c r="F62" s="1081"/>
      <c r="G62" s="1081"/>
      <c r="H62" s="1081"/>
      <c r="I62" s="1081"/>
      <c r="J62" s="1081"/>
      <c r="K62" s="1081"/>
      <c r="L62" s="1081"/>
      <c r="M62" s="1081"/>
      <c r="N62" s="1081"/>
      <c r="O62" s="1081"/>
      <c r="P62" s="1081"/>
      <c r="Q62" s="1081"/>
      <c r="R62" s="1081"/>
      <c r="S62" s="1081"/>
      <c r="T62" s="1081"/>
      <c r="U62" s="1081"/>
      <c r="V62" s="1081"/>
      <c r="W62" s="1081"/>
      <c r="X62" s="1081"/>
      <c r="Y62" s="1081"/>
      <c r="Z62" s="1081"/>
    </row>
    <row r="63" s="936" customFormat="true" ht="12.75" hidden="false" customHeight="true" outlineLevel="0" collapsed="false">
      <c r="A63" s="1082" t="n">
        <f aca="false">J10</f>
        <v>0.0948</v>
      </c>
      <c r="B63" s="1082"/>
      <c r="C63" s="1082"/>
      <c r="D63" s="1082"/>
      <c r="E63" s="1082"/>
      <c r="F63" s="1082"/>
      <c r="G63" s="1082"/>
      <c r="H63" s="1082"/>
      <c r="I63" s="1082"/>
      <c r="J63" s="1082"/>
      <c r="K63" s="1082"/>
      <c r="L63" s="1082"/>
      <c r="M63" s="1082"/>
      <c r="N63" s="1082"/>
      <c r="O63" s="1082"/>
      <c r="P63" s="1082"/>
      <c r="Q63" s="1082"/>
      <c r="R63" s="1082"/>
      <c r="S63" s="1082"/>
      <c r="T63" s="1082"/>
      <c r="U63" s="1082"/>
      <c r="V63" s="1082"/>
      <c r="W63" s="1082"/>
      <c r="X63" s="1082"/>
      <c r="Y63" s="1082"/>
      <c r="Z63" s="1082"/>
    </row>
    <row r="64" s="936" customFormat="true" ht="3" hidden="false" customHeight="true" outlineLevel="0" collapsed="false">
      <c r="A64" s="1083"/>
      <c r="B64" s="1084"/>
      <c r="C64" s="1084"/>
      <c r="D64" s="1084"/>
      <c r="E64" s="1084"/>
      <c r="F64" s="1084"/>
      <c r="G64" s="1084"/>
      <c r="H64" s="1084"/>
      <c r="I64" s="1084"/>
      <c r="J64" s="1084"/>
      <c r="K64" s="1084"/>
      <c r="L64" s="1084"/>
      <c r="M64" s="1084"/>
      <c r="N64" s="1084"/>
      <c r="O64" s="1084"/>
      <c r="P64" s="1084"/>
      <c r="Q64" s="1084"/>
      <c r="R64" s="1084"/>
      <c r="S64" s="1084"/>
      <c r="T64" s="1084"/>
      <c r="U64" s="1084"/>
      <c r="V64" s="1084"/>
      <c r="W64" s="1084"/>
      <c r="X64" s="1084"/>
      <c r="Y64" s="1084"/>
      <c r="Z64" s="1084"/>
    </row>
    <row r="65" s="936" customFormat="true" ht="12.75" hidden="false" customHeight="true" outlineLevel="0" collapsed="false">
      <c r="A65" s="1085" t="s">
        <v>945</v>
      </c>
      <c r="B65" s="1085"/>
      <c r="C65" s="1085"/>
      <c r="D65" s="1085"/>
      <c r="E65" s="1085"/>
      <c r="F65" s="1085"/>
      <c r="G65" s="1085"/>
      <c r="H65" s="1085"/>
      <c r="I65" s="1085"/>
      <c r="J65" s="1085"/>
      <c r="K65" s="1085"/>
      <c r="L65" s="1085"/>
      <c r="M65" s="1085"/>
      <c r="N65" s="1085"/>
      <c r="O65" s="1085"/>
      <c r="P65" s="1085"/>
      <c r="Q65" s="1085"/>
      <c r="R65" s="1085"/>
      <c r="S65" s="1085"/>
      <c r="T65" s="1085"/>
      <c r="U65" s="1085"/>
      <c r="V65" s="1085"/>
      <c r="W65" s="1085"/>
      <c r="X65" s="1085"/>
      <c r="Y65" s="1085"/>
      <c r="Z65" s="1084"/>
    </row>
    <row r="66" s="936" customFormat="true" ht="12.75" hidden="false" customHeight="true" outlineLevel="0" collapsed="false">
      <c r="A66" s="1086" t="s">
        <v>946</v>
      </c>
      <c r="B66" s="1086"/>
      <c r="C66" s="1086"/>
      <c r="D66" s="1086"/>
      <c r="E66" s="1086"/>
      <c r="F66" s="1086"/>
      <c r="G66" s="1086"/>
      <c r="H66" s="1086"/>
      <c r="I66" s="1086"/>
      <c r="J66" s="1086"/>
      <c r="K66" s="1086"/>
      <c r="L66" s="1086"/>
      <c r="M66" s="1086"/>
      <c r="N66" s="1086"/>
      <c r="O66" s="1086"/>
      <c r="P66" s="1086"/>
      <c r="Q66" s="1086"/>
      <c r="R66" s="1086"/>
      <c r="S66" s="1086"/>
      <c r="T66" s="1086"/>
      <c r="U66" s="1086"/>
      <c r="V66" s="1086"/>
      <c r="W66" s="1086"/>
      <c r="X66" s="1086"/>
      <c r="Y66" s="1086"/>
      <c r="Z66" s="1084"/>
    </row>
    <row r="67" s="936" customFormat="true" ht="12.75" hidden="false" customHeight="true" outlineLevel="0" collapsed="false">
      <c r="A67" s="1087" t="s">
        <v>947</v>
      </c>
      <c r="B67" s="1087"/>
      <c r="C67" s="1087"/>
      <c r="D67" s="1087"/>
      <c r="E67" s="1087"/>
      <c r="F67" s="1087"/>
      <c r="G67" s="1087"/>
      <c r="H67" s="1087"/>
      <c r="I67" s="1087"/>
      <c r="J67" s="1087"/>
      <c r="K67" s="1087"/>
      <c r="L67" s="1087"/>
      <c r="M67" s="1087"/>
      <c r="N67" s="1087"/>
      <c r="O67" s="1087"/>
      <c r="P67" s="1087"/>
      <c r="Q67" s="1087"/>
      <c r="R67" s="1087"/>
      <c r="S67" s="1087"/>
      <c r="T67" s="1087"/>
      <c r="U67" s="1087"/>
      <c r="V67" s="1087"/>
      <c r="W67" s="1087"/>
      <c r="X67" s="1087"/>
      <c r="Y67" s="1087"/>
      <c r="Z67" s="1084"/>
    </row>
    <row r="68" s="936" customFormat="true" ht="3" hidden="false" customHeight="true" outlineLevel="0" collapsed="false">
      <c r="A68" s="1083"/>
      <c r="B68" s="1084"/>
      <c r="C68" s="1084"/>
      <c r="D68" s="1084"/>
      <c r="E68" s="1084"/>
      <c r="F68" s="1084"/>
      <c r="G68" s="1084"/>
      <c r="H68" s="1084"/>
      <c r="I68" s="1084"/>
      <c r="J68" s="1084"/>
      <c r="K68" s="1084"/>
      <c r="L68" s="1084"/>
      <c r="M68" s="1084"/>
      <c r="N68" s="1084"/>
      <c r="O68" s="1084"/>
      <c r="P68" s="1084"/>
      <c r="Q68" s="1084"/>
      <c r="R68" s="1084"/>
      <c r="S68" s="1084"/>
      <c r="T68" s="1084"/>
      <c r="U68" s="1084"/>
      <c r="V68" s="1084"/>
      <c r="W68" s="1084"/>
      <c r="X68" s="1084"/>
      <c r="Y68" s="1084"/>
      <c r="Z68" s="1084"/>
    </row>
    <row r="69" s="936" customFormat="true" ht="12.75" hidden="false" customHeight="true" outlineLevel="0" collapsed="false">
      <c r="A69" s="1085" t="s">
        <v>948</v>
      </c>
      <c r="B69" s="1085"/>
      <c r="C69" s="1085"/>
      <c r="D69" s="1085"/>
      <c r="E69" s="1085"/>
      <c r="F69" s="1085"/>
      <c r="G69" s="1085"/>
      <c r="H69" s="1085"/>
      <c r="I69" s="1085"/>
      <c r="J69" s="1085"/>
      <c r="K69" s="1085"/>
      <c r="L69" s="1085"/>
      <c r="M69" s="1085"/>
      <c r="N69" s="1085"/>
      <c r="O69" s="1085"/>
      <c r="P69" s="1085"/>
      <c r="Q69" s="1085"/>
      <c r="R69" s="1085"/>
      <c r="S69" s="1085"/>
      <c r="T69" s="1085"/>
      <c r="U69" s="1085"/>
      <c r="V69" s="1085"/>
      <c r="W69" s="1085"/>
      <c r="X69" s="1085"/>
      <c r="Y69" s="1085"/>
      <c r="Z69" s="1084"/>
    </row>
    <row r="70" s="936" customFormat="true" ht="3" hidden="false" customHeight="true" outlineLevel="0" collapsed="false">
      <c r="A70" s="1083"/>
      <c r="B70" s="1084"/>
      <c r="C70" s="1084"/>
      <c r="D70" s="1084"/>
      <c r="E70" s="1084"/>
      <c r="F70" s="1084"/>
      <c r="G70" s="1084"/>
      <c r="H70" s="1084"/>
      <c r="I70" s="1084"/>
      <c r="J70" s="1084"/>
      <c r="K70" s="1084"/>
      <c r="L70" s="1084"/>
      <c r="M70" s="1084"/>
      <c r="N70" s="1084"/>
      <c r="O70" s="1084"/>
      <c r="P70" s="1084"/>
      <c r="Q70" s="1084"/>
      <c r="R70" s="1084"/>
      <c r="S70" s="1084"/>
      <c r="T70" s="1084"/>
      <c r="U70" s="1084"/>
      <c r="V70" s="1084"/>
      <c r="W70" s="1084"/>
      <c r="X70" s="1084"/>
      <c r="Y70" s="1084"/>
      <c r="Z70" s="1084"/>
    </row>
    <row r="71" s="936" customFormat="true" ht="12.75" hidden="false" customHeight="true" outlineLevel="0" collapsed="false">
      <c r="A71" s="1085" t="s">
        <v>949</v>
      </c>
      <c r="B71" s="1085"/>
      <c r="C71" s="1085"/>
      <c r="D71" s="1085"/>
      <c r="E71" s="1085"/>
      <c r="F71" s="1085"/>
      <c r="G71" s="1085"/>
      <c r="H71" s="1085"/>
      <c r="I71" s="1085"/>
      <c r="J71" s="1085"/>
      <c r="K71" s="1085"/>
      <c r="L71" s="1085"/>
      <c r="M71" s="1085"/>
      <c r="N71" s="1085"/>
      <c r="O71" s="1085"/>
      <c r="P71" s="1085"/>
      <c r="Q71" s="1085"/>
      <c r="R71" s="1088"/>
      <c r="S71" s="1088"/>
      <c r="T71" s="1088"/>
      <c r="U71" s="1088"/>
      <c r="V71" s="1088"/>
      <c r="W71" s="1088"/>
      <c r="X71" s="1088"/>
      <c r="Y71" s="1088"/>
      <c r="Z71" s="1083"/>
    </row>
    <row r="72" s="936" customFormat="true" ht="12.75" hidden="false" customHeight="true" outlineLevel="0" collapsed="false">
      <c r="A72" s="1089" t="s">
        <v>950</v>
      </c>
      <c r="B72" s="1089"/>
      <c r="C72" s="1089"/>
      <c r="D72" s="1089"/>
      <c r="E72" s="1089"/>
      <c r="F72" s="1089"/>
      <c r="G72" s="1089"/>
      <c r="H72" s="1089"/>
      <c r="I72" s="1089"/>
      <c r="J72" s="1089"/>
      <c r="K72" s="1089"/>
      <c r="L72" s="1089"/>
      <c r="M72" s="1089"/>
      <c r="N72" s="1089"/>
      <c r="O72" s="1089"/>
      <c r="P72" s="1089"/>
      <c r="Q72" s="1089"/>
      <c r="R72" s="1089"/>
      <c r="S72" s="1089"/>
      <c r="T72" s="1089"/>
      <c r="U72" s="1089"/>
      <c r="V72" s="1089"/>
      <c r="W72" s="1089"/>
      <c r="X72" s="1089"/>
      <c r="Y72" s="1089"/>
    </row>
    <row r="73" s="936" customFormat="true" ht="12.75" hidden="false" customHeight="true" outlineLevel="0" collapsed="false">
      <c r="A73" s="1089" t="s">
        <v>951</v>
      </c>
      <c r="B73" s="1089"/>
      <c r="C73" s="1089"/>
      <c r="D73" s="1089"/>
      <c r="E73" s="1089"/>
      <c r="F73" s="1089"/>
      <c r="G73" s="1089"/>
      <c r="H73" s="1089"/>
      <c r="I73" s="1089"/>
      <c r="J73" s="1089"/>
      <c r="K73" s="1089"/>
      <c r="L73" s="1089"/>
      <c r="M73" s="1089"/>
      <c r="N73" s="1089"/>
      <c r="O73" s="1089"/>
      <c r="P73" s="1089"/>
      <c r="Q73" s="1089"/>
      <c r="R73" s="1089"/>
      <c r="S73" s="1089"/>
      <c r="T73" s="1089"/>
      <c r="U73" s="1089"/>
      <c r="V73" s="1089"/>
      <c r="W73" s="1089"/>
      <c r="X73" s="1089"/>
      <c r="Y73" s="1089"/>
    </row>
    <row r="74" s="936" customFormat="true" ht="12.75" hidden="false" customHeight="true" outlineLevel="0" collapsed="false">
      <c r="A74" s="1089" t="s">
        <v>952</v>
      </c>
      <c r="B74" s="1089"/>
      <c r="C74" s="1089"/>
      <c r="D74" s="1089"/>
      <c r="E74" s="1089"/>
      <c r="F74" s="1089"/>
      <c r="G74" s="1089"/>
      <c r="H74" s="1089"/>
      <c r="I74" s="1089"/>
      <c r="J74" s="1089"/>
      <c r="K74" s="1089"/>
      <c r="L74" s="1089"/>
      <c r="M74" s="1089"/>
      <c r="N74" s="1089"/>
      <c r="O74" s="1089"/>
      <c r="P74" s="1089"/>
      <c r="Q74" s="1089"/>
      <c r="R74" s="1089"/>
      <c r="S74" s="1089"/>
      <c r="T74" s="1089"/>
      <c r="U74" s="1089"/>
      <c r="V74" s="1089"/>
      <c r="W74" s="1089"/>
      <c r="X74" s="1089"/>
      <c r="Y74" s="1089"/>
    </row>
    <row r="75" s="936" customFormat="true" ht="3.75" hidden="false" customHeight="true" outlineLevel="0" collapsed="false">
      <c r="A75" s="1090"/>
      <c r="B75" s="1090"/>
      <c r="C75" s="1090"/>
      <c r="D75" s="1090"/>
      <c r="E75" s="1090"/>
      <c r="F75" s="1090"/>
      <c r="G75" s="1090"/>
      <c r="H75" s="1090"/>
      <c r="I75" s="1090"/>
      <c r="J75" s="1090"/>
      <c r="K75" s="1090"/>
      <c r="L75" s="1090"/>
      <c r="M75" s="1090"/>
      <c r="N75" s="1090"/>
      <c r="O75" s="1090"/>
      <c r="P75" s="1090"/>
      <c r="Q75" s="1090"/>
      <c r="R75" s="1090"/>
      <c r="S75" s="1090"/>
      <c r="T75" s="1090"/>
      <c r="U75" s="1090"/>
      <c r="V75" s="1090"/>
      <c r="W75" s="1090"/>
      <c r="X75" s="1090"/>
      <c r="Y75" s="1090"/>
    </row>
    <row r="76" s="936" customFormat="true" ht="12.75" hidden="false" customHeight="true" outlineLevel="0" collapsed="false">
      <c r="A76" s="1085" t="s">
        <v>953</v>
      </c>
      <c r="B76" s="1085"/>
      <c r="C76" s="1085"/>
      <c r="D76" s="1085"/>
      <c r="E76" s="1085"/>
      <c r="F76" s="1085"/>
      <c r="G76" s="1085"/>
      <c r="H76" s="1085"/>
      <c r="I76" s="1085"/>
      <c r="J76" s="1085"/>
      <c r="K76" s="1085"/>
      <c r="L76" s="1085"/>
      <c r="M76" s="1085"/>
      <c r="N76" s="1085"/>
      <c r="O76" s="1085"/>
      <c r="P76" s="1085"/>
      <c r="Q76" s="1085"/>
      <c r="R76" s="1085"/>
      <c r="S76" s="1085"/>
      <c r="T76" s="1085"/>
      <c r="U76" s="1085"/>
      <c r="V76" s="1085"/>
      <c r="W76" s="1085"/>
      <c r="X76" s="1085"/>
      <c r="Y76" s="1090"/>
    </row>
    <row r="77" s="936" customFormat="true" ht="12.75" hidden="false" customHeight="true" outlineLevel="0" collapsed="false">
      <c r="A77" s="1091" t="s">
        <v>954</v>
      </c>
      <c r="B77" s="1091"/>
      <c r="C77" s="1091"/>
      <c r="D77" s="1091"/>
      <c r="E77" s="1091"/>
      <c r="F77" s="1091"/>
      <c r="G77" s="1091"/>
      <c r="H77" s="1091"/>
      <c r="I77" s="1091"/>
      <c r="J77" s="1091"/>
      <c r="K77" s="1091"/>
      <c r="L77" s="1091"/>
      <c r="M77" s="1091"/>
      <c r="N77" s="1091"/>
      <c r="O77" s="1091"/>
      <c r="P77" s="1091"/>
      <c r="Q77" s="1091"/>
      <c r="R77" s="1091"/>
      <c r="S77" s="1091"/>
      <c r="T77" s="1091"/>
      <c r="U77" s="1091"/>
      <c r="V77" s="1091"/>
      <c r="W77" s="1091"/>
      <c r="X77" s="1091"/>
      <c r="Y77" s="1090"/>
    </row>
    <row r="78" s="936" customFormat="true" ht="3.75" hidden="false" customHeight="true" outlineLevel="0" collapsed="false">
      <c r="A78" s="1090"/>
      <c r="B78" s="1090"/>
      <c r="C78" s="1090"/>
      <c r="D78" s="1090"/>
      <c r="E78" s="1090"/>
      <c r="F78" s="1090"/>
      <c r="G78" s="1090"/>
      <c r="H78" s="1090"/>
      <c r="I78" s="1090"/>
      <c r="J78" s="1090"/>
      <c r="K78" s="1090"/>
      <c r="L78" s="1090"/>
      <c r="M78" s="1090"/>
      <c r="N78" s="1090"/>
      <c r="O78" s="1090"/>
      <c r="P78" s="1090"/>
      <c r="Q78" s="1090"/>
      <c r="R78" s="1090"/>
      <c r="S78" s="1090"/>
      <c r="T78" s="1090"/>
      <c r="U78" s="1090"/>
      <c r="V78" s="1090"/>
      <c r="W78" s="1090"/>
      <c r="X78" s="1090"/>
      <c r="Y78" s="1090"/>
    </row>
    <row r="79" s="936" customFormat="true" ht="12.75" hidden="false" customHeight="true" outlineLevel="0" collapsed="false">
      <c r="A79" s="1085" t="s">
        <v>955</v>
      </c>
      <c r="B79" s="1085"/>
      <c r="C79" s="1085"/>
      <c r="D79" s="1085"/>
      <c r="E79" s="1085"/>
      <c r="F79" s="1085"/>
      <c r="G79" s="1085"/>
      <c r="H79" s="1085"/>
      <c r="I79" s="1085"/>
      <c r="J79" s="1085"/>
      <c r="K79" s="1085"/>
      <c r="L79" s="1085"/>
      <c r="M79" s="1085"/>
      <c r="N79" s="1085"/>
      <c r="O79" s="1085"/>
      <c r="P79" s="1085"/>
      <c r="Q79" s="1085"/>
      <c r="R79" s="1090"/>
      <c r="S79" s="1090"/>
      <c r="T79" s="1090"/>
      <c r="U79" s="1090"/>
      <c r="V79" s="1090"/>
      <c r="W79" s="1090"/>
      <c r="X79" s="1090"/>
      <c r="Y79" s="1090"/>
    </row>
    <row r="80" s="936" customFormat="true" ht="12.75" hidden="false" customHeight="true" outlineLevel="0" collapsed="false">
      <c r="A80" s="1089" t="s">
        <v>956</v>
      </c>
      <c r="B80" s="1089"/>
      <c r="C80" s="1089"/>
      <c r="D80" s="1089"/>
      <c r="E80" s="1089"/>
      <c r="F80" s="1089"/>
      <c r="G80" s="1089"/>
      <c r="H80" s="1089"/>
      <c r="I80" s="1089"/>
      <c r="J80" s="1089"/>
      <c r="K80" s="1089"/>
      <c r="L80" s="1089"/>
      <c r="M80" s="1089"/>
      <c r="N80" s="1089"/>
      <c r="O80" s="1089"/>
      <c r="P80" s="1089"/>
      <c r="Q80" s="1089"/>
      <c r="R80" s="1089"/>
      <c r="S80" s="1089"/>
      <c r="T80" s="1089"/>
      <c r="U80" s="1089"/>
      <c r="V80" s="1089"/>
      <c r="W80" s="1090"/>
      <c r="X80" s="1090"/>
      <c r="Y80" s="1090"/>
    </row>
    <row r="81" s="936" customFormat="true" ht="12.75" hidden="false" customHeight="true" outlineLevel="0" collapsed="false">
      <c r="A81" s="1091" t="s">
        <v>957</v>
      </c>
      <c r="B81" s="1091"/>
      <c r="C81" s="1091"/>
      <c r="D81" s="1091"/>
      <c r="E81" s="1091"/>
      <c r="F81" s="1091"/>
      <c r="G81" s="1091"/>
      <c r="H81" s="1091"/>
      <c r="I81" s="1091"/>
      <c r="J81" s="1091"/>
      <c r="K81" s="1091"/>
      <c r="L81" s="1091"/>
      <c r="M81" s="1091"/>
      <c r="N81" s="1091"/>
      <c r="O81" s="1091"/>
      <c r="P81" s="1091"/>
      <c r="Q81" s="1091"/>
      <c r="R81" s="1091"/>
      <c r="S81" s="1091"/>
      <c r="T81" s="1091"/>
      <c r="U81" s="1091"/>
      <c r="V81" s="1091"/>
      <c r="W81" s="1091"/>
      <c r="X81" s="1091"/>
      <c r="Y81" s="1091"/>
    </row>
    <row r="82" s="936" customFormat="true" ht="3" hidden="false" customHeight="true" outlineLevel="0" collapsed="false">
      <c r="A82" s="1090"/>
      <c r="B82" s="1090"/>
      <c r="C82" s="1090"/>
      <c r="D82" s="1090"/>
      <c r="E82" s="1090"/>
      <c r="F82" s="1090"/>
      <c r="G82" s="1090"/>
      <c r="H82" s="1090"/>
      <c r="I82" s="1090"/>
      <c r="J82" s="1090"/>
      <c r="K82" s="1090"/>
      <c r="L82" s="1090"/>
      <c r="M82" s="1090"/>
      <c r="N82" s="1090"/>
      <c r="O82" s="1090"/>
      <c r="P82" s="1090"/>
      <c r="Q82" s="1090"/>
      <c r="R82" s="1090"/>
      <c r="S82" s="1090"/>
      <c r="T82" s="1090"/>
      <c r="U82" s="1090"/>
      <c r="V82" s="1090"/>
      <c r="W82" s="1090"/>
      <c r="X82" s="1090"/>
      <c r="Y82" s="1090"/>
    </row>
    <row r="83" s="936" customFormat="true" ht="12" hidden="false" customHeight="true" outlineLevel="0" collapsed="false">
      <c r="A83" s="1085" t="s">
        <v>958</v>
      </c>
      <c r="B83" s="1085"/>
      <c r="C83" s="1085"/>
      <c r="D83" s="1085"/>
      <c r="E83" s="1085"/>
      <c r="F83" s="1085"/>
      <c r="G83" s="1085"/>
      <c r="H83" s="1085"/>
      <c r="I83" s="1085"/>
      <c r="J83" s="1085"/>
      <c r="K83" s="1085"/>
      <c r="L83" s="1085"/>
      <c r="M83" s="1085"/>
      <c r="N83" s="1085"/>
      <c r="O83" s="1085"/>
      <c r="P83" s="1085"/>
      <c r="Q83" s="1085"/>
      <c r="R83" s="1085"/>
      <c r="S83" s="1085"/>
      <c r="T83" s="1085"/>
      <c r="U83" s="1085"/>
      <c r="V83" s="1085"/>
      <c r="W83" s="1090"/>
      <c r="X83" s="1090"/>
      <c r="Y83" s="1090"/>
    </row>
    <row r="84" s="936" customFormat="true" ht="12" hidden="false" customHeight="true" outlineLevel="0" collapsed="false">
      <c r="A84" s="1091" t="s">
        <v>959</v>
      </c>
      <c r="B84" s="1091"/>
      <c r="C84" s="1091"/>
      <c r="D84" s="1091"/>
      <c r="E84" s="1091"/>
      <c r="F84" s="1091"/>
      <c r="G84" s="1091"/>
      <c r="H84" s="1091"/>
      <c r="I84" s="1091"/>
      <c r="J84" s="1091"/>
      <c r="K84" s="1091"/>
      <c r="L84" s="1091"/>
      <c r="M84" s="1091"/>
      <c r="N84" s="1091"/>
      <c r="O84" s="1091"/>
      <c r="P84" s="1091"/>
      <c r="Q84" s="1091"/>
      <c r="R84" s="1091"/>
      <c r="S84" s="1091"/>
      <c r="T84" s="1091"/>
      <c r="U84" s="1091"/>
      <c r="V84" s="1091"/>
      <c r="W84" s="1091"/>
      <c r="X84" s="1091"/>
      <c r="Y84" s="1091"/>
    </row>
    <row r="85" s="936" customFormat="true" ht="12" hidden="false" customHeight="true" outlineLevel="0" collapsed="false">
      <c r="A85" s="1089" t="s">
        <v>960</v>
      </c>
      <c r="B85" s="1089"/>
      <c r="C85" s="1089"/>
      <c r="D85" s="1089"/>
      <c r="E85" s="1089"/>
      <c r="F85" s="1089"/>
      <c r="G85" s="1089"/>
      <c r="H85" s="1089"/>
      <c r="I85" s="1089"/>
      <c r="J85" s="1089"/>
      <c r="K85" s="1089"/>
      <c r="L85" s="1089"/>
      <c r="M85" s="1089"/>
      <c r="N85" s="1089"/>
      <c r="O85" s="1089"/>
      <c r="P85" s="1089"/>
      <c r="Q85" s="1089"/>
      <c r="R85" s="1089"/>
      <c r="S85" s="1089"/>
      <c r="T85" s="1089"/>
      <c r="U85" s="1089"/>
      <c r="V85" s="1089"/>
      <c r="W85" s="1089"/>
      <c r="X85" s="1089"/>
      <c r="Y85" s="1089"/>
    </row>
    <row r="86" s="936" customFormat="true" ht="2.25" hidden="false" customHeight="true" outlineLevel="0" collapsed="false">
      <c r="A86" s="1090"/>
      <c r="B86" s="1090"/>
      <c r="C86" s="1090"/>
      <c r="D86" s="1090"/>
      <c r="E86" s="1090"/>
      <c r="F86" s="1090"/>
      <c r="G86" s="1090"/>
      <c r="H86" s="1090"/>
      <c r="I86" s="1090"/>
      <c r="J86" s="1090"/>
      <c r="K86" s="1090"/>
      <c r="L86" s="1090"/>
      <c r="M86" s="1090"/>
      <c r="N86" s="1090"/>
      <c r="O86" s="1090"/>
      <c r="P86" s="1090"/>
      <c r="Q86" s="1090"/>
      <c r="R86" s="1090"/>
      <c r="S86" s="1090"/>
      <c r="T86" s="1090"/>
      <c r="U86" s="1090"/>
      <c r="V86" s="1090"/>
      <c r="W86" s="1090"/>
      <c r="X86" s="1090"/>
      <c r="Y86" s="1090"/>
    </row>
    <row r="87" s="936" customFormat="true" ht="11.25" hidden="false" customHeight="false" outlineLevel="0" collapsed="false">
      <c r="C87" s="961"/>
      <c r="D87" s="961"/>
      <c r="N87" s="1092"/>
      <c r="O87" s="1092"/>
      <c r="P87" s="1092"/>
      <c r="Q87" s="1092"/>
      <c r="R87" s="1092"/>
      <c r="S87" s="1092"/>
      <c r="T87" s="1092"/>
      <c r="U87" s="1092"/>
      <c r="V87" s="1092"/>
      <c r="W87" s="1092"/>
      <c r="X87" s="1092"/>
      <c r="Y87" s="1092"/>
    </row>
    <row r="88" s="936" customFormat="true" ht="11.25" hidden="false" customHeight="false" outlineLevel="0" collapsed="false">
      <c r="C88" s="961"/>
      <c r="D88" s="961"/>
      <c r="N88" s="1092"/>
      <c r="O88" s="1092"/>
      <c r="P88" s="1092"/>
      <c r="Q88" s="1092"/>
      <c r="R88" s="1092"/>
      <c r="S88" s="1092"/>
      <c r="T88" s="1092"/>
      <c r="U88" s="1092"/>
      <c r="V88" s="1092"/>
      <c r="W88" s="1092"/>
      <c r="X88" s="1092"/>
      <c r="Y88" s="1092"/>
    </row>
    <row r="89" s="936" customFormat="true" ht="11.25" hidden="false" customHeight="false" outlineLevel="0" collapsed="false">
      <c r="C89" s="961"/>
      <c r="D89" s="961"/>
      <c r="N89" s="1092"/>
      <c r="O89" s="1092"/>
      <c r="P89" s="1092"/>
      <c r="Q89" s="1092"/>
      <c r="R89" s="1092"/>
      <c r="S89" s="1092"/>
      <c r="T89" s="1092"/>
      <c r="U89" s="1092"/>
      <c r="V89" s="1092"/>
      <c r="W89" s="1092"/>
      <c r="X89" s="1092"/>
      <c r="Y89" s="1092"/>
    </row>
    <row r="90" s="936" customFormat="true" ht="11.25" hidden="false" customHeight="false" outlineLevel="0" collapsed="false">
      <c r="C90" s="961"/>
      <c r="D90" s="961"/>
      <c r="N90" s="1092"/>
      <c r="O90" s="1092"/>
      <c r="P90" s="1092"/>
      <c r="Q90" s="1092"/>
      <c r="R90" s="1092"/>
      <c r="S90" s="1092"/>
      <c r="T90" s="1092"/>
      <c r="U90" s="1092"/>
      <c r="V90" s="1092"/>
      <c r="W90" s="1092"/>
      <c r="X90" s="1092"/>
      <c r="Y90" s="1092"/>
    </row>
    <row r="91" s="936" customFormat="true" ht="11.25" hidden="false" customHeight="false" outlineLevel="0" collapsed="false">
      <c r="C91" s="961"/>
      <c r="D91" s="961"/>
      <c r="N91" s="1092"/>
      <c r="O91" s="1092"/>
      <c r="P91" s="1092"/>
      <c r="Q91" s="1092"/>
      <c r="R91" s="1092"/>
      <c r="S91" s="1092"/>
      <c r="T91" s="1092"/>
      <c r="U91" s="1092"/>
      <c r="V91" s="1092"/>
      <c r="W91" s="1092"/>
      <c r="X91" s="1092"/>
      <c r="Y91" s="1092"/>
    </row>
    <row r="92" s="936" customFormat="true" ht="11.25" hidden="false" customHeight="false" outlineLevel="0" collapsed="false">
      <c r="C92" s="961"/>
      <c r="D92" s="961"/>
      <c r="N92" s="1092"/>
      <c r="O92" s="1092"/>
      <c r="P92" s="1092"/>
      <c r="Q92" s="1092"/>
      <c r="R92" s="1092"/>
      <c r="S92" s="1092"/>
      <c r="T92" s="1092"/>
      <c r="U92" s="1092"/>
      <c r="V92" s="1092"/>
      <c r="W92" s="1092"/>
      <c r="X92" s="1092"/>
      <c r="Y92" s="1092"/>
    </row>
    <row r="93" s="936" customFormat="true" ht="11.25" hidden="false" customHeight="false" outlineLevel="0" collapsed="false">
      <c r="C93" s="961"/>
      <c r="D93" s="961"/>
      <c r="N93" s="1092"/>
      <c r="O93" s="1092"/>
      <c r="P93" s="1092"/>
      <c r="Q93" s="1092"/>
      <c r="R93" s="1092"/>
      <c r="S93" s="1092"/>
      <c r="T93" s="1092"/>
      <c r="U93" s="1092"/>
      <c r="V93" s="1092"/>
      <c r="W93" s="1092"/>
      <c r="X93" s="1092"/>
      <c r="Y93" s="1092"/>
    </row>
    <row r="94" s="936" customFormat="true" ht="11.25" hidden="false" customHeight="false" outlineLevel="0" collapsed="false">
      <c r="C94" s="961"/>
      <c r="D94" s="961"/>
      <c r="N94" s="1092"/>
      <c r="O94" s="1092"/>
      <c r="P94" s="1092"/>
      <c r="Q94" s="1092"/>
      <c r="R94" s="1092"/>
      <c r="S94" s="1092"/>
      <c r="T94" s="1092"/>
      <c r="U94" s="1092"/>
      <c r="V94" s="1092"/>
      <c r="W94" s="1092"/>
      <c r="X94" s="1092"/>
      <c r="Y94" s="1092"/>
    </row>
    <row r="95" s="936" customFormat="true" ht="11.25" hidden="false" customHeight="false" outlineLevel="0" collapsed="false">
      <c r="C95" s="961"/>
      <c r="D95" s="961"/>
      <c r="N95" s="1092"/>
      <c r="O95" s="1092"/>
      <c r="P95" s="1092"/>
      <c r="Q95" s="1092"/>
      <c r="R95" s="1092"/>
      <c r="S95" s="1092"/>
      <c r="T95" s="1092"/>
      <c r="U95" s="1092"/>
      <c r="V95" s="1092"/>
      <c r="W95" s="1092"/>
      <c r="X95" s="1092"/>
      <c r="Y95" s="1092"/>
    </row>
    <row r="96" s="936" customFormat="true" ht="11.25" hidden="false" customHeight="false" outlineLevel="0" collapsed="false">
      <c r="C96" s="961"/>
      <c r="D96" s="961"/>
      <c r="N96" s="1092"/>
      <c r="O96" s="1092"/>
      <c r="P96" s="1092"/>
      <c r="Q96" s="1092"/>
      <c r="R96" s="1092"/>
      <c r="S96" s="1092"/>
      <c r="T96" s="1092"/>
      <c r="U96" s="1092"/>
      <c r="V96" s="1092"/>
      <c r="W96" s="1092"/>
      <c r="X96" s="1092"/>
      <c r="Y96" s="1092"/>
    </row>
    <row r="97" s="936" customFormat="true" ht="11.25" hidden="false" customHeight="false" outlineLevel="0" collapsed="false">
      <c r="C97" s="961"/>
      <c r="D97" s="961"/>
      <c r="N97" s="1092"/>
      <c r="O97" s="1092"/>
      <c r="P97" s="1092"/>
      <c r="Q97" s="1092"/>
      <c r="R97" s="1092"/>
      <c r="S97" s="1092"/>
      <c r="T97" s="1092"/>
      <c r="U97" s="1092"/>
      <c r="V97" s="1092"/>
      <c r="W97" s="1092"/>
      <c r="X97" s="1092"/>
      <c r="Y97" s="1092"/>
    </row>
    <row r="98" s="936" customFormat="true" ht="11.25" hidden="false" customHeight="false" outlineLevel="0" collapsed="false">
      <c r="C98" s="961"/>
      <c r="D98" s="961"/>
      <c r="N98" s="1092"/>
      <c r="O98" s="1092"/>
      <c r="P98" s="1092"/>
      <c r="Q98" s="1092"/>
      <c r="R98" s="1092"/>
      <c r="S98" s="1092"/>
      <c r="T98" s="1092"/>
      <c r="U98" s="1092"/>
      <c r="V98" s="1092"/>
      <c r="W98" s="1092"/>
      <c r="X98" s="1092"/>
      <c r="Y98" s="1092"/>
    </row>
    <row r="99" s="936" customFormat="true" ht="11.25" hidden="false" customHeight="false" outlineLevel="0" collapsed="false">
      <c r="C99" s="961"/>
      <c r="D99" s="961"/>
      <c r="N99" s="1092"/>
      <c r="O99" s="1092"/>
      <c r="P99" s="1092"/>
      <c r="Q99" s="1092"/>
      <c r="R99" s="1092"/>
      <c r="S99" s="1092"/>
      <c r="T99" s="1092"/>
      <c r="U99" s="1092"/>
      <c r="V99" s="1092"/>
      <c r="W99" s="1092"/>
      <c r="X99" s="1092"/>
      <c r="Y99" s="1092"/>
    </row>
    <row r="100" s="936" customFormat="true" ht="11.25" hidden="false" customHeight="false" outlineLevel="0" collapsed="false">
      <c r="C100" s="961"/>
      <c r="D100" s="961"/>
      <c r="N100" s="1092"/>
      <c r="O100" s="1092"/>
      <c r="P100" s="1092"/>
      <c r="Q100" s="1092"/>
      <c r="R100" s="1092"/>
      <c r="S100" s="1092"/>
      <c r="T100" s="1092"/>
      <c r="U100" s="1092"/>
      <c r="V100" s="1092"/>
      <c r="W100" s="1092"/>
      <c r="X100" s="1092"/>
      <c r="Y100" s="1092"/>
    </row>
    <row r="101" s="936" customFormat="true" ht="11.25" hidden="false" customHeight="false" outlineLevel="0" collapsed="false">
      <c r="C101" s="961"/>
      <c r="D101" s="961"/>
      <c r="N101" s="1092"/>
      <c r="O101" s="1092"/>
      <c r="P101" s="1092"/>
      <c r="Q101" s="1092"/>
      <c r="R101" s="1092"/>
      <c r="S101" s="1092"/>
      <c r="T101" s="1092"/>
      <c r="U101" s="1092"/>
      <c r="V101" s="1092"/>
      <c r="W101" s="1092"/>
      <c r="X101" s="1092"/>
      <c r="Y101" s="1092"/>
    </row>
    <row r="102" s="936" customFormat="true" ht="11.25" hidden="false" customHeight="false" outlineLevel="0" collapsed="false">
      <c r="C102" s="961"/>
      <c r="D102" s="961"/>
      <c r="N102" s="1092"/>
      <c r="O102" s="1092"/>
      <c r="P102" s="1092"/>
      <c r="Q102" s="1092"/>
      <c r="R102" s="1092"/>
      <c r="S102" s="1092"/>
      <c r="T102" s="1092"/>
      <c r="U102" s="1092"/>
      <c r="V102" s="1092"/>
      <c r="W102" s="1092"/>
      <c r="X102" s="1092"/>
      <c r="Y102" s="1092"/>
    </row>
    <row r="103" s="936" customFormat="true" ht="11.25" hidden="false" customHeight="false" outlineLevel="0" collapsed="false">
      <c r="C103" s="961"/>
      <c r="D103" s="961"/>
      <c r="N103" s="1092"/>
      <c r="O103" s="1092"/>
      <c r="P103" s="1092"/>
      <c r="Q103" s="1092"/>
      <c r="R103" s="1092"/>
      <c r="S103" s="1092"/>
      <c r="T103" s="1092"/>
      <c r="U103" s="1092"/>
      <c r="V103" s="1092"/>
      <c r="W103" s="1092"/>
      <c r="X103" s="1092"/>
      <c r="Y103" s="1092"/>
    </row>
    <row r="104" s="936" customFormat="true" ht="11.25" hidden="false" customHeight="false" outlineLevel="0" collapsed="false">
      <c r="C104" s="961"/>
      <c r="D104" s="961"/>
      <c r="N104" s="1092"/>
      <c r="O104" s="1092"/>
      <c r="P104" s="1092"/>
      <c r="Q104" s="1092"/>
      <c r="R104" s="1092"/>
      <c r="S104" s="1092"/>
      <c r="T104" s="1092"/>
      <c r="U104" s="1092"/>
      <c r="V104" s="1092"/>
      <c r="W104" s="1092"/>
      <c r="X104" s="1092"/>
      <c r="Y104" s="1092"/>
    </row>
    <row r="105" s="936" customFormat="true" ht="11.25" hidden="false" customHeight="false" outlineLevel="0" collapsed="false">
      <c r="C105" s="961"/>
      <c r="D105" s="961"/>
      <c r="N105" s="1092"/>
      <c r="O105" s="1092"/>
      <c r="P105" s="1092"/>
      <c r="Q105" s="1092"/>
      <c r="R105" s="1092"/>
      <c r="S105" s="1092"/>
      <c r="T105" s="1092"/>
      <c r="U105" s="1092"/>
      <c r="V105" s="1092"/>
      <c r="W105" s="1092"/>
      <c r="X105" s="1092"/>
      <c r="Y105" s="1092"/>
    </row>
    <row r="106" s="936" customFormat="true" ht="11.25" hidden="false" customHeight="false" outlineLevel="0" collapsed="false">
      <c r="C106" s="961"/>
      <c r="D106" s="961"/>
      <c r="N106" s="1092"/>
      <c r="O106" s="1092"/>
      <c r="P106" s="1092"/>
      <c r="Q106" s="1092"/>
      <c r="R106" s="1092"/>
      <c r="S106" s="1092"/>
      <c r="T106" s="1092"/>
      <c r="U106" s="1092"/>
      <c r="V106" s="1092"/>
      <c r="W106" s="1092"/>
      <c r="X106" s="1092"/>
      <c r="Y106" s="1092"/>
    </row>
    <row r="107" s="936" customFormat="true" ht="11.25" hidden="false" customHeight="false" outlineLevel="0" collapsed="false">
      <c r="C107" s="961"/>
      <c r="D107" s="961"/>
      <c r="N107" s="1092"/>
      <c r="O107" s="1092"/>
      <c r="P107" s="1092"/>
      <c r="Q107" s="1092"/>
      <c r="R107" s="1092"/>
      <c r="S107" s="1092"/>
      <c r="T107" s="1092"/>
      <c r="U107" s="1092"/>
      <c r="V107" s="1092"/>
      <c r="W107" s="1092"/>
      <c r="X107" s="1092"/>
      <c r="Y107" s="1092"/>
    </row>
    <row r="108" s="936" customFormat="true" ht="11.25" hidden="false" customHeight="false" outlineLevel="0" collapsed="false">
      <c r="C108" s="961"/>
      <c r="D108" s="961"/>
      <c r="N108" s="1092"/>
      <c r="O108" s="1092"/>
      <c r="P108" s="1092"/>
      <c r="Q108" s="1092"/>
      <c r="R108" s="1092"/>
      <c r="S108" s="1092"/>
      <c r="T108" s="1092"/>
      <c r="U108" s="1092"/>
      <c r="V108" s="1092"/>
      <c r="W108" s="1092"/>
      <c r="X108" s="1092"/>
      <c r="Y108" s="1092"/>
    </row>
    <row r="109" s="936" customFormat="true" ht="11.25" hidden="false" customHeight="false" outlineLevel="0" collapsed="false">
      <c r="C109" s="961"/>
      <c r="D109" s="961"/>
      <c r="N109" s="1092"/>
      <c r="O109" s="1092"/>
      <c r="P109" s="1092"/>
      <c r="Q109" s="1092"/>
      <c r="R109" s="1092"/>
      <c r="S109" s="1092"/>
      <c r="T109" s="1092"/>
      <c r="U109" s="1092"/>
      <c r="V109" s="1092"/>
      <c r="W109" s="1092"/>
      <c r="X109" s="1092"/>
      <c r="Y109" s="1092"/>
    </row>
    <row r="110" s="936" customFormat="true" ht="11.25" hidden="false" customHeight="false" outlineLevel="0" collapsed="false">
      <c r="C110" s="961"/>
      <c r="D110" s="961"/>
      <c r="N110" s="1092"/>
      <c r="O110" s="1092"/>
      <c r="P110" s="1092"/>
      <c r="Q110" s="1092"/>
      <c r="R110" s="1092"/>
      <c r="S110" s="1092"/>
      <c r="T110" s="1092"/>
      <c r="U110" s="1092"/>
      <c r="V110" s="1092"/>
      <c r="W110" s="1092"/>
      <c r="X110" s="1092"/>
      <c r="Y110" s="1092"/>
    </row>
    <row r="111" s="936" customFormat="true" ht="11.25" hidden="false" customHeight="false" outlineLevel="0" collapsed="false">
      <c r="C111" s="961"/>
      <c r="D111" s="961"/>
      <c r="N111" s="1092"/>
      <c r="O111" s="1092"/>
      <c r="P111" s="1092"/>
      <c r="Q111" s="1092"/>
      <c r="R111" s="1092"/>
      <c r="S111" s="1092"/>
      <c r="T111" s="1092"/>
      <c r="U111" s="1092"/>
      <c r="V111" s="1092"/>
      <c r="W111" s="1092"/>
      <c r="X111" s="1092"/>
      <c r="Y111" s="1092"/>
    </row>
    <row r="112" s="936" customFormat="true" ht="11.25" hidden="false" customHeight="false" outlineLevel="0" collapsed="false">
      <c r="C112" s="961"/>
      <c r="D112" s="961"/>
      <c r="N112" s="1092"/>
      <c r="O112" s="1092"/>
      <c r="P112" s="1092"/>
      <c r="Q112" s="1092"/>
      <c r="R112" s="1092"/>
      <c r="S112" s="1092"/>
      <c r="T112" s="1092"/>
      <c r="U112" s="1092"/>
      <c r="V112" s="1092"/>
      <c r="W112" s="1092"/>
      <c r="X112" s="1092"/>
      <c r="Y112" s="1092"/>
    </row>
    <row r="113" s="936" customFormat="true" ht="11.25" hidden="false" customHeight="false" outlineLevel="0" collapsed="false">
      <c r="C113" s="961"/>
      <c r="D113" s="961"/>
      <c r="N113" s="1092"/>
      <c r="O113" s="1092"/>
      <c r="P113" s="1092"/>
      <c r="Q113" s="1092"/>
      <c r="R113" s="1092"/>
      <c r="S113" s="1092"/>
      <c r="T113" s="1092"/>
      <c r="U113" s="1092"/>
      <c r="V113" s="1092"/>
      <c r="W113" s="1092"/>
      <c r="X113" s="1092"/>
      <c r="Y113" s="1092"/>
    </row>
    <row r="114" s="936" customFormat="true" ht="11.25" hidden="false" customHeight="false" outlineLevel="0" collapsed="false">
      <c r="C114" s="961"/>
      <c r="D114" s="961"/>
      <c r="N114" s="1092"/>
      <c r="O114" s="1092"/>
      <c r="P114" s="1092"/>
      <c r="Q114" s="1092"/>
      <c r="R114" s="1092"/>
      <c r="S114" s="1092"/>
      <c r="T114" s="1092"/>
      <c r="U114" s="1092"/>
      <c r="V114" s="1092"/>
      <c r="W114" s="1092"/>
      <c r="X114" s="1092"/>
      <c r="Y114" s="1092"/>
    </row>
    <row r="115" s="936" customFormat="true" ht="11.25" hidden="false" customHeight="false" outlineLevel="0" collapsed="false">
      <c r="C115" s="961"/>
      <c r="D115" s="961"/>
      <c r="N115" s="1092"/>
      <c r="O115" s="1092"/>
      <c r="P115" s="1092"/>
      <c r="Q115" s="1092"/>
      <c r="R115" s="1092"/>
      <c r="S115" s="1092"/>
      <c r="T115" s="1092"/>
      <c r="U115" s="1092"/>
      <c r="V115" s="1092"/>
      <c r="W115" s="1092"/>
      <c r="X115" s="1092"/>
      <c r="Y115" s="1092"/>
    </row>
    <row r="116" s="936" customFormat="true" ht="11.25" hidden="false" customHeight="false" outlineLevel="0" collapsed="false">
      <c r="C116" s="961"/>
      <c r="D116" s="961"/>
      <c r="N116" s="1092"/>
      <c r="O116" s="1092"/>
      <c r="P116" s="1092"/>
      <c r="Q116" s="1092"/>
      <c r="R116" s="1092"/>
      <c r="S116" s="1092"/>
      <c r="T116" s="1092"/>
      <c r="U116" s="1092"/>
      <c r="V116" s="1092"/>
      <c r="W116" s="1092"/>
      <c r="X116" s="1092"/>
      <c r="Y116" s="1092"/>
    </row>
    <row r="117" s="936" customFormat="true" ht="11.25" hidden="false" customHeight="false" outlineLevel="0" collapsed="false">
      <c r="C117" s="961"/>
      <c r="D117" s="961"/>
      <c r="N117" s="1092"/>
      <c r="O117" s="1092"/>
      <c r="P117" s="1092"/>
      <c r="Q117" s="1092"/>
      <c r="R117" s="1092"/>
      <c r="S117" s="1092"/>
      <c r="T117" s="1092"/>
      <c r="U117" s="1092"/>
      <c r="V117" s="1092"/>
      <c r="W117" s="1092"/>
      <c r="X117" s="1092"/>
      <c r="Y117" s="1092"/>
    </row>
    <row r="118" s="936" customFormat="true" ht="11.25" hidden="false" customHeight="false" outlineLevel="0" collapsed="false">
      <c r="C118" s="961"/>
      <c r="D118" s="961"/>
      <c r="N118" s="1092"/>
      <c r="O118" s="1092"/>
      <c r="P118" s="1092"/>
      <c r="Q118" s="1092"/>
      <c r="R118" s="1092"/>
      <c r="S118" s="1092"/>
      <c r="T118" s="1092"/>
      <c r="U118" s="1092"/>
      <c r="V118" s="1092"/>
      <c r="W118" s="1092"/>
      <c r="X118" s="1092"/>
      <c r="Y118" s="1092"/>
    </row>
    <row r="119" s="936" customFormat="true" ht="11.25" hidden="false" customHeight="false" outlineLevel="0" collapsed="false">
      <c r="C119" s="961"/>
      <c r="D119" s="961"/>
      <c r="N119" s="1092"/>
      <c r="O119" s="1092"/>
      <c r="P119" s="1092"/>
      <c r="Q119" s="1092"/>
      <c r="R119" s="1092"/>
      <c r="S119" s="1092"/>
      <c r="T119" s="1092"/>
      <c r="U119" s="1092"/>
      <c r="V119" s="1092"/>
      <c r="W119" s="1092"/>
      <c r="X119" s="1092"/>
      <c r="Y119" s="1092"/>
    </row>
    <row r="120" s="936" customFormat="true" ht="11.25" hidden="false" customHeight="false" outlineLevel="0" collapsed="false">
      <c r="C120" s="961"/>
      <c r="D120" s="961"/>
      <c r="N120" s="1092"/>
      <c r="O120" s="1092"/>
      <c r="P120" s="1092"/>
      <c r="Q120" s="1092"/>
      <c r="R120" s="1092"/>
      <c r="S120" s="1092"/>
      <c r="T120" s="1092"/>
      <c r="U120" s="1092"/>
      <c r="V120" s="1092"/>
      <c r="W120" s="1092"/>
      <c r="X120" s="1092"/>
      <c r="Y120" s="1092"/>
    </row>
    <row r="121" s="936" customFormat="true" ht="11.25" hidden="false" customHeight="false" outlineLevel="0" collapsed="false">
      <c r="C121" s="961"/>
      <c r="D121" s="961"/>
      <c r="N121" s="1092"/>
      <c r="O121" s="1092"/>
      <c r="P121" s="1092"/>
      <c r="Q121" s="1092"/>
      <c r="R121" s="1092"/>
      <c r="S121" s="1092"/>
      <c r="T121" s="1092"/>
      <c r="U121" s="1092"/>
      <c r="V121" s="1092"/>
      <c r="W121" s="1092"/>
      <c r="X121" s="1092"/>
      <c r="Y121" s="1092"/>
    </row>
    <row r="122" s="936" customFormat="true" ht="11.25" hidden="false" customHeight="false" outlineLevel="0" collapsed="false">
      <c r="C122" s="961"/>
      <c r="D122" s="961"/>
      <c r="N122" s="1092"/>
      <c r="O122" s="1092"/>
      <c r="P122" s="1092"/>
      <c r="Q122" s="1092"/>
      <c r="R122" s="1092"/>
      <c r="S122" s="1092"/>
      <c r="T122" s="1092"/>
      <c r="U122" s="1092"/>
      <c r="V122" s="1092"/>
      <c r="W122" s="1092"/>
      <c r="X122" s="1092"/>
      <c r="Y122" s="1092"/>
    </row>
    <row r="123" s="936" customFormat="true" ht="11.25" hidden="false" customHeight="false" outlineLevel="0" collapsed="false">
      <c r="C123" s="961"/>
      <c r="D123" s="961"/>
      <c r="N123" s="1092"/>
      <c r="O123" s="1092"/>
      <c r="P123" s="1092"/>
      <c r="Q123" s="1092"/>
      <c r="R123" s="1092"/>
      <c r="S123" s="1092"/>
      <c r="T123" s="1092"/>
      <c r="U123" s="1092"/>
      <c r="V123" s="1092"/>
      <c r="W123" s="1092"/>
      <c r="X123" s="1092"/>
      <c r="Y123" s="1092"/>
    </row>
    <row r="124" s="936" customFormat="true" ht="11.25" hidden="false" customHeight="false" outlineLevel="0" collapsed="false">
      <c r="C124" s="961"/>
      <c r="D124" s="961"/>
      <c r="N124" s="1092"/>
      <c r="O124" s="1092"/>
      <c r="P124" s="1092"/>
      <c r="Q124" s="1092"/>
      <c r="R124" s="1092"/>
      <c r="S124" s="1092"/>
      <c r="T124" s="1092"/>
      <c r="U124" s="1092"/>
      <c r="V124" s="1092"/>
      <c r="W124" s="1092"/>
      <c r="X124" s="1092"/>
      <c r="Y124" s="1092"/>
    </row>
    <row r="125" s="936" customFormat="true" ht="11.25" hidden="false" customHeight="false" outlineLevel="0" collapsed="false">
      <c r="C125" s="961"/>
      <c r="D125" s="961"/>
      <c r="N125" s="1092"/>
      <c r="O125" s="1092"/>
      <c r="P125" s="1092"/>
      <c r="Q125" s="1092"/>
      <c r="R125" s="1092"/>
      <c r="S125" s="1092"/>
      <c r="T125" s="1092"/>
      <c r="U125" s="1092"/>
      <c r="V125" s="1092"/>
      <c r="W125" s="1092"/>
      <c r="X125" s="1092"/>
      <c r="Y125" s="1092"/>
    </row>
    <row r="126" s="936" customFormat="true" ht="11.25" hidden="false" customHeight="false" outlineLevel="0" collapsed="false">
      <c r="C126" s="961"/>
      <c r="D126" s="961"/>
      <c r="N126" s="1092"/>
      <c r="O126" s="1092"/>
      <c r="P126" s="1092"/>
      <c r="Q126" s="1092"/>
      <c r="R126" s="1092"/>
      <c r="S126" s="1092"/>
      <c r="T126" s="1092"/>
      <c r="U126" s="1092"/>
      <c r="V126" s="1092"/>
      <c r="W126" s="1092"/>
      <c r="X126" s="1092"/>
      <c r="Y126" s="1092"/>
    </row>
    <row r="127" s="936" customFormat="true" ht="11.25" hidden="false" customHeight="false" outlineLevel="0" collapsed="false">
      <c r="C127" s="961"/>
      <c r="D127" s="961"/>
      <c r="N127" s="1092"/>
      <c r="O127" s="1092"/>
      <c r="P127" s="1092"/>
      <c r="Q127" s="1092"/>
      <c r="R127" s="1092"/>
      <c r="S127" s="1092"/>
      <c r="T127" s="1092"/>
      <c r="U127" s="1092"/>
      <c r="V127" s="1092"/>
      <c r="W127" s="1092"/>
      <c r="X127" s="1092"/>
      <c r="Y127" s="1092"/>
    </row>
    <row r="128" s="936" customFormat="true" ht="11.25" hidden="false" customHeight="false" outlineLevel="0" collapsed="false">
      <c r="C128" s="961"/>
      <c r="D128" s="961"/>
      <c r="N128" s="1092"/>
      <c r="O128" s="1092"/>
      <c r="P128" s="1092"/>
      <c r="Q128" s="1092"/>
      <c r="R128" s="1092"/>
      <c r="S128" s="1092"/>
      <c r="T128" s="1092"/>
      <c r="U128" s="1092"/>
      <c r="V128" s="1092"/>
      <c r="W128" s="1092"/>
      <c r="X128" s="1092"/>
      <c r="Y128" s="1092"/>
    </row>
    <row r="129" s="936" customFormat="true" ht="11.25" hidden="false" customHeight="false" outlineLevel="0" collapsed="false">
      <c r="C129" s="961"/>
      <c r="D129" s="961"/>
      <c r="N129" s="1092"/>
      <c r="O129" s="1092"/>
      <c r="P129" s="1092"/>
      <c r="Q129" s="1092"/>
      <c r="R129" s="1092"/>
      <c r="S129" s="1092"/>
      <c r="T129" s="1092"/>
      <c r="U129" s="1092"/>
      <c r="V129" s="1092"/>
      <c r="W129" s="1092"/>
      <c r="X129" s="1092"/>
      <c r="Y129" s="1092"/>
    </row>
    <row r="130" s="936" customFormat="true" ht="11.25" hidden="false" customHeight="false" outlineLevel="0" collapsed="false">
      <c r="C130" s="961"/>
      <c r="D130" s="961"/>
      <c r="N130" s="1092"/>
      <c r="O130" s="1092"/>
      <c r="P130" s="1092"/>
      <c r="Q130" s="1092"/>
      <c r="R130" s="1092"/>
      <c r="S130" s="1092"/>
      <c r="T130" s="1092"/>
      <c r="U130" s="1092"/>
      <c r="V130" s="1092"/>
      <c r="W130" s="1092"/>
      <c r="X130" s="1092"/>
      <c r="Y130" s="1092"/>
    </row>
    <row r="131" s="936" customFormat="true" ht="11.25" hidden="false" customHeight="false" outlineLevel="0" collapsed="false">
      <c r="C131" s="961"/>
      <c r="D131" s="961"/>
      <c r="N131" s="1092"/>
      <c r="O131" s="1092"/>
      <c r="P131" s="1092"/>
      <c r="Q131" s="1092"/>
      <c r="R131" s="1092"/>
      <c r="S131" s="1092"/>
      <c r="T131" s="1092"/>
      <c r="U131" s="1092"/>
      <c r="V131" s="1092"/>
      <c r="W131" s="1092"/>
      <c r="X131" s="1092"/>
      <c r="Y131" s="1092"/>
    </row>
    <row r="132" s="936" customFormat="true" ht="11.25" hidden="false" customHeight="false" outlineLevel="0" collapsed="false">
      <c r="C132" s="961"/>
      <c r="D132" s="961"/>
      <c r="N132" s="1092"/>
      <c r="O132" s="1092"/>
      <c r="P132" s="1092"/>
      <c r="Q132" s="1092"/>
      <c r="R132" s="1092"/>
      <c r="S132" s="1092"/>
      <c r="T132" s="1092"/>
      <c r="U132" s="1092"/>
      <c r="V132" s="1092"/>
      <c r="W132" s="1092"/>
      <c r="X132" s="1092"/>
      <c r="Y132" s="1092"/>
    </row>
    <row r="133" s="936" customFormat="true" ht="11.25" hidden="false" customHeight="false" outlineLevel="0" collapsed="false">
      <c r="C133" s="961"/>
      <c r="D133" s="961"/>
      <c r="N133" s="1092"/>
      <c r="O133" s="1092"/>
      <c r="P133" s="1092"/>
      <c r="Q133" s="1092"/>
      <c r="R133" s="1092"/>
      <c r="S133" s="1092"/>
      <c r="T133" s="1092"/>
      <c r="U133" s="1092"/>
      <c r="V133" s="1092"/>
      <c r="W133" s="1092"/>
      <c r="X133" s="1092"/>
      <c r="Y133" s="1092"/>
    </row>
    <row r="134" s="936" customFormat="true" ht="11.25" hidden="false" customHeight="false" outlineLevel="0" collapsed="false">
      <c r="C134" s="961"/>
      <c r="D134" s="961"/>
      <c r="N134" s="1092"/>
      <c r="O134" s="1092"/>
      <c r="P134" s="1092"/>
      <c r="Q134" s="1092"/>
      <c r="R134" s="1092"/>
      <c r="S134" s="1092"/>
      <c r="T134" s="1092"/>
      <c r="U134" s="1092"/>
      <c r="V134" s="1092"/>
      <c r="W134" s="1092"/>
      <c r="X134" s="1092"/>
      <c r="Y134" s="1092"/>
    </row>
    <row r="135" s="936" customFormat="true" ht="11.25" hidden="false" customHeight="false" outlineLevel="0" collapsed="false">
      <c r="C135" s="961"/>
      <c r="D135" s="961"/>
      <c r="N135" s="1092"/>
      <c r="O135" s="1092"/>
      <c r="P135" s="1092"/>
      <c r="Q135" s="1092"/>
      <c r="R135" s="1092"/>
      <c r="S135" s="1092"/>
      <c r="T135" s="1092"/>
      <c r="U135" s="1092"/>
      <c r="V135" s="1092"/>
      <c r="W135" s="1092"/>
      <c r="X135" s="1092"/>
      <c r="Y135" s="1092"/>
    </row>
    <row r="136" customFormat="false" ht="13.5" hidden="false" customHeight="false" outlineLevel="0" collapsed="false">
      <c r="B136" s="936"/>
      <c r="C136" s="961"/>
      <c r="D136" s="961"/>
      <c r="E136" s="936"/>
      <c r="F136" s="936"/>
      <c r="G136" s="936"/>
      <c r="H136" s="936"/>
      <c r="I136" s="936"/>
      <c r="J136" s="936"/>
      <c r="K136" s="936"/>
      <c r="L136" s="936"/>
      <c r="M136" s="936"/>
      <c r="N136" s="1092"/>
      <c r="O136" s="1092"/>
      <c r="P136" s="1092"/>
      <c r="Q136" s="1092"/>
      <c r="R136" s="1092"/>
      <c r="S136" s="1092"/>
      <c r="T136" s="1092"/>
      <c r="U136" s="1092"/>
      <c r="V136" s="1092"/>
      <c r="W136" s="1092"/>
      <c r="X136" s="1092"/>
      <c r="Y136" s="1092"/>
      <c r="Z136" s="936"/>
    </row>
  </sheetData>
  <sheetProtection sheet="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1093" width="2.62"/>
    <col collapsed="false" customWidth="true" hidden="false" outlineLevel="0" max="2" min="2" style="1093" width="5.12"/>
    <col collapsed="false" customWidth="true" hidden="false" outlineLevel="0" max="3" min="3" style="1094" width="7.87"/>
    <col collapsed="false" customWidth="true" hidden="false" outlineLevel="0" max="5" min="4" style="1093" width="8.12"/>
    <col collapsed="false" customWidth="true" hidden="false" outlineLevel="0" max="7" min="6" style="1093" width="8.75"/>
    <col collapsed="false" customWidth="true" hidden="false" outlineLevel="0" max="12" min="8" style="1095" width="8.75"/>
    <col collapsed="false" customWidth="true" hidden="false" outlineLevel="0" max="13" min="13" style="1095" width="12.62"/>
    <col collapsed="false" customWidth="true" hidden="false" outlineLevel="0" max="14" min="14" style="1093" width="4.99"/>
    <col collapsed="false" customWidth="true" hidden="false" outlineLevel="0" max="15" min="15" style="1096" width="11.24"/>
    <col collapsed="false" customWidth="false" hidden="false" outlineLevel="0" max="257" min="16" style="1093" width="8.99"/>
  </cols>
  <sheetData>
    <row r="1" customFormat="false" ht="16.5" hidden="false" customHeight="true" outlineLevel="0" collapsed="false">
      <c r="B1" s="1097" t="s">
        <v>961</v>
      </c>
      <c r="C1" s="1097"/>
      <c r="D1" s="1097"/>
      <c r="E1" s="1097"/>
      <c r="F1" s="1097"/>
      <c r="G1" s="1097"/>
      <c r="H1" s="1097"/>
      <c r="I1" s="1097"/>
      <c r="J1" s="1097"/>
      <c r="K1" s="1097"/>
      <c r="L1" s="1097"/>
      <c r="M1" s="1097"/>
      <c r="N1" s="1098"/>
    </row>
    <row r="2" customFormat="false" ht="16.5" hidden="false" customHeight="true" outlineLevel="0" collapsed="false">
      <c r="B2" s="1097"/>
      <c r="C2" s="1097"/>
      <c r="D2" s="1097"/>
      <c r="E2" s="1097"/>
      <c r="F2" s="1097"/>
      <c r="G2" s="1097"/>
      <c r="H2" s="1097"/>
      <c r="I2" s="1097"/>
      <c r="J2" s="1097"/>
      <c r="K2" s="1097"/>
      <c r="L2" s="1097"/>
      <c r="M2" s="1097"/>
      <c r="N2" s="1098"/>
    </row>
    <row r="3" customFormat="false" ht="17.25" hidden="false" customHeight="true" outlineLevel="0" collapsed="false">
      <c r="B3" s="1099" t="s">
        <v>962</v>
      </c>
      <c r="C3" s="1099"/>
      <c r="D3" s="1099"/>
      <c r="E3" s="1099"/>
      <c r="F3" s="1099"/>
      <c r="G3" s="1099"/>
      <c r="H3" s="1099"/>
      <c r="I3" s="1099"/>
      <c r="J3" s="1099"/>
      <c r="K3" s="1099"/>
      <c r="L3" s="1099"/>
      <c r="M3" s="1099"/>
      <c r="N3" s="1098"/>
    </row>
    <row r="4" customFormat="false" ht="24" hidden="false" customHeight="true" outlineLevel="0" collapsed="false">
      <c r="A4" s="1100"/>
      <c r="B4" s="1099"/>
      <c r="C4" s="1099"/>
      <c r="D4" s="1099"/>
      <c r="E4" s="1099"/>
      <c r="F4" s="1099"/>
      <c r="G4" s="1099"/>
      <c r="H4" s="1099"/>
      <c r="I4" s="1099"/>
      <c r="J4" s="1099"/>
      <c r="K4" s="1099"/>
      <c r="L4" s="1099"/>
      <c r="M4" s="1099"/>
      <c r="N4" s="1098"/>
    </row>
    <row r="5" customFormat="false" ht="15.75" hidden="false" customHeight="true" outlineLevel="0" collapsed="false">
      <c r="B5" s="1101" t="s">
        <v>898</v>
      </c>
      <c r="C5" s="1101"/>
      <c r="D5" s="1101"/>
      <c r="E5" s="1101"/>
      <c r="F5" s="1101"/>
      <c r="G5" s="1101"/>
      <c r="H5" s="1101"/>
      <c r="I5" s="1101"/>
      <c r="J5" s="1102"/>
      <c r="K5" s="1102"/>
      <c r="L5" s="1102"/>
      <c r="M5" s="1103" t="s">
        <v>146</v>
      </c>
      <c r="N5" s="1098"/>
    </row>
    <row r="6" s="1104" customFormat="true" ht="18.75" hidden="false" customHeight="true" outlineLevel="0" collapsed="false">
      <c r="B6" s="1105" t="s">
        <v>899</v>
      </c>
      <c r="C6" s="1105"/>
      <c r="D6" s="1106" t="s">
        <v>900</v>
      </c>
      <c r="E6" s="1106"/>
      <c r="F6" s="1107" t="s">
        <v>901</v>
      </c>
      <c r="G6" s="1107"/>
      <c r="H6" s="1107"/>
      <c r="I6" s="1107"/>
      <c r="J6" s="1108" t="s">
        <v>902</v>
      </c>
      <c r="K6" s="1108"/>
      <c r="L6" s="1108"/>
      <c r="M6" s="1108"/>
      <c r="O6" s="1096"/>
    </row>
    <row r="7" s="1104" customFormat="true" ht="13.5" hidden="false" customHeight="true" outlineLevel="0" collapsed="false">
      <c r="B7" s="1105"/>
      <c r="C7" s="1105"/>
      <c r="D7" s="1106"/>
      <c r="E7" s="1106"/>
      <c r="F7" s="1109" t="s">
        <v>903</v>
      </c>
      <c r="G7" s="1109"/>
      <c r="H7" s="1110" t="s">
        <v>904</v>
      </c>
      <c r="I7" s="1110"/>
      <c r="J7" s="1111" t="s">
        <v>905</v>
      </c>
      <c r="K7" s="1111"/>
      <c r="L7" s="1112" t="s">
        <v>906</v>
      </c>
      <c r="M7" s="1112"/>
      <c r="O7" s="1096"/>
    </row>
    <row r="8" s="1104" customFormat="true" ht="14.25" hidden="false" customHeight="false" outlineLevel="0" collapsed="false">
      <c r="B8" s="1105"/>
      <c r="C8" s="1105"/>
      <c r="D8" s="1106"/>
      <c r="E8" s="1106"/>
      <c r="F8" s="1109"/>
      <c r="G8" s="1109"/>
      <c r="H8" s="1110"/>
      <c r="I8" s="1110"/>
      <c r="J8" s="1111"/>
      <c r="K8" s="1111"/>
      <c r="L8" s="1112"/>
      <c r="M8" s="1112"/>
      <c r="O8" s="1096"/>
    </row>
    <row r="9" s="1104" customFormat="true" ht="18" hidden="false" customHeight="true" outlineLevel="0" collapsed="false">
      <c r="B9" s="1105"/>
      <c r="C9" s="1105"/>
      <c r="D9" s="1106"/>
      <c r="E9" s="1106"/>
      <c r="F9" s="1109"/>
      <c r="G9" s="1109"/>
      <c r="H9" s="1110"/>
      <c r="I9" s="1110"/>
      <c r="J9" s="1111"/>
      <c r="K9" s="1111"/>
      <c r="L9" s="1112"/>
      <c r="M9" s="1112"/>
      <c r="O9" s="1096"/>
    </row>
    <row r="10" s="1104" customFormat="true" ht="13.5" hidden="false" customHeight="true" outlineLevel="0" collapsed="false">
      <c r="B10" s="1105"/>
      <c r="C10" s="1105"/>
      <c r="D10" s="1106"/>
      <c r="E10" s="1106"/>
      <c r="F10" s="1113" t="n">
        <v>0.0997</v>
      </c>
      <c r="G10" s="1113"/>
      <c r="H10" s="1114" t="n">
        <f aca="false">F10+0.0155</f>
        <v>0.1152</v>
      </c>
      <c r="I10" s="1114"/>
      <c r="J10" s="1115" t="n">
        <v>0.16766</v>
      </c>
      <c r="K10" s="1115"/>
      <c r="L10" s="947" t="n">
        <v>0.17192</v>
      </c>
      <c r="M10" s="947"/>
      <c r="O10" s="1096"/>
    </row>
    <row r="11" s="1104" customFormat="true" ht="5.25" hidden="false" customHeight="true" outlineLevel="0" collapsed="false">
      <c r="B11" s="1105"/>
      <c r="C11" s="1105"/>
      <c r="D11" s="1106"/>
      <c r="E11" s="1106"/>
      <c r="F11" s="1113"/>
      <c r="G11" s="1113"/>
      <c r="H11" s="1114"/>
      <c r="I11" s="1114"/>
      <c r="J11" s="1115"/>
      <c r="K11" s="1115"/>
      <c r="L11" s="947"/>
      <c r="M11" s="947"/>
      <c r="O11" s="1096"/>
    </row>
    <row r="12" s="1104" customFormat="true" ht="8.25" hidden="false" customHeight="true" outlineLevel="0" collapsed="false">
      <c r="B12" s="1116" t="s">
        <v>907</v>
      </c>
      <c r="C12" s="1117" t="s">
        <v>908</v>
      </c>
      <c r="D12" s="1106"/>
      <c r="E12" s="1106"/>
      <c r="F12" s="1118" t="s">
        <v>910</v>
      </c>
      <c r="G12" s="1119" t="s">
        <v>911</v>
      </c>
      <c r="H12" s="1120" t="s">
        <v>910</v>
      </c>
      <c r="I12" s="1121" t="s">
        <v>911</v>
      </c>
      <c r="J12" s="1122" t="s">
        <v>910</v>
      </c>
      <c r="K12" s="1123" t="s">
        <v>911</v>
      </c>
      <c r="L12" s="1120" t="s">
        <v>910</v>
      </c>
      <c r="M12" s="1121" t="s">
        <v>911</v>
      </c>
      <c r="O12" s="1096"/>
    </row>
    <row r="13" s="1104" customFormat="true" ht="8.25" hidden="false" customHeight="true" outlineLevel="0" collapsed="false">
      <c r="B13" s="1116"/>
      <c r="C13" s="1117"/>
      <c r="D13" s="1117"/>
      <c r="E13" s="1106"/>
      <c r="F13" s="1118"/>
      <c r="G13" s="1119"/>
      <c r="H13" s="1120"/>
      <c r="I13" s="1121"/>
      <c r="J13" s="1122"/>
      <c r="K13" s="1123"/>
      <c r="L13" s="1120"/>
      <c r="M13" s="1121"/>
      <c r="O13" s="1096"/>
    </row>
    <row r="14" s="1104" customFormat="true" ht="15" hidden="false" customHeight="true" outlineLevel="0" collapsed="false">
      <c r="B14" s="1124"/>
      <c r="C14" s="1125"/>
      <c r="D14" s="1126" t="s">
        <v>912</v>
      </c>
      <c r="E14" s="1127" t="s">
        <v>913</v>
      </c>
      <c r="F14" s="1128"/>
      <c r="G14" s="1129"/>
      <c r="H14" s="1128"/>
      <c r="I14" s="1130"/>
      <c r="J14" s="1131"/>
      <c r="K14" s="1132"/>
      <c r="L14" s="1133"/>
      <c r="M14" s="1134"/>
      <c r="O14" s="1096"/>
      <c r="P14" s="1135"/>
    </row>
    <row r="15" s="1104" customFormat="true" ht="12.75" hidden="false" customHeight="true" outlineLevel="0" collapsed="false">
      <c r="B15" s="1136" t="n">
        <v>1</v>
      </c>
      <c r="C15" s="1137" t="n">
        <v>58000</v>
      </c>
      <c r="D15" s="1137" t="n">
        <v>0</v>
      </c>
      <c r="E15" s="1138" t="n">
        <v>63000</v>
      </c>
      <c r="F15" s="1139" t="n">
        <f aca="false">C15*$F$10</f>
        <v>5782.6</v>
      </c>
      <c r="G15" s="981" t="n">
        <f aca="false">F15/2</f>
        <v>2891.3</v>
      </c>
      <c r="H15" s="1139" t="n">
        <f aca="false">C15*$H$10</f>
        <v>6681.6</v>
      </c>
      <c r="I15" s="1140" t="n">
        <f aca="false">H15/2</f>
        <v>3340.8</v>
      </c>
      <c r="J15" s="1141"/>
      <c r="K15" s="1142"/>
      <c r="L15" s="1143"/>
      <c r="M15" s="1144"/>
      <c r="O15" s="1096"/>
      <c r="P15" s="1135"/>
    </row>
    <row r="16" s="1104" customFormat="true" ht="12.75" hidden="false" customHeight="true" outlineLevel="0" collapsed="false">
      <c r="B16" s="1145" t="n">
        <v>2</v>
      </c>
      <c r="C16" s="1146" t="n">
        <v>68000</v>
      </c>
      <c r="D16" s="1146" t="n">
        <v>63000</v>
      </c>
      <c r="E16" s="1147" t="n">
        <v>73000</v>
      </c>
      <c r="F16" s="1148" t="n">
        <f aca="false">C16*$F$10</f>
        <v>6779.6</v>
      </c>
      <c r="G16" s="1149" t="n">
        <f aca="false">F16/2</f>
        <v>3389.8</v>
      </c>
      <c r="H16" s="1148" t="n">
        <f aca="false">C16*$H$10</f>
        <v>7833.6</v>
      </c>
      <c r="I16" s="1150" t="n">
        <f aca="false">H16/2</f>
        <v>3916.8</v>
      </c>
      <c r="J16" s="1141"/>
      <c r="K16" s="1142"/>
      <c r="L16" s="1143"/>
      <c r="M16" s="1144"/>
      <c r="O16" s="1096"/>
    </row>
    <row r="17" s="1104" customFormat="true" ht="12.75" hidden="false" customHeight="true" outlineLevel="0" collapsed="false">
      <c r="B17" s="1151" t="n">
        <v>3</v>
      </c>
      <c r="C17" s="1152" t="n">
        <v>78000</v>
      </c>
      <c r="D17" s="1152" t="n">
        <v>73000</v>
      </c>
      <c r="E17" s="1153" t="n">
        <v>83000</v>
      </c>
      <c r="F17" s="1154" t="n">
        <f aca="false">C17*$F$10</f>
        <v>7776.6</v>
      </c>
      <c r="G17" s="1005" t="n">
        <f aca="false">F17/2</f>
        <v>3888.3</v>
      </c>
      <c r="H17" s="1154" t="n">
        <f aca="false">C17*$H$10</f>
        <v>8985.6</v>
      </c>
      <c r="I17" s="1155" t="n">
        <f aca="false">H17/2</f>
        <v>4492.8</v>
      </c>
      <c r="J17" s="1141"/>
      <c r="K17" s="1142"/>
      <c r="L17" s="1143"/>
      <c r="M17" s="1144"/>
    </row>
    <row r="18" s="1104" customFormat="true" ht="12.75" hidden="false" customHeight="true" outlineLevel="0" collapsed="false">
      <c r="B18" s="1145" t="n">
        <v>4</v>
      </c>
      <c r="C18" s="1146" t="n">
        <v>88000</v>
      </c>
      <c r="D18" s="1146" t="n">
        <v>83000</v>
      </c>
      <c r="E18" s="1147" t="n">
        <v>93000</v>
      </c>
      <c r="F18" s="1148" t="n">
        <f aca="false">C18*$F$10</f>
        <v>8773.6</v>
      </c>
      <c r="G18" s="1149" t="n">
        <f aca="false">F18/2</f>
        <v>4386.8</v>
      </c>
      <c r="H18" s="1148" t="n">
        <f aca="false">C18*$H$10</f>
        <v>10137.6</v>
      </c>
      <c r="I18" s="1150" t="n">
        <f aca="false">H18/2</f>
        <v>5068.8</v>
      </c>
      <c r="J18" s="1141"/>
      <c r="K18" s="1142"/>
      <c r="L18" s="1143"/>
      <c r="M18" s="1144"/>
      <c r="P18" s="1135"/>
    </row>
    <row r="19" s="1104" customFormat="true" ht="12.75" hidden="false" customHeight="true" outlineLevel="0" collapsed="false">
      <c r="B19" s="1151" t="s">
        <v>914</v>
      </c>
      <c r="C19" s="1152" t="n">
        <v>98000</v>
      </c>
      <c r="D19" s="1152" t="n">
        <v>93000</v>
      </c>
      <c r="E19" s="1156" t="n">
        <v>101000</v>
      </c>
      <c r="F19" s="1157" t="n">
        <f aca="false">C19*$F$10</f>
        <v>9770.6</v>
      </c>
      <c r="G19" s="1012" t="n">
        <f aca="false">F19/2</f>
        <v>4885.3</v>
      </c>
      <c r="H19" s="1154" t="n">
        <f aca="false">C19*$H$10</f>
        <v>11289.6</v>
      </c>
      <c r="I19" s="1155" t="n">
        <f aca="false">H19/2</f>
        <v>5644.8</v>
      </c>
      <c r="J19" s="1158" t="n">
        <f aca="false">C19*$J$10</f>
        <v>16430.68</v>
      </c>
      <c r="K19" s="1159" t="n">
        <f aca="false">J19/2</f>
        <v>8215.34</v>
      </c>
      <c r="L19" s="1160" t="n">
        <f aca="false">C19*$L$10</f>
        <v>16848.16</v>
      </c>
      <c r="M19" s="1161" t="n">
        <f aca="false">L19/2</f>
        <v>8424.08</v>
      </c>
    </row>
    <row r="20" s="1104" customFormat="true" ht="12.75" hidden="false" customHeight="true" outlineLevel="0" collapsed="false">
      <c r="B20" s="1145" t="s">
        <v>915</v>
      </c>
      <c r="C20" s="1146" t="n">
        <v>104000</v>
      </c>
      <c r="D20" s="1146" t="n">
        <v>101000</v>
      </c>
      <c r="E20" s="1162" t="n">
        <v>107000</v>
      </c>
      <c r="F20" s="1163" t="n">
        <f aca="false">C20*$F$10</f>
        <v>10368.8</v>
      </c>
      <c r="G20" s="1164" t="n">
        <f aca="false">F20/2</f>
        <v>5184.4</v>
      </c>
      <c r="H20" s="1148" t="n">
        <f aca="false">C20*$H$10</f>
        <v>11980.8</v>
      </c>
      <c r="I20" s="1150" t="n">
        <f aca="false">H20/2</f>
        <v>5990.4</v>
      </c>
      <c r="J20" s="1165" t="n">
        <f aca="false">C20*$J$10</f>
        <v>17436.64</v>
      </c>
      <c r="K20" s="1166" t="n">
        <f aca="false">J20/2</f>
        <v>8718.32</v>
      </c>
      <c r="L20" s="1167" t="n">
        <f aca="false">C20*$L$10</f>
        <v>17879.68</v>
      </c>
      <c r="M20" s="1168" t="n">
        <f aca="false">L20/2</f>
        <v>8939.84</v>
      </c>
      <c r="P20" s="1169"/>
    </row>
    <row r="21" s="1104" customFormat="true" ht="12.75" hidden="false" customHeight="true" outlineLevel="0" collapsed="false">
      <c r="B21" s="1151" t="s">
        <v>916</v>
      </c>
      <c r="C21" s="1152" t="n">
        <v>110000</v>
      </c>
      <c r="D21" s="1152" t="n">
        <v>107000</v>
      </c>
      <c r="E21" s="1156" t="n">
        <v>114000</v>
      </c>
      <c r="F21" s="1157" t="n">
        <f aca="false">C21*$F$10</f>
        <v>10967</v>
      </c>
      <c r="G21" s="1012" t="n">
        <f aca="false">F21/2</f>
        <v>5483.5</v>
      </c>
      <c r="H21" s="1154" t="n">
        <f aca="false">C21*$H$10</f>
        <v>12672</v>
      </c>
      <c r="I21" s="1155" t="n">
        <f aca="false">H21/2</f>
        <v>6336</v>
      </c>
      <c r="J21" s="1170" t="n">
        <f aca="false">C21*$J$10</f>
        <v>18442.6</v>
      </c>
      <c r="K21" s="1171" t="n">
        <f aca="false">J21/2</f>
        <v>9221.3</v>
      </c>
      <c r="L21" s="1172" t="n">
        <f aca="false">C21*$L$10</f>
        <v>18911.2</v>
      </c>
      <c r="M21" s="1173" t="n">
        <f aca="false">L21/2</f>
        <v>9455.6</v>
      </c>
      <c r="O21" s="1174"/>
    </row>
    <row r="22" s="1104" customFormat="true" ht="12.75" hidden="false" customHeight="true" outlineLevel="0" collapsed="false">
      <c r="B22" s="1145" t="s">
        <v>917</v>
      </c>
      <c r="C22" s="1146" t="n">
        <v>118000</v>
      </c>
      <c r="D22" s="1146" t="n">
        <v>114000</v>
      </c>
      <c r="E22" s="1162" t="n">
        <v>122000</v>
      </c>
      <c r="F22" s="1163" t="n">
        <f aca="false">C22*$F$10</f>
        <v>11764.6</v>
      </c>
      <c r="G22" s="1164" t="n">
        <f aca="false">F22/2</f>
        <v>5882.3</v>
      </c>
      <c r="H22" s="1148" t="n">
        <f aca="false">C22*$H$10</f>
        <v>13593.6</v>
      </c>
      <c r="I22" s="1150" t="n">
        <f aca="false">H22/2</f>
        <v>6796.8</v>
      </c>
      <c r="J22" s="1165" t="n">
        <f aca="false">C22*$J$10</f>
        <v>19783.88</v>
      </c>
      <c r="K22" s="1166" t="n">
        <f aca="false">J22/2</f>
        <v>9891.94</v>
      </c>
      <c r="L22" s="1167" t="n">
        <f aca="false">C22*$L$10</f>
        <v>20286.56</v>
      </c>
      <c r="M22" s="1168" t="n">
        <f aca="false">L22/2</f>
        <v>10143.28</v>
      </c>
      <c r="O22" s="1174"/>
    </row>
    <row r="23" s="1104" customFormat="true" ht="12.75" hidden="false" customHeight="true" outlineLevel="0" collapsed="false">
      <c r="B23" s="1151" t="s">
        <v>918</v>
      </c>
      <c r="C23" s="1152" t="n">
        <v>126000</v>
      </c>
      <c r="D23" s="1152" t="n">
        <v>122000</v>
      </c>
      <c r="E23" s="1156" t="n">
        <v>130000</v>
      </c>
      <c r="F23" s="1157" t="n">
        <f aca="false">C23*$F$10</f>
        <v>12562.2</v>
      </c>
      <c r="G23" s="1012" t="n">
        <f aca="false">F23/2</f>
        <v>6281.1</v>
      </c>
      <c r="H23" s="1154" t="n">
        <f aca="false">C23*$H$10</f>
        <v>14515.2</v>
      </c>
      <c r="I23" s="1155" t="n">
        <f aca="false">H23/2</f>
        <v>7257.6</v>
      </c>
      <c r="J23" s="1170" t="n">
        <f aca="false">C23*$J$10</f>
        <v>21125.16</v>
      </c>
      <c r="K23" s="1171" t="n">
        <f aca="false">J23/2</f>
        <v>10562.58</v>
      </c>
      <c r="L23" s="1172" t="n">
        <f aca="false">C23*$L$10</f>
        <v>21661.92</v>
      </c>
      <c r="M23" s="1173" t="n">
        <f aca="false">L23/2</f>
        <v>10830.96</v>
      </c>
      <c r="O23" s="1174"/>
    </row>
    <row r="24" s="1104" customFormat="true" ht="12.75" hidden="false" customHeight="true" outlineLevel="0" collapsed="false">
      <c r="B24" s="1145" t="s">
        <v>919</v>
      </c>
      <c r="C24" s="1175" t="n">
        <v>134000</v>
      </c>
      <c r="D24" s="1175" t="n">
        <v>130000</v>
      </c>
      <c r="E24" s="1176" t="n">
        <v>138000</v>
      </c>
      <c r="F24" s="1177" t="n">
        <f aca="false">C24*$F$10</f>
        <v>13359.8</v>
      </c>
      <c r="G24" s="1178" t="n">
        <f aca="false">F24/2</f>
        <v>6679.9</v>
      </c>
      <c r="H24" s="1148" t="n">
        <f aca="false">C24*$H$10</f>
        <v>15436.8</v>
      </c>
      <c r="I24" s="1150" t="n">
        <f aca="false">H24/2</f>
        <v>7718.4</v>
      </c>
      <c r="J24" s="1165" t="n">
        <f aca="false">C24*$J$10</f>
        <v>22466.44</v>
      </c>
      <c r="K24" s="1166" t="n">
        <f aca="false">J24/2</f>
        <v>11233.22</v>
      </c>
      <c r="L24" s="1167" t="n">
        <f aca="false">C24*$L$10</f>
        <v>23037.28</v>
      </c>
      <c r="M24" s="1168" t="n">
        <f aca="false">L24/2</f>
        <v>11518.64</v>
      </c>
      <c r="O24" s="1174"/>
    </row>
    <row r="25" s="1104" customFormat="true" ht="12.75" hidden="false" customHeight="true" outlineLevel="0" collapsed="false">
      <c r="B25" s="1151" t="s">
        <v>920</v>
      </c>
      <c r="C25" s="1179" t="n">
        <v>142000</v>
      </c>
      <c r="D25" s="1152" t="n">
        <v>138000</v>
      </c>
      <c r="E25" s="1180" t="n">
        <v>146000</v>
      </c>
      <c r="F25" s="1181" t="n">
        <f aca="false">C25*$F$10</f>
        <v>14157.4</v>
      </c>
      <c r="G25" s="1042" t="n">
        <f aca="false">F25/2</f>
        <v>7078.7</v>
      </c>
      <c r="H25" s="1154" t="n">
        <f aca="false">C25*$H$10</f>
        <v>16358.4</v>
      </c>
      <c r="I25" s="1155" t="n">
        <f aca="false">H25/2</f>
        <v>8179.2</v>
      </c>
      <c r="J25" s="1170" t="n">
        <f aca="false">C25*$J$10</f>
        <v>23807.72</v>
      </c>
      <c r="K25" s="1171" t="n">
        <f aca="false">J25/2</f>
        <v>11903.86</v>
      </c>
      <c r="L25" s="1172" t="n">
        <f aca="false">C25*$L$10</f>
        <v>24412.64</v>
      </c>
      <c r="M25" s="1173" t="n">
        <f aca="false">L25/2</f>
        <v>12206.32</v>
      </c>
      <c r="O25" s="1174"/>
    </row>
    <row r="26" s="1104" customFormat="true" ht="12.75" hidden="false" customHeight="true" outlineLevel="0" collapsed="false">
      <c r="B26" s="1145" t="s">
        <v>921</v>
      </c>
      <c r="C26" s="1175" t="n">
        <v>150000</v>
      </c>
      <c r="D26" s="1146" t="n">
        <v>146000</v>
      </c>
      <c r="E26" s="1176" t="n">
        <v>155000</v>
      </c>
      <c r="F26" s="1177" t="n">
        <f aca="false">C26*$F$10</f>
        <v>14955</v>
      </c>
      <c r="G26" s="1178" t="n">
        <f aca="false">F26/2</f>
        <v>7477.5</v>
      </c>
      <c r="H26" s="1148" t="n">
        <f aca="false">C26*$H$10</f>
        <v>17280</v>
      </c>
      <c r="I26" s="1150" t="n">
        <f aca="false">H26/2</f>
        <v>8640</v>
      </c>
      <c r="J26" s="1165" t="n">
        <f aca="false">C26*$J$10</f>
        <v>25149</v>
      </c>
      <c r="K26" s="1166" t="n">
        <f aca="false">J26/2</f>
        <v>12574.5</v>
      </c>
      <c r="L26" s="1167" t="n">
        <f aca="false">C26*$L$10</f>
        <v>25788</v>
      </c>
      <c r="M26" s="1168" t="n">
        <f aca="false">L26/2</f>
        <v>12894</v>
      </c>
      <c r="O26" s="1174"/>
    </row>
    <row r="27" s="1104" customFormat="true" ht="12.75" hidden="false" customHeight="true" outlineLevel="0" collapsed="false">
      <c r="B27" s="1151" t="s">
        <v>922</v>
      </c>
      <c r="C27" s="1179" t="n">
        <v>160000</v>
      </c>
      <c r="D27" s="1152" t="n">
        <v>155000</v>
      </c>
      <c r="E27" s="1180" t="n">
        <v>165000</v>
      </c>
      <c r="F27" s="1181" t="n">
        <f aca="false">C27*$F$10</f>
        <v>15952</v>
      </c>
      <c r="G27" s="1042" t="n">
        <f aca="false">F27/2</f>
        <v>7976</v>
      </c>
      <c r="H27" s="1154" t="n">
        <f aca="false">C27*$H$10</f>
        <v>18432</v>
      </c>
      <c r="I27" s="1155" t="n">
        <f aca="false">H27/2</f>
        <v>9216</v>
      </c>
      <c r="J27" s="1170" t="n">
        <f aca="false">C27*$J$10</f>
        <v>26825.6</v>
      </c>
      <c r="K27" s="1171" t="n">
        <f aca="false">J27/2</f>
        <v>13412.8</v>
      </c>
      <c r="L27" s="1172" t="n">
        <f aca="false">C27*$L$10</f>
        <v>27507.2</v>
      </c>
      <c r="M27" s="1173" t="n">
        <f aca="false">L27/2</f>
        <v>13753.6</v>
      </c>
      <c r="O27" s="1174"/>
    </row>
    <row r="28" s="1104" customFormat="true" ht="12.75" hidden="false" customHeight="true" outlineLevel="0" collapsed="false">
      <c r="B28" s="1145" t="s">
        <v>923</v>
      </c>
      <c r="C28" s="1175" t="n">
        <v>170000</v>
      </c>
      <c r="D28" s="1146" t="n">
        <v>165000</v>
      </c>
      <c r="E28" s="1176" t="n">
        <v>175000</v>
      </c>
      <c r="F28" s="1177" t="n">
        <f aca="false">C28*$F$10</f>
        <v>16949</v>
      </c>
      <c r="G28" s="1178" t="n">
        <f aca="false">F28/2</f>
        <v>8474.5</v>
      </c>
      <c r="H28" s="1148" t="n">
        <f aca="false">C28*$H$10</f>
        <v>19584</v>
      </c>
      <c r="I28" s="1150" t="n">
        <f aca="false">H28/2</f>
        <v>9792</v>
      </c>
      <c r="J28" s="1165" t="n">
        <f aca="false">C28*$J$10</f>
        <v>28502.2</v>
      </c>
      <c r="K28" s="1166" t="n">
        <f aca="false">J28/2</f>
        <v>14251.1</v>
      </c>
      <c r="L28" s="1167" t="n">
        <f aca="false">C28*$L$10</f>
        <v>29226.4</v>
      </c>
      <c r="M28" s="1168" t="n">
        <f aca="false">L28/2</f>
        <v>14613.2</v>
      </c>
      <c r="O28" s="1174"/>
    </row>
    <row r="29" s="1104" customFormat="true" ht="12.75" hidden="false" customHeight="true" outlineLevel="0" collapsed="false">
      <c r="B29" s="1151" t="s">
        <v>924</v>
      </c>
      <c r="C29" s="1179" t="n">
        <v>180000</v>
      </c>
      <c r="D29" s="1152" t="n">
        <v>175000</v>
      </c>
      <c r="E29" s="1180" t="n">
        <v>185000</v>
      </c>
      <c r="F29" s="1181" t="n">
        <f aca="false">C29*$F$10</f>
        <v>17946</v>
      </c>
      <c r="G29" s="1042" t="n">
        <f aca="false">F29/2</f>
        <v>8973</v>
      </c>
      <c r="H29" s="1154" t="n">
        <f aca="false">C29*$H$10</f>
        <v>20736</v>
      </c>
      <c r="I29" s="1155" t="n">
        <f aca="false">H29/2</f>
        <v>10368</v>
      </c>
      <c r="J29" s="1170" t="n">
        <f aca="false">C29*$J$10</f>
        <v>30178.8</v>
      </c>
      <c r="K29" s="1171" t="n">
        <f aca="false">J29/2</f>
        <v>15089.4</v>
      </c>
      <c r="L29" s="1172" t="n">
        <f aca="false">C29*$L$10</f>
        <v>30945.6</v>
      </c>
      <c r="M29" s="1173" t="n">
        <f aca="false">L29/2</f>
        <v>15472.8</v>
      </c>
      <c r="O29" s="1174"/>
    </row>
    <row r="30" s="1104" customFormat="true" ht="12.75" hidden="false" customHeight="true" outlineLevel="0" collapsed="false">
      <c r="B30" s="1145" t="s">
        <v>925</v>
      </c>
      <c r="C30" s="1175" t="n">
        <v>190000</v>
      </c>
      <c r="D30" s="1146" t="n">
        <v>185000</v>
      </c>
      <c r="E30" s="1176" t="n">
        <v>195000</v>
      </c>
      <c r="F30" s="1177" t="n">
        <f aca="false">C30*$F$10</f>
        <v>18943</v>
      </c>
      <c r="G30" s="1178" t="n">
        <f aca="false">F30/2</f>
        <v>9471.5</v>
      </c>
      <c r="H30" s="1148" t="n">
        <f aca="false">C30*$H$10</f>
        <v>21888</v>
      </c>
      <c r="I30" s="1150" t="n">
        <f aca="false">H30/2</f>
        <v>10944</v>
      </c>
      <c r="J30" s="1165" t="n">
        <f aca="false">C30*$J$10</f>
        <v>31855.4</v>
      </c>
      <c r="K30" s="1166" t="n">
        <f aca="false">J30/2</f>
        <v>15927.7</v>
      </c>
      <c r="L30" s="1167" t="n">
        <f aca="false">C30*$L$10</f>
        <v>32664.8</v>
      </c>
      <c r="M30" s="1168" t="n">
        <f aca="false">L30/2</f>
        <v>16332.4</v>
      </c>
      <c r="O30" s="1174"/>
    </row>
    <row r="31" s="1104" customFormat="true" ht="12.75" hidden="false" customHeight="true" outlineLevel="0" collapsed="false">
      <c r="B31" s="1151" t="s">
        <v>926</v>
      </c>
      <c r="C31" s="1179" t="n">
        <v>200000</v>
      </c>
      <c r="D31" s="1152" t="n">
        <v>195000</v>
      </c>
      <c r="E31" s="1180" t="n">
        <v>210000</v>
      </c>
      <c r="F31" s="1181" t="n">
        <f aca="false">C31*$F$10</f>
        <v>19940</v>
      </c>
      <c r="G31" s="1042" t="n">
        <f aca="false">F31/2</f>
        <v>9970</v>
      </c>
      <c r="H31" s="1154" t="n">
        <f aca="false">C31*$H$10</f>
        <v>23040</v>
      </c>
      <c r="I31" s="1155" t="n">
        <f aca="false">H31/2</f>
        <v>11520</v>
      </c>
      <c r="J31" s="1170" t="n">
        <f aca="false">C31*$J$10</f>
        <v>33532</v>
      </c>
      <c r="K31" s="1171" t="n">
        <f aca="false">J31/2</f>
        <v>16766</v>
      </c>
      <c r="L31" s="1172" t="n">
        <f aca="false">C31*$L$10</f>
        <v>34384</v>
      </c>
      <c r="M31" s="1173" t="n">
        <f aca="false">L31/2</f>
        <v>17192</v>
      </c>
      <c r="O31" s="1174"/>
    </row>
    <row r="32" s="1104" customFormat="true" ht="12.75" hidden="false" customHeight="true" outlineLevel="0" collapsed="false">
      <c r="B32" s="1145" t="s">
        <v>927</v>
      </c>
      <c r="C32" s="1175" t="n">
        <v>220000</v>
      </c>
      <c r="D32" s="1146" t="n">
        <v>210000</v>
      </c>
      <c r="E32" s="1176" t="n">
        <v>230000</v>
      </c>
      <c r="F32" s="1177" t="n">
        <f aca="false">C32*$F$10</f>
        <v>21934</v>
      </c>
      <c r="G32" s="1178" t="n">
        <f aca="false">F32/2</f>
        <v>10967</v>
      </c>
      <c r="H32" s="1148" t="n">
        <f aca="false">C32*$H$10</f>
        <v>25344</v>
      </c>
      <c r="I32" s="1150" t="n">
        <f aca="false">H32/2</f>
        <v>12672</v>
      </c>
      <c r="J32" s="1165" t="n">
        <f aca="false">C32*$J$10</f>
        <v>36885.2</v>
      </c>
      <c r="K32" s="1166" t="n">
        <f aca="false">J32/2</f>
        <v>18442.6</v>
      </c>
      <c r="L32" s="1167" t="n">
        <f aca="false">C32*$L$10</f>
        <v>37822.4</v>
      </c>
      <c r="M32" s="1168" t="n">
        <f aca="false">L32/2</f>
        <v>18911.2</v>
      </c>
      <c r="O32" s="1174"/>
    </row>
    <row r="33" s="1104" customFormat="true" ht="12.75" hidden="false" customHeight="true" outlineLevel="0" collapsed="false">
      <c r="B33" s="1151" t="s">
        <v>928</v>
      </c>
      <c r="C33" s="1179" t="n">
        <v>240000</v>
      </c>
      <c r="D33" s="1152" t="n">
        <v>230000</v>
      </c>
      <c r="E33" s="1180" t="n">
        <v>250000</v>
      </c>
      <c r="F33" s="1181" t="n">
        <f aca="false">C33*$F$10</f>
        <v>23928</v>
      </c>
      <c r="G33" s="1042" t="n">
        <f aca="false">F33/2</f>
        <v>11964</v>
      </c>
      <c r="H33" s="1154" t="n">
        <f aca="false">C33*$H$10</f>
        <v>27648</v>
      </c>
      <c r="I33" s="1155" t="n">
        <f aca="false">H33/2</f>
        <v>13824</v>
      </c>
      <c r="J33" s="1170" t="n">
        <f aca="false">C33*$J$10</f>
        <v>40238.4</v>
      </c>
      <c r="K33" s="1171" t="n">
        <f aca="false">J33/2</f>
        <v>20119.2</v>
      </c>
      <c r="L33" s="1172" t="n">
        <f aca="false">C33*$L$10</f>
        <v>41260.8</v>
      </c>
      <c r="M33" s="1173" t="n">
        <f aca="false">L33/2</f>
        <v>20630.4</v>
      </c>
      <c r="O33" s="1174"/>
    </row>
    <row r="34" s="1104" customFormat="true" ht="12.75" hidden="false" customHeight="true" outlineLevel="0" collapsed="false">
      <c r="B34" s="1145" t="s">
        <v>929</v>
      </c>
      <c r="C34" s="1175" t="n">
        <v>260000</v>
      </c>
      <c r="D34" s="1146" t="n">
        <v>250000</v>
      </c>
      <c r="E34" s="1176" t="n">
        <v>270000</v>
      </c>
      <c r="F34" s="1177" t="n">
        <f aca="false">C34*$F$10</f>
        <v>25922</v>
      </c>
      <c r="G34" s="1178" t="n">
        <f aca="false">F34/2</f>
        <v>12961</v>
      </c>
      <c r="H34" s="1148" t="n">
        <f aca="false">C34*$H$10</f>
        <v>29952</v>
      </c>
      <c r="I34" s="1150" t="n">
        <f aca="false">H34/2</f>
        <v>14976</v>
      </c>
      <c r="J34" s="1165" t="n">
        <f aca="false">C34*$J$10</f>
        <v>43591.6</v>
      </c>
      <c r="K34" s="1166" t="n">
        <f aca="false">J34/2</f>
        <v>21795.8</v>
      </c>
      <c r="L34" s="1167" t="n">
        <f aca="false">C34*$L$10</f>
        <v>44699.2</v>
      </c>
      <c r="M34" s="1168" t="n">
        <f aca="false">L34/2</f>
        <v>22349.6</v>
      </c>
      <c r="O34" s="1174"/>
    </row>
    <row r="35" s="1104" customFormat="true" ht="12.75" hidden="false" customHeight="true" outlineLevel="0" collapsed="false">
      <c r="B35" s="1151" t="s">
        <v>930</v>
      </c>
      <c r="C35" s="1179" t="n">
        <v>280000</v>
      </c>
      <c r="D35" s="1152" t="n">
        <v>270000</v>
      </c>
      <c r="E35" s="1180" t="n">
        <v>290000</v>
      </c>
      <c r="F35" s="1181" t="n">
        <f aca="false">C35*$F$10</f>
        <v>27916</v>
      </c>
      <c r="G35" s="1042" t="n">
        <f aca="false">F35/2</f>
        <v>13958</v>
      </c>
      <c r="H35" s="1154" t="n">
        <f aca="false">C35*$H$10</f>
        <v>32256</v>
      </c>
      <c r="I35" s="1155" t="n">
        <f aca="false">H35/2</f>
        <v>16128</v>
      </c>
      <c r="J35" s="1170" t="n">
        <f aca="false">C35*$J$10</f>
        <v>46944.8</v>
      </c>
      <c r="K35" s="1171" t="n">
        <f aca="false">J35/2</f>
        <v>23472.4</v>
      </c>
      <c r="L35" s="1172" t="n">
        <f aca="false">C35*$L$10</f>
        <v>48137.6</v>
      </c>
      <c r="M35" s="1173" t="n">
        <f aca="false">L35/2</f>
        <v>24068.8</v>
      </c>
      <c r="O35" s="1174"/>
    </row>
    <row r="36" s="1104" customFormat="true" ht="12.75" hidden="false" customHeight="true" outlineLevel="0" collapsed="false">
      <c r="B36" s="1145" t="s">
        <v>931</v>
      </c>
      <c r="C36" s="1175" t="n">
        <v>300000</v>
      </c>
      <c r="D36" s="1146" t="n">
        <v>290000</v>
      </c>
      <c r="E36" s="1176" t="n">
        <v>310000</v>
      </c>
      <c r="F36" s="1177" t="n">
        <f aca="false">C36*$F$10</f>
        <v>29910</v>
      </c>
      <c r="G36" s="1178" t="n">
        <f aca="false">F36/2</f>
        <v>14955</v>
      </c>
      <c r="H36" s="1148" t="n">
        <f aca="false">C36*$H$10</f>
        <v>34560</v>
      </c>
      <c r="I36" s="1150" t="n">
        <f aca="false">H36/2</f>
        <v>17280</v>
      </c>
      <c r="J36" s="1165" t="n">
        <f aca="false">C36*$J$10</f>
        <v>50298</v>
      </c>
      <c r="K36" s="1166" t="n">
        <f aca="false">J36/2</f>
        <v>25149</v>
      </c>
      <c r="L36" s="1167" t="n">
        <f aca="false">C36*$L$10</f>
        <v>51576</v>
      </c>
      <c r="M36" s="1168" t="n">
        <f aca="false">L36/2</f>
        <v>25788</v>
      </c>
      <c r="O36" s="1174"/>
    </row>
    <row r="37" s="1104" customFormat="true" ht="12.75" hidden="false" customHeight="true" outlineLevel="0" collapsed="false">
      <c r="B37" s="1151" t="s">
        <v>932</v>
      </c>
      <c r="C37" s="1179" t="n">
        <v>320000</v>
      </c>
      <c r="D37" s="1152" t="n">
        <v>310000</v>
      </c>
      <c r="E37" s="1180" t="n">
        <v>330000</v>
      </c>
      <c r="F37" s="1181" t="n">
        <f aca="false">C37*$F$10</f>
        <v>31904</v>
      </c>
      <c r="G37" s="1042" t="n">
        <f aca="false">F37/2</f>
        <v>15952</v>
      </c>
      <c r="H37" s="1154" t="n">
        <f aca="false">C37*$H$10</f>
        <v>36864</v>
      </c>
      <c r="I37" s="1155" t="n">
        <f aca="false">H37/2</f>
        <v>18432</v>
      </c>
      <c r="J37" s="1170" t="n">
        <f aca="false">C37*$J$10</f>
        <v>53651.2</v>
      </c>
      <c r="K37" s="1171" t="n">
        <f aca="false">J37/2</f>
        <v>26825.6</v>
      </c>
      <c r="L37" s="1172" t="n">
        <f aca="false">C37*$L$10</f>
        <v>55014.4</v>
      </c>
      <c r="M37" s="1173" t="n">
        <f aca="false">L37/2</f>
        <v>27507.2</v>
      </c>
      <c r="O37" s="1174"/>
    </row>
    <row r="38" s="1104" customFormat="true" ht="12.75" hidden="false" customHeight="true" outlineLevel="0" collapsed="false">
      <c r="B38" s="1145" t="s">
        <v>933</v>
      </c>
      <c r="C38" s="1175" t="n">
        <v>340000</v>
      </c>
      <c r="D38" s="1146" t="n">
        <v>330000</v>
      </c>
      <c r="E38" s="1176" t="n">
        <v>350000</v>
      </c>
      <c r="F38" s="1177" t="n">
        <f aca="false">C38*$F$10</f>
        <v>33898</v>
      </c>
      <c r="G38" s="1178" t="n">
        <f aca="false">F38/2</f>
        <v>16949</v>
      </c>
      <c r="H38" s="1148" t="n">
        <f aca="false">C38*$H$10</f>
        <v>39168</v>
      </c>
      <c r="I38" s="1150" t="n">
        <f aca="false">H38/2</f>
        <v>19584</v>
      </c>
      <c r="J38" s="1165" t="n">
        <f aca="false">C38*$J$10</f>
        <v>57004.4</v>
      </c>
      <c r="K38" s="1166" t="n">
        <f aca="false">J38/2</f>
        <v>28502.2</v>
      </c>
      <c r="L38" s="1167" t="n">
        <f aca="false">C38*$L$10</f>
        <v>58452.8</v>
      </c>
      <c r="M38" s="1168" t="n">
        <f aca="false">L38/2</f>
        <v>29226.4</v>
      </c>
      <c r="O38" s="1174"/>
    </row>
    <row r="39" s="1104" customFormat="true" ht="12.75" hidden="false" customHeight="true" outlineLevel="0" collapsed="false">
      <c r="B39" s="1151" t="s">
        <v>934</v>
      </c>
      <c r="C39" s="1179" t="n">
        <v>360000</v>
      </c>
      <c r="D39" s="1152" t="n">
        <v>350000</v>
      </c>
      <c r="E39" s="1180" t="n">
        <v>370000</v>
      </c>
      <c r="F39" s="1181" t="n">
        <f aca="false">C39*$F$10</f>
        <v>35892</v>
      </c>
      <c r="G39" s="1042" t="n">
        <f aca="false">F39/2</f>
        <v>17946</v>
      </c>
      <c r="H39" s="1154" t="n">
        <f aca="false">C39*$H$10</f>
        <v>41472</v>
      </c>
      <c r="I39" s="1155" t="n">
        <f aca="false">H39/2</f>
        <v>20736</v>
      </c>
      <c r="J39" s="1170" t="n">
        <f aca="false">C39*$J$10</f>
        <v>60357.6</v>
      </c>
      <c r="K39" s="1171" t="n">
        <f aca="false">J39/2</f>
        <v>30178.8</v>
      </c>
      <c r="L39" s="1172" t="n">
        <f aca="false">C39*$L$10</f>
        <v>61891.2</v>
      </c>
      <c r="M39" s="1173" t="n">
        <f aca="false">L39/2</f>
        <v>30945.6</v>
      </c>
      <c r="O39" s="1174"/>
    </row>
    <row r="40" s="1104" customFormat="true" ht="12.75" hidden="false" customHeight="true" outlineLevel="0" collapsed="false">
      <c r="B40" s="1145" t="s">
        <v>935</v>
      </c>
      <c r="C40" s="1175" t="n">
        <v>380000</v>
      </c>
      <c r="D40" s="1146" t="n">
        <v>370000</v>
      </c>
      <c r="E40" s="1176" t="n">
        <v>395000</v>
      </c>
      <c r="F40" s="1177" t="n">
        <f aca="false">C40*$F$10</f>
        <v>37886</v>
      </c>
      <c r="G40" s="1178" t="n">
        <f aca="false">F40/2</f>
        <v>18943</v>
      </c>
      <c r="H40" s="1148" t="n">
        <f aca="false">C40*$H$10</f>
        <v>43776</v>
      </c>
      <c r="I40" s="1150" t="n">
        <f aca="false">H40/2</f>
        <v>21888</v>
      </c>
      <c r="J40" s="1165" t="n">
        <f aca="false">C40*$J$10</f>
        <v>63710.8</v>
      </c>
      <c r="K40" s="1166" t="n">
        <f aca="false">J40/2</f>
        <v>31855.4</v>
      </c>
      <c r="L40" s="1167" t="n">
        <f aca="false">C40*$L$10</f>
        <v>65329.6</v>
      </c>
      <c r="M40" s="1168" t="n">
        <f aca="false">L40/2</f>
        <v>32664.8</v>
      </c>
      <c r="O40" s="1174"/>
    </row>
    <row r="41" s="1104" customFormat="true" ht="12.75" hidden="false" customHeight="true" outlineLevel="0" collapsed="false">
      <c r="B41" s="1151" t="s">
        <v>936</v>
      </c>
      <c r="C41" s="1179" t="n">
        <v>410000</v>
      </c>
      <c r="D41" s="1152" t="n">
        <v>395000</v>
      </c>
      <c r="E41" s="1180" t="n">
        <v>425000</v>
      </c>
      <c r="F41" s="1181" t="n">
        <f aca="false">C41*$F$10</f>
        <v>40877</v>
      </c>
      <c r="G41" s="1042" t="n">
        <f aca="false">F41/2</f>
        <v>20438.5</v>
      </c>
      <c r="H41" s="1154" t="n">
        <f aca="false">C41*$H$10</f>
        <v>47232</v>
      </c>
      <c r="I41" s="1155" t="n">
        <f aca="false">H41/2</f>
        <v>23616</v>
      </c>
      <c r="J41" s="1170" t="n">
        <f aca="false">C41*$J$10</f>
        <v>68740.6</v>
      </c>
      <c r="K41" s="1171" t="n">
        <f aca="false">J41/2</f>
        <v>34370.3</v>
      </c>
      <c r="L41" s="1172" t="n">
        <f aca="false">C41*$L$10</f>
        <v>70487.2</v>
      </c>
      <c r="M41" s="1173" t="n">
        <f aca="false">L41/2</f>
        <v>35243.6</v>
      </c>
      <c r="O41" s="1174"/>
    </row>
    <row r="42" s="1104" customFormat="true" ht="12.75" hidden="false" customHeight="true" outlineLevel="0" collapsed="false">
      <c r="B42" s="1145" t="s">
        <v>937</v>
      </c>
      <c r="C42" s="1175" t="n">
        <v>440000</v>
      </c>
      <c r="D42" s="1146" t="n">
        <v>425000</v>
      </c>
      <c r="E42" s="1176" t="n">
        <v>455000</v>
      </c>
      <c r="F42" s="1177" t="n">
        <f aca="false">C42*$F$10</f>
        <v>43868</v>
      </c>
      <c r="G42" s="1178" t="n">
        <f aca="false">F42/2</f>
        <v>21934</v>
      </c>
      <c r="H42" s="1148" t="n">
        <f aca="false">C42*$H$10</f>
        <v>50688</v>
      </c>
      <c r="I42" s="1150" t="n">
        <f aca="false">H42/2</f>
        <v>25344</v>
      </c>
      <c r="J42" s="1165" t="n">
        <f aca="false">C42*$J$10</f>
        <v>73770.4</v>
      </c>
      <c r="K42" s="1166" t="n">
        <f aca="false">J42/2</f>
        <v>36885.2</v>
      </c>
      <c r="L42" s="1167" t="n">
        <f aca="false">C42*$L$10</f>
        <v>75644.8</v>
      </c>
      <c r="M42" s="1168" t="n">
        <f aca="false">L42/2</f>
        <v>37822.4</v>
      </c>
      <c r="O42" s="1182"/>
    </row>
    <row r="43" s="1104" customFormat="true" ht="12.75" hidden="false" customHeight="true" outlineLevel="0" collapsed="false">
      <c r="B43" s="1151" t="s">
        <v>938</v>
      </c>
      <c r="C43" s="1179" t="n">
        <v>470000</v>
      </c>
      <c r="D43" s="1152" t="n">
        <v>455000</v>
      </c>
      <c r="E43" s="1180" t="n">
        <v>485000</v>
      </c>
      <c r="F43" s="1181" t="n">
        <f aca="false">C43*$F$10</f>
        <v>46859</v>
      </c>
      <c r="G43" s="1042" t="n">
        <f aca="false">F43/2</f>
        <v>23429.5</v>
      </c>
      <c r="H43" s="1154" t="n">
        <f aca="false">C43*$H$10</f>
        <v>54144</v>
      </c>
      <c r="I43" s="1155" t="n">
        <f aca="false">H43/2</f>
        <v>27072</v>
      </c>
      <c r="J43" s="1170" t="n">
        <f aca="false">C43*$J$10</f>
        <v>78800.2</v>
      </c>
      <c r="K43" s="1171" t="n">
        <f aca="false">J43/2</f>
        <v>39400.1</v>
      </c>
      <c r="L43" s="1172" t="n">
        <f aca="false">C43*$L$10</f>
        <v>80802.4</v>
      </c>
      <c r="M43" s="1173" t="n">
        <f aca="false">L43/2</f>
        <v>40401.2</v>
      </c>
      <c r="O43" s="1096"/>
    </row>
    <row r="44" s="1104" customFormat="true" ht="12.75" hidden="false" customHeight="true" outlineLevel="0" collapsed="false">
      <c r="B44" s="1145" t="s">
        <v>939</v>
      </c>
      <c r="C44" s="1175" t="n">
        <v>500000</v>
      </c>
      <c r="D44" s="1146" t="n">
        <v>485000</v>
      </c>
      <c r="E44" s="1176" t="n">
        <v>515000</v>
      </c>
      <c r="F44" s="1177" t="n">
        <f aca="false">C44*$F$10</f>
        <v>49850</v>
      </c>
      <c r="G44" s="1178" t="n">
        <f aca="false">F44/2</f>
        <v>24925</v>
      </c>
      <c r="H44" s="1148" t="n">
        <f aca="false">C44*$H$10</f>
        <v>57600</v>
      </c>
      <c r="I44" s="1150" t="n">
        <f aca="false">H44/2</f>
        <v>28800</v>
      </c>
      <c r="J44" s="1165" t="n">
        <f aca="false">C44*$J$10</f>
        <v>83830</v>
      </c>
      <c r="K44" s="1166" t="n">
        <f aca="false">J44/2</f>
        <v>41915</v>
      </c>
      <c r="L44" s="1167" t="n">
        <f aca="false">C44*$L$10</f>
        <v>85960</v>
      </c>
      <c r="M44" s="1168" t="n">
        <f aca="false">L44/2</f>
        <v>42980</v>
      </c>
      <c r="O44" s="1096"/>
    </row>
    <row r="45" s="1104" customFormat="true" ht="12.75" hidden="false" customHeight="true" outlineLevel="0" collapsed="false">
      <c r="B45" s="1151" t="s">
        <v>940</v>
      </c>
      <c r="C45" s="1179" t="n">
        <v>530000</v>
      </c>
      <c r="D45" s="1152" t="n">
        <v>515000</v>
      </c>
      <c r="E45" s="1180" t="n">
        <v>545000</v>
      </c>
      <c r="F45" s="1181" t="n">
        <f aca="false">C45*$F$10</f>
        <v>52841</v>
      </c>
      <c r="G45" s="1042" t="n">
        <f aca="false">F45/2</f>
        <v>26420.5</v>
      </c>
      <c r="H45" s="1154" t="n">
        <f aca="false">C45*$H$10</f>
        <v>61056</v>
      </c>
      <c r="I45" s="1155" t="n">
        <f aca="false">H45/2</f>
        <v>30528</v>
      </c>
      <c r="J45" s="1170" t="n">
        <f aca="false">C45*$J$10</f>
        <v>88859.8</v>
      </c>
      <c r="K45" s="1171" t="n">
        <f aca="false">J45/2</f>
        <v>44429.9</v>
      </c>
      <c r="L45" s="1172" t="n">
        <f aca="false">C45*$L$10</f>
        <v>91117.6</v>
      </c>
      <c r="M45" s="1173" t="n">
        <f aca="false">L45/2</f>
        <v>45558.8</v>
      </c>
      <c r="O45" s="1096"/>
    </row>
    <row r="46" s="1104" customFormat="true" ht="12.75" hidden="false" customHeight="true" outlineLevel="0" collapsed="false">
      <c r="B46" s="1145" t="s">
        <v>941</v>
      </c>
      <c r="C46" s="1175" t="n">
        <v>560000</v>
      </c>
      <c r="D46" s="1146" t="n">
        <v>545000</v>
      </c>
      <c r="E46" s="1176" t="n">
        <v>575000</v>
      </c>
      <c r="F46" s="1177" t="n">
        <f aca="false">C46*$F$10</f>
        <v>55832</v>
      </c>
      <c r="G46" s="1178" t="n">
        <f aca="false">F46/2</f>
        <v>27916</v>
      </c>
      <c r="H46" s="1148" t="n">
        <f aca="false">C46*$H$10</f>
        <v>64512</v>
      </c>
      <c r="I46" s="1150" t="n">
        <f aca="false">H46/2</f>
        <v>32256</v>
      </c>
      <c r="J46" s="1165" t="n">
        <f aca="false">C46*$J$10</f>
        <v>93889.6</v>
      </c>
      <c r="K46" s="1166" t="n">
        <f aca="false">J46/2</f>
        <v>46944.8</v>
      </c>
      <c r="L46" s="1167" t="n">
        <f aca="false">C46*$L$10</f>
        <v>96275.2</v>
      </c>
      <c r="M46" s="1168" t="n">
        <f aca="false">L46/2</f>
        <v>48137.6</v>
      </c>
      <c r="O46" s="1096"/>
    </row>
    <row r="47" s="1104" customFormat="true" ht="12.75" hidden="false" customHeight="true" outlineLevel="0" collapsed="false">
      <c r="B47" s="1151" t="s">
        <v>942</v>
      </c>
      <c r="C47" s="1179" t="n">
        <v>590000</v>
      </c>
      <c r="D47" s="1152" t="n">
        <v>575000</v>
      </c>
      <c r="E47" s="1180" t="n">
        <v>605000</v>
      </c>
      <c r="F47" s="1181" t="n">
        <f aca="false">C47*$F$10</f>
        <v>58823</v>
      </c>
      <c r="G47" s="1042" t="n">
        <f aca="false">F47/2</f>
        <v>29411.5</v>
      </c>
      <c r="H47" s="1154" t="n">
        <f aca="false">C47*$H$10</f>
        <v>67968</v>
      </c>
      <c r="I47" s="1155" t="n">
        <f aca="false">H47/2</f>
        <v>33984</v>
      </c>
      <c r="J47" s="1170" t="n">
        <f aca="false">C47*$J$10</f>
        <v>98919.4</v>
      </c>
      <c r="K47" s="1171" t="n">
        <f aca="false">J47/2</f>
        <v>49459.7</v>
      </c>
      <c r="L47" s="1172" t="n">
        <f aca="false">C47*$L$10</f>
        <v>101432.8</v>
      </c>
      <c r="M47" s="1173" t="n">
        <f aca="false">L47/2</f>
        <v>50716.4</v>
      </c>
      <c r="O47" s="1096"/>
    </row>
    <row r="48" s="1104" customFormat="true" ht="12.75" hidden="false" customHeight="true" outlineLevel="0" collapsed="false">
      <c r="B48" s="1145" t="s">
        <v>943</v>
      </c>
      <c r="C48" s="1175" t="n">
        <v>620000</v>
      </c>
      <c r="D48" s="1146" t="n">
        <v>605000</v>
      </c>
      <c r="E48" s="1176" t="n">
        <v>635000</v>
      </c>
      <c r="F48" s="1177" t="n">
        <f aca="false">C48*$F$10</f>
        <v>61814</v>
      </c>
      <c r="G48" s="1178" t="n">
        <f aca="false">F48/2</f>
        <v>30907</v>
      </c>
      <c r="H48" s="1148" t="n">
        <f aca="false">C48*$H$10</f>
        <v>71424</v>
      </c>
      <c r="I48" s="1150" t="n">
        <f aca="false">H48/2</f>
        <v>35712</v>
      </c>
      <c r="J48" s="1183" t="n">
        <f aca="false">C48*$J$10</f>
        <v>103949.2</v>
      </c>
      <c r="K48" s="1184" t="n">
        <f aca="false">J48/2</f>
        <v>51974.6</v>
      </c>
      <c r="L48" s="1185" t="n">
        <f aca="false">C48*$L$10</f>
        <v>106590.4</v>
      </c>
      <c r="M48" s="1186" t="n">
        <f aca="false">L48/2</f>
        <v>53295.2</v>
      </c>
      <c r="O48" s="1096"/>
    </row>
    <row r="49" s="1104" customFormat="true" ht="12.75" hidden="false" customHeight="true" outlineLevel="0" collapsed="false">
      <c r="B49" s="1187" t="n">
        <v>35</v>
      </c>
      <c r="C49" s="1179" t="n">
        <v>650000</v>
      </c>
      <c r="D49" s="1152" t="n">
        <v>635000</v>
      </c>
      <c r="E49" s="1180" t="n">
        <v>665000</v>
      </c>
      <c r="F49" s="1181" t="n">
        <f aca="false">C49*$F$10</f>
        <v>64805</v>
      </c>
      <c r="G49" s="1042" t="n">
        <f aca="false">F49/2</f>
        <v>32402.5</v>
      </c>
      <c r="H49" s="1154" t="n">
        <f aca="false">C49*$H$10</f>
        <v>74880</v>
      </c>
      <c r="I49" s="1155" t="n">
        <f aca="false">H49/2</f>
        <v>37440</v>
      </c>
      <c r="J49" s="1188" t="s">
        <v>963</v>
      </c>
      <c r="K49" s="1188"/>
      <c r="L49" s="1188"/>
      <c r="M49" s="1188"/>
      <c r="O49" s="1174"/>
    </row>
    <row r="50" s="1104" customFormat="true" ht="12.75" hidden="false" customHeight="true" outlineLevel="0" collapsed="false">
      <c r="B50" s="1189" t="n">
        <v>36</v>
      </c>
      <c r="C50" s="1175" t="n">
        <v>680000</v>
      </c>
      <c r="D50" s="1146" t="n">
        <v>665000</v>
      </c>
      <c r="E50" s="1176" t="n">
        <v>695000</v>
      </c>
      <c r="F50" s="1177" t="n">
        <f aca="false">C50*$F$10</f>
        <v>67796</v>
      </c>
      <c r="G50" s="1178" t="n">
        <f aca="false">F50/2</f>
        <v>33898</v>
      </c>
      <c r="H50" s="1148" t="n">
        <f aca="false">C50*$H$10</f>
        <v>78336</v>
      </c>
      <c r="I50" s="1150" t="n">
        <f aca="false">H50/2</f>
        <v>39168</v>
      </c>
      <c r="J50" s="1188"/>
      <c r="K50" s="1188"/>
      <c r="L50" s="1188"/>
      <c r="M50" s="1188"/>
      <c r="O50" s="1174"/>
    </row>
    <row r="51" s="1104" customFormat="true" ht="12.75" hidden="false" customHeight="true" outlineLevel="0" collapsed="false">
      <c r="B51" s="1187" t="n">
        <v>37</v>
      </c>
      <c r="C51" s="1179" t="n">
        <v>710000</v>
      </c>
      <c r="D51" s="1152" t="n">
        <v>695000</v>
      </c>
      <c r="E51" s="1180" t="n">
        <v>730000</v>
      </c>
      <c r="F51" s="1181" t="n">
        <f aca="false">C51*$F$10</f>
        <v>70787</v>
      </c>
      <c r="G51" s="1042" t="n">
        <f aca="false">F51/2</f>
        <v>35393.5</v>
      </c>
      <c r="H51" s="1154" t="n">
        <f aca="false">C51*$H$10</f>
        <v>81792</v>
      </c>
      <c r="I51" s="1155" t="n">
        <f aca="false">H51/2</f>
        <v>40896</v>
      </c>
      <c r="J51" s="1188"/>
      <c r="K51" s="1188"/>
      <c r="L51" s="1188"/>
      <c r="M51" s="1188"/>
      <c r="O51" s="1174"/>
    </row>
    <row r="52" s="1104" customFormat="true" ht="12.75" hidden="false" customHeight="true" outlineLevel="0" collapsed="false">
      <c r="B52" s="1189" t="n">
        <v>38</v>
      </c>
      <c r="C52" s="1175" t="n">
        <v>750000</v>
      </c>
      <c r="D52" s="1146" t="n">
        <v>730000</v>
      </c>
      <c r="E52" s="1176" t="n">
        <v>770000</v>
      </c>
      <c r="F52" s="1177" t="n">
        <f aca="false">C52*$F$10</f>
        <v>74775</v>
      </c>
      <c r="G52" s="1178" t="n">
        <f aca="false">F52/2</f>
        <v>37387.5</v>
      </c>
      <c r="H52" s="1148" t="n">
        <f aca="false">C52*$H$10</f>
        <v>86400</v>
      </c>
      <c r="I52" s="1150" t="n">
        <f aca="false">H52/2</f>
        <v>43200</v>
      </c>
      <c r="J52" s="1188"/>
      <c r="K52" s="1188"/>
      <c r="L52" s="1188"/>
      <c r="M52" s="1188"/>
      <c r="O52" s="1174"/>
    </row>
    <row r="53" s="1104" customFormat="true" ht="12.75" hidden="false" customHeight="true" outlineLevel="0" collapsed="false">
      <c r="B53" s="1187" t="n">
        <v>39</v>
      </c>
      <c r="C53" s="1179" t="n">
        <v>790000</v>
      </c>
      <c r="D53" s="1152" t="n">
        <v>770000</v>
      </c>
      <c r="E53" s="1180" t="n">
        <v>810000</v>
      </c>
      <c r="F53" s="1181" t="n">
        <f aca="false">C53*$F$10</f>
        <v>78763</v>
      </c>
      <c r="G53" s="1042" t="n">
        <f aca="false">F53/2</f>
        <v>39381.5</v>
      </c>
      <c r="H53" s="1154" t="n">
        <f aca="false">C53*$H$10</f>
        <v>91008</v>
      </c>
      <c r="I53" s="1155" t="n">
        <f aca="false">H53/2</f>
        <v>45504</v>
      </c>
      <c r="J53" s="1188"/>
      <c r="K53" s="1188"/>
      <c r="L53" s="1188"/>
      <c r="M53" s="1188"/>
      <c r="O53" s="1174"/>
    </row>
    <row r="54" s="1104" customFormat="true" ht="12.75" hidden="false" customHeight="true" outlineLevel="0" collapsed="false">
      <c r="B54" s="1189" t="n">
        <v>40</v>
      </c>
      <c r="C54" s="1175" t="n">
        <v>830000</v>
      </c>
      <c r="D54" s="1146" t="n">
        <v>810000</v>
      </c>
      <c r="E54" s="1176" t="n">
        <v>855000</v>
      </c>
      <c r="F54" s="1177" t="n">
        <f aca="false">C54*$F$10</f>
        <v>82751</v>
      </c>
      <c r="G54" s="1178" t="n">
        <f aca="false">F54/2</f>
        <v>41375.5</v>
      </c>
      <c r="H54" s="1148" t="n">
        <f aca="false">C54*$H$10</f>
        <v>95616</v>
      </c>
      <c r="I54" s="1150" t="n">
        <f aca="false">H54/2</f>
        <v>47808</v>
      </c>
      <c r="J54" s="1188"/>
      <c r="K54" s="1188"/>
      <c r="L54" s="1188"/>
      <c r="M54" s="1188"/>
      <c r="O54" s="1174"/>
    </row>
    <row r="55" s="1104" customFormat="true" ht="12.75" hidden="false" customHeight="true" outlineLevel="0" collapsed="false">
      <c r="B55" s="1187" t="n">
        <v>41</v>
      </c>
      <c r="C55" s="1137" t="n">
        <v>880000</v>
      </c>
      <c r="D55" s="1190" t="n">
        <v>855000</v>
      </c>
      <c r="E55" s="1191" t="n">
        <v>905000</v>
      </c>
      <c r="F55" s="1192" t="n">
        <f aca="false">C55*$F$10</f>
        <v>87736</v>
      </c>
      <c r="G55" s="1193" t="n">
        <f aca="false">F55/2</f>
        <v>43868</v>
      </c>
      <c r="H55" s="1154" t="n">
        <f aca="false">C55*$H$10</f>
        <v>101376</v>
      </c>
      <c r="I55" s="1155" t="n">
        <f aca="false">H55/2</f>
        <v>50688</v>
      </c>
      <c r="J55" s="1188"/>
      <c r="K55" s="1188"/>
      <c r="L55" s="1188"/>
      <c r="M55" s="1188"/>
      <c r="O55" s="1174"/>
    </row>
    <row r="56" s="1104" customFormat="true" ht="21" hidden="false" customHeight="true" outlineLevel="0" collapsed="false">
      <c r="B56" s="1189" t="n">
        <v>42</v>
      </c>
      <c r="C56" s="1146" t="n">
        <v>930000</v>
      </c>
      <c r="D56" s="1146" t="n">
        <v>905000</v>
      </c>
      <c r="E56" s="1162" t="n">
        <v>955000</v>
      </c>
      <c r="F56" s="1163" t="n">
        <f aca="false">C56*$F$10</f>
        <v>92721</v>
      </c>
      <c r="G56" s="1164" t="n">
        <f aca="false">F56/2</f>
        <v>46360.5</v>
      </c>
      <c r="H56" s="1148" t="n">
        <f aca="false">C56*$H$10</f>
        <v>107136</v>
      </c>
      <c r="I56" s="1150" t="n">
        <f aca="false">H56/2</f>
        <v>53568</v>
      </c>
      <c r="J56" s="1188"/>
      <c r="K56" s="1188"/>
      <c r="L56" s="1188"/>
      <c r="M56" s="1188"/>
      <c r="O56" s="1174"/>
    </row>
    <row r="57" s="1104" customFormat="true" ht="12.75" hidden="false" customHeight="true" outlineLevel="0" collapsed="false">
      <c r="B57" s="1194" t="n">
        <v>43</v>
      </c>
      <c r="C57" s="1152" t="n">
        <v>980000</v>
      </c>
      <c r="D57" s="1152" t="n">
        <v>955000</v>
      </c>
      <c r="E57" s="1156" t="n">
        <v>1005000</v>
      </c>
      <c r="F57" s="1157" t="n">
        <f aca="false">C57*$F$10</f>
        <v>97706</v>
      </c>
      <c r="G57" s="1012" t="n">
        <f aca="false">F57/2</f>
        <v>48853</v>
      </c>
      <c r="H57" s="1154" t="n">
        <f aca="false">C57*$H$10</f>
        <v>112896</v>
      </c>
      <c r="I57" s="1155" t="n">
        <f aca="false">H57/2</f>
        <v>56448</v>
      </c>
      <c r="J57" s="1188"/>
      <c r="K57" s="1188"/>
      <c r="L57" s="1188"/>
      <c r="M57" s="1188"/>
      <c r="O57" s="1174"/>
    </row>
    <row r="58" s="1104" customFormat="true" ht="12.75" hidden="false" customHeight="true" outlineLevel="0" collapsed="false">
      <c r="B58" s="1195" t="n">
        <v>44</v>
      </c>
      <c r="C58" s="1147" t="n">
        <v>1030000</v>
      </c>
      <c r="D58" s="1146" t="n">
        <v>1005000</v>
      </c>
      <c r="E58" s="1196" t="n">
        <v>1055000</v>
      </c>
      <c r="F58" s="1163" t="n">
        <f aca="false">C58*$F$10</f>
        <v>102691</v>
      </c>
      <c r="G58" s="1164" t="n">
        <f aca="false">F58/2</f>
        <v>51345.5</v>
      </c>
      <c r="H58" s="1148" t="n">
        <f aca="false">C58*$H$10</f>
        <v>118656</v>
      </c>
      <c r="I58" s="1150" t="n">
        <f aca="false">H58/2</f>
        <v>59328</v>
      </c>
      <c r="J58" s="1188"/>
      <c r="K58" s="1188"/>
      <c r="L58" s="1188"/>
      <c r="M58" s="1188"/>
      <c r="O58" s="1174"/>
    </row>
    <row r="59" s="1104" customFormat="true" ht="12.75" hidden="false" customHeight="true" outlineLevel="0" collapsed="false">
      <c r="B59" s="1197" t="n">
        <v>45</v>
      </c>
      <c r="C59" s="1153" t="n">
        <v>1090000</v>
      </c>
      <c r="D59" s="1152" t="n">
        <v>1055000</v>
      </c>
      <c r="E59" s="1198" t="n">
        <v>1115000</v>
      </c>
      <c r="F59" s="1157" t="n">
        <f aca="false">C59*$F$10</f>
        <v>108673</v>
      </c>
      <c r="G59" s="1012" t="n">
        <f aca="false">F59/2</f>
        <v>54336.5</v>
      </c>
      <c r="H59" s="1154" t="n">
        <f aca="false">C59*$H$10</f>
        <v>125568</v>
      </c>
      <c r="I59" s="1155" t="n">
        <f aca="false">H59/2</f>
        <v>62784</v>
      </c>
      <c r="J59" s="1188"/>
      <c r="K59" s="1188"/>
      <c r="L59" s="1188"/>
      <c r="M59" s="1188"/>
      <c r="O59" s="1174"/>
    </row>
    <row r="60" s="1104" customFormat="true" ht="12.75" hidden="false" customHeight="true" outlineLevel="0" collapsed="false">
      <c r="B60" s="1195" t="n">
        <v>46</v>
      </c>
      <c r="C60" s="1147" t="n">
        <v>1150000</v>
      </c>
      <c r="D60" s="1146" t="n">
        <v>1115000</v>
      </c>
      <c r="E60" s="1196" t="n">
        <v>1175000</v>
      </c>
      <c r="F60" s="1163" t="n">
        <f aca="false">C60*$F$10</f>
        <v>114655</v>
      </c>
      <c r="G60" s="1164" t="n">
        <f aca="false">F60/2</f>
        <v>57327.5</v>
      </c>
      <c r="H60" s="1148" t="n">
        <f aca="false">C60*$H$10</f>
        <v>132480</v>
      </c>
      <c r="I60" s="1150" t="n">
        <f aca="false">H60/2</f>
        <v>66240</v>
      </c>
      <c r="J60" s="1188"/>
      <c r="K60" s="1188"/>
      <c r="L60" s="1188"/>
      <c r="M60" s="1188"/>
      <c r="O60" s="1174"/>
    </row>
    <row r="61" s="1104" customFormat="true" ht="12.75" hidden="false" customHeight="true" outlineLevel="0" collapsed="false">
      <c r="B61" s="1199" t="n">
        <v>47</v>
      </c>
      <c r="C61" s="1200" t="n">
        <v>1210000</v>
      </c>
      <c r="D61" s="1201" t="n">
        <v>1175000</v>
      </c>
      <c r="E61" s="1202"/>
      <c r="F61" s="1203" t="n">
        <f aca="false">C61*$F$10</f>
        <v>120637</v>
      </c>
      <c r="G61" s="1077" t="n">
        <f aca="false">F61/2</f>
        <v>60318.5</v>
      </c>
      <c r="H61" s="1204" t="n">
        <f aca="false">C61*$H$10</f>
        <v>139392</v>
      </c>
      <c r="I61" s="1205" t="n">
        <f aca="false">H61/2</f>
        <v>69696</v>
      </c>
      <c r="J61" s="1188"/>
      <c r="K61" s="1188"/>
      <c r="L61" s="1188"/>
      <c r="M61" s="1188"/>
      <c r="O61" s="1174"/>
    </row>
    <row r="62" s="1104" customFormat="true" ht="12" hidden="false" customHeight="true" outlineLevel="0" collapsed="false">
      <c r="B62" s="1206"/>
      <c r="C62" s="1206"/>
      <c r="D62" s="1206"/>
      <c r="E62" s="1206"/>
      <c r="F62" s="1206"/>
      <c r="G62" s="1206"/>
      <c r="H62" s="1206"/>
      <c r="I62" s="1206"/>
      <c r="J62" s="1206"/>
      <c r="K62" s="1206"/>
      <c r="L62" s="1206"/>
      <c r="M62" s="1206"/>
      <c r="N62" s="1206"/>
      <c r="O62" s="1174"/>
    </row>
    <row r="63" s="1104" customFormat="true" ht="12.75" hidden="false" customHeight="true" outlineLevel="0" collapsed="false">
      <c r="A63" s="1207" t="n">
        <f aca="false">F10</f>
        <v>0.0997</v>
      </c>
      <c r="B63" s="1207"/>
      <c r="C63" s="1207"/>
      <c r="D63" s="1207"/>
      <c r="E63" s="1207"/>
      <c r="F63" s="1207"/>
      <c r="G63" s="1207"/>
      <c r="H63" s="1207"/>
      <c r="I63" s="1207"/>
      <c r="J63" s="1207"/>
      <c r="K63" s="1207"/>
      <c r="L63" s="1207"/>
      <c r="M63" s="1207"/>
      <c r="N63" s="1207"/>
      <c r="O63" s="1096"/>
    </row>
    <row r="64" s="1104" customFormat="true" ht="12" hidden="false" customHeight="true" outlineLevel="0" collapsed="false">
      <c r="A64" s="1208"/>
      <c r="B64" s="1209"/>
      <c r="C64" s="1209"/>
      <c r="D64" s="1209"/>
      <c r="E64" s="1209"/>
      <c r="F64" s="1209"/>
      <c r="G64" s="1209"/>
      <c r="H64" s="1209"/>
      <c r="I64" s="1209"/>
      <c r="J64" s="1209"/>
      <c r="K64" s="1209"/>
      <c r="L64" s="1209"/>
      <c r="M64" s="1209"/>
      <c r="N64" s="1209"/>
      <c r="O64" s="1096"/>
    </row>
    <row r="65" s="1104" customFormat="true" ht="12.75" hidden="false" customHeight="true" outlineLevel="0" collapsed="false">
      <c r="A65" s="1210" t="s">
        <v>945</v>
      </c>
      <c r="B65" s="1210"/>
      <c r="C65" s="1210"/>
      <c r="D65" s="1210"/>
      <c r="E65" s="1210"/>
      <c r="F65" s="1210"/>
      <c r="G65" s="1210"/>
      <c r="H65" s="1210"/>
      <c r="I65" s="1210"/>
      <c r="J65" s="1210"/>
      <c r="K65" s="1210"/>
      <c r="L65" s="1210"/>
      <c r="M65" s="1210"/>
      <c r="N65" s="1209"/>
      <c r="O65" s="1096"/>
    </row>
    <row r="66" s="1104" customFormat="true" ht="12.75" hidden="false" customHeight="true" outlineLevel="0" collapsed="false">
      <c r="A66" s="1211" t="s">
        <v>946</v>
      </c>
      <c r="B66" s="1211"/>
      <c r="C66" s="1211"/>
      <c r="D66" s="1211"/>
      <c r="E66" s="1211"/>
      <c r="F66" s="1211"/>
      <c r="G66" s="1211"/>
      <c r="H66" s="1211"/>
      <c r="I66" s="1211"/>
      <c r="J66" s="1211"/>
      <c r="K66" s="1211"/>
      <c r="L66" s="1211"/>
      <c r="M66" s="1211"/>
      <c r="N66" s="1209"/>
      <c r="O66" s="1096"/>
    </row>
    <row r="67" s="1104" customFormat="true" ht="12.75" hidden="false" customHeight="true" outlineLevel="0" collapsed="false">
      <c r="A67" s="1212" t="s">
        <v>947</v>
      </c>
      <c r="B67" s="1212"/>
      <c r="C67" s="1212"/>
      <c r="D67" s="1212"/>
      <c r="E67" s="1212"/>
      <c r="F67" s="1212"/>
      <c r="G67" s="1212"/>
      <c r="H67" s="1212"/>
      <c r="I67" s="1212"/>
      <c r="J67" s="1212"/>
      <c r="K67" s="1212"/>
      <c r="L67" s="1212"/>
      <c r="M67" s="1212"/>
      <c r="N67" s="1209"/>
      <c r="O67" s="1096"/>
    </row>
    <row r="68" s="1104" customFormat="true" ht="13.5" hidden="false" customHeight="true" outlineLevel="0" collapsed="false">
      <c r="A68" s="1208"/>
      <c r="B68" s="1209"/>
      <c r="C68" s="1209"/>
      <c r="D68" s="1209"/>
      <c r="E68" s="1209"/>
      <c r="F68" s="1209"/>
      <c r="G68" s="1209"/>
      <c r="H68" s="1209"/>
      <c r="I68" s="1209"/>
      <c r="J68" s="1209"/>
      <c r="K68" s="1209"/>
      <c r="L68" s="1209"/>
      <c r="M68" s="1209"/>
      <c r="N68" s="1209"/>
      <c r="O68" s="1096"/>
    </row>
    <row r="69" s="1104" customFormat="true" ht="12.75" hidden="false" customHeight="true" outlineLevel="0" collapsed="false">
      <c r="A69" s="1210" t="s">
        <v>964</v>
      </c>
      <c r="B69" s="1210"/>
      <c r="C69" s="1210"/>
      <c r="D69" s="1210"/>
      <c r="E69" s="1210"/>
      <c r="F69" s="1210"/>
      <c r="G69" s="1210"/>
      <c r="H69" s="1210"/>
      <c r="I69" s="1210"/>
      <c r="J69" s="1210"/>
      <c r="K69" s="1210"/>
      <c r="L69" s="1210"/>
      <c r="M69" s="1210"/>
      <c r="N69" s="1209"/>
      <c r="O69" s="1096"/>
    </row>
    <row r="70" s="1104" customFormat="true" ht="14.25" hidden="false" customHeight="true" outlineLevel="0" collapsed="false">
      <c r="A70" s="1208"/>
      <c r="B70" s="1209"/>
      <c r="C70" s="1209"/>
      <c r="D70" s="1209"/>
      <c r="E70" s="1209"/>
      <c r="F70" s="1209"/>
      <c r="G70" s="1209"/>
      <c r="H70" s="1209"/>
      <c r="I70" s="1209"/>
      <c r="J70" s="1209"/>
      <c r="K70" s="1209"/>
      <c r="L70" s="1209"/>
      <c r="M70" s="1209"/>
      <c r="N70" s="1209"/>
      <c r="O70" s="1096"/>
    </row>
    <row r="71" s="1104" customFormat="true" ht="12.75" hidden="false" customHeight="true" outlineLevel="0" collapsed="false">
      <c r="A71" s="1210" t="s">
        <v>949</v>
      </c>
      <c r="B71" s="1210"/>
      <c r="C71" s="1210"/>
      <c r="D71" s="1210"/>
      <c r="E71" s="1210"/>
      <c r="F71" s="1210"/>
      <c r="G71" s="1210"/>
      <c r="H71" s="1210"/>
      <c r="I71" s="1210"/>
      <c r="J71" s="1213"/>
      <c r="K71" s="1213"/>
      <c r="L71" s="1213"/>
      <c r="M71" s="1213"/>
      <c r="N71" s="1208"/>
      <c r="O71" s="1096"/>
    </row>
    <row r="72" s="1104" customFormat="true" ht="12.75" hidden="false" customHeight="true" outlineLevel="0" collapsed="false">
      <c r="A72" s="1214" t="s">
        <v>950</v>
      </c>
      <c r="B72" s="1214"/>
      <c r="C72" s="1214"/>
      <c r="D72" s="1214"/>
      <c r="E72" s="1214"/>
      <c r="F72" s="1214"/>
      <c r="G72" s="1214"/>
      <c r="H72" s="1214"/>
      <c r="I72" s="1214"/>
      <c r="J72" s="1214"/>
      <c r="K72" s="1214"/>
      <c r="L72" s="1214"/>
      <c r="M72" s="1214"/>
      <c r="O72" s="1096"/>
    </row>
    <row r="73" s="1104" customFormat="true" ht="12.75" hidden="false" customHeight="true" outlineLevel="0" collapsed="false">
      <c r="A73" s="1214" t="s">
        <v>951</v>
      </c>
      <c r="B73" s="1214"/>
      <c r="C73" s="1214"/>
      <c r="D73" s="1214"/>
      <c r="E73" s="1214"/>
      <c r="F73" s="1214"/>
      <c r="G73" s="1214"/>
      <c r="H73" s="1214"/>
      <c r="I73" s="1214"/>
      <c r="J73" s="1214"/>
      <c r="K73" s="1214"/>
      <c r="L73" s="1214"/>
      <c r="M73" s="1214"/>
      <c r="O73" s="1096"/>
    </row>
    <row r="74" s="1104" customFormat="true" ht="12.75" hidden="false" customHeight="true" outlineLevel="0" collapsed="false">
      <c r="A74" s="1214" t="s">
        <v>952</v>
      </c>
      <c r="B74" s="1214"/>
      <c r="C74" s="1214"/>
      <c r="D74" s="1214"/>
      <c r="E74" s="1214"/>
      <c r="F74" s="1214"/>
      <c r="G74" s="1214"/>
      <c r="H74" s="1214"/>
      <c r="I74" s="1214"/>
      <c r="J74" s="1214"/>
      <c r="K74" s="1214"/>
      <c r="L74" s="1214"/>
      <c r="M74" s="1214"/>
      <c r="O74" s="1096"/>
    </row>
    <row r="75" s="1104" customFormat="true" ht="15" hidden="false" customHeight="true" outlineLevel="0" collapsed="false">
      <c r="A75" s="1215"/>
      <c r="B75" s="1215"/>
      <c r="C75" s="1215"/>
      <c r="D75" s="1215"/>
      <c r="E75" s="1215"/>
      <c r="F75" s="1215"/>
      <c r="G75" s="1215"/>
      <c r="H75" s="1215"/>
      <c r="I75" s="1215"/>
      <c r="J75" s="1215"/>
      <c r="K75" s="1215"/>
      <c r="L75" s="1215"/>
      <c r="M75" s="1215"/>
      <c r="O75" s="1096"/>
    </row>
    <row r="76" s="1104" customFormat="true" ht="12.75" hidden="false" customHeight="true" outlineLevel="0" collapsed="false">
      <c r="A76" s="1210" t="s">
        <v>953</v>
      </c>
      <c r="B76" s="1210"/>
      <c r="C76" s="1210"/>
      <c r="D76" s="1210"/>
      <c r="E76" s="1210"/>
      <c r="F76" s="1210"/>
      <c r="G76" s="1210"/>
      <c r="H76" s="1210"/>
      <c r="I76" s="1210"/>
      <c r="J76" s="1210"/>
      <c r="K76" s="1210"/>
      <c r="L76" s="1210"/>
      <c r="M76" s="1210"/>
      <c r="O76" s="1096"/>
    </row>
    <row r="77" s="1104" customFormat="true" ht="12.75" hidden="false" customHeight="true" outlineLevel="0" collapsed="false">
      <c r="A77" s="1216" t="s">
        <v>954</v>
      </c>
      <c r="B77" s="1216"/>
      <c r="C77" s="1216"/>
      <c r="D77" s="1216"/>
      <c r="E77" s="1216"/>
      <c r="F77" s="1216"/>
      <c r="G77" s="1216"/>
      <c r="H77" s="1216"/>
      <c r="I77" s="1216"/>
      <c r="J77" s="1216"/>
      <c r="K77" s="1216"/>
      <c r="L77" s="1216"/>
      <c r="M77" s="1216"/>
      <c r="O77" s="1096"/>
    </row>
    <row r="78" s="1104" customFormat="true" ht="3.75" hidden="false" customHeight="true" outlineLevel="0" collapsed="false">
      <c r="A78" s="1215"/>
      <c r="B78" s="1215"/>
      <c r="C78" s="1215"/>
      <c r="D78" s="1215"/>
      <c r="E78" s="1215"/>
      <c r="F78" s="1215"/>
      <c r="G78" s="1215"/>
      <c r="H78" s="1215"/>
      <c r="I78" s="1215"/>
      <c r="J78" s="1215"/>
      <c r="K78" s="1215"/>
      <c r="L78" s="1215"/>
      <c r="M78" s="1215"/>
      <c r="O78" s="1096"/>
    </row>
    <row r="79" s="1104" customFormat="true" ht="12.75" hidden="false" customHeight="true" outlineLevel="0" collapsed="false">
      <c r="A79" s="1210" t="s">
        <v>955</v>
      </c>
      <c r="B79" s="1210"/>
      <c r="C79" s="1210"/>
      <c r="D79" s="1210"/>
      <c r="E79" s="1210"/>
      <c r="F79" s="1210"/>
      <c r="G79" s="1210"/>
      <c r="H79" s="1210"/>
      <c r="I79" s="1210"/>
      <c r="J79" s="1215"/>
      <c r="K79" s="1215"/>
      <c r="L79" s="1215"/>
      <c r="M79" s="1215"/>
      <c r="O79" s="1096"/>
    </row>
    <row r="80" s="1104" customFormat="true" ht="12.75" hidden="false" customHeight="true" outlineLevel="0" collapsed="false">
      <c r="A80" s="1214" t="s">
        <v>956</v>
      </c>
      <c r="B80" s="1214"/>
      <c r="C80" s="1214"/>
      <c r="D80" s="1214"/>
      <c r="E80" s="1214"/>
      <c r="F80" s="1214"/>
      <c r="G80" s="1214"/>
      <c r="H80" s="1214"/>
      <c r="I80" s="1214"/>
      <c r="J80" s="1214"/>
      <c r="K80" s="1214"/>
      <c r="L80" s="1214"/>
      <c r="M80" s="1215"/>
      <c r="O80" s="1096"/>
    </row>
    <row r="81" s="1104" customFormat="true" ht="12.75" hidden="false" customHeight="true" outlineLevel="0" collapsed="false">
      <c r="A81" s="1216" t="s">
        <v>957</v>
      </c>
      <c r="B81" s="1216"/>
      <c r="C81" s="1216"/>
      <c r="D81" s="1216"/>
      <c r="E81" s="1216"/>
      <c r="F81" s="1216"/>
      <c r="G81" s="1216"/>
      <c r="H81" s="1216"/>
      <c r="I81" s="1216"/>
      <c r="J81" s="1216"/>
      <c r="K81" s="1216"/>
      <c r="L81" s="1216"/>
      <c r="M81" s="1216"/>
      <c r="O81" s="1096"/>
    </row>
    <row r="82" s="1104" customFormat="true" ht="3" hidden="false" customHeight="true" outlineLevel="0" collapsed="false">
      <c r="A82" s="1215"/>
      <c r="B82" s="1215"/>
      <c r="C82" s="1215"/>
      <c r="D82" s="1215"/>
      <c r="E82" s="1215"/>
      <c r="F82" s="1215"/>
      <c r="G82" s="1215"/>
      <c r="H82" s="1215"/>
      <c r="I82" s="1215"/>
      <c r="J82" s="1215"/>
      <c r="K82" s="1215"/>
      <c r="L82" s="1215"/>
      <c r="M82" s="1215"/>
      <c r="O82" s="1096"/>
    </row>
    <row r="83" s="1104" customFormat="true" ht="12" hidden="false" customHeight="true" outlineLevel="0" collapsed="false">
      <c r="A83" s="1210" t="s">
        <v>958</v>
      </c>
      <c r="B83" s="1210"/>
      <c r="C83" s="1210"/>
      <c r="D83" s="1210"/>
      <c r="E83" s="1210"/>
      <c r="F83" s="1210"/>
      <c r="G83" s="1210"/>
      <c r="H83" s="1210"/>
      <c r="I83" s="1210"/>
      <c r="J83" s="1210"/>
      <c r="K83" s="1210"/>
      <c r="L83" s="1210"/>
      <c r="M83" s="1215"/>
      <c r="O83" s="1096"/>
    </row>
    <row r="84" s="1104" customFormat="true" ht="12" hidden="false" customHeight="true" outlineLevel="0" collapsed="false">
      <c r="A84" s="1216" t="s">
        <v>965</v>
      </c>
      <c r="B84" s="1216"/>
      <c r="C84" s="1216"/>
      <c r="D84" s="1216"/>
      <c r="E84" s="1216"/>
      <c r="F84" s="1216"/>
      <c r="G84" s="1216"/>
      <c r="H84" s="1216"/>
      <c r="I84" s="1216"/>
      <c r="J84" s="1216"/>
      <c r="K84" s="1216"/>
      <c r="L84" s="1216"/>
      <c r="M84" s="1216"/>
      <c r="O84" s="1096"/>
    </row>
    <row r="85" s="1104" customFormat="true" ht="12" hidden="false" customHeight="true" outlineLevel="0" collapsed="false">
      <c r="A85" s="1214" t="s">
        <v>966</v>
      </c>
      <c r="B85" s="1214"/>
      <c r="C85" s="1214"/>
      <c r="D85" s="1214"/>
      <c r="E85" s="1214"/>
      <c r="F85" s="1214"/>
      <c r="G85" s="1214"/>
      <c r="H85" s="1214"/>
      <c r="I85" s="1214"/>
      <c r="J85" s="1214"/>
      <c r="K85" s="1214"/>
      <c r="L85" s="1214"/>
      <c r="M85" s="1214"/>
      <c r="O85" s="1096"/>
    </row>
    <row r="86" s="1104" customFormat="true" ht="2.25" hidden="false" customHeight="true" outlineLevel="0" collapsed="false">
      <c r="A86" s="1215"/>
      <c r="B86" s="1215"/>
      <c r="C86" s="1215"/>
      <c r="D86" s="1215"/>
      <c r="E86" s="1215"/>
      <c r="F86" s="1215"/>
      <c r="G86" s="1215"/>
      <c r="H86" s="1215"/>
      <c r="I86" s="1215"/>
      <c r="J86" s="1215"/>
      <c r="K86" s="1215"/>
      <c r="L86" s="1215"/>
      <c r="M86" s="1215"/>
      <c r="O86" s="1096"/>
    </row>
    <row r="87" s="1104" customFormat="true" ht="14.25" hidden="false" customHeight="false" outlineLevel="0" collapsed="false">
      <c r="C87" s="1127"/>
      <c r="H87" s="1217"/>
      <c r="I87" s="1217"/>
      <c r="J87" s="1217"/>
      <c r="K87" s="1217"/>
      <c r="L87" s="1217"/>
      <c r="M87" s="1217"/>
      <c r="O87" s="1096"/>
    </row>
    <row r="88" s="1104" customFormat="true" ht="14.25" hidden="false" customHeight="false" outlineLevel="0" collapsed="false">
      <c r="C88" s="1127"/>
      <c r="H88" s="1217"/>
      <c r="I88" s="1217"/>
      <c r="J88" s="1217"/>
      <c r="K88" s="1217"/>
      <c r="L88" s="1217"/>
      <c r="M88" s="1217"/>
      <c r="O88" s="1096"/>
    </row>
    <row r="89" s="1104" customFormat="true" ht="14.25" hidden="false" customHeight="false" outlineLevel="0" collapsed="false">
      <c r="C89" s="1127"/>
      <c r="H89" s="1217"/>
      <c r="I89" s="1217"/>
      <c r="J89" s="1217"/>
      <c r="K89" s="1217"/>
      <c r="L89" s="1217"/>
      <c r="M89" s="1217"/>
      <c r="O89" s="1096"/>
    </row>
    <row r="90" s="1104" customFormat="true" ht="14.25" hidden="false" customHeight="false" outlineLevel="0" collapsed="false">
      <c r="C90" s="1127"/>
      <c r="H90" s="1217"/>
      <c r="I90" s="1217"/>
      <c r="J90" s="1217"/>
      <c r="K90" s="1217"/>
      <c r="L90" s="1217"/>
      <c r="M90" s="1217"/>
      <c r="O90" s="1096"/>
    </row>
    <row r="91" s="1104" customFormat="true" ht="14.25" hidden="false" customHeight="false" outlineLevel="0" collapsed="false">
      <c r="C91" s="1127"/>
      <c r="H91" s="1217"/>
      <c r="I91" s="1217"/>
      <c r="J91" s="1217"/>
      <c r="K91" s="1217"/>
      <c r="L91" s="1217"/>
      <c r="M91" s="1217"/>
      <c r="O91" s="1096"/>
    </row>
    <row r="92" s="1104" customFormat="true" ht="14.25" hidden="false" customHeight="false" outlineLevel="0" collapsed="false">
      <c r="C92" s="1127"/>
      <c r="H92" s="1217"/>
      <c r="I92" s="1217"/>
      <c r="J92" s="1217"/>
      <c r="K92" s="1217"/>
      <c r="L92" s="1217"/>
      <c r="M92" s="1217"/>
      <c r="O92" s="1096"/>
    </row>
    <row r="93" s="1104" customFormat="true" ht="14.25" hidden="false" customHeight="false" outlineLevel="0" collapsed="false">
      <c r="C93" s="1127"/>
      <c r="H93" s="1217"/>
      <c r="I93" s="1217"/>
      <c r="J93" s="1217"/>
      <c r="K93" s="1217"/>
      <c r="L93" s="1217"/>
      <c r="M93" s="1217"/>
      <c r="O93" s="1096"/>
    </row>
    <row r="94" s="1104" customFormat="true" ht="14.25" hidden="false" customHeight="false" outlineLevel="0" collapsed="false">
      <c r="C94" s="1127"/>
      <c r="H94" s="1217"/>
      <c r="I94" s="1217"/>
      <c r="J94" s="1217"/>
      <c r="K94" s="1217"/>
      <c r="L94" s="1217"/>
      <c r="M94" s="1217"/>
      <c r="O94" s="1096"/>
    </row>
    <row r="95" s="1104" customFormat="true" ht="14.25" hidden="false" customHeight="false" outlineLevel="0" collapsed="false">
      <c r="C95" s="1127"/>
      <c r="H95" s="1217"/>
      <c r="I95" s="1217"/>
      <c r="J95" s="1217"/>
      <c r="K95" s="1217"/>
      <c r="L95" s="1217"/>
      <c r="M95" s="1217"/>
      <c r="O95" s="1096"/>
    </row>
    <row r="96" s="1104" customFormat="true" ht="14.25" hidden="false" customHeight="false" outlineLevel="0" collapsed="false">
      <c r="C96" s="1127"/>
      <c r="H96" s="1217"/>
      <c r="I96" s="1217"/>
      <c r="J96" s="1217"/>
      <c r="K96" s="1217"/>
      <c r="L96" s="1217"/>
      <c r="M96" s="1217"/>
      <c r="O96" s="1096"/>
    </row>
    <row r="97" s="1104" customFormat="true" ht="14.25" hidden="false" customHeight="false" outlineLevel="0" collapsed="false">
      <c r="C97" s="1127"/>
      <c r="H97" s="1217"/>
      <c r="I97" s="1217"/>
      <c r="J97" s="1217"/>
      <c r="K97" s="1217"/>
      <c r="L97" s="1217"/>
      <c r="M97" s="1217"/>
      <c r="O97" s="1096"/>
    </row>
    <row r="98" s="1104" customFormat="true" ht="14.25" hidden="false" customHeight="false" outlineLevel="0" collapsed="false">
      <c r="C98" s="1127"/>
      <c r="H98" s="1217"/>
      <c r="I98" s="1217"/>
      <c r="J98" s="1217"/>
      <c r="K98" s="1217"/>
      <c r="L98" s="1217"/>
      <c r="M98" s="1217"/>
      <c r="O98" s="1096"/>
    </row>
    <row r="99" s="1104" customFormat="true" ht="14.25" hidden="false" customHeight="false" outlineLevel="0" collapsed="false">
      <c r="C99" s="1127"/>
      <c r="H99" s="1217"/>
      <c r="I99" s="1217"/>
      <c r="J99" s="1217"/>
      <c r="K99" s="1217"/>
      <c r="L99" s="1217"/>
      <c r="M99" s="1217"/>
      <c r="O99" s="1096"/>
    </row>
    <row r="100" s="1104" customFormat="true" ht="14.25" hidden="false" customHeight="false" outlineLevel="0" collapsed="false">
      <c r="C100" s="1127"/>
      <c r="H100" s="1217"/>
      <c r="I100" s="1217"/>
      <c r="J100" s="1217"/>
      <c r="K100" s="1217"/>
      <c r="L100" s="1217"/>
      <c r="M100" s="1217"/>
      <c r="O100" s="1096"/>
    </row>
    <row r="101" s="1104" customFormat="true" ht="14.25" hidden="false" customHeight="false" outlineLevel="0" collapsed="false">
      <c r="C101" s="1127"/>
      <c r="H101" s="1217"/>
      <c r="I101" s="1217"/>
      <c r="J101" s="1217"/>
      <c r="K101" s="1217"/>
      <c r="L101" s="1217"/>
      <c r="M101" s="1217"/>
      <c r="O101" s="1096"/>
    </row>
    <row r="102" s="1104" customFormat="true" ht="14.25" hidden="false" customHeight="false" outlineLevel="0" collapsed="false">
      <c r="C102" s="1127"/>
      <c r="H102" s="1217"/>
      <c r="I102" s="1217"/>
      <c r="J102" s="1217"/>
      <c r="K102" s="1217"/>
      <c r="L102" s="1217"/>
      <c r="M102" s="1217"/>
      <c r="O102" s="1096"/>
    </row>
    <row r="103" s="1104" customFormat="true" ht="14.25" hidden="false" customHeight="false" outlineLevel="0" collapsed="false">
      <c r="C103" s="1127"/>
      <c r="H103" s="1217"/>
      <c r="I103" s="1217"/>
      <c r="J103" s="1217"/>
      <c r="K103" s="1217"/>
      <c r="L103" s="1217"/>
      <c r="M103" s="1217"/>
      <c r="O103" s="1096"/>
    </row>
    <row r="104" s="1104" customFormat="true" ht="14.25" hidden="false" customHeight="false" outlineLevel="0" collapsed="false">
      <c r="C104" s="1127"/>
      <c r="H104" s="1217"/>
      <c r="I104" s="1217"/>
      <c r="J104" s="1217"/>
      <c r="K104" s="1217"/>
      <c r="L104" s="1217"/>
      <c r="M104" s="1217"/>
      <c r="O104" s="1096"/>
    </row>
    <row r="105" s="1104" customFormat="true" ht="14.25" hidden="false" customHeight="false" outlineLevel="0" collapsed="false">
      <c r="C105" s="1127"/>
      <c r="H105" s="1217"/>
      <c r="I105" s="1217"/>
      <c r="J105" s="1217"/>
      <c r="K105" s="1217"/>
      <c r="L105" s="1217"/>
      <c r="M105" s="1217"/>
      <c r="O105" s="1096"/>
    </row>
    <row r="106" s="1104" customFormat="true" ht="14.25" hidden="false" customHeight="false" outlineLevel="0" collapsed="false">
      <c r="C106" s="1127"/>
      <c r="H106" s="1217"/>
      <c r="I106" s="1217"/>
      <c r="J106" s="1217"/>
      <c r="K106" s="1217"/>
      <c r="L106" s="1217"/>
      <c r="M106" s="1217"/>
      <c r="O106" s="1096"/>
    </row>
    <row r="107" s="1104" customFormat="true" ht="14.25" hidden="false" customHeight="false" outlineLevel="0" collapsed="false">
      <c r="C107" s="1127"/>
      <c r="H107" s="1217"/>
      <c r="I107" s="1217"/>
      <c r="J107" s="1217"/>
      <c r="K107" s="1217"/>
      <c r="L107" s="1217"/>
      <c r="M107" s="1217"/>
      <c r="O107" s="1096"/>
    </row>
    <row r="108" s="1104" customFormat="true" ht="14.25" hidden="false" customHeight="false" outlineLevel="0" collapsed="false">
      <c r="C108" s="1127"/>
      <c r="H108" s="1217"/>
      <c r="I108" s="1217"/>
      <c r="J108" s="1217"/>
      <c r="K108" s="1217"/>
      <c r="L108" s="1217"/>
      <c r="M108" s="1217"/>
      <c r="O108" s="1096"/>
    </row>
    <row r="109" s="1104" customFormat="true" ht="14.25" hidden="false" customHeight="false" outlineLevel="0" collapsed="false">
      <c r="C109" s="1127"/>
      <c r="H109" s="1217"/>
      <c r="I109" s="1217"/>
      <c r="J109" s="1217"/>
      <c r="K109" s="1217"/>
      <c r="L109" s="1217"/>
      <c r="M109" s="1217"/>
      <c r="O109" s="1096"/>
    </row>
    <row r="110" s="1104" customFormat="true" ht="14.25" hidden="false" customHeight="false" outlineLevel="0" collapsed="false">
      <c r="C110" s="1127"/>
      <c r="H110" s="1217"/>
      <c r="I110" s="1217"/>
      <c r="J110" s="1217"/>
      <c r="K110" s="1217"/>
      <c r="L110" s="1217"/>
      <c r="M110" s="1217"/>
      <c r="O110" s="1096"/>
    </row>
    <row r="111" s="1104" customFormat="true" ht="14.25" hidden="false" customHeight="false" outlineLevel="0" collapsed="false">
      <c r="C111" s="1127"/>
      <c r="H111" s="1217"/>
      <c r="I111" s="1217"/>
      <c r="J111" s="1217"/>
      <c r="K111" s="1217"/>
      <c r="L111" s="1217"/>
      <c r="M111" s="1217"/>
      <c r="O111" s="1096"/>
    </row>
    <row r="112" s="1104" customFormat="true" ht="14.25" hidden="false" customHeight="false" outlineLevel="0" collapsed="false">
      <c r="C112" s="1127"/>
      <c r="H112" s="1217"/>
      <c r="I112" s="1217"/>
      <c r="J112" s="1217"/>
      <c r="K112" s="1217"/>
      <c r="L112" s="1217"/>
      <c r="M112" s="1217"/>
      <c r="O112" s="1096"/>
    </row>
    <row r="113" s="1104" customFormat="true" ht="14.25" hidden="false" customHeight="false" outlineLevel="0" collapsed="false">
      <c r="C113" s="1127"/>
      <c r="H113" s="1217"/>
      <c r="I113" s="1217"/>
      <c r="J113" s="1217"/>
      <c r="K113" s="1217"/>
      <c r="L113" s="1217"/>
      <c r="M113" s="1217"/>
      <c r="O113" s="1096"/>
    </row>
    <row r="114" s="1104" customFormat="true" ht="14.25" hidden="false" customHeight="false" outlineLevel="0" collapsed="false">
      <c r="C114" s="1127"/>
      <c r="H114" s="1217"/>
      <c r="I114" s="1217"/>
      <c r="J114" s="1217"/>
      <c r="K114" s="1217"/>
      <c r="L114" s="1217"/>
      <c r="M114" s="1217"/>
      <c r="O114" s="1096"/>
    </row>
    <row r="115" s="1104" customFormat="true" ht="14.25" hidden="false" customHeight="false" outlineLevel="0" collapsed="false">
      <c r="C115" s="1127"/>
      <c r="H115" s="1217"/>
      <c r="I115" s="1217"/>
      <c r="J115" s="1217"/>
      <c r="K115" s="1217"/>
      <c r="L115" s="1217"/>
      <c r="M115" s="1217"/>
      <c r="O115" s="1096"/>
    </row>
    <row r="116" s="1104" customFormat="true" ht="14.25" hidden="false" customHeight="false" outlineLevel="0" collapsed="false">
      <c r="C116" s="1127"/>
      <c r="H116" s="1217"/>
      <c r="I116" s="1217"/>
      <c r="J116" s="1217"/>
      <c r="K116" s="1217"/>
      <c r="L116" s="1217"/>
      <c r="M116" s="1217"/>
      <c r="O116" s="1096"/>
    </row>
    <row r="117" s="1104" customFormat="true" ht="14.25" hidden="false" customHeight="false" outlineLevel="0" collapsed="false">
      <c r="C117" s="1127"/>
      <c r="H117" s="1217"/>
      <c r="I117" s="1217"/>
      <c r="J117" s="1217"/>
      <c r="K117" s="1217"/>
      <c r="L117" s="1217"/>
      <c r="M117" s="1217"/>
      <c r="O117" s="1096"/>
    </row>
    <row r="118" s="1104" customFormat="true" ht="14.25" hidden="false" customHeight="false" outlineLevel="0" collapsed="false">
      <c r="C118" s="1127"/>
      <c r="H118" s="1217"/>
      <c r="I118" s="1217"/>
      <c r="J118" s="1217"/>
      <c r="K118" s="1217"/>
      <c r="L118" s="1217"/>
      <c r="M118" s="1217"/>
      <c r="O118" s="1096"/>
    </row>
    <row r="119" s="1104" customFormat="true" ht="14.25" hidden="false" customHeight="false" outlineLevel="0" collapsed="false">
      <c r="C119" s="1127"/>
      <c r="H119" s="1217"/>
      <c r="I119" s="1217"/>
      <c r="J119" s="1217"/>
      <c r="K119" s="1217"/>
      <c r="L119" s="1217"/>
      <c r="M119" s="1217"/>
      <c r="O119" s="1096"/>
    </row>
    <row r="120" s="1104" customFormat="true" ht="14.25" hidden="false" customHeight="false" outlineLevel="0" collapsed="false">
      <c r="C120" s="1127"/>
      <c r="H120" s="1217"/>
      <c r="I120" s="1217"/>
      <c r="J120" s="1217"/>
      <c r="K120" s="1217"/>
      <c r="L120" s="1217"/>
      <c r="M120" s="1217"/>
      <c r="O120" s="1096"/>
    </row>
    <row r="121" s="1104" customFormat="true" ht="14.25" hidden="false" customHeight="false" outlineLevel="0" collapsed="false">
      <c r="C121" s="1127"/>
      <c r="H121" s="1217"/>
      <c r="I121" s="1217"/>
      <c r="J121" s="1217"/>
      <c r="K121" s="1217"/>
      <c r="L121" s="1217"/>
      <c r="M121" s="1217"/>
      <c r="O121" s="1096"/>
    </row>
    <row r="122" s="1104" customFormat="true" ht="14.25" hidden="false" customHeight="false" outlineLevel="0" collapsed="false">
      <c r="C122" s="1127"/>
      <c r="H122" s="1217"/>
      <c r="I122" s="1217"/>
      <c r="J122" s="1217"/>
      <c r="K122" s="1217"/>
      <c r="L122" s="1217"/>
      <c r="M122" s="1217"/>
      <c r="O122" s="1096"/>
    </row>
    <row r="123" s="1104" customFormat="true" ht="14.25" hidden="false" customHeight="false" outlineLevel="0" collapsed="false">
      <c r="C123" s="1127"/>
      <c r="H123" s="1217"/>
      <c r="I123" s="1217"/>
      <c r="J123" s="1217"/>
      <c r="K123" s="1217"/>
      <c r="L123" s="1217"/>
      <c r="M123" s="1217"/>
      <c r="O123" s="1096"/>
    </row>
    <row r="124" s="1104" customFormat="true" ht="14.25" hidden="false" customHeight="false" outlineLevel="0" collapsed="false">
      <c r="C124" s="1127"/>
      <c r="H124" s="1217"/>
      <c r="I124" s="1217"/>
      <c r="J124" s="1217"/>
      <c r="K124" s="1217"/>
      <c r="L124" s="1217"/>
      <c r="M124" s="1217"/>
      <c r="O124" s="1096"/>
    </row>
    <row r="125" s="1104" customFormat="true" ht="14.25" hidden="false" customHeight="false" outlineLevel="0" collapsed="false">
      <c r="C125" s="1127"/>
      <c r="H125" s="1217"/>
      <c r="I125" s="1217"/>
      <c r="J125" s="1217"/>
      <c r="K125" s="1217"/>
      <c r="L125" s="1217"/>
      <c r="M125" s="1217"/>
      <c r="O125" s="1096"/>
    </row>
    <row r="126" s="1104" customFormat="true" ht="14.25" hidden="false" customHeight="false" outlineLevel="0" collapsed="false">
      <c r="C126" s="1127"/>
      <c r="H126" s="1217"/>
      <c r="I126" s="1217"/>
      <c r="J126" s="1217"/>
      <c r="K126" s="1217"/>
      <c r="L126" s="1217"/>
      <c r="M126" s="1217"/>
      <c r="O126" s="1096"/>
    </row>
    <row r="127" s="1104" customFormat="true" ht="14.25" hidden="false" customHeight="false" outlineLevel="0" collapsed="false">
      <c r="C127" s="1127"/>
      <c r="H127" s="1217"/>
      <c r="I127" s="1217"/>
      <c r="J127" s="1217"/>
      <c r="K127" s="1217"/>
      <c r="L127" s="1217"/>
      <c r="M127" s="1217"/>
      <c r="O127" s="1096"/>
    </row>
    <row r="128" s="1104" customFormat="true" ht="14.25" hidden="false" customHeight="false" outlineLevel="0" collapsed="false">
      <c r="C128" s="1127"/>
      <c r="H128" s="1217"/>
      <c r="I128" s="1217"/>
      <c r="J128" s="1217"/>
      <c r="K128" s="1217"/>
      <c r="L128" s="1217"/>
      <c r="M128" s="1217"/>
      <c r="O128" s="1096"/>
    </row>
    <row r="129" s="1104" customFormat="true" ht="14.25" hidden="false" customHeight="false" outlineLevel="0" collapsed="false">
      <c r="C129" s="1127"/>
      <c r="H129" s="1217"/>
      <c r="I129" s="1217"/>
      <c r="J129" s="1217"/>
      <c r="K129" s="1217"/>
      <c r="L129" s="1217"/>
      <c r="M129" s="1217"/>
      <c r="O129" s="1096"/>
    </row>
    <row r="130" s="1104" customFormat="true" ht="14.25" hidden="false" customHeight="false" outlineLevel="0" collapsed="false">
      <c r="C130" s="1127"/>
      <c r="H130" s="1217"/>
      <c r="I130" s="1217"/>
      <c r="J130" s="1217"/>
      <c r="K130" s="1217"/>
      <c r="L130" s="1217"/>
      <c r="M130" s="1217"/>
      <c r="O130" s="1096"/>
    </row>
    <row r="131" s="1104" customFormat="true" ht="14.25" hidden="false" customHeight="false" outlineLevel="0" collapsed="false">
      <c r="C131" s="1127"/>
      <c r="H131" s="1217"/>
      <c r="I131" s="1217"/>
      <c r="J131" s="1217"/>
      <c r="K131" s="1217"/>
      <c r="L131" s="1217"/>
      <c r="M131" s="1217"/>
      <c r="O131" s="1096"/>
    </row>
    <row r="132" s="1104" customFormat="true" ht="14.25" hidden="false" customHeight="false" outlineLevel="0" collapsed="false">
      <c r="C132" s="1127"/>
      <c r="H132" s="1217"/>
      <c r="I132" s="1217"/>
      <c r="J132" s="1217"/>
      <c r="K132" s="1217"/>
      <c r="L132" s="1217"/>
      <c r="M132" s="1217"/>
      <c r="O132" s="1096"/>
    </row>
    <row r="133" s="1104" customFormat="true" ht="14.25" hidden="false" customHeight="false" outlineLevel="0" collapsed="false">
      <c r="C133" s="1127"/>
      <c r="H133" s="1217"/>
      <c r="I133" s="1217"/>
      <c r="J133" s="1217"/>
      <c r="K133" s="1217"/>
      <c r="L133" s="1217"/>
      <c r="M133" s="1217"/>
      <c r="O133" s="1096"/>
    </row>
    <row r="134" s="1104" customFormat="true" ht="14.25" hidden="false" customHeight="false" outlineLevel="0" collapsed="false">
      <c r="C134" s="1127"/>
      <c r="H134" s="1217"/>
      <c r="I134" s="1217"/>
      <c r="J134" s="1217"/>
      <c r="K134" s="1217"/>
      <c r="L134" s="1217"/>
      <c r="M134" s="1217"/>
      <c r="O134" s="1096"/>
    </row>
    <row r="135" s="1104" customFormat="true" ht="14.25" hidden="false" customHeight="false" outlineLevel="0" collapsed="false">
      <c r="C135" s="1127"/>
      <c r="H135" s="1217"/>
      <c r="I135" s="1217"/>
      <c r="J135" s="1217"/>
      <c r="K135" s="1217"/>
      <c r="L135" s="1217"/>
      <c r="M135" s="1217"/>
      <c r="O135" s="1096"/>
    </row>
    <row r="136" customFormat="false" ht="14.25" hidden="false" customHeight="false" outlineLevel="0" collapsed="false">
      <c r="B136" s="1104"/>
      <c r="C136" s="1127"/>
      <c r="D136" s="1104"/>
      <c r="E136" s="1104"/>
      <c r="F136" s="1104"/>
      <c r="G136" s="1104"/>
      <c r="H136" s="1217"/>
      <c r="I136" s="1217"/>
      <c r="J136" s="1217"/>
      <c r="K136" s="1217"/>
      <c r="L136" s="1217"/>
      <c r="M136" s="1217"/>
      <c r="N136" s="1104"/>
    </row>
  </sheetData>
  <sheetProtection sheet="true"/>
  <mergeCells count="45">
    <mergeCell ref="B1:M2"/>
    <mergeCell ref="B3:M4"/>
    <mergeCell ref="B5:I5"/>
    <mergeCell ref="B6:C11"/>
    <mergeCell ref="D6:E13"/>
    <mergeCell ref="F6:I6"/>
    <mergeCell ref="J6:M6"/>
    <mergeCell ref="F7:G9"/>
    <mergeCell ref="H7:I9"/>
    <mergeCell ref="J7:K9"/>
    <mergeCell ref="L7:M9"/>
    <mergeCell ref="F10:G11"/>
    <mergeCell ref="H10:I11"/>
    <mergeCell ref="J10:K11"/>
    <mergeCell ref="L10:M11"/>
    <mergeCell ref="B12:B13"/>
    <mergeCell ref="C12:C13"/>
    <mergeCell ref="F12:F13"/>
    <mergeCell ref="G12:G13"/>
    <mergeCell ref="H12:H13"/>
    <mergeCell ref="I12:I13"/>
    <mergeCell ref="J12:J13"/>
    <mergeCell ref="K12:K13"/>
    <mergeCell ref="L12:L13"/>
    <mergeCell ref="M12:M13"/>
    <mergeCell ref="J49:M61"/>
    <mergeCell ref="A63:N63"/>
    <mergeCell ref="A65:M65"/>
    <mergeCell ref="A66:M66"/>
    <mergeCell ref="A67:M67"/>
    <mergeCell ref="A69:M69"/>
    <mergeCell ref="A71:I71"/>
    <mergeCell ref="A72:M72"/>
    <mergeCell ref="A73:M73"/>
    <mergeCell ref="A74:M74"/>
    <mergeCell ref="A75:I75"/>
    <mergeCell ref="A76:M76"/>
    <mergeCell ref="A77:M77"/>
    <mergeCell ref="A79:I79"/>
    <mergeCell ref="A80:L80"/>
    <mergeCell ref="A81:M81"/>
    <mergeCell ref="A83:L83"/>
    <mergeCell ref="A84:M84"/>
    <mergeCell ref="A85:M85"/>
    <mergeCell ref="A86:I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93" width="2.62"/>
    <col collapsed="false" customWidth="true" hidden="false" outlineLevel="0" max="2" min="2" style="1093" width="5.12"/>
    <col collapsed="false" customWidth="true" hidden="false" outlineLevel="0" max="3" min="3" style="1094" width="7.87"/>
    <col collapsed="false" customWidth="true" hidden="false" outlineLevel="0" max="4" min="4" style="1094" width="0.49"/>
    <col collapsed="false" customWidth="true" hidden="false" outlineLevel="0" max="5" min="5" style="1093" width="6.87"/>
    <col collapsed="false" customWidth="true" hidden="false" outlineLevel="0" max="6" min="6" style="1093" width="1.25"/>
    <col collapsed="false" customWidth="true" hidden="false" outlineLevel="0" max="7" min="7" style="1093" width="8.12"/>
    <col collapsed="false" customWidth="true" hidden="false" outlineLevel="0" max="8" min="8" style="1093" width="2.49"/>
    <col collapsed="false" customWidth="true" hidden="false" outlineLevel="0" max="9" min="9" style="1093" width="8.12"/>
    <col collapsed="false" customWidth="true" hidden="false" outlineLevel="0" max="10" min="10" style="1093" width="8.75"/>
    <col collapsed="false" customWidth="true" hidden="false" outlineLevel="0" max="11" min="11" style="1093" width="0.49"/>
    <col collapsed="false" customWidth="true" hidden="false" outlineLevel="0" max="12" min="12" style="1093" width="8.75"/>
    <col collapsed="false" customWidth="true" hidden="false" outlineLevel="0" max="13" min="13" style="1093" width="0.49"/>
    <col collapsed="false" customWidth="true" hidden="false" outlineLevel="0" max="14" min="14" style="1095" width="8.75"/>
    <col collapsed="false" customWidth="true" hidden="false" outlineLevel="0" max="15" min="15" style="1095" width="0.49"/>
    <col collapsed="false" customWidth="true" hidden="false" outlineLevel="0" max="16" min="16" style="1095" width="8.75"/>
    <col collapsed="false" customWidth="true" hidden="false" outlineLevel="0" max="17" min="17" style="1095" width="0.49"/>
    <col collapsed="false" customWidth="true" hidden="false" outlineLevel="0" max="18" min="18" style="1095" width="8.75"/>
    <col collapsed="false" customWidth="true" hidden="false" outlineLevel="0" max="19" min="19" style="1095" width="0.49"/>
    <col collapsed="false" customWidth="true" hidden="false" outlineLevel="0" max="20" min="20" style="1095" width="8.75"/>
    <col collapsed="false" customWidth="true" hidden="false" outlineLevel="0" max="21" min="21" style="1095" width="0.49"/>
    <col collapsed="false" customWidth="true" hidden="false" outlineLevel="0" max="22" min="22" style="1095" width="8.75"/>
    <col collapsed="false" customWidth="true" hidden="false" outlineLevel="0" max="23" min="23" style="1095" width="0.49"/>
    <col collapsed="false" customWidth="true" hidden="false" outlineLevel="0" max="24" min="24" style="1095" width="8.75"/>
    <col collapsed="false" customWidth="true" hidden="false" outlineLevel="0" max="25" min="25" style="1095" width="0.49"/>
    <col collapsed="false" customWidth="true" hidden="false" outlineLevel="0" max="26" min="26" style="1093" width="0.75"/>
    <col collapsed="false" customWidth="false" hidden="false" outlineLevel="0" max="257" min="27" style="1093" width="8.99"/>
  </cols>
  <sheetData>
    <row r="1" customFormat="false" ht="16.5" hidden="false" customHeight="true" outlineLevel="0" collapsed="false">
      <c r="B1" s="1218" t="s">
        <v>967</v>
      </c>
      <c r="C1" s="1218"/>
      <c r="D1" s="1218"/>
      <c r="E1" s="1218"/>
      <c r="F1" s="1218"/>
      <c r="G1" s="1218"/>
      <c r="H1" s="1218"/>
      <c r="I1" s="1218"/>
      <c r="J1" s="1218"/>
      <c r="K1" s="1218"/>
      <c r="L1" s="1218"/>
      <c r="M1" s="1218"/>
      <c r="N1" s="1218"/>
      <c r="O1" s="1218"/>
      <c r="P1" s="1218"/>
      <c r="Q1" s="1218"/>
      <c r="R1" s="1218"/>
      <c r="S1" s="1218"/>
      <c r="T1" s="1218"/>
      <c r="U1" s="1218"/>
      <c r="V1" s="1218"/>
      <c r="W1" s="1218"/>
      <c r="X1" s="1218"/>
      <c r="Y1" s="1218"/>
      <c r="Z1" s="1098"/>
    </row>
    <row r="2" customFormat="false" ht="16.5" hidden="false" customHeight="true" outlineLevel="0" collapsed="false">
      <c r="B2" s="1218"/>
      <c r="C2" s="1218"/>
      <c r="D2" s="1218"/>
      <c r="E2" s="1218"/>
      <c r="F2" s="1218"/>
      <c r="G2" s="1218"/>
      <c r="H2" s="1218"/>
      <c r="I2" s="1218"/>
      <c r="J2" s="1218"/>
      <c r="K2" s="1218"/>
      <c r="L2" s="1218"/>
      <c r="M2" s="1218"/>
      <c r="N2" s="1218"/>
      <c r="O2" s="1218"/>
      <c r="P2" s="1218"/>
      <c r="Q2" s="1218"/>
      <c r="R2" s="1218"/>
      <c r="S2" s="1218"/>
      <c r="T2" s="1218"/>
      <c r="U2" s="1218"/>
      <c r="V2" s="1218"/>
      <c r="W2" s="1218"/>
      <c r="X2" s="1218"/>
      <c r="Y2" s="1218"/>
      <c r="Z2" s="1098"/>
    </row>
    <row r="3" customFormat="false" ht="17.25" hidden="false" customHeight="true" outlineLevel="0" collapsed="false">
      <c r="B3" s="1099" t="s">
        <v>968</v>
      </c>
      <c r="C3" s="1099"/>
      <c r="D3" s="1099"/>
      <c r="E3" s="1099"/>
      <c r="F3" s="1099"/>
      <c r="G3" s="1099"/>
      <c r="H3" s="1099"/>
      <c r="I3" s="1099"/>
      <c r="J3" s="1099"/>
      <c r="K3" s="1099"/>
      <c r="L3" s="1099"/>
      <c r="M3" s="1099"/>
      <c r="N3" s="1099"/>
      <c r="O3" s="1099"/>
      <c r="P3" s="1099"/>
      <c r="Q3" s="1099"/>
      <c r="R3" s="1099"/>
      <c r="S3" s="1099"/>
      <c r="T3" s="1099"/>
      <c r="U3" s="1099"/>
      <c r="V3" s="1099"/>
      <c r="W3" s="1099"/>
      <c r="X3" s="1099"/>
      <c r="Y3" s="1219"/>
      <c r="Z3" s="1098"/>
    </row>
    <row r="4" customFormat="false" ht="24" hidden="false" customHeight="true" outlineLevel="0" collapsed="false">
      <c r="A4" s="1100"/>
      <c r="B4" s="1099"/>
      <c r="C4" s="1099"/>
      <c r="D4" s="1099"/>
      <c r="E4" s="1099"/>
      <c r="F4" s="1099"/>
      <c r="G4" s="1099"/>
      <c r="H4" s="1099"/>
      <c r="I4" s="1099"/>
      <c r="J4" s="1099"/>
      <c r="K4" s="1099"/>
      <c r="L4" s="1099"/>
      <c r="M4" s="1099"/>
      <c r="N4" s="1099"/>
      <c r="O4" s="1099"/>
      <c r="P4" s="1099"/>
      <c r="Q4" s="1099"/>
      <c r="R4" s="1099"/>
      <c r="S4" s="1099"/>
      <c r="T4" s="1099"/>
      <c r="U4" s="1099"/>
      <c r="V4" s="1099"/>
      <c r="W4" s="1099"/>
      <c r="X4" s="1099"/>
      <c r="Y4" s="1220"/>
      <c r="Z4" s="1098"/>
    </row>
    <row r="5" customFormat="false" ht="15.75" hidden="false" customHeight="true" outlineLevel="0" collapsed="false">
      <c r="B5" s="1101" t="s">
        <v>898</v>
      </c>
      <c r="C5" s="1101"/>
      <c r="D5" s="1101"/>
      <c r="E5" s="1101"/>
      <c r="F5" s="1101"/>
      <c r="G5" s="1101"/>
      <c r="H5" s="1101"/>
      <c r="I5" s="1101"/>
      <c r="J5" s="1101"/>
      <c r="K5" s="1101"/>
      <c r="L5" s="1101"/>
      <c r="M5" s="1101"/>
      <c r="N5" s="1101"/>
      <c r="O5" s="1101"/>
      <c r="P5" s="1101"/>
      <c r="Q5" s="1101"/>
      <c r="R5" s="1102"/>
      <c r="S5" s="1102"/>
      <c r="T5" s="1102"/>
      <c r="U5" s="1102"/>
      <c r="V5" s="1102"/>
      <c r="W5" s="1102"/>
      <c r="X5" s="1103" t="s">
        <v>146</v>
      </c>
      <c r="Y5" s="1102"/>
      <c r="Z5" s="1098"/>
    </row>
    <row r="6" s="1104" customFormat="true" ht="18.75" hidden="false" customHeight="true" outlineLevel="0" collapsed="false">
      <c r="B6" s="1221" t="s">
        <v>899</v>
      </c>
      <c r="C6" s="1221"/>
      <c r="D6" s="1221"/>
      <c r="E6" s="1221"/>
      <c r="F6" s="1221"/>
      <c r="G6" s="1222" t="s">
        <v>900</v>
      </c>
      <c r="H6" s="1222"/>
      <c r="I6" s="1222"/>
      <c r="J6" s="1223" t="s">
        <v>901</v>
      </c>
      <c r="K6" s="1223"/>
      <c r="L6" s="1223"/>
      <c r="M6" s="1223"/>
      <c r="N6" s="1223"/>
      <c r="O6" s="1223"/>
      <c r="P6" s="1223"/>
      <c r="Q6" s="1223"/>
      <c r="R6" s="1224" t="s">
        <v>902</v>
      </c>
      <c r="S6" s="1224"/>
      <c r="T6" s="1224"/>
      <c r="U6" s="1224"/>
      <c r="V6" s="1224"/>
      <c r="W6" s="1224"/>
      <c r="X6" s="1224"/>
      <c r="Y6" s="1224"/>
    </row>
    <row r="7" s="1104" customFormat="true" ht="13.5" hidden="false" customHeight="true" outlineLevel="0" collapsed="false">
      <c r="B7" s="1221"/>
      <c r="C7" s="1221"/>
      <c r="D7" s="1221"/>
      <c r="E7" s="1221"/>
      <c r="F7" s="1221"/>
      <c r="G7" s="1222"/>
      <c r="H7" s="1222"/>
      <c r="I7" s="1222"/>
      <c r="J7" s="1225" t="s">
        <v>903</v>
      </c>
      <c r="K7" s="1225"/>
      <c r="L7" s="1225"/>
      <c r="M7" s="1225"/>
      <c r="N7" s="1226" t="s">
        <v>904</v>
      </c>
      <c r="O7" s="1226"/>
      <c r="P7" s="1226"/>
      <c r="Q7" s="1226"/>
      <c r="R7" s="1227" t="s">
        <v>905</v>
      </c>
      <c r="S7" s="1227"/>
      <c r="T7" s="1227"/>
      <c r="U7" s="1227"/>
      <c r="V7" s="1226" t="s">
        <v>906</v>
      </c>
      <c r="W7" s="1226"/>
      <c r="X7" s="1226"/>
      <c r="Y7" s="1226"/>
    </row>
    <row r="8" s="1104" customFormat="true" ht="11.25" hidden="false" customHeight="false" outlineLevel="0" collapsed="false">
      <c r="B8" s="1221"/>
      <c r="C8" s="1221"/>
      <c r="D8" s="1221"/>
      <c r="E8" s="1221"/>
      <c r="F8" s="1221"/>
      <c r="G8" s="1222"/>
      <c r="H8" s="1222"/>
      <c r="I8" s="1222"/>
      <c r="J8" s="1225"/>
      <c r="K8" s="1225"/>
      <c r="L8" s="1225"/>
      <c r="M8" s="1225"/>
      <c r="N8" s="1226"/>
      <c r="O8" s="1226"/>
      <c r="P8" s="1226"/>
      <c r="Q8" s="1226"/>
      <c r="R8" s="1227"/>
      <c r="S8" s="1227"/>
      <c r="T8" s="1227"/>
      <c r="U8" s="1227"/>
      <c r="V8" s="1226"/>
      <c r="W8" s="1226"/>
      <c r="X8" s="1226"/>
      <c r="Y8" s="1226"/>
    </row>
    <row r="9" s="1104" customFormat="true" ht="2.25" hidden="false" customHeight="true" outlineLevel="0" collapsed="false">
      <c r="B9" s="1221"/>
      <c r="C9" s="1221"/>
      <c r="D9" s="1221"/>
      <c r="E9" s="1221"/>
      <c r="F9" s="1221"/>
      <c r="G9" s="1222"/>
      <c r="H9" s="1222"/>
      <c r="I9" s="1222"/>
      <c r="J9" s="1225"/>
      <c r="K9" s="1225"/>
      <c r="L9" s="1225"/>
      <c r="M9" s="1225"/>
      <c r="N9" s="1226"/>
      <c r="O9" s="1226"/>
      <c r="P9" s="1226"/>
      <c r="Q9" s="1226"/>
      <c r="R9" s="1227"/>
      <c r="S9" s="1227"/>
      <c r="T9" s="1227"/>
      <c r="U9" s="1227"/>
      <c r="V9" s="1226"/>
      <c r="W9" s="1226"/>
      <c r="X9" s="1226"/>
      <c r="Y9" s="1226"/>
    </row>
    <row r="10" s="1104" customFormat="true" ht="13.5" hidden="false" customHeight="true" outlineLevel="0" collapsed="false">
      <c r="B10" s="1221"/>
      <c r="C10" s="1221"/>
      <c r="D10" s="1221"/>
      <c r="E10" s="1221"/>
      <c r="F10" s="1221"/>
      <c r="G10" s="1222"/>
      <c r="H10" s="1222"/>
      <c r="I10" s="1222"/>
      <c r="J10" s="944" t="n">
        <v>0.0997</v>
      </c>
      <c r="K10" s="944"/>
      <c r="L10" s="944"/>
      <c r="M10" s="944"/>
      <c r="N10" s="1114" t="n">
        <f aca="false">J10+0.0155</f>
        <v>0.1152</v>
      </c>
      <c r="O10" s="1114"/>
      <c r="P10" s="1114"/>
      <c r="Q10" s="1114"/>
      <c r="R10" s="946" t="n">
        <v>0.1712</v>
      </c>
      <c r="S10" s="946"/>
      <c r="T10" s="946"/>
      <c r="U10" s="946"/>
      <c r="V10" s="947" t="n">
        <v>0.1744</v>
      </c>
      <c r="W10" s="947"/>
      <c r="X10" s="947"/>
      <c r="Y10" s="947"/>
    </row>
    <row r="11" s="1104" customFormat="true" ht="5.25" hidden="false" customHeight="true" outlineLevel="0" collapsed="false">
      <c r="B11" s="1221"/>
      <c r="C11" s="1221"/>
      <c r="D11" s="1221"/>
      <c r="E11" s="1221"/>
      <c r="F11" s="1221"/>
      <c r="G11" s="1222"/>
      <c r="H11" s="1222"/>
      <c r="I11" s="1222"/>
      <c r="J11" s="944"/>
      <c r="K11" s="944"/>
      <c r="L11" s="944"/>
      <c r="M11" s="944"/>
      <c r="N11" s="1114"/>
      <c r="O11" s="1114"/>
      <c r="P11" s="1114"/>
      <c r="Q11" s="1114"/>
      <c r="R11" s="946"/>
      <c r="S11" s="946"/>
      <c r="T11" s="946"/>
      <c r="U11" s="946"/>
      <c r="V11" s="947"/>
      <c r="W11" s="947"/>
      <c r="X11" s="947"/>
      <c r="Y11" s="947"/>
    </row>
    <row r="12" s="1104" customFormat="true" ht="8.25" hidden="false" customHeight="true" outlineLevel="0" collapsed="false">
      <c r="B12" s="1116" t="s">
        <v>907</v>
      </c>
      <c r="C12" s="1117" t="s">
        <v>908</v>
      </c>
      <c r="D12" s="1117"/>
      <c r="E12" s="1228" t="s">
        <v>909</v>
      </c>
      <c r="F12" s="1228"/>
      <c r="G12" s="1222"/>
      <c r="H12" s="1222"/>
      <c r="I12" s="1222"/>
      <c r="J12" s="1120" t="s">
        <v>910</v>
      </c>
      <c r="K12" s="1120"/>
      <c r="L12" s="1229" t="s">
        <v>911</v>
      </c>
      <c r="M12" s="1229"/>
      <c r="N12" s="1120" t="s">
        <v>910</v>
      </c>
      <c r="O12" s="1120"/>
      <c r="P12" s="1230" t="s">
        <v>911</v>
      </c>
      <c r="Q12" s="1230"/>
      <c r="R12" s="1231" t="s">
        <v>910</v>
      </c>
      <c r="S12" s="1231"/>
      <c r="T12" s="1123" t="s">
        <v>911</v>
      </c>
      <c r="U12" s="1123"/>
      <c r="V12" s="1231" t="s">
        <v>910</v>
      </c>
      <c r="W12" s="1231"/>
      <c r="X12" s="1121" t="s">
        <v>911</v>
      </c>
      <c r="Y12" s="1121"/>
    </row>
    <row r="13" s="1104" customFormat="true" ht="8.25" hidden="false" customHeight="true" outlineLevel="0" collapsed="false">
      <c r="B13" s="1116"/>
      <c r="C13" s="1117"/>
      <c r="D13" s="1117"/>
      <c r="E13" s="1228"/>
      <c r="F13" s="1228"/>
      <c r="G13" s="1222"/>
      <c r="H13" s="1222"/>
      <c r="I13" s="1222"/>
      <c r="J13" s="1120"/>
      <c r="K13" s="1120"/>
      <c r="L13" s="1229"/>
      <c r="M13" s="1229"/>
      <c r="N13" s="1120"/>
      <c r="O13" s="1120"/>
      <c r="P13" s="1230"/>
      <c r="Q13" s="1230"/>
      <c r="R13" s="1231"/>
      <c r="S13" s="1231"/>
      <c r="T13" s="1123"/>
      <c r="U13" s="1123"/>
      <c r="V13" s="1231"/>
      <c r="W13" s="1231"/>
      <c r="X13" s="1121"/>
      <c r="Y13" s="1121"/>
    </row>
    <row r="14" s="1104" customFormat="true" ht="15" hidden="false" customHeight="true" outlineLevel="0" collapsed="false">
      <c r="B14" s="1124"/>
      <c r="C14" s="1126"/>
      <c r="D14" s="1232"/>
      <c r="E14" s="1126"/>
      <c r="F14" s="1233"/>
      <c r="G14" s="1127" t="s">
        <v>912</v>
      </c>
      <c r="I14" s="1127" t="s">
        <v>913</v>
      </c>
      <c r="J14" s="1234"/>
      <c r="K14" s="1235"/>
      <c r="L14" s="1236"/>
      <c r="M14" s="1237"/>
      <c r="N14" s="1238"/>
      <c r="O14" s="1239"/>
      <c r="P14" s="1129"/>
      <c r="Q14" s="1130"/>
      <c r="R14" s="1235"/>
      <c r="S14" s="1240"/>
      <c r="T14" s="1235"/>
      <c r="U14" s="1132"/>
      <c r="V14" s="1235"/>
      <c r="W14" s="1240"/>
      <c r="X14" s="1235"/>
      <c r="Y14" s="1134"/>
      <c r="AB14" s="1135" t="n">
        <v>9.97</v>
      </c>
      <c r="AC14" s="1135" t="n">
        <v>16.766</v>
      </c>
      <c r="AD14" s="1135" t="n">
        <v>17.12</v>
      </c>
    </row>
    <row r="15" s="1104" customFormat="true" ht="12.75" hidden="false" customHeight="true" outlineLevel="0" collapsed="false">
      <c r="B15" s="1136" t="n">
        <v>1</v>
      </c>
      <c r="C15" s="1137" t="n">
        <v>58000</v>
      </c>
      <c r="D15" s="1241"/>
      <c r="E15" s="1137" t="n">
        <v>1930</v>
      </c>
      <c r="F15" s="1242"/>
      <c r="G15" s="1138"/>
      <c r="H15" s="1243" t="s">
        <v>804</v>
      </c>
      <c r="I15" s="1138" t="n">
        <v>63000</v>
      </c>
      <c r="J15" s="979" t="n">
        <f aca="false">C15*$J$10</f>
        <v>5782.6</v>
      </c>
      <c r="K15" s="1244"/>
      <c r="L15" s="981" t="n">
        <f aca="false">J15/2</f>
        <v>2891.3</v>
      </c>
      <c r="M15" s="1242"/>
      <c r="N15" s="979" t="n">
        <f aca="false">C15*$N$10</f>
        <v>6681.6</v>
      </c>
      <c r="O15" s="1244"/>
      <c r="P15" s="981" t="n">
        <f aca="false">N15/2</f>
        <v>3340.8</v>
      </c>
      <c r="Q15" s="1144"/>
      <c r="R15" s="1243"/>
      <c r="S15" s="1245"/>
      <c r="T15" s="1243"/>
      <c r="U15" s="1142"/>
      <c r="V15" s="1243"/>
      <c r="W15" s="1245"/>
      <c r="X15" s="1243"/>
      <c r="Y15" s="1144"/>
    </row>
    <row r="16" s="1104" customFormat="true" ht="12.75" hidden="false" customHeight="true" outlineLevel="0" collapsed="false">
      <c r="B16" s="1246" t="n">
        <v>2</v>
      </c>
      <c r="C16" s="1247" t="n">
        <v>68000</v>
      </c>
      <c r="D16" s="1248"/>
      <c r="E16" s="1247" t="n">
        <v>2270</v>
      </c>
      <c r="F16" s="1249"/>
      <c r="G16" s="1250" t="n">
        <v>63000</v>
      </c>
      <c r="H16" s="1251" t="s">
        <v>804</v>
      </c>
      <c r="I16" s="1250" t="n">
        <v>73000</v>
      </c>
      <c r="J16" s="1252" t="n">
        <f aca="false">C16*$J$10</f>
        <v>6779.6</v>
      </c>
      <c r="K16" s="1253"/>
      <c r="L16" s="1254" t="n">
        <f aca="false">J16/2</f>
        <v>3389.8</v>
      </c>
      <c r="M16" s="1255"/>
      <c r="N16" s="1252" t="n">
        <f aca="false">C16*$N$10</f>
        <v>7833.6</v>
      </c>
      <c r="O16" s="1253"/>
      <c r="P16" s="1256" t="n">
        <f aca="false">N16/2</f>
        <v>3916.8</v>
      </c>
      <c r="Q16" s="1257"/>
      <c r="R16" s="1243"/>
      <c r="S16" s="1245"/>
      <c r="T16" s="1243"/>
      <c r="U16" s="1142"/>
      <c r="V16" s="1243"/>
      <c r="W16" s="1245"/>
      <c r="X16" s="1243"/>
      <c r="Y16" s="1144"/>
      <c r="AB16" s="1104" t="n">
        <v>2</v>
      </c>
      <c r="AC16" s="1104" t="n">
        <v>2</v>
      </c>
      <c r="AD16" s="1104" t="n">
        <v>2</v>
      </c>
    </row>
    <row r="17" s="1104" customFormat="true" ht="12.75" hidden="false" customHeight="true" outlineLevel="0" collapsed="false">
      <c r="B17" s="1151" t="n">
        <v>3</v>
      </c>
      <c r="C17" s="1152" t="n">
        <v>78000</v>
      </c>
      <c r="D17" s="1258"/>
      <c r="E17" s="1152" t="n">
        <v>2600</v>
      </c>
      <c r="F17" s="1198"/>
      <c r="G17" s="1153" t="n">
        <v>73000</v>
      </c>
      <c r="H17" s="1259" t="s">
        <v>804</v>
      </c>
      <c r="I17" s="1153" t="n">
        <v>83000</v>
      </c>
      <c r="J17" s="1003" t="n">
        <f aca="false">C17*$J$10</f>
        <v>7776.6</v>
      </c>
      <c r="K17" s="1260"/>
      <c r="L17" s="1005" t="n">
        <f aca="false">J17/2</f>
        <v>3888.3</v>
      </c>
      <c r="M17" s="1261"/>
      <c r="N17" s="1003" t="n">
        <f aca="false">C17*$N$10</f>
        <v>8985.6</v>
      </c>
      <c r="O17" s="1260"/>
      <c r="P17" s="1007" t="n">
        <f aca="false">N17/2</f>
        <v>4492.8</v>
      </c>
      <c r="Q17" s="1262"/>
      <c r="R17" s="1243"/>
      <c r="S17" s="1245"/>
      <c r="T17" s="1243"/>
      <c r="U17" s="1142"/>
      <c r="V17" s="1243"/>
      <c r="W17" s="1245"/>
      <c r="X17" s="1243"/>
      <c r="Y17" s="1144"/>
    </row>
    <row r="18" s="1104" customFormat="true" ht="12.75" hidden="false" customHeight="true" outlineLevel="0" collapsed="false">
      <c r="B18" s="1246" t="n">
        <v>4</v>
      </c>
      <c r="C18" s="1247" t="n">
        <v>88000</v>
      </c>
      <c r="D18" s="1248"/>
      <c r="E18" s="1247" t="n">
        <v>2930</v>
      </c>
      <c r="F18" s="1249"/>
      <c r="G18" s="1250" t="n">
        <v>83000</v>
      </c>
      <c r="H18" s="1251" t="s">
        <v>804</v>
      </c>
      <c r="I18" s="1250" t="n">
        <v>93000</v>
      </c>
      <c r="J18" s="1252" t="n">
        <f aca="false">C18*$J$10</f>
        <v>8773.6</v>
      </c>
      <c r="K18" s="1253"/>
      <c r="L18" s="1254" t="n">
        <f aca="false">J18/2</f>
        <v>4386.8</v>
      </c>
      <c r="M18" s="1255"/>
      <c r="N18" s="1252" t="n">
        <f aca="false">C18*$N$10</f>
        <v>10137.6</v>
      </c>
      <c r="O18" s="1253"/>
      <c r="P18" s="1256" t="n">
        <f aca="false">N18/2</f>
        <v>5068.8</v>
      </c>
      <c r="Q18" s="1257"/>
      <c r="R18" s="1243"/>
      <c r="S18" s="1245"/>
      <c r="T18" s="1243"/>
      <c r="U18" s="1142"/>
      <c r="V18" s="1243"/>
      <c r="W18" s="1245"/>
      <c r="X18" s="1243"/>
      <c r="Y18" s="1144"/>
    </row>
    <row r="19" s="1104" customFormat="true" ht="12.75" hidden="false" customHeight="true" outlineLevel="0" collapsed="false">
      <c r="B19" s="1151" t="s">
        <v>914</v>
      </c>
      <c r="C19" s="1152" t="n">
        <v>98000</v>
      </c>
      <c r="D19" s="1258"/>
      <c r="E19" s="1152" t="n">
        <v>3270</v>
      </c>
      <c r="F19" s="1259"/>
      <c r="G19" s="1152" t="n">
        <v>93000</v>
      </c>
      <c r="H19" s="1259" t="s">
        <v>804</v>
      </c>
      <c r="I19" s="1156" t="n">
        <v>101000</v>
      </c>
      <c r="J19" s="1010" t="n">
        <f aca="false">C19*$J$10</f>
        <v>9770.6</v>
      </c>
      <c r="K19" s="1263"/>
      <c r="L19" s="1012" t="n">
        <f aca="false">J19/2</f>
        <v>4885.3</v>
      </c>
      <c r="M19" s="1258"/>
      <c r="N19" s="1003" t="n">
        <f aca="false">C19*$N$10</f>
        <v>11289.6</v>
      </c>
      <c r="O19" s="1263"/>
      <c r="P19" s="1007" t="n">
        <f aca="false">N19/2</f>
        <v>5644.8</v>
      </c>
      <c r="Q19" s="1264"/>
      <c r="R19" s="1014" t="n">
        <f aca="false">C19*$R$10</f>
        <v>16777.6</v>
      </c>
      <c r="S19" s="1265"/>
      <c r="T19" s="1014" t="n">
        <f aca="false">R19/2</f>
        <v>8388.8</v>
      </c>
      <c r="U19" s="1266"/>
      <c r="V19" s="1014" t="n">
        <f aca="false">C19*$V$10</f>
        <v>17091.2</v>
      </c>
      <c r="W19" s="1265"/>
      <c r="X19" s="1014" t="n">
        <f aca="false">V19/2</f>
        <v>8545.6</v>
      </c>
      <c r="Y19" s="1267"/>
    </row>
    <row r="20" s="1104" customFormat="true" ht="12.75" hidden="false" customHeight="true" outlineLevel="0" collapsed="false">
      <c r="B20" s="1246" t="s">
        <v>915</v>
      </c>
      <c r="C20" s="1247" t="n">
        <v>104000</v>
      </c>
      <c r="D20" s="1248"/>
      <c r="E20" s="1247" t="n">
        <v>3470</v>
      </c>
      <c r="F20" s="1251"/>
      <c r="G20" s="1247" t="n">
        <v>101000</v>
      </c>
      <c r="H20" s="1251" t="s">
        <v>804</v>
      </c>
      <c r="I20" s="1268" t="n">
        <v>107000</v>
      </c>
      <c r="J20" s="1269" t="n">
        <f aca="false">C20*$J$10</f>
        <v>10368.8</v>
      </c>
      <c r="K20" s="1270"/>
      <c r="L20" s="1271" t="n">
        <f aca="false">J20/2</f>
        <v>5184.4</v>
      </c>
      <c r="M20" s="1248"/>
      <c r="N20" s="1252" t="n">
        <f aca="false">C20*$N$10</f>
        <v>11980.8</v>
      </c>
      <c r="O20" s="1270"/>
      <c r="P20" s="1256" t="n">
        <f aca="false">N20/2</f>
        <v>5990.4</v>
      </c>
      <c r="Q20" s="1272"/>
      <c r="R20" s="1273" t="n">
        <f aca="false">C20*$R$10</f>
        <v>17804.8</v>
      </c>
      <c r="S20" s="1274"/>
      <c r="T20" s="1273" t="n">
        <f aca="false">R20/2</f>
        <v>8902.4</v>
      </c>
      <c r="U20" s="1275"/>
      <c r="V20" s="1273" t="n">
        <f aca="false">C20*$V$10</f>
        <v>18137.6</v>
      </c>
      <c r="W20" s="1274"/>
      <c r="X20" s="1273" t="n">
        <f aca="false">V20/2</f>
        <v>9068.8</v>
      </c>
      <c r="Y20" s="1272"/>
      <c r="AB20" s="1169" t="n">
        <f aca="false">AB14/AB16</f>
        <v>4.985</v>
      </c>
      <c r="AC20" s="1169" t="n">
        <f aca="false">AC14/AC16</f>
        <v>8.383</v>
      </c>
      <c r="AD20" s="1169" t="n">
        <f aca="false">AD14/AD16</f>
        <v>8.56</v>
      </c>
    </row>
    <row r="21" s="1104" customFormat="true" ht="12.75" hidden="false" customHeight="true" outlineLevel="0" collapsed="false">
      <c r="B21" s="1151" t="s">
        <v>916</v>
      </c>
      <c r="C21" s="1152" t="n">
        <v>110000</v>
      </c>
      <c r="D21" s="1258"/>
      <c r="E21" s="1152" t="n">
        <v>3670</v>
      </c>
      <c r="F21" s="1259"/>
      <c r="G21" s="1152" t="n">
        <v>107000</v>
      </c>
      <c r="H21" s="1259" t="s">
        <v>804</v>
      </c>
      <c r="I21" s="1156" t="n">
        <v>114000</v>
      </c>
      <c r="J21" s="1010" t="n">
        <f aca="false">C21*$J$10</f>
        <v>10967</v>
      </c>
      <c r="K21" s="1263"/>
      <c r="L21" s="1012" t="n">
        <f aca="false">J21/2</f>
        <v>5483.5</v>
      </c>
      <c r="M21" s="1258"/>
      <c r="N21" s="1003" t="n">
        <f aca="false">C21*$N$10</f>
        <v>12672</v>
      </c>
      <c r="O21" s="1263"/>
      <c r="P21" s="1007" t="n">
        <f aca="false">N21/2</f>
        <v>6336</v>
      </c>
      <c r="Q21" s="1264"/>
      <c r="R21" s="1026" t="n">
        <f aca="false">C21*$R$10</f>
        <v>18832</v>
      </c>
      <c r="S21" s="1276"/>
      <c r="T21" s="1026" t="n">
        <f aca="false">R21/2</f>
        <v>9416</v>
      </c>
      <c r="U21" s="1277"/>
      <c r="V21" s="1026" t="n">
        <f aca="false">C21*$V$10</f>
        <v>19184</v>
      </c>
      <c r="W21" s="1276"/>
      <c r="X21" s="1026" t="n">
        <f aca="false">V21/2</f>
        <v>9592</v>
      </c>
      <c r="Y21" s="1264"/>
    </row>
    <row r="22" s="1104" customFormat="true" ht="12.75" hidden="false" customHeight="true" outlineLevel="0" collapsed="false">
      <c r="B22" s="1246" t="s">
        <v>917</v>
      </c>
      <c r="C22" s="1247" t="n">
        <v>118000</v>
      </c>
      <c r="D22" s="1248"/>
      <c r="E22" s="1247" t="n">
        <v>3930</v>
      </c>
      <c r="F22" s="1251"/>
      <c r="G22" s="1247" t="n">
        <v>114000</v>
      </c>
      <c r="H22" s="1251" t="s">
        <v>804</v>
      </c>
      <c r="I22" s="1268" t="n">
        <v>122000</v>
      </c>
      <c r="J22" s="1269" t="n">
        <f aca="false">C22*$J$10</f>
        <v>11764.6</v>
      </c>
      <c r="K22" s="1270"/>
      <c r="L22" s="1271" t="n">
        <f aca="false">J22/2</f>
        <v>5882.3</v>
      </c>
      <c r="M22" s="1248"/>
      <c r="N22" s="1252" t="n">
        <f aca="false">C22*$N$10</f>
        <v>13593.6</v>
      </c>
      <c r="O22" s="1270"/>
      <c r="P22" s="1256" t="n">
        <f aca="false">N22/2</f>
        <v>6796.8</v>
      </c>
      <c r="Q22" s="1272"/>
      <c r="R22" s="1273" t="n">
        <f aca="false">C22*$R$10</f>
        <v>20201.6</v>
      </c>
      <c r="S22" s="1274"/>
      <c r="T22" s="1273" t="n">
        <f aca="false">R22/2</f>
        <v>10100.8</v>
      </c>
      <c r="U22" s="1275"/>
      <c r="V22" s="1273" t="n">
        <f aca="false">C22*$V$10</f>
        <v>20579.2</v>
      </c>
      <c r="W22" s="1274"/>
      <c r="X22" s="1273" t="n">
        <f aca="false">V22/2</f>
        <v>10289.6</v>
      </c>
      <c r="Y22" s="1272"/>
    </row>
    <row r="23" s="1104" customFormat="true" ht="12.75" hidden="false" customHeight="true" outlineLevel="0" collapsed="false">
      <c r="B23" s="1151" t="s">
        <v>918</v>
      </c>
      <c r="C23" s="1152" t="n">
        <v>126000</v>
      </c>
      <c r="D23" s="1258"/>
      <c r="E23" s="1152" t="n">
        <v>4200</v>
      </c>
      <c r="F23" s="1259"/>
      <c r="G23" s="1152" t="n">
        <v>122000</v>
      </c>
      <c r="H23" s="1259" t="s">
        <v>804</v>
      </c>
      <c r="I23" s="1156" t="n">
        <v>130000</v>
      </c>
      <c r="J23" s="1010" t="n">
        <f aca="false">C23*$J$10</f>
        <v>12562.2</v>
      </c>
      <c r="K23" s="1263"/>
      <c r="L23" s="1012" t="n">
        <f aca="false">J23/2</f>
        <v>6281.1</v>
      </c>
      <c r="M23" s="1258"/>
      <c r="N23" s="1003" t="n">
        <f aca="false">C23*$N$10</f>
        <v>14515.2</v>
      </c>
      <c r="O23" s="1263"/>
      <c r="P23" s="1007" t="n">
        <f aca="false">N23/2</f>
        <v>7257.6</v>
      </c>
      <c r="Q23" s="1264"/>
      <c r="R23" s="1026" t="n">
        <f aca="false">C23*$R$10</f>
        <v>21571.2</v>
      </c>
      <c r="S23" s="1276"/>
      <c r="T23" s="1026" t="n">
        <f aca="false">R23/2</f>
        <v>10785.6</v>
      </c>
      <c r="U23" s="1277"/>
      <c r="V23" s="1026" t="n">
        <f aca="false">C23*$V$10</f>
        <v>21974.4</v>
      </c>
      <c r="W23" s="1276"/>
      <c r="X23" s="1026" t="n">
        <f aca="false">V23/2</f>
        <v>10987.2</v>
      </c>
      <c r="Y23" s="1264"/>
    </row>
    <row r="24" s="1104" customFormat="true" ht="12.75" hidden="false" customHeight="true" outlineLevel="0" collapsed="false">
      <c r="B24" s="1246" t="s">
        <v>919</v>
      </c>
      <c r="C24" s="1278" t="n">
        <v>134000</v>
      </c>
      <c r="D24" s="1279"/>
      <c r="E24" s="1278" t="n">
        <v>4470</v>
      </c>
      <c r="F24" s="1280"/>
      <c r="G24" s="1278" t="n">
        <v>130000</v>
      </c>
      <c r="H24" s="1281" t="s">
        <v>804</v>
      </c>
      <c r="I24" s="1282" t="n">
        <v>138000</v>
      </c>
      <c r="J24" s="1283" t="n">
        <f aca="false">C24*$J$10</f>
        <v>13359.8</v>
      </c>
      <c r="K24" s="1284"/>
      <c r="L24" s="1285" t="n">
        <f aca="false">J24/2</f>
        <v>6679.9</v>
      </c>
      <c r="M24" s="1279"/>
      <c r="N24" s="1252" t="n">
        <f aca="false">C24*$N$10</f>
        <v>15436.8</v>
      </c>
      <c r="O24" s="1284"/>
      <c r="P24" s="1256" t="n">
        <f aca="false">N24/2</f>
        <v>7718.4</v>
      </c>
      <c r="Q24" s="1286"/>
      <c r="R24" s="1273" t="n">
        <f aca="false">C24*$R$10</f>
        <v>22940.8</v>
      </c>
      <c r="S24" s="1274"/>
      <c r="T24" s="1273" t="n">
        <f aca="false">R24/2</f>
        <v>11470.4</v>
      </c>
      <c r="U24" s="1275"/>
      <c r="V24" s="1273" t="n">
        <f aca="false">C24*$V$10</f>
        <v>23369.6</v>
      </c>
      <c r="W24" s="1274"/>
      <c r="X24" s="1273" t="n">
        <f aca="false">V24/2</f>
        <v>11684.8</v>
      </c>
      <c r="Y24" s="1272"/>
    </row>
    <row r="25" s="1104" customFormat="true" ht="12.75" hidden="false" customHeight="true" outlineLevel="0" collapsed="false">
      <c r="B25" s="1151" t="s">
        <v>920</v>
      </c>
      <c r="C25" s="1179" t="n">
        <v>142000</v>
      </c>
      <c r="D25" s="1258"/>
      <c r="E25" s="1179" t="n">
        <v>4730</v>
      </c>
      <c r="F25" s="1259"/>
      <c r="G25" s="1152" t="n">
        <v>138000</v>
      </c>
      <c r="H25" s="1259" t="s">
        <v>804</v>
      </c>
      <c r="I25" s="1180" t="n">
        <v>146000</v>
      </c>
      <c r="J25" s="1040" t="n">
        <f aca="false">C25*$J$10</f>
        <v>14157.4</v>
      </c>
      <c r="K25" s="1287"/>
      <c r="L25" s="1042" t="n">
        <f aca="false">J25/2</f>
        <v>7078.7</v>
      </c>
      <c r="M25" s="1288"/>
      <c r="N25" s="1003" t="n">
        <f aca="false">C25*$N$10</f>
        <v>16358.4</v>
      </c>
      <c r="O25" s="1287"/>
      <c r="P25" s="1007" t="n">
        <f aca="false">N25/2</f>
        <v>8179.2</v>
      </c>
      <c r="Q25" s="1267"/>
      <c r="R25" s="1026" t="n">
        <f aca="false">C25*$R$10</f>
        <v>24310.4</v>
      </c>
      <c r="S25" s="1276"/>
      <c r="T25" s="1026" t="n">
        <f aca="false">R25/2</f>
        <v>12155.2</v>
      </c>
      <c r="U25" s="1277"/>
      <c r="V25" s="1026" t="n">
        <f aca="false">C25*$V$10</f>
        <v>24764.8</v>
      </c>
      <c r="W25" s="1276"/>
      <c r="X25" s="1026" t="n">
        <f aca="false">V25/2</f>
        <v>12382.4</v>
      </c>
      <c r="Y25" s="1264"/>
    </row>
    <row r="26" s="1104" customFormat="true" ht="12.75" hidden="false" customHeight="true" outlineLevel="0" collapsed="false">
      <c r="B26" s="1246" t="s">
        <v>921</v>
      </c>
      <c r="C26" s="1278" t="n">
        <v>150000</v>
      </c>
      <c r="D26" s="1248"/>
      <c r="E26" s="1278" t="n">
        <v>5000</v>
      </c>
      <c r="F26" s="1251"/>
      <c r="G26" s="1247" t="n">
        <v>146000</v>
      </c>
      <c r="H26" s="1251" t="s">
        <v>804</v>
      </c>
      <c r="I26" s="1282" t="n">
        <v>155000</v>
      </c>
      <c r="J26" s="1283" t="n">
        <f aca="false">C26*$J$10</f>
        <v>14955</v>
      </c>
      <c r="K26" s="1284"/>
      <c r="L26" s="1285" t="n">
        <f aca="false">J26/2</f>
        <v>7477.5</v>
      </c>
      <c r="M26" s="1279"/>
      <c r="N26" s="1252" t="n">
        <f aca="false">C26*$N$10</f>
        <v>17280</v>
      </c>
      <c r="O26" s="1284"/>
      <c r="P26" s="1256" t="n">
        <f aca="false">N26/2</f>
        <v>8640</v>
      </c>
      <c r="Q26" s="1286"/>
      <c r="R26" s="1273" t="n">
        <f aca="false">C26*$R$10</f>
        <v>25680</v>
      </c>
      <c r="S26" s="1274"/>
      <c r="T26" s="1273" t="n">
        <f aca="false">R26/2</f>
        <v>12840</v>
      </c>
      <c r="U26" s="1275"/>
      <c r="V26" s="1273" t="n">
        <f aca="false">C26*$V$10</f>
        <v>26160</v>
      </c>
      <c r="W26" s="1274"/>
      <c r="X26" s="1273" t="n">
        <f aca="false">V26/2</f>
        <v>13080</v>
      </c>
      <c r="Y26" s="1272"/>
    </row>
    <row r="27" s="1104" customFormat="true" ht="12.75" hidden="false" customHeight="true" outlineLevel="0" collapsed="false">
      <c r="B27" s="1151" t="s">
        <v>922</v>
      </c>
      <c r="C27" s="1179" t="n">
        <v>160000</v>
      </c>
      <c r="D27" s="1258"/>
      <c r="E27" s="1179" t="n">
        <v>5330</v>
      </c>
      <c r="F27" s="1259"/>
      <c r="G27" s="1152" t="n">
        <v>155000</v>
      </c>
      <c r="H27" s="1259" t="s">
        <v>804</v>
      </c>
      <c r="I27" s="1180" t="n">
        <v>165000</v>
      </c>
      <c r="J27" s="1040" t="n">
        <f aca="false">C27*$J$10</f>
        <v>15952</v>
      </c>
      <c r="K27" s="1287"/>
      <c r="L27" s="1042" t="n">
        <f aca="false">J27/2</f>
        <v>7976</v>
      </c>
      <c r="M27" s="1288"/>
      <c r="N27" s="1003" t="n">
        <f aca="false">C27*$N$10</f>
        <v>18432</v>
      </c>
      <c r="O27" s="1287"/>
      <c r="P27" s="1007" t="n">
        <f aca="false">N27/2</f>
        <v>9216</v>
      </c>
      <c r="Q27" s="1267"/>
      <c r="R27" s="1026" t="n">
        <f aca="false">C27*$R$10</f>
        <v>27392</v>
      </c>
      <c r="S27" s="1276"/>
      <c r="T27" s="1026" t="n">
        <f aca="false">R27/2</f>
        <v>13696</v>
      </c>
      <c r="U27" s="1277"/>
      <c r="V27" s="1026" t="n">
        <f aca="false">C27*$V$10</f>
        <v>27904</v>
      </c>
      <c r="W27" s="1276"/>
      <c r="X27" s="1026" t="n">
        <f aca="false">V27/2</f>
        <v>13952</v>
      </c>
      <c r="Y27" s="1264"/>
    </row>
    <row r="28" s="1104" customFormat="true" ht="12.75" hidden="false" customHeight="true" outlineLevel="0" collapsed="false">
      <c r="B28" s="1246" t="s">
        <v>923</v>
      </c>
      <c r="C28" s="1278" t="n">
        <v>170000</v>
      </c>
      <c r="D28" s="1248"/>
      <c r="E28" s="1278" t="n">
        <v>5670</v>
      </c>
      <c r="F28" s="1251"/>
      <c r="G28" s="1247" t="n">
        <v>165000</v>
      </c>
      <c r="H28" s="1251" t="s">
        <v>804</v>
      </c>
      <c r="I28" s="1282" t="n">
        <v>175000</v>
      </c>
      <c r="J28" s="1283" t="n">
        <f aca="false">C28*$J$10</f>
        <v>16949</v>
      </c>
      <c r="K28" s="1284"/>
      <c r="L28" s="1285" t="n">
        <f aca="false">J28/2</f>
        <v>8474.5</v>
      </c>
      <c r="M28" s="1279"/>
      <c r="N28" s="1252" t="n">
        <f aca="false">C28*$N$10</f>
        <v>19584</v>
      </c>
      <c r="O28" s="1284"/>
      <c r="P28" s="1256" t="n">
        <f aca="false">N28/2</f>
        <v>9792</v>
      </c>
      <c r="Q28" s="1286"/>
      <c r="R28" s="1273" t="n">
        <f aca="false">C28*$R$10</f>
        <v>29104</v>
      </c>
      <c r="S28" s="1274"/>
      <c r="T28" s="1273" t="n">
        <f aca="false">R28/2</f>
        <v>14552</v>
      </c>
      <c r="U28" s="1275"/>
      <c r="V28" s="1273" t="n">
        <f aca="false">C28*$V$10</f>
        <v>29648</v>
      </c>
      <c r="W28" s="1274"/>
      <c r="X28" s="1273" t="n">
        <f aca="false">V28/2</f>
        <v>14824</v>
      </c>
      <c r="Y28" s="1272"/>
    </row>
    <row r="29" s="1104" customFormat="true" ht="12.75" hidden="false" customHeight="true" outlineLevel="0" collapsed="false">
      <c r="B29" s="1151" t="s">
        <v>924</v>
      </c>
      <c r="C29" s="1179" t="n">
        <v>180000</v>
      </c>
      <c r="D29" s="1258"/>
      <c r="E29" s="1179" t="n">
        <v>6000</v>
      </c>
      <c r="F29" s="1259"/>
      <c r="G29" s="1152" t="n">
        <v>175000</v>
      </c>
      <c r="H29" s="1259" t="s">
        <v>804</v>
      </c>
      <c r="I29" s="1180" t="n">
        <v>185000</v>
      </c>
      <c r="J29" s="1040" t="n">
        <f aca="false">C29*$J$10</f>
        <v>17946</v>
      </c>
      <c r="K29" s="1287"/>
      <c r="L29" s="1042" t="n">
        <f aca="false">J29/2</f>
        <v>8973</v>
      </c>
      <c r="M29" s="1288"/>
      <c r="N29" s="1003" t="n">
        <f aca="false">C29*$N$10</f>
        <v>20736</v>
      </c>
      <c r="O29" s="1287"/>
      <c r="P29" s="1007" t="n">
        <f aca="false">N29/2</f>
        <v>10368</v>
      </c>
      <c r="Q29" s="1267"/>
      <c r="R29" s="1026" t="n">
        <f aca="false">C29*$R$10</f>
        <v>30816</v>
      </c>
      <c r="S29" s="1276"/>
      <c r="T29" s="1026" t="n">
        <f aca="false">R29/2</f>
        <v>15408</v>
      </c>
      <c r="U29" s="1277"/>
      <c r="V29" s="1026" t="n">
        <f aca="false">C29*$V$10</f>
        <v>31392</v>
      </c>
      <c r="W29" s="1276"/>
      <c r="X29" s="1026" t="n">
        <f aca="false">V29/2</f>
        <v>15696</v>
      </c>
      <c r="Y29" s="1264"/>
    </row>
    <row r="30" s="1104" customFormat="true" ht="12.75" hidden="false" customHeight="true" outlineLevel="0" collapsed="false">
      <c r="B30" s="1246" t="s">
        <v>925</v>
      </c>
      <c r="C30" s="1278" t="n">
        <v>190000</v>
      </c>
      <c r="D30" s="1248"/>
      <c r="E30" s="1278" t="n">
        <v>6330</v>
      </c>
      <c r="F30" s="1251"/>
      <c r="G30" s="1247" t="n">
        <v>185000</v>
      </c>
      <c r="H30" s="1251" t="s">
        <v>804</v>
      </c>
      <c r="I30" s="1282" t="n">
        <v>195000</v>
      </c>
      <c r="J30" s="1283" t="n">
        <f aca="false">C30*$J$10</f>
        <v>18943</v>
      </c>
      <c r="K30" s="1284"/>
      <c r="L30" s="1285" t="n">
        <f aca="false">J30/2</f>
        <v>9471.5</v>
      </c>
      <c r="M30" s="1279"/>
      <c r="N30" s="1252" t="n">
        <f aca="false">C30*$N$10</f>
        <v>21888</v>
      </c>
      <c r="O30" s="1284"/>
      <c r="P30" s="1256" t="n">
        <f aca="false">N30/2</f>
        <v>10944</v>
      </c>
      <c r="Q30" s="1286"/>
      <c r="R30" s="1273" t="n">
        <f aca="false">C30*$R$10</f>
        <v>32528</v>
      </c>
      <c r="S30" s="1274"/>
      <c r="T30" s="1273" t="n">
        <f aca="false">R30/2</f>
        <v>16264</v>
      </c>
      <c r="U30" s="1275"/>
      <c r="V30" s="1273" t="n">
        <f aca="false">C30*$V$10</f>
        <v>33136</v>
      </c>
      <c r="W30" s="1274"/>
      <c r="X30" s="1273" t="n">
        <f aca="false">V30/2</f>
        <v>16568</v>
      </c>
      <c r="Y30" s="1272"/>
    </row>
    <row r="31" s="1104" customFormat="true" ht="12.75" hidden="false" customHeight="true" outlineLevel="0" collapsed="false">
      <c r="B31" s="1151" t="s">
        <v>926</v>
      </c>
      <c r="C31" s="1179" t="n">
        <v>200000</v>
      </c>
      <c r="D31" s="1258"/>
      <c r="E31" s="1179" t="n">
        <v>6670</v>
      </c>
      <c r="F31" s="1259"/>
      <c r="G31" s="1152" t="n">
        <v>195000</v>
      </c>
      <c r="H31" s="1259" t="s">
        <v>804</v>
      </c>
      <c r="I31" s="1180" t="n">
        <v>210000</v>
      </c>
      <c r="J31" s="1040" t="n">
        <f aca="false">C31*$J$10</f>
        <v>19940</v>
      </c>
      <c r="K31" s="1289"/>
      <c r="L31" s="1045" t="n">
        <f aca="false">J31/2</f>
        <v>9970</v>
      </c>
      <c r="M31" s="1288"/>
      <c r="N31" s="1003" t="n">
        <f aca="false">C31*$N$10</f>
        <v>23040</v>
      </c>
      <c r="O31" s="1287"/>
      <c r="P31" s="1007" t="n">
        <f aca="false">N31/2</f>
        <v>11520</v>
      </c>
      <c r="Q31" s="1267"/>
      <c r="R31" s="1026" t="n">
        <f aca="false">C31*$R$10</f>
        <v>34240</v>
      </c>
      <c r="S31" s="1276"/>
      <c r="T31" s="1026" t="n">
        <f aca="false">R31/2</f>
        <v>17120</v>
      </c>
      <c r="U31" s="1277"/>
      <c r="V31" s="1026" t="n">
        <f aca="false">C31*$V$10</f>
        <v>34880</v>
      </c>
      <c r="W31" s="1276"/>
      <c r="X31" s="1026" t="n">
        <f aca="false">V31/2</f>
        <v>17440</v>
      </c>
      <c r="Y31" s="1264"/>
    </row>
    <row r="32" s="1104" customFormat="true" ht="12.75" hidden="false" customHeight="true" outlineLevel="0" collapsed="false">
      <c r="B32" s="1246" t="s">
        <v>927</v>
      </c>
      <c r="C32" s="1278" t="n">
        <v>220000</v>
      </c>
      <c r="D32" s="1248"/>
      <c r="E32" s="1278" t="n">
        <v>7330</v>
      </c>
      <c r="F32" s="1251"/>
      <c r="G32" s="1247" t="n">
        <v>210000</v>
      </c>
      <c r="H32" s="1251" t="s">
        <v>804</v>
      </c>
      <c r="I32" s="1282" t="n">
        <v>230000</v>
      </c>
      <c r="J32" s="1283" t="n">
        <f aca="false">C32*$J$10</f>
        <v>21934</v>
      </c>
      <c r="K32" s="1290"/>
      <c r="L32" s="1291" t="n">
        <f aca="false">J32/2</f>
        <v>10967</v>
      </c>
      <c r="M32" s="1279"/>
      <c r="N32" s="1252" t="n">
        <f aca="false">C32*$N$10</f>
        <v>25344</v>
      </c>
      <c r="O32" s="1284"/>
      <c r="P32" s="1256" t="n">
        <f aca="false">N32/2</f>
        <v>12672</v>
      </c>
      <c r="Q32" s="1286"/>
      <c r="R32" s="1273" t="n">
        <f aca="false">C32*$R$10</f>
        <v>37664</v>
      </c>
      <c r="S32" s="1274"/>
      <c r="T32" s="1273" t="n">
        <f aca="false">R32/2</f>
        <v>18832</v>
      </c>
      <c r="U32" s="1275"/>
      <c r="V32" s="1273" t="n">
        <f aca="false">C32*$V$10</f>
        <v>38368</v>
      </c>
      <c r="W32" s="1274"/>
      <c r="X32" s="1273" t="n">
        <f aca="false">V32/2</f>
        <v>19184</v>
      </c>
      <c r="Y32" s="1272"/>
    </row>
    <row r="33" s="1104" customFormat="true" ht="12.75" hidden="false" customHeight="true" outlineLevel="0" collapsed="false">
      <c r="B33" s="1151" t="s">
        <v>928</v>
      </c>
      <c r="C33" s="1179" t="n">
        <v>240000</v>
      </c>
      <c r="D33" s="1258"/>
      <c r="E33" s="1179" t="n">
        <v>8000</v>
      </c>
      <c r="F33" s="1259"/>
      <c r="G33" s="1152" t="n">
        <v>230000</v>
      </c>
      <c r="H33" s="1259" t="s">
        <v>804</v>
      </c>
      <c r="I33" s="1180" t="n">
        <v>250000</v>
      </c>
      <c r="J33" s="1040" t="n">
        <f aca="false">C33*$J$10</f>
        <v>23928</v>
      </c>
      <c r="K33" s="1289"/>
      <c r="L33" s="1045" t="n">
        <f aca="false">J33/2</f>
        <v>11964</v>
      </c>
      <c r="M33" s="1288"/>
      <c r="N33" s="1003" t="n">
        <f aca="false">C33*$N$10</f>
        <v>27648</v>
      </c>
      <c r="O33" s="1287"/>
      <c r="P33" s="1007" t="n">
        <f aca="false">N33/2</f>
        <v>13824</v>
      </c>
      <c r="Q33" s="1267"/>
      <c r="R33" s="1026" t="n">
        <f aca="false">C33*$R$10</f>
        <v>41088</v>
      </c>
      <c r="S33" s="1276"/>
      <c r="T33" s="1026" t="n">
        <f aca="false">R33/2</f>
        <v>20544</v>
      </c>
      <c r="U33" s="1277"/>
      <c r="V33" s="1026" t="n">
        <f aca="false">C33*$V$10</f>
        <v>41856</v>
      </c>
      <c r="W33" s="1276"/>
      <c r="X33" s="1026" t="n">
        <f aca="false">V33/2</f>
        <v>20928</v>
      </c>
      <c r="Y33" s="1264"/>
    </row>
    <row r="34" s="1104" customFormat="true" ht="12.75" hidden="false" customHeight="true" outlineLevel="0" collapsed="false">
      <c r="B34" s="1246" t="s">
        <v>929</v>
      </c>
      <c r="C34" s="1278" t="n">
        <v>260000</v>
      </c>
      <c r="D34" s="1248"/>
      <c r="E34" s="1278" t="n">
        <v>8670</v>
      </c>
      <c r="F34" s="1251"/>
      <c r="G34" s="1247" t="n">
        <v>250000</v>
      </c>
      <c r="H34" s="1251" t="s">
        <v>804</v>
      </c>
      <c r="I34" s="1282" t="n">
        <v>270000</v>
      </c>
      <c r="J34" s="1283" t="n">
        <f aca="false">C34*$J$10</f>
        <v>25922</v>
      </c>
      <c r="K34" s="1290"/>
      <c r="L34" s="1291" t="n">
        <f aca="false">J34/2</f>
        <v>12961</v>
      </c>
      <c r="M34" s="1279"/>
      <c r="N34" s="1252" t="n">
        <f aca="false">C34*$N$10</f>
        <v>29952</v>
      </c>
      <c r="O34" s="1284"/>
      <c r="P34" s="1256" t="n">
        <f aca="false">N34/2</f>
        <v>14976</v>
      </c>
      <c r="Q34" s="1286"/>
      <c r="R34" s="1273" t="n">
        <f aca="false">C34*$R$10</f>
        <v>44512</v>
      </c>
      <c r="S34" s="1274"/>
      <c r="T34" s="1273" t="n">
        <f aca="false">R34/2</f>
        <v>22256</v>
      </c>
      <c r="U34" s="1275"/>
      <c r="V34" s="1273" t="n">
        <f aca="false">C34*$V$10</f>
        <v>45344</v>
      </c>
      <c r="W34" s="1274"/>
      <c r="X34" s="1273" t="n">
        <f aca="false">V34/2</f>
        <v>22672</v>
      </c>
      <c r="Y34" s="1272"/>
    </row>
    <row r="35" s="1104" customFormat="true" ht="12.75" hidden="false" customHeight="true" outlineLevel="0" collapsed="false">
      <c r="B35" s="1151" t="s">
        <v>930</v>
      </c>
      <c r="C35" s="1179" t="n">
        <v>280000</v>
      </c>
      <c r="D35" s="1288"/>
      <c r="E35" s="1179" t="n">
        <v>9330</v>
      </c>
      <c r="F35" s="1292"/>
      <c r="G35" s="1152" t="n">
        <v>270000</v>
      </c>
      <c r="H35" s="1293" t="s">
        <v>804</v>
      </c>
      <c r="I35" s="1180" t="n">
        <v>290000</v>
      </c>
      <c r="J35" s="1040" t="n">
        <f aca="false">C35*$J$10</f>
        <v>27916</v>
      </c>
      <c r="K35" s="1289"/>
      <c r="L35" s="1045" t="n">
        <f aca="false">J35/2</f>
        <v>13958</v>
      </c>
      <c r="M35" s="1288"/>
      <c r="N35" s="1003" t="n">
        <f aca="false">C35*$N$10</f>
        <v>32256</v>
      </c>
      <c r="O35" s="1287"/>
      <c r="P35" s="1007" t="n">
        <f aca="false">N35/2</f>
        <v>16128</v>
      </c>
      <c r="Q35" s="1267"/>
      <c r="R35" s="1026" t="n">
        <f aca="false">C35*$R$10</f>
        <v>47936</v>
      </c>
      <c r="S35" s="1276"/>
      <c r="T35" s="1026" t="n">
        <f aca="false">R35/2</f>
        <v>23968</v>
      </c>
      <c r="U35" s="1277"/>
      <c r="V35" s="1026" t="n">
        <f aca="false">C35*$V$10</f>
        <v>48832</v>
      </c>
      <c r="W35" s="1276"/>
      <c r="X35" s="1026" t="n">
        <f aca="false">V35/2</f>
        <v>24416</v>
      </c>
      <c r="Y35" s="1264"/>
    </row>
    <row r="36" s="1104" customFormat="true" ht="12.75" hidden="false" customHeight="true" outlineLevel="0" collapsed="false">
      <c r="B36" s="1246" t="s">
        <v>931</v>
      </c>
      <c r="C36" s="1278" t="n">
        <v>300000</v>
      </c>
      <c r="D36" s="1248"/>
      <c r="E36" s="1278" t="n">
        <v>10000</v>
      </c>
      <c r="F36" s="1251"/>
      <c r="G36" s="1247" t="n">
        <v>290000</v>
      </c>
      <c r="H36" s="1251" t="s">
        <v>804</v>
      </c>
      <c r="I36" s="1282" t="n">
        <v>310000</v>
      </c>
      <c r="J36" s="1283" t="n">
        <f aca="false">C36*$J$10</f>
        <v>29910</v>
      </c>
      <c r="K36" s="1290"/>
      <c r="L36" s="1291" t="n">
        <f aca="false">J36/2</f>
        <v>14955</v>
      </c>
      <c r="M36" s="1279"/>
      <c r="N36" s="1252" t="n">
        <f aca="false">C36*$N$10</f>
        <v>34560</v>
      </c>
      <c r="O36" s="1284"/>
      <c r="P36" s="1256" t="n">
        <f aca="false">N36/2</f>
        <v>17280</v>
      </c>
      <c r="Q36" s="1286"/>
      <c r="R36" s="1273" t="n">
        <f aca="false">C36*$R$10</f>
        <v>51360</v>
      </c>
      <c r="S36" s="1274"/>
      <c r="T36" s="1273" t="n">
        <f aca="false">R36/2</f>
        <v>25680</v>
      </c>
      <c r="U36" s="1275"/>
      <c r="V36" s="1273" t="n">
        <f aca="false">C36*$V$10</f>
        <v>52320</v>
      </c>
      <c r="W36" s="1274"/>
      <c r="X36" s="1273" t="n">
        <f aca="false">V36/2</f>
        <v>26160</v>
      </c>
      <c r="Y36" s="1272"/>
    </row>
    <row r="37" s="1104" customFormat="true" ht="12.75" hidden="false" customHeight="true" outlineLevel="0" collapsed="false">
      <c r="B37" s="1151" t="s">
        <v>932</v>
      </c>
      <c r="C37" s="1179" t="n">
        <v>320000</v>
      </c>
      <c r="D37" s="1258"/>
      <c r="E37" s="1179" t="n">
        <v>10670</v>
      </c>
      <c r="F37" s="1259"/>
      <c r="G37" s="1152" t="n">
        <v>310000</v>
      </c>
      <c r="H37" s="1259" t="s">
        <v>804</v>
      </c>
      <c r="I37" s="1180" t="n">
        <v>330000</v>
      </c>
      <c r="J37" s="1040" t="n">
        <f aca="false">C37*$J$10</f>
        <v>31904</v>
      </c>
      <c r="K37" s="1289"/>
      <c r="L37" s="1045" t="n">
        <f aca="false">J37/2</f>
        <v>15952</v>
      </c>
      <c r="M37" s="1288"/>
      <c r="N37" s="1003" t="n">
        <f aca="false">C37*$N$10</f>
        <v>36864</v>
      </c>
      <c r="O37" s="1287"/>
      <c r="P37" s="1007" t="n">
        <f aca="false">N37/2</f>
        <v>18432</v>
      </c>
      <c r="Q37" s="1267"/>
      <c r="R37" s="1026" t="n">
        <f aca="false">C37*$R$10</f>
        <v>54784</v>
      </c>
      <c r="S37" s="1276"/>
      <c r="T37" s="1026" t="n">
        <f aca="false">R37/2</f>
        <v>27392</v>
      </c>
      <c r="U37" s="1277"/>
      <c r="V37" s="1026" t="n">
        <f aca="false">C37*$V$10</f>
        <v>55808</v>
      </c>
      <c r="W37" s="1276"/>
      <c r="X37" s="1026" t="n">
        <f aca="false">V37/2</f>
        <v>27904</v>
      </c>
      <c r="Y37" s="1264"/>
    </row>
    <row r="38" s="1104" customFormat="true" ht="12.75" hidden="false" customHeight="true" outlineLevel="0" collapsed="false">
      <c r="B38" s="1246" t="s">
        <v>933</v>
      </c>
      <c r="C38" s="1278" t="n">
        <v>340000</v>
      </c>
      <c r="D38" s="1248"/>
      <c r="E38" s="1278" t="n">
        <v>11330</v>
      </c>
      <c r="F38" s="1251"/>
      <c r="G38" s="1247" t="n">
        <v>330000</v>
      </c>
      <c r="H38" s="1251" t="s">
        <v>804</v>
      </c>
      <c r="I38" s="1282" t="n">
        <v>350000</v>
      </c>
      <c r="J38" s="1283" t="n">
        <f aca="false">C38*$J$10</f>
        <v>33898</v>
      </c>
      <c r="K38" s="1290"/>
      <c r="L38" s="1291" t="n">
        <f aca="false">J38/2</f>
        <v>16949</v>
      </c>
      <c r="M38" s="1279"/>
      <c r="N38" s="1252" t="n">
        <f aca="false">C38*$N$10</f>
        <v>39168</v>
      </c>
      <c r="O38" s="1284"/>
      <c r="P38" s="1256" t="n">
        <f aca="false">N38/2</f>
        <v>19584</v>
      </c>
      <c r="Q38" s="1286"/>
      <c r="R38" s="1273" t="n">
        <f aca="false">C38*$R$10</f>
        <v>58208</v>
      </c>
      <c r="S38" s="1274"/>
      <c r="T38" s="1273" t="n">
        <f aca="false">R38/2</f>
        <v>29104</v>
      </c>
      <c r="U38" s="1275"/>
      <c r="V38" s="1273" t="n">
        <f aca="false">C38*$V$10</f>
        <v>59296</v>
      </c>
      <c r="W38" s="1274"/>
      <c r="X38" s="1273" t="n">
        <f aca="false">V38/2</f>
        <v>29648</v>
      </c>
      <c r="Y38" s="1272"/>
    </row>
    <row r="39" s="1104" customFormat="true" ht="12.75" hidden="false" customHeight="true" outlineLevel="0" collapsed="false">
      <c r="B39" s="1151" t="s">
        <v>934</v>
      </c>
      <c r="C39" s="1179" t="n">
        <v>360000</v>
      </c>
      <c r="D39" s="1258"/>
      <c r="E39" s="1179" t="n">
        <v>12000</v>
      </c>
      <c r="F39" s="1259"/>
      <c r="G39" s="1152" t="n">
        <v>350000</v>
      </c>
      <c r="H39" s="1259" t="s">
        <v>804</v>
      </c>
      <c r="I39" s="1180" t="n">
        <v>370000</v>
      </c>
      <c r="J39" s="1040" t="n">
        <f aca="false">C39*$J$10</f>
        <v>35892</v>
      </c>
      <c r="K39" s="1289"/>
      <c r="L39" s="1045" t="n">
        <f aca="false">J39/2</f>
        <v>17946</v>
      </c>
      <c r="M39" s="1288"/>
      <c r="N39" s="1003" t="n">
        <f aca="false">C39*$N$10</f>
        <v>41472</v>
      </c>
      <c r="O39" s="1287"/>
      <c r="P39" s="1007" t="n">
        <f aca="false">N39/2</f>
        <v>20736</v>
      </c>
      <c r="Q39" s="1267"/>
      <c r="R39" s="1026" t="n">
        <f aca="false">C39*$R$10</f>
        <v>61632</v>
      </c>
      <c r="S39" s="1276"/>
      <c r="T39" s="1026" t="n">
        <f aca="false">R39/2</f>
        <v>30816</v>
      </c>
      <c r="U39" s="1277"/>
      <c r="V39" s="1026" t="n">
        <f aca="false">C39*$V$10</f>
        <v>62784</v>
      </c>
      <c r="W39" s="1276"/>
      <c r="X39" s="1026" t="n">
        <f aca="false">V39/2</f>
        <v>31392</v>
      </c>
      <c r="Y39" s="1264"/>
    </row>
    <row r="40" s="1104" customFormat="true" ht="12.75" hidden="false" customHeight="true" outlineLevel="0" collapsed="false">
      <c r="B40" s="1246" t="s">
        <v>935</v>
      </c>
      <c r="C40" s="1278" t="n">
        <v>380000</v>
      </c>
      <c r="D40" s="1248"/>
      <c r="E40" s="1278" t="n">
        <v>12670</v>
      </c>
      <c r="F40" s="1251"/>
      <c r="G40" s="1247" t="n">
        <v>370000</v>
      </c>
      <c r="H40" s="1251" t="s">
        <v>804</v>
      </c>
      <c r="I40" s="1282" t="n">
        <v>395000</v>
      </c>
      <c r="J40" s="1283" t="n">
        <f aca="false">C40*$J$10</f>
        <v>37886</v>
      </c>
      <c r="K40" s="1290"/>
      <c r="L40" s="1291" t="n">
        <f aca="false">J40/2</f>
        <v>18943</v>
      </c>
      <c r="M40" s="1279"/>
      <c r="N40" s="1252" t="n">
        <f aca="false">C40*$N$10</f>
        <v>43776</v>
      </c>
      <c r="O40" s="1284"/>
      <c r="P40" s="1256" t="n">
        <f aca="false">N40/2</f>
        <v>21888</v>
      </c>
      <c r="Q40" s="1286"/>
      <c r="R40" s="1273" t="n">
        <f aca="false">C40*$R$10</f>
        <v>65056</v>
      </c>
      <c r="S40" s="1274"/>
      <c r="T40" s="1273" t="n">
        <f aca="false">R40/2</f>
        <v>32528</v>
      </c>
      <c r="U40" s="1275"/>
      <c r="V40" s="1273" t="n">
        <f aca="false">C40*$V$10</f>
        <v>66272</v>
      </c>
      <c r="W40" s="1274"/>
      <c r="X40" s="1273" t="n">
        <f aca="false">V40/2</f>
        <v>33136</v>
      </c>
      <c r="Y40" s="1272"/>
    </row>
    <row r="41" s="1104" customFormat="true" ht="12.75" hidden="false" customHeight="true" outlineLevel="0" collapsed="false">
      <c r="B41" s="1151" t="s">
        <v>936</v>
      </c>
      <c r="C41" s="1179" t="n">
        <v>410000</v>
      </c>
      <c r="D41" s="1258"/>
      <c r="E41" s="1179" t="n">
        <v>13670</v>
      </c>
      <c r="F41" s="1259"/>
      <c r="G41" s="1152" t="n">
        <v>395000</v>
      </c>
      <c r="H41" s="1259" t="s">
        <v>804</v>
      </c>
      <c r="I41" s="1180" t="n">
        <v>425000</v>
      </c>
      <c r="J41" s="1040" t="n">
        <f aca="false">C41*$J$10</f>
        <v>40877</v>
      </c>
      <c r="K41" s="1289"/>
      <c r="L41" s="1045" t="n">
        <f aca="false">J41/2</f>
        <v>20438.5</v>
      </c>
      <c r="M41" s="1288"/>
      <c r="N41" s="1003" t="n">
        <f aca="false">C41*$N$10</f>
        <v>47232</v>
      </c>
      <c r="O41" s="1287"/>
      <c r="P41" s="1007" t="n">
        <f aca="false">N41/2</f>
        <v>23616</v>
      </c>
      <c r="Q41" s="1267"/>
      <c r="R41" s="1026" t="n">
        <f aca="false">C41*$R$10</f>
        <v>70192</v>
      </c>
      <c r="S41" s="1276"/>
      <c r="T41" s="1026" t="n">
        <f aca="false">R41/2</f>
        <v>35096</v>
      </c>
      <c r="U41" s="1277"/>
      <c r="V41" s="1026" t="n">
        <f aca="false">C41*$V$10</f>
        <v>71504</v>
      </c>
      <c r="W41" s="1276"/>
      <c r="X41" s="1026" t="n">
        <f aca="false">V41/2</f>
        <v>35752</v>
      </c>
      <c r="Y41" s="1264"/>
    </row>
    <row r="42" s="1104" customFormat="true" ht="12.75" hidden="false" customHeight="true" outlineLevel="0" collapsed="false">
      <c r="B42" s="1246" t="s">
        <v>937</v>
      </c>
      <c r="C42" s="1278" t="n">
        <v>440000</v>
      </c>
      <c r="D42" s="1248"/>
      <c r="E42" s="1278" t="n">
        <v>14670</v>
      </c>
      <c r="F42" s="1251"/>
      <c r="G42" s="1247" t="n">
        <v>425000</v>
      </c>
      <c r="H42" s="1251" t="s">
        <v>804</v>
      </c>
      <c r="I42" s="1282" t="n">
        <v>455000</v>
      </c>
      <c r="J42" s="1283" t="n">
        <f aca="false">C42*$J$10</f>
        <v>43868</v>
      </c>
      <c r="K42" s="1290"/>
      <c r="L42" s="1291" t="n">
        <f aca="false">J42/2</f>
        <v>21934</v>
      </c>
      <c r="M42" s="1279"/>
      <c r="N42" s="1252" t="n">
        <f aca="false">C42*$N$10</f>
        <v>50688</v>
      </c>
      <c r="O42" s="1284"/>
      <c r="P42" s="1256" t="n">
        <f aca="false">N42/2</f>
        <v>25344</v>
      </c>
      <c r="Q42" s="1286"/>
      <c r="R42" s="1273" t="n">
        <f aca="false">C42*$R$10</f>
        <v>75328</v>
      </c>
      <c r="S42" s="1274"/>
      <c r="T42" s="1273" t="n">
        <f aca="false">R42/2</f>
        <v>37664</v>
      </c>
      <c r="U42" s="1275"/>
      <c r="V42" s="1273" t="n">
        <f aca="false">C42*$V$10</f>
        <v>76736</v>
      </c>
      <c r="W42" s="1274"/>
      <c r="X42" s="1273" t="n">
        <f aca="false">V42/2</f>
        <v>38368</v>
      </c>
      <c r="Y42" s="1272"/>
    </row>
    <row r="43" s="1104" customFormat="true" ht="12.75" hidden="false" customHeight="true" outlineLevel="0" collapsed="false">
      <c r="B43" s="1151" t="s">
        <v>938</v>
      </c>
      <c r="C43" s="1179" t="n">
        <v>470000</v>
      </c>
      <c r="D43" s="1258"/>
      <c r="E43" s="1179" t="n">
        <v>15670</v>
      </c>
      <c r="F43" s="1259"/>
      <c r="G43" s="1152" t="n">
        <v>455000</v>
      </c>
      <c r="H43" s="1259" t="s">
        <v>804</v>
      </c>
      <c r="I43" s="1180" t="n">
        <v>485000</v>
      </c>
      <c r="J43" s="1040" t="n">
        <f aca="false">C43*$J$10</f>
        <v>46859</v>
      </c>
      <c r="K43" s="1289"/>
      <c r="L43" s="1045" t="n">
        <f aca="false">J43/2</f>
        <v>23429.5</v>
      </c>
      <c r="M43" s="1288"/>
      <c r="N43" s="1003" t="n">
        <f aca="false">C43*$N$10</f>
        <v>54144</v>
      </c>
      <c r="O43" s="1287"/>
      <c r="P43" s="1007" t="n">
        <f aca="false">N43/2</f>
        <v>27072</v>
      </c>
      <c r="Q43" s="1267"/>
      <c r="R43" s="1026" t="n">
        <f aca="false">C43*$R$10</f>
        <v>80464</v>
      </c>
      <c r="S43" s="1276"/>
      <c r="T43" s="1026" t="n">
        <f aca="false">R43/2</f>
        <v>40232</v>
      </c>
      <c r="U43" s="1277"/>
      <c r="V43" s="1026" t="n">
        <f aca="false">C43*$V$10</f>
        <v>81968</v>
      </c>
      <c r="W43" s="1276"/>
      <c r="X43" s="1026" t="n">
        <f aca="false">V43/2</f>
        <v>40984</v>
      </c>
      <c r="Y43" s="1264"/>
    </row>
    <row r="44" s="1104" customFormat="true" ht="12.75" hidden="false" customHeight="true" outlineLevel="0" collapsed="false">
      <c r="B44" s="1246" t="s">
        <v>939</v>
      </c>
      <c r="C44" s="1278" t="n">
        <v>500000</v>
      </c>
      <c r="D44" s="1248"/>
      <c r="E44" s="1278" t="n">
        <v>16670</v>
      </c>
      <c r="F44" s="1251"/>
      <c r="G44" s="1247" t="n">
        <v>485000</v>
      </c>
      <c r="H44" s="1251" t="s">
        <v>804</v>
      </c>
      <c r="I44" s="1282" t="n">
        <v>515000</v>
      </c>
      <c r="J44" s="1283" t="n">
        <f aca="false">C44*$J$10</f>
        <v>49850</v>
      </c>
      <c r="K44" s="1290"/>
      <c r="L44" s="1291" t="n">
        <f aca="false">J44/2</f>
        <v>24925</v>
      </c>
      <c r="M44" s="1279"/>
      <c r="N44" s="1252" t="n">
        <f aca="false">C44*$N$10</f>
        <v>57600</v>
      </c>
      <c r="O44" s="1284"/>
      <c r="P44" s="1256" t="n">
        <f aca="false">N44/2</f>
        <v>28800</v>
      </c>
      <c r="Q44" s="1272"/>
      <c r="R44" s="1273" t="n">
        <f aca="false">C44*$R$10</f>
        <v>85600</v>
      </c>
      <c r="S44" s="1274"/>
      <c r="T44" s="1273" t="n">
        <f aca="false">R44/2</f>
        <v>42800</v>
      </c>
      <c r="U44" s="1275"/>
      <c r="V44" s="1273" t="n">
        <f aca="false">C44*$V$10</f>
        <v>87200</v>
      </c>
      <c r="W44" s="1274"/>
      <c r="X44" s="1273" t="n">
        <f aca="false">V44/2</f>
        <v>43600</v>
      </c>
      <c r="Y44" s="1272"/>
    </row>
    <row r="45" s="1104" customFormat="true" ht="12.75" hidden="false" customHeight="true" outlineLevel="0" collapsed="false">
      <c r="B45" s="1151" t="s">
        <v>940</v>
      </c>
      <c r="C45" s="1179" t="n">
        <v>530000</v>
      </c>
      <c r="D45" s="1258"/>
      <c r="E45" s="1179" t="n">
        <v>17670</v>
      </c>
      <c r="F45" s="1259"/>
      <c r="G45" s="1152" t="n">
        <v>515000</v>
      </c>
      <c r="H45" s="1259" t="s">
        <v>804</v>
      </c>
      <c r="I45" s="1180" t="n">
        <v>545000</v>
      </c>
      <c r="J45" s="1040" t="n">
        <f aca="false">C45*$J$10</f>
        <v>52841</v>
      </c>
      <c r="K45" s="1289"/>
      <c r="L45" s="1045" t="n">
        <f aca="false">J45/2</f>
        <v>26420.5</v>
      </c>
      <c r="M45" s="1288"/>
      <c r="N45" s="1003" t="n">
        <f aca="false">C45*$N$10</f>
        <v>61056</v>
      </c>
      <c r="O45" s="1287"/>
      <c r="P45" s="1007" t="n">
        <f aca="false">N45/2</f>
        <v>30528</v>
      </c>
      <c r="Q45" s="1267"/>
      <c r="R45" s="1026" t="n">
        <f aca="false">C45*$R$10</f>
        <v>90736</v>
      </c>
      <c r="S45" s="1276"/>
      <c r="T45" s="1026" t="n">
        <f aca="false">R45/2</f>
        <v>45368</v>
      </c>
      <c r="U45" s="1277"/>
      <c r="V45" s="1026" t="n">
        <f aca="false">C45*$V$10</f>
        <v>92432</v>
      </c>
      <c r="W45" s="1276"/>
      <c r="X45" s="1026" t="n">
        <f aca="false">V45/2</f>
        <v>46216</v>
      </c>
      <c r="Y45" s="1264"/>
    </row>
    <row r="46" s="1104" customFormat="true" ht="12.75" hidden="false" customHeight="true" outlineLevel="0" collapsed="false">
      <c r="B46" s="1246" t="s">
        <v>941</v>
      </c>
      <c r="C46" s="1278" t="n">
        <v>560000</v>
      </c>
      <c r="D46" s="1248"/>
      <c r="E46" s="1278" t="n">
        <v>18670</v>
      </c>
      <c r="F46" s="1251"/>
      <c r="G46" s="1247" t="n">
        <v>545000</v>
      </c>
      <c r="H46" s="1251" t="s">
        <v>804</v>
      </c>
      <c r="I46" s="1282" t="n">
        <v>575000</v>
      </c>
      <c r="J46" s="1283" t="n">
        <f aca="false">C46*$J$10</f>
        <v>55832</v>
      </c>
      <c r="K46" s="1290"/>
      <c r="L46" s="1291" t="n">
        <f aca="false">J46/2</f>
        <v>27916</v>
      </c>
      <c r="M46" s="1279"/>
      <c r="N46" s="1252" t="n">
        <f aca="false">C46*$N$10</f>
        <v>64512</v>
      </c>
      <c r="O46" s="1284"/>
      <c r="P46" s="1256" t="n">
        <f aca="false">N46/2</f>
        <v>32256</v>
      </c>
      <c r="Q46" s="1286"/>
      <c r="R46" s="1273" t="n">
        <f aca="false">C46*$R$10</f>
        <v>95872</v>
      </c>
      <c r="S46" s="1274"/>
      <c r="T46" s="1273" t="n">
        <f aca="false">R46/2</f>
        <v>47936</v>
      </c>
      <c r="U46" s="1275"/>
      <c r="V46" s="1273" t="n">
        <f aca="false">C46*$V$10</f>
        <v>97664</v>
      </c>
      <c r="W46" s="1274"/>
      <c r="X46" s="1273" t="n">
        <f aca="false">V46/2</f>
        <v>48832</v>
      </c>
      <c r="Y46" s="1272"/>
    </row>
    <row r="47" s="1104" customFormat="true" ht="12.75" hidden="false" customHeight="true" outlineLevel="0" collapsed="false">
      <c r="B47" s="1151" t="s">
        <v>942</v>
      </c>
      <c r="C47" s="1179" t="n">
        <v>590000</v>
      </c>
      <c r="D47" s="1258"/>
      <c r="E47" s="1179" t="n">
        <v>19670</v>
      </c>
      <c r="F47" s="1259"/>
      <c r="G47" s="1152" t="n">
        <v>575000</v>
      </c>
      <c r="H47" s="1259" t="s">
        <v>804</v>
      </c>
      <c r="I47" s="1180" t="n">
        <v>605000</v>
      </c>
      <c r="J47" s="1040" t="n">
        <f aca="false">C47*$J$10</f>
        <v>58823</v>
      </c>
      <c r="K47" s="1289"/>
      <c r="L47" s="1045" t="n">
        <f aca="false">J47/2</f>
        <v>29411.5</v>
      </c>
      <c r="M47" s="1288"/>
      <c r="N47" s="1003" t="n">
        <f aca="false">C47*$N$10</f>
        <v>67968</v>
      </c>
      <c r="O47" s="1287"/>
      <c r="P47" s="1007" t="n">
        <f aca="false">N47/2</f>
        <v>33984</v>
      </c>
      <c r="Q47" s="1267"/>
      <c r="R47" s="1026" t="n">
        <f aca="false">C47*$R$10</f>
        <v>101008</v>
      </c>
      <c r="S47" s="1276"/>
      <c r="T47" s="1026" t="n">
        <f aca="false">R47/2</f>
        <v>50504</v>
      </c>
      <c r="U47" s="1277"/>
      <c r="V47" s="1026" t="n">
        <f aca="false">C47*$V$10</f>
        <v>102896</v>
      </c>
      <c r="W47" s="1276"/>
      <c r="X47" s="1026" t="n">
        <f aca="false">V47/2</f>
        <v>51448</v>
      </c>
      <c r="Y47" s="1264"/>
    </row>
    <row r="48" s="1104" customFormat="true" ht="12.75" hidden="false" customHeight="true" outlineLevel="0" collapsed="false">
      <c r="B48" s="1246" t="s">
        <v>943</v>
      </c>
      <c r="C48" s="1278" t="n">
        <v>620000</v>
      </c>
      <c r="D48" s="1248"/>
      <c r="E48" s="1278" t="n">
        <v>20670</v>
      </c>
      <c r="F48" s="1251"/>
      <c r="G48" s="1247" t="n">
        <v>605000</v>
      </c>
      <c r="H48" s="1251" t="s">
        <v>804</v>
      </c>
      <c r="I48" s="1282" t="n">
        <v>635000</v>
      </c>
      <c r="J48" s="1283" t="n">
        <f aca="false">C48*$J$10</f>
        <v>61814</v>
      </c>
      <c r="K48" s="1290"/>
      <c r="L48" s="1291" t="n">
        <f aca="false">J48/2</f>
        <v>30907</v>
      </c>
      <c r="M48" s="1279"/>
      <c r="N48" s="1252" t="n">
        <f aca="false">C48*$N$10</f>
        <v>71424</v>
      </c>
      <c r="O48" s="1284"/>
      <c r="P48" s="1256" t="n">
        <f aca="false">N48/2</f>
        <v>35712</v>
      </c>
      <c r="Q48" s="1272"/>
      <c r="R48" s="1294" t="n">
        <f aca="false">C48*$R$10</f>
        <v>106144</v>
      </c>
      <c r="S48" s="1295"/>
      <c r="T48" s="1294" t="n">
        <f aca="false">R48/2</f>
        <v>53072</v>
      </c>
      <c r="U48" s="1296"/>
      <c r="V48" s="1294" t="n">
        <f aca="false">C48*$V$10</f>
        <v>108128</v>
      </c>
      <c r="W48" s="1295"/>
      <c r="X48" s="1294" t="n">
        <f aca="false">V48/2</f>
        <v>54064</v>
      </c>
      <c r="Y48" s="1297"/>
    </row>
    <row r="49" s="1104" customFormat="true" ht="12.75" hidden="false" customHeight="true" outlineLevel="0" collapsed="false">
      <c r="B49" s="1187" t="n">
        <v>35</v>
      </c>
      <c r="C49" s="1179" t="n">
        <v>650000</v>
      </c>
      <c r="D49" s="1258"/>
      <c r="E49" s="1179" t="n">
        <v>21670</v>
      </c>
      <c r="F49" s="1259"/>
      <c r="G49" s="1152" t="n">
        <v>635000</v>
      </c>
      <c r="H49" s="1259" t="s">
        <v>804</v>
      </c>
      <c r="I49" s="1180" t="n">
        <v>665000</v>
      </c>
      <c r="J49" s="1040" t="n">
        <f aca="false">C49*$J$10</f>
        <v>64805</v>
      </c>
      <c r="K49" s="1289"/>
      <c r="L49" s="1045" t="n">
        <f aca="false">J49/2</f>
        <v>32402.5</v>
      </c>
      <c r="M49" s="1288"/>
      <c r="N49" s="1003" t="n">
        <f aca="false">C49*$N$10</f>
        <v>74880</v>
      </c>
      <c r="O49" s="1287"/>
      <c r="P49" s="1007" t="n">
        <f aca="false">N49/2</f>
        <v>37440</v>
      </c>
      <c r="Q49" s="1264"/>
      <c r="R49" s="1298" t="s">
        <v>969</v>
      </c>
      <c r="S49" s="1298"/>
      <c r="T49" s="1298"/>
      <c r="U49" s="1298"/>
      <c r="V49" s="1298"/>
      <c r="W49" s="1298"/>
      <c r="X49" s="1298"/>
      <c r="Y49" s="1298"/>
    </row>
    <row r="50" s="1104" customFormat="true" ht="12.75" hidden="false" customHeight="true" outlineLevel="0" collapsed="false">
      <c r="B50" s="1299" t="n">
        <v>36</v>
      </c>
      <c r="C50" s="1278" t="n">
        <v>680000</v>
      </c>
      <c r="D50" s="1248"/>
      <c r="E50" s="1278" t="n">
        <v>22670</v>
      </c>
      <c r="F50" s="1251"/>
      <c r="G50" s="1247" t="n">
        <v>665000</v>
      </c>
      <c r="H50" s="1251" t="s">
        <v>804</v>
      </c>
      <c r="I50" s="1282" t="n">
        <v>695000</v>
      </c>
      <c r="J50" s="1283" t="n">
        <f aca="false">C50*$J$10</f>
        <v>67796</v>
      </c>
      <c r="K50" s="1290"/>
      <c r="L50" s="1291" t="n">
        <f aca="false">J50/2</f>
        <v>33898</v>
      </c>
      <c r="M50" s="1279"/>
      <c r="N50" s="1252" t="n">
        <f aca="false">C50*$N$10</f>
        <v>78336</v>
      </c>
      <c r="O50" s="1284"/>
      <c r="P50" s="1256" t="n">
        <f aca="false">N50/2</f>
        <v>39168</v>
      </c>
      <c r="Q50" s="1286"/>
      <c r="R50" s="1298"/>
      <c r="S50" s="1298"/>
      <c r="T50" s="1298"/>
      <c r="U50" s="1298"/>
      <c r="V50" s="1298"/>
      <c r="W50" s="1298"/>
      <c r="X50" s="1298"/>
      <c r="Y50" s="1298"/>
    </row>
    <row r="51" s="1104" customFormat="true" ht="12.75" hidden="false" customHeight="true" outlineLevel="0" collapsed="false">
      <c r="B51" s="1187" t="n">
        <v>37</v>
      </c>
      <c r="C51" s="1179" t="n">
        <v>710000</v>
      </c>
      <c r="D51" s="1258"/>
      <c r="E51" s="1179" t="n">
        <v>23670</v>
      </c>
      <c r="F51" s="1259"/>
      <c r="G51" s="1152" t="n">
        <v>695000</v>
      </c>
      <c r="H51" s="1259" t="s">
        <v>804</v>
      </c>
      <c r="I51" s="1180" t="n">
        <v>730000</v>
      </c>
      <c r="J51" s="1040" t="n">
        <f aca="false">C51*$J$10</f>
        <v>70787</v>
      </c>
      <c r="K51" s="1289"/>
      <c r="L51" s="1045" t="n">
        <f aca="false">J51/2</f>
        <v>35393.5</v>
      </c>
      <c r="M51" s="1288"/>
      <c r="N51" s="1003" t="n">
        <f aca="false">C51*$N$10</f>
        <v>81792</v>
      </c>
      <c r="O51" s="1287"/>
      <c r="P51" s="1007" t="n">
        <f aca="false">N51/2</f>
        <v>40896</v>
      </c>
      <c r="Q51" s="1267"/>
      <c r="R51" s="1298"/>
      <c r="S51" s="1298"/>
      <c r="T51" s="1298"/>
      <c r="U51" s="1298"/>
      <c r="V51" s="1298"/>
      <c r="W51" s="1298"/>
      <c r="X51" s="1298"/>
      <c r="Y51" s="1298"/>
    </row>
    <row r="52" s="1104" customFormat="true" ht="12.75" hidden="false" customHeight="true" outlineLevel="0" collapsed="false">
      <c r="B52" s="1299" t="n">
        <v>38</v>
      </c>
      <c r="C52" s="1278" t="n">
        <v>750000</v>
      </c>
      <c r="D52" s="1248"/>
      <c r="E52" s="1278" t="n">
        <v>25000</v>
      </c>
      <c r="F52" s="1251"/>
      <c r="G52" s="1247" t="n">
        <v>730000</v>
      </c>
      <c r="H52" s="1251" t="s">
        <v>804</v>
      </c>
      <c r="I52" s="1282" t="n">
        <v>770000</v>
      </c>
      <c r="J52" s="1283" t="n">
        <f aca="false">C52*$J$10</f>
        <v>74775</v>
      </c>
      <c r="K52" s="1290"/>
      <c r="L52" s="1291" t="n">
        <f aca="false">J52/2</f>
        <v>37387.5</v>
      </c>
      <c r="M52" s="1279"/>
      <c r="N52" s="1252" t="n">
        <f aca="false">C52*$N$10</f>
        <v>86400</v>
      </c>
      <c r="O52" s="1284"/>
      <c r="P52" s="1256" t="n">
        <f aca="false">N52/2</f>
        <v>43200</v>
      </c>
      <c r="Q52" s="1286"/>
      <c r="R52" s="1298"/>
      <c r="S52" s="1298"/>
      <c r="T52" s="1298"/>
      <c r="U52" s="1298"/>
      <c r="V52" s="1298"/>
      <c r="W52" s="1298"/>
      <c r="X52" s="1298"/>
      <c r="Y52" s="1298"/>
    </row>
    <row r="53" s="1104" customFormat="true" ht="12.75" hidden="false" customHeight="true" outlineLevel="0" collapsed="false">
      <c r="B53" s="1187" t="n">
        <v>39</v>
      </c>
      <c r="C53" s="1179" t="n">
        <v>790000</v>
      </c>
      <c r="D53" s="1258"/>
      <c r="E53" s="1179" t="n">
        <v>26330</v>
      </c>
      <c r="F53" s="1259"/>
      <c r="G53" s="1152" t="n">
        <v>770000</v>
      </c>
      <c r="H53" s="1259" t="s">
        <v>804</v>
      </c>
      <c r="I53" s="1180" t="n">
        <v>810000</v>
      </c>
      <c r="J53" s="1040" t="n">
        <f aca="false">C53*$J$10</f>
        <v>78763</v>
      </c>
      <c r="K53" s="1289"/>
      <c r="L53" s="1045" t="n">
        <f aca="false">J53/2</f>
        <v>39381.5</v>
      </c>
      <c r="M53" s="1288"/>
      <c r="N53" s="1003" t="n">
        <f aca="false">C53*$N$10</f>
        <v>91008</v>
      </c>
      <c r="O53" s="1287"/>
      <c r="P53" s="1007" t="n">
        <f aca="false">N53/2</f>
        <v>45504</v>
      </c>
      <c r="Q53" s="1267"/>
      <c r="R53" s="1298"/>
      <c r="S53" s="1298"/>
      <c r="T53" s="1298"/>
      <c r="U53" s="1298"/>
      <c r="V53" s="1298"/>
      <c r="W53" s="1298"/>
      <c r="X53" s="1298"/>
      <c r="Y53" s="1298"/>
    </row>
    <row r="54" s="1104" customFormat="true" ht="12.75" hidden="false" customHeight="true" outlineLevel="0" collapsed="false">
      <c r="B54" s="1299" t="n">
        <v>40</v>
      </c>
      <c r="C54" s="1278" t="n">
        <v>830000</v>
      </c>
      <c r="D54" s="1248"/>
      <c r="E54" s="1278" t="n">
        <v>27670</v>
      </c>
      <c r="F54" s="1251"/>
      <c r="G54" s="1247" t="n">
        <v>810000</v>
      </c>
      <c r="H54" s="1251" t="s">
        <v>804</v>
      </c>
      <c r="I54" s="1282" t="n">
        <v>855000</v>
      </c>
      <c r="J54" s="1283" t="n">
        <f aca="false">C54*$J$10</f>
        <v>82751</v>
      </c>
      <c r="K54" s="1290"/>
      <c r="L54" s="1291" t="n">
        <f aca="false">J54/2</f>
        <v>41375.5</v>
      </c>
      <c r="M54" s="1279"/>
      <c r="N54" s="1252" t="n">
        <f aca="false">C54*$N$10</f>
        <v>95616</v>
      </c>
      <c r="O54" s="1284"/>
      <c r="P54" s="1256" t="n">
        <f aca="false">N54/2</f>
        <v>47808</v>
      </c>
      <c r="Q54" s="1286"/>
      <c r="R54" s="1298"/>
      <c r="S54" s="1298"/>
      <c r="T54" s="1298"/>
      <c r="U54" s="1298"/>
      <c r="V54" s="1298"/>
      <c r="W54" s="1298"/>
      <c r="X54" s="1298"/>
      <c r="Y54" s="1298"/>
    </row>
    <row r="55" s="1104" customFormat="true" ht="12.75" hidden="false" customHeight="true" outlineLevel="0" collapsed="false">
      <c r="B55" s="1187" t="n">
        <v>41</v>
      </c>
      <c r="C55" s="1137" t="n">
        <v>880000</v>
      </c>
      <c r="D55" s="1300"/>
      <c r="E55" s="1137" t="n">
        <v>29330</v>
      </c>
      <c r="F55" s="1301"/>
      <c r="G55" s="1190" t="n">
        <v>855000</v>
      </c>
      <c r="H55" s="1302" t="s">
        <v>804</v>
      </c>
      <c r="I55" s="1191" t="n">
        <v>905000</v>
      </c>
      <c r="J55" s="1062" t="n">
        <f aca="false">C55*$J$10</f>
        <v>87736</v>
      </c>
      <c r="K55" s="1138"/>
      <c r="L55" s="1063" t="n">
        <f aca="false">J55/2</f>
        <v>43868</v>
      </c>
      <c r="M55" s="1241"/>
      <c r="N55" s="1003" t="n">
        <f aca="false">C55*$N$10</f>
        <v>101376</v>
      </c>
      <c r="O55" s="1303"/>
      <c r="P55" s="1007" t="n">
        <f aca="false">N55/2</f>
        <v>50688</v>
      </c>
      <c r="Q55" s="1267"/>
      <c r="R55" s="1298"/>
      <c r="S55" s="1298"/>
      <c r="T55" s="1298"/>
      <c r="U55" s="1298"/>
      <c r="V55" s="1298"/>
      <c r="W55" s="1298"/>
      <c r="X55" s="1298"/>
      <c r="Y55" s="1298"/>
    </row>
    <row r="56" s="1104" customFormat="true" ht="12.75" hidden="false" customHeight="true" outlineLevel="0" collapsed="false">
      <c r="B56" s="1299" t="n">
        <v>42</v>
      </c>
      <c r="C56" s="1247" t="n">
        <v>930000</v>
      </c>
      <c r="D56" s="1248"/>
      <c r="E56" s="1247" t="n">
        <v>31000</v>
      </c>
      <c r="F56" s="1251"/>
      <c r="G56" s="1247" t="n">
        <v>905000</v>
      </c>
      <c r="H56" s="1251" t="s">
        <v>804</v>
      </c>
      <c r="I56" s="1268" t="n">
        <v>955000</v>
      </c>
      <c r="J56" s="1269" t="n">
        <f aca="false">C56*$J$10</f>
        <v>92721</v>
      </c>
      <c r="K56" s="1250"/>
      <c r="L56" s="1304" t="n">
        <f aca="false">J56/2</f>
        <v>46360.5</v>
      </c>
      <c r="M56" s="1248"/>
      <c r="N56" s="1252" t="n">
        <f aca="false">C56*$N$10</f>
        <v>107136</v>
      </c>
      <c r="O56" s="1270"/>
      <c r="P56" s="1256" t="n">
        <f aca="false">N56/2</f>
        <v>53568</v>
      </c>
      <c r="Q56" s="1272"/>
      <c r="R56" s="1298"/>
      <c r="S56" s="1298"/>
      <c r="T56" s="1298"/>
      <c r="U56" s="1298"/>
      <c r="V56" s="1298"/>
      <c r="W56" s="1298"/>
      <c r="X56" s="1298"/>
      <c r="Y56" s="1298"/>
    </row>
    <row r="57" s="1104" customFormat="true" ht="12.75" hidden="false" customHeight="true" outlineLevel="0" collapsed="false">
      <c r="B57" s="1194" t="n">
        <v>43</v>
      </c>
      <c r="C57" s="1152" t="n">
        <v>980000</v>
      </c>
      <c r="D57" s="1258"/>
      <c r="E57" s="1152" t="n">
        <v>32670</v>
      </c>
      <c r="F57" s="1259"/>
      <c r="G57" s="1152" t="n">
        <v>955000</v>
      </c>
      <c r="H57" s="1259" t="s">
        <v>804</v>
      </c>
      <c r="I57" s="1156" t="n">
        <v>1005000</v>
      </c>
      <c r="J57" s="1010" t="n">
        <f aca="false">C57*$J$10</f>
        <v>97706</v>
      </c>
      <c r="K57" s="1263"/>
      <c r="L57" s="1012" t="n">
        <f aca="false">J57/2</f>
        <v>48853</v>
      </c>
      <c r="M57" s="1258"/>
      <c r="N57" s="1003" t="n">
        <f aca="false">C57*$N$10</f>
        <v>112896</v>
      </c>
      <c r="O57" s="1263"/>
      <c r="P57" s="1007" t="n">
        <f aca="false">N57/2</f>
        <v>56448</v>
      </c>
      <c r="Q57" s="1264"/>
      <c r="R57" s="1298"/>
      <c r="S57" s="1298"/>
      <c r="T57" s="1298"/>
      <c r="U57" s="1298"/>
      <c r="V57" s="1298"/>
      <c r="W57" s="1298"/>
      <c r="X57" s="1298"/>
      <c r="Y57" s="1298"/>
    </row>
    <row r="58" s="1104" customFormat="true" ht="12.75" hidden="false" customHeight="true" outlineLevel="0" collapsed="false">
      <c r="B58" s="1305" t="n">
        <v>44</v>
      </c>
      <c r="C58" s="1250" t="n">
        <v>1030000</v>
      </c>
      <c r="D58" s="1248"/>
      <c r="E58" s="1250" t="n">
        <v>34330</v>
      </c>
      <c r="F58" s="1255"/>
      <c r="G58" s="1250" t="n">
        <v>1005000</v>
      </c>
      <c r="H58" s="1251" t="s">
        <v>804</v>
      </c>
      <c r="I58" s="1249" t="n">
        <v>1055000</v>
      </c>
      <c r="J58" s="1269" t="n">
        <f aca="false">C58*$J$10</f>
        <v>102691</v>
      </c>
      <c r="K58" s="1270"/>
      <c r="L58" s="1271" t="n">
        <f aca="false">J58/2</f>
        <v>51345.5</v>
      </c>
      <c r="M58" s="1248"/>
      <c r="N58" s="1252" t="n">
        <f aca="false">C58*$N$10</f>
        <v>118656</v>
      </c>
      <c r="O58" s="1270"/>
      <c r="P58" s="1256" t="n">
        <f aca="false">N58/2</f>
        <v>59328</v>
      </c>
      <c r="Q58" s="1272"/>
      <c r="R58" s="1298"/>
      <c r="S58" s="1298"/>
      <c r="T58" s="1298"/>
      <c r="U58" s="1298"/>
      <c r="V58" s="1298"/>
      <c r="W58" s="1298"/>
      <c r="X58" s="1298"/>
      <c r="Y58" s="1298"/>
    </row>
    <row r="59" s="1104" customFormat="true" ht="12.75" hidden="false" customHeight="true" outlineLevel="0" collapsed="false">
      <c r="B59" s="1197" t="n">
        <v>45</v>
      </c>
      <c r="C59" s="1153" t="n">
        <v>1090000</v>
      </c>
      <c r="D59" s="1258"/>
      <c r="E59" s="1153" t="n">
        <v>36330</v>
      </c>
      <c r="F59" s="1261"/>
      <c r="G59" s="1153" t="n">
        <v>1055000</v>
      </c>
      <c r="H59" s="1259" t="s">
        <v>804</v>
      </c>
      <c r="I59" s="1198" t="n">
        <v>1115000</v>
      </c>
      <c r="J59" s="1010" t="n">
        <f aca="false">C59*$J$10</f>
        <v>108673</v>
      </c>
      <c r="K59" s="1263"/>
      <c r="L59" s="1012" t="n">
        <f aca="false">J59/2</f>
        <v>54336.5</v>
      </c>
      <c r="M59" s="1258"/>
      <c r="N59" s="1003" t="n">
        <f aca="false">C59*$N$10</f>
        <v>125568</v>
      </c>
      <c r="O59" s="1263"/>
      <c r="P59" s="1007" t="n">
        <f aca="false">N59/2</f>
        <v>62784</v>
      </c>
      <c r="Q59" s="1264"/>
      <c r="R59" s="1298"/>
      <c r="S59" s="1298"/>
      <c r="T59" s="1298"/>
      <c r="U59" s="1298"/>
      <c r="V59" s="1298"/>
      <c r="W59" s="1298"/>
      <c r="X59" s="1298"/>
      <c r="Y59" s="1298"/>
    </row>
    <row r="60" s="1104" customFormat="true" ht="12.75" hidden="false" customHeight="true" outlineLevel="0" collapsed="false">
      <c r="B60" s="1305" t="n">
        <v>46</v>
      </c>
      <c r="C60" s="1250" t="n">
        <v>1150000</v>
      </c>
      <c r="D60" s="1248"/>
      <c r="E60" s="1250" t="n">
        <v>38330</v>
      </c>
      <c r="F60" s="1255"/>
      <c r="G60" s="1250" t="n">
        <v>1115000</v>
      </c>
      <c r="H60" s="1251" t="s">
        <v>804</v>
      </c>
      <c r="I60" s="1249" t="n">
        <v>1175000</v>
      </c>
      <c r="J60" s="1269" t="n">
        <f aca="false">C60*$J$10</f>
        <v>114655</v>
      </c>
      <c r="K60" s="1270"/>
      <c r="L60" s="1271" t="n">
        <f aca="false">J60/2</f>
        <v>57327.5</v>
      </c>
      <c r="M60" s="1248"/>
      <c r="N60" s="1252" t="n">
        <f aca="false">C60*$N$10</f>
        <v>132480</v>
      </c>
      <c r="O60" s="1270"/>
      <c r="P60" s="1256" t="n">
        <f aca="false">N60/2</f>
        <v>66240</v>
      </c>
      <c r="Q60" s="1272"/>
      <c r="R60" s="1298"/>
      <c r="S60" s="1298"/>
      <c r="T60" s="1298"/>
      <c r="U60" s="1298"/>
      <c r="V60" s="1298"/>
      <c r="W60" s="1298"/>
      <c r="X60" s="1298"/>
      <c r="Y60" s="1298"/>
    </row>
    <row r="61" s="1104" customFormat="true" ht="12.75" hidden="false" customHeight="true" outlineLevel="0" collapsed="false">
      <c r="B61" s="1199" t="n">
        <v>47</v>
      </c>
      <c r="C61" s="1200" t="n">
        <v>1210000</v>
      </c>
      <c r="D61" s="1306"/>
      <c r="E61" s="1200" t="n">
        <v>40330</v>
      </c>
      <c r="F61" s="1307"/>
      <c r="G61" s="1200" t="n">
        <v>1175000</v>
      </c>
      <c r="H61" s="1308" t="s">
        <v>804</v>
      </c>
      <c r="I61" s="1202"/>
      <c r="J61" s="1075" t="n">
        <f aca="false">C61*$J$10</f>
        <v>120637</v>
      </c>
      <c r="K61" s="1309"/>
      <c r="L61" s="1077" t="n">
        <f aca="false">J61/2</f>
        <v>60318.5</v>
      </c>
      <c r="M61" s="1306"/>
      <c r="N61" s="1078" t="n">
        <f aca="false">C61*$N$10</f>
        <v>139392</v>
      </c>
      <c r="O61" s="1309"/>
      <c r="P61" s="1079" t="n">
        <f aca="false">N61/2</f>
        <v>69696</v>
      </c>
      <c r="Q61" s="1310"/>
      <c r="R61" s="1298"/>
      <c r="S61" s="1298"/>
      <c r="T61" s="1298"/>
      <c r="U61" s="1298"/>
      <c r="V61" s="1298"/>
      <c r="W61" s="1298"/>
      <c r="X61" s="1298"/>
      <c r="Y61" s="1298"/>
    </row>
    <row r="62" s="1104" customFormat="true" ht="5.25" hidden="false" customHeight="true" outlineLevel="0" collapsed="false">
      <c r="B62" s="1206"/>
      <c r="C62" s="1206"/>
      <c r="D62" s="1206"/>
      <c r="E62" s="1206"/>
      <c r="F62" s="1206"/>
      <c r="G62" s="1206"/>
      <c r="H62" s="1206"/>
      <c r="I62" s="1206"/>
      <c r="J62" s="1206"/>
      <c r="K62" s="1206"/>
      <c r="L62" s="1206"/>
      <c r="M62" s="1206"/>
      <c r="N62" s="1206"/>
      <c r="O62" s="1206"/>
      <c r="P62" s="1206"/>
      <c r="Q62" s="1206"/>
      <c r="R62" s="1206"/>
      <c r="S62" s="1206"/>
      <c r="T62" s="1206"/>
      <c r="U62" s="1206"/>
      <c r="V62" s="1206"/>
      <c r="W62" s="1206"/>
      <c r="X62" s="1206"/>
      <c r="Y62" s="1206"/>
      <c r="Z62" s="1206"/>
    </row>
    <row r="63" s="1104" customFormat="true" ht="12.75" hidden="false" customHeight="true" outlineLevel="0" collapsed="false">
      <c r="A63" s="1207" t="n">
        <f aca="false">J10</f>
        <v>0.0997</v>
      </c>
      <c r="B63" s="1207"/>
      <c r="C63" s="1207"/>
      <c r="D63" s="1207"/>
      <c r="E63" s="1207"/>
      <c r="F63" s="1207"/>
      <c r="G63" s="1207"/>
      <c r="H63" s="1207"/>
      <c r="I63" s="1207"/>
      <c r="J63" s="1207"/>
      <c r="K63" s="1207"/>
      <c r="L63" s="1207"/>
      <c r="M63" s="1207"/>
      <c r="N63" s="1207"/>
      <c r="O63" s="1207"/>
      <c r="P63" s="1207"/>
      <c r="Q63" s="1207"/>
      <c r="R63" s="1207"/>
      <c r="S63" s="1207"/>
      <c r="T63" s="1207"/>
      <c r="U63" s="1207"/>
      <c r="V63" s="1207"/>
      <c r="W63" s="1207"/>
      <c r="X63" s="1207"/>
      <c r="Y63" s="1207"/>
      <c r="Z63" s="1207"/>
    </row>
    <row r="64" s="1104" customFormat="true" ht="3" hidden="false" customHeight="true" outlineLevel="0" collapsed="false">
      <c r="A64" s="1208"/>
      <c r="B64" s="1209"/>
      <c r="C64" s="1209"/>
      <c r="D64" s="1209"/>
      <c r="E64" s="1209"/>
      <c r="F64" s="1209"/>
      <c r="G64" s="1209"/>
      <c r="H64" s="1209"/>
      <c r="I64" s="1209"/>
      <c r="J64" s="1209"/>
      <c r="K64" s="1209"/>
      <c r="L64" s="1209"/>
      <c r="M64" s="1209"/>
      <c r="N64" s="1209"/>
      <c r="O64" s="1209"/>
      <c r="P64" s="1209"/>
      <c r="Q64" s="1209"/>
      <c r="R64" s="1209"/>
      <c r="S64" s="1209"/>
      <c r="T64" s="1209"/>
      <c r="U64" s="1209"/>
      <c r="V64" s="1209"/>
      <c r="W64" s="1209"/>
      <c r="X64" s="1209"/>
      <c r="Y64" s="1209"/>
      <c r="Z64" s="1209"/>
    </row>
    <row r="65" s="1104" customFormat="true" ht="12.75" hidden="false" customHeight="true" outlineLevel="0" collapsed="false">
      <c r="A65" s="1210" t="s">
        <v>945</v>
      </c>
      <c r="B65" s="1210"/>
      <c r="C65" s="1210"/>
      <c r="D65" s="1210"/>
      <c r="E65" s="1210"/>
      <c r="F65" s="1210"/>
      <c r="G65" s="1210"/>
      <c r="H65" s="1210"/>
      <c r="I65" s="1210"/>
      <c r="J65" s="1210"/>
      <c r="K65" s="1210"/>
      <c r="L65" s="1210"/>
      <c r="M65" s="1210"/>
      <c r="N65" s="1210"/>
      <c r="O65" s="1210"/>
      <c r="P65" s="1210"/>
      <c r="Q65" s="1210"/>
      <c r="R65" s="1210"/>
      <c r="S65" s="1210"/>
      <c r="T65" s="1210"/>
      <c r="U65" s="1210"/>
      <c r="V65" s="1210"/>
      <c r="W65" s="1210"/>
      <c r="X65" s="1210"/>
      <c r="Y65" s="1210"/>
      <c r="Z65" s="1209"/>
    </row>
    <row r="66" s="1104" customFormat="true" ht="12.75" hidden="false" customHeight="true" outlineLevel="0" collapsed="false">
      <c r="A66" s="1211" t="s">
        <v>946</v>
      </c>
      <c r="B66" s="1211"/>
      <c r="C66" s="1211"/>
      <c r="D66" s="1211"/>
      <c r="E66" s="1211"/>
      <c r="F66" s="1211"/>
      <c r="G66" s="1211"/>
      <c r="H66" s="1211"/>
      <c r="I66" s="1211"/>
      <c r="J66" s="1211"/>
      <c r="K66" s="1211"/>
      <c r="L66" s="1211"/>
      <c r="M66" s="1211"/>
      <c r="N66" s="1211"/>
      <c r="O66" s="1211"/>
      <c r="P66" s="1211"/>
      <c r="Q66" s="1211"/>
      <c r="R66" s="1211"/>
      <c r="S66" s="1211"/>
      <c r="T66" s="1211"/>
      <c r="U66" s="1211"/>
      <c r="V66" s="1211"/>
      <c r="W66" s="1211"/>
      <c r="X66" s="1211"/>
      <c r="Y66" s="1211"/>
      <c r="Z66" s="1209"/>
    </row>
    <row r="67" s="1104" customFormat="true" ht="12.75" hidden="false" customHeight="true" outlineLevel="0" collapsed="false">
      <c r="A67" s="1212" t="s">
        <v>947</v>
      </c>
      <c r="B67" s="1212"/>
      <c r="C67" s="1212"/>
      <c r="D67" s="1212"/>
      <c r="E67" s="1212"/>
      <c r="F67" s="1212"/>
      <c r="G67" s="1212"/>
      <c r="H67" s="1212"/>
      <c r="I67" s="1212"/>
      <c r="J67" s="1212"/>
      <c r="K67" s="1212"/>
      <c r="L67" s="1212"/>
      <c r="M67" s="1212"/>
      <c r="N67" s="1212"/>
      <c r="O67" s="1212"/>
      <c r="P67" s="1212"/>
      <c r="Q67" s="1212"/>
      <c r="R67" s="1212"/>
      <c r="S67" s="1212"/>
      <c r="T67" s="1212"/>
      <c r="U67" s="1212"/>
      <c r="V67" s="1212"/>
      <c r="W67" s="1212"/>
      <c r="X67" s="1212"/>
      <c r="Y67" s="1212"/>
      <c r="Z67" s="1209"/>
    </row>
    <row r="68" s="1104" customFormat="true" ht="3" hidden="false" customHeight="true" outlineLevel="0" collapsed="false">
      <c r="A68" s="1208"/>
      <c r="B68" s="1209"/>
      <c r="C68" s="1209"/>
      <c r="D68" s="1209"/>
      <c r="E68" s="1209"/>
      <c r="F68" s="1209"/>
      <c r="G68" s="1209"/>
      <c r="H68" s="1209"/>
      <c r="I68" s="1209"/>
      <c r="J68" s="1209"/>
      <c r="K68" s="1209"/>
      <c r="L68" s="1209"/>
      <c r="M68" s="1209"/>
      <c r="N68" s="1209"/>
      <c r="O68" s="1209"/>
      <c r="P68" s="1209"/>
      <c r="Q68" s="1209"/>
      <c r="R68" s="1209"/>
      <c r="S68" s="1209"/>
      <c r="T68" s="1209"/>
      <c r="U68" s="1209"/>
      <c r="V68" s="1209"/>
      <c r="W68" s="1209"/>
      <c r="X68" s="1209"/>
      <c r="Y68" s="1209"/>
      <c r="Z68" s="1209"/>
    </row>
    <row r="69" s="1104" customFormat="true" ht="12.75" hidden="false" customHeight="true" outlineLevel="0" collapsed="false">
      <c r="A69" s="1210" t="s">
        <v>970</v>
      </c>
      <c r="B69" s="1210"/>
      <c r="C69" s="1210"/>
      <c r="D69" s="1210"/>
      <c r="E69" s="1210"/>
      <c r="F69" s="1210"/>
      <c r="G69" s="1210"/>
      <c r="H69" s="1210"/>
      <c r="I69" s="1210"/>
      <c r="J69" s="1210"/>
      <c r="K69" s="1210"/>
      <c r="L69" s="1210"/>
      <c r="M69" s="1210"/>
      <c r="N69" s="1210"/>
      <c r="O69" s="1210"/>
      <c r="P69" s="1210"/>
      <c r="Q69" s="1210"/>
      <c r="R69" s="1210"/>
      <c r="S69" s="1210"/>
      <c r="T69" s="1210"/>
      <c r="U69" s="1210"/>
      <c r="V69" s="1210"/>
      <c r="W69" s="1210"/>
      <c r="X69" s="1210"/>
      <c r="Y69" s="1210"/>
      <c r="Z69" s="1209"/>
    </row>
    <row r="70" s="1104" customFormat="true" ht="3" hidden="false" customHeight="true" outlineLevel="0" collapsed="false">
      <c r="A70" s="1208"/>
      <c r="B70" s="1209"/>
      <c r="C70" s="1209"/>
      <c r="D70" s="1209"/>
      <c r="E70" s="1209"/>
      <c r="F70" s="1209"/>
      <c r="G70" s="1209"/>
      <c r="H70" s="1209"/>
      <c r="I70" s="1209"/>
      <c r="J70" s="1209"/>
      <c r="K70" s="1209"/>
      <c r="L70" s="1209"/>
      <c r="M70" s="1209"/>
      <c r="N70" s="1209"/>
      <c r="O70" s="1209"/>
      <c r="P70" s="1209"/>
      <c r="Q70" s="1209"/>
      <c r="R70" s="1209"/>
      <c r="S70" s="1209"/>
      <c r="T70" s="1209"/>
      <c r="U70" s="1209"/>
      <c r="V70" s="1209"/>
      <c r="W70" s="1209"/>
      <c r="X70" s="1209"/>
      <c r="Y70" s="1209"/>
      <c r="Z70" s="1209"/>
    </row>
    <row r="71" s="1104" customFormat="true" ht="12.75" hidden="false" customHeight="true" outlineLevel="0" collapsed="false">
      <c r="A71" s="1210" t="s">
        <v>949</v>
      </c>
      <c r="B71" s="1210"/>
      <c r="C71" s="1210"/>
      <c r="D71" s="1210"/>
      <c r="E71" s="1210"/>
      <c r="F71" s="1210"/>
      <c r="G71" s="1210"/>
      <c r="H71" s="1210"/>
      <c r="I71" s="1210"/>
      <c r="J71" s="1210"/>
      <c r="K71" s="1210"/>
      <c r="L71" s="1210"/>
      <c r="M71" s="1210"/>
      <c r="N71" s="1210"/>
      <c r="O71" s="1210"/>
      <c r="P71" s="1210"/>
      <c r="Q71" s="1210"/>
      <c r="R71" s="1213"/>
      <c r="S71" s="1213"/>
      <c r="T71" s="1213"/>
      <c r="U71" s="1213"/>
      <c r="V71" s="1213"/>
      <c r="W71" s="1213"/>
      <c r="X71" s="1213"/>
      <c r="Y71" s="1213"/>
      <c r="Z71" s="1208"/>
    </row>
    <row r="72" s="1104" customFormat="true" ht="12.75" hidden="false" customHeight="true" outlineLevel="0" collapsed="false">
      <c r="A72" s="1214" t="s">
        <v>950</v>
      </c>
      <c r="B72" s="1214"/>
      <c r="C72" s="1214"/>
      <c r="D72" s="1214"/>
      <c r="E72" s="1214"/>
      <c r="F72" s="1214"/>
      <c r="G72" s="1214"/>
      <c r="H72" s="1214"/>
      <c r="I72" s="1214"/>
      <c r="J72" s="1214"/>
      <c r="K72" s="1214"/>
      <c r="L72" s="1214"/>
      <c r="M72" s="1214"/>
      <c r="N72" s="1214"/>
      <c r="O72" s="1214"/>
      <c r="P72" s="1214"/>
      <c r="Q72" s="1214"/>
      <c r="R72" s="1214"/>
      <c r="S72" s="1214"/>
      <c r="T72" s="1214"/>
      <c r="U72" s="1214"/>
      <c r="V72" s="1214"/>
      <c r="W72" s="1214"/>
      <c r="X72" s="1214"/>
      <c r="Y72" s="1214"/>
    </row>
    <row r="73" s="1104" customFormat="true" ht="12.75" hidden="false" customHeight="true" outlineLevel="0" collapsed="false">
      <c r="A73" s="1214" t="s">
        <v>951</v>
      </c>
      <c r="B73" s="1214"/>
      <c r="C73" s="1214"/>
      <c r="D73" s="1214"/>
      <c r="E73" s="1214"/>
      <c r="F73" s="1214"/>
      <c r="G73" s="1214"/>
      <c r="H73" s="1214"/>
      <c r="I73" s="1214"/>
      <c r="J73" s="1214"/>
      <c r="K73" s="1214"/>
      <c r="L73" s="1214"/>
      <c r="M73" s="1214"/>
      <c r="N73" s="1214"/>
      <c r="O73" s="1214"/>
      <c r="P73" s="1214"/>
      <c r="Q73" s="1214"/>
      <c r="R73" s="1214"/>
      <c r="S73" s="1214"/>
      <c r="T73" s="1214"/>
      <c r="U73" s="1214"/>
      <c r="V73" s="1214"/>
      <c r="W73" s="1214"/>
      <c r="X73" s="1214"/>
      <c r="Y73" s="1214"/>
    </row>
    <row r="74" s="1104" customFormat="true" ht="12.75" hidden="false" customHeight="true" outlineLevel="0" collapsed="false">
      <c r="A74" s="1214" t="s">
        <v>952</v>
      </c>
      <c r="B74" s="1214"/>
      <c r="C74" s="1214"/>
      <c r="D74" s="1214"/>
      <c r="E74" s="1214"/>
      <c r="F74" s="1214"/>
      <c r="G74" s="1214"/>
      <c r="H74" s="1214"/>
      <c r="I74" s="1214"/>
      <c r="J74" s="1214"/>
      <c r="K74" s="1214"/>
      <c r="L74" s="1214"/>
      <c r="M74" s="1214"/>
      <c r="N74" s="1214"/>
      <c r="O74" s="1214"/>
      <c r="P74" s="1214"/>
      <c r="Q74" s="1214"/>
      <c r="R74" s="1214"/>
      <c r="S74" s="1214"/>
      <c r="T74" s="1214"/>
      <c r="U74" s="1214"/>
      <c r="V74" s="1214"/>
      <c r="W74" s="1214"/>
      <c r="X74" s="1214"/>
      <c r="Y74" s="1214"/>
    </row>
    <row r="75" s="1104" customFormat="true" ht="3.75" hidden="false" customHeight="true" outlineLevel="0" collapsed="false">
      <c r="A75" s="1215"/>
      <c r="B75" s="1215"/>
      <c r="C75" s="1215"/>
      <c r="D75" s="1215"/>
      <c r="E75" s="1215"/>
      <c r="F75" s="1215"/>
      <c r="G75" s="1215"/>
      <c r="H75" s="1215"/>
      <c r="I75" s="1215"/>
      <c r="J75" s="1215"/>
      <c r="K75" s="1215"/>
      <c r="L75" s="1215"/>
      <c r="M75" s="1215"/>
      <c r="N75" s="1215"/>
      <c r="O75" s="1215"/>
      <c r="P75" s="1215"/>
      <c r="Q75" s="1215"/>
      <c r="R75" s="1215"/>
      <c r="S75" s="1215"/>
      <c r="T75" s="1215"/>
      <c r="U75" s="1215"/>
      <c r="V75" s="1215"/>
      <c r="W75" s="1215"/>
      <c r="X75" s="1215"/>
      <c r="Y75" s="1215"/>
    </row>
    <row r="76" s="1104" customFormat="true" ht="12.75" hidden="false" customHeight="true" outlineLevel="0" collapsed="false">
      <c r="A76" s="1210" t="s">
        <v>953</v>
      </c>
      <c r="B76" s="1210"/>
      <c r="C76" s="1210"/>
      <c r="D76" s="1210"/>
      <c r="E76" s="1210"/>
      <c r="F76" s="1210"/>
      <c r="G76" s="1210"/>
      <c r="H76" s="1210"/>
      <c r="I76" s="1210"/>
      <c r="J76" s="1210"/>
      <c r="K76" s="1210"/>
      <c r="L76" s="1210"/>
      <c r="M76" s="1210"/>
      <c r="N76" s="1210"/>
      <c r="O76" s="1210"/>
      <c r="P76" s="1210"/>
      <c r="Q76" s="1210"/>
      <c r="R76" s="1210"/>
      <c r="S76" s="1210"/>
      <c r="T76" s="1210"/>
      <c r="U76" s="1210"/>
      <c r="V76" s="1210"/>
      <c r="W76" s="1210"/>
      <c r="X76" s="1210"/>
      <c r="Y76" s="1215"/>
    </row>
    <row r="77" s="1104" customFormat="true" ht="12.75" hidden="false" customHeight="true" outlineLevel="0" collapsed="false">
      <c r="A77" s="1216" t="s">
        <v>954</v>
      </c>
      <c r="B77" s="1216"/>
      <c r="C77" s="1216"/>
      <c r="D77" s="1216"/>
      <c r="E77" s="1216"/>
      <c r="F77" s="1216"/>
      <c r="G77" s="1216"/>
      <c r="H77" s="1216"/>
      <c r="I77" s="1216"/>
      <c r="J77" s="1216"/>
      <c r="K77" s="1216"/>
      <c r="L77" s="1216"/>
      <c r="M77" s="1216"/>
      <c r="N77" s="1216"/>
      <c r="O77" s="1216"/>
      <c r="P77" s="1216"/>
      <c r="Q77" s="1216"/>
      <c r="R77" s="1216"/>
      <c r="S77" s="1216"/>
      <c r="T77" s="1216"/>
      <c r="U77" s="1216"/>
      <c r="V77" s="1216"/>
      <c r="W77" s="1216"/>
      <c r="X77" s="1216"/>
      <c r="Y77" s="1215"/>
    </row>
    <row r="78" s="1104" customFormat="true" ht="3.75" hidden="false" customHeight="true" outlineLevel="0" collapsed="false">
      <c r="A78" s="1215"/>
      <c r="B78" s="1215"/>
      <c r="C78" s="1215"/>
      <c r="D78" s="1215"/>
      <c r="E78" s="1215"/>
      <c r="F78" s="1215"/>
      <c r="G78" s="1215"/>
      <c r="H78" s="1215"/>
      <c r="I78" s="1215"/>
      <c r="J78" s="1215"/>
      <c r="K78" s="1215"/>
      <c r="L78" s="1215"/>
      <c r="M78" s="1215"/>
      <c r="N78" s="1215"/>
      <c r="O78" s="1215"/>
      <c r="P78" s="1215"/>
      <c r="Q78" s="1215"/>
      <c r="R78" s="1215"/>
      <c r="S78" s="1215"/>
      <c r="T78" s="1215"/>
      <c r="U78" s="1215"/>
      <c r="V78" s="1215"/>
      <c r="W78" s="1215"/>
      <c r="X78" s="1215"/>
      <c r="Y78" s="1215"/>
    </row>
    <row r="79" s="1104" customFormat="true" ht="12.75" hidden="false" customHeight="true" outlineLevel="0" collapsed="false">
      <c r="A79" s="1210" t="s">
        <v>955</v>
      </c>
      <c r="B79" s="1210"/>
      <c r="C79" s="1210"/>
      <c r="D79" s="1210"/>
      <c r="E79" s="1210"/>
      <c r="F79" s="1210"/>
      <c r="G79" s="1210"/>
      <c r="H79" s="1210"/>
      <c r="I79" s="1210"/>
      <c r="J79" s="1210"/>
      <c r="K79" s="1210"/>
      <c r="L79" s="1210"/>
      <c r="M79" s="1210"/>
      <c r="N79" s="1210"/>
      <c r="O79" s="1210"/>
      <c r="P79" s="1210"/>
      <c r="Q79" s="1210"/>
      <c r="R79" s="1215"/>
      <c r="S79" s="1215"/>
      <c r="T79" s="1215"/>
      <c r="U79" s="1215"/>
      <c r="V79" s="1215"/>
      <c r="W79" s="1215"/>
      <c r="X79" s="1215"/>
      <c r="Y79" s="1215"/>
    </row>
    <row r="80" s="1104" customFormat="true" ht="12.75" hidden="false" customHeight="true" outlineLevel="0" collapsed="false">
      <c r="A80" s="1214" t="s">
        <v>956</v>
      </c>
      <c r="B80" s="1214"/>
      <c r="C80" s="1214"/>
      <c r="D80" s="1214"/>
      <c r="E80" s="1214"/>
      <c r="F80" s="1214"/>
      <c r="G80" s="1214"/>
      <c r="H80" s="1214"/>
      <c r="I80" s="1214"/>
      <c r="J80" s="1214"/>
      <c r="K80" s="1214"/>
      <c r="L80" s="1214"/>
      <c r="M80" s="1214"/>
      <c r="N80" s="1214"/>
      <c r="O80" s="1214"/>
      <c r="P80" s="1214"/>
      <c r="Q80" s="1214"/>
      <c r="R80" s="1214"/>
      <c r="S80" s="1214"/>
      <c r="T80" s="1214"/>
      <c r="U80" s="1214"/>
      <c r="V80" s="1214"/>
      <c r="W80" s="1215"/>
      <c r="X80" s="1215"/>
      <c r="Y80" s="1215"/>
    </row>
    <row r="81" s="1104" customFormat="true" ht="12.75" hidden="false" customHeight="true" outlineLevel="0" collapsed="false">
      <c r="A81" s="1216" t="s">
        <v>957</v>
      </c>
      <c r="B81" s="1216"/>
      <c r="C81" s="1216"/>
      <c r="D81" s="1216"/>
      <c r="E81" s="1216"/>
      <c r="F81" s="1216"/>
      <c r="G81" s="1216"/>
      <c r="H81" s="1216"/>
      <c r="I81" s="1216"/>
      <c r="J81" s="1216"/>
      <c r="K81" s="1216"/>
      <c r="L81" s="1216"/>
      <c r="M81" s="1216"/>
      <c r="N81" s="1216"/>
      <c r="O81" s="1216"/>
      <c r="P81" s="1216"/>
      <c r="Q81" s="1216"/>
      <c r="R81" s="1216"/>
      <c r="S81" s="1216"/>
      <c r="T81" s="1216"/>
      <c r="U81" s="1216"/>
      <c r="V81" s="1216"/>
      <c r="W81" s="1216"/>
      <c r="X81" s="1216"/>
      <c r="Y81" s="1216"/>
    </row>
    <row r="82" s="1104" customFormat="true" ht="3" hidden="false" customHeight="true" outlineLevel="0" collapsed="false">
      <c r="A82" s="1215"/>
      <c r="B82" s="1215"/>
      <c r="C82" s="1215"/>
      <c r="D82" s="1215"/>
      <c r="E82" s="1215"/>
      <c r="F82" s="1215"/>
      <c r="G82" s="1215"/>
      <c r="H82" s="1215"/>
      <c r="I82" s="1215"/>
      <c r="J82" s="1215"/>
      <c r="K82" s="1215"/>
      <c r="L82" s="1215"/>
      <c r="M82" s="1215"/>
      <c r="N82" s="1215"/>
      <c r="O82" s="1215"/>
      <c r="P82" s="1215"/>
      <c r="Q82" s="1215"/>
      <c r="R82" s="1215"/>
      <c r="S82" s="1215"/>
      <c r="T82" s="1215"/>
      <c r="U82" s="1215"/>
      <c r="V82" s="1215"/>
      <c r="W82" s="1215"/>
      <c r="X82" s="1215"/>
      <c r="Y82" s="1215"/>
    </row>
    <row r="83" s="1104" customFormat="true" ht="12" hidden="false" customHeight="true" outlineLevel="0" collapsed="false">
      <c r="A83" s="1210" t="s">
        <v>958</v>
      </c>
      <c r="B83" s="1210"/>
      <c r="C83" s="1210"/>
      <c r="D83" s="1210"/>
      <c r="E83" s="1210"/>
      <c r="F83" s="1210"/>
      <c r="G83" s="1210"/>
      <c r="H83" s="1210"/>
      <c r="I83" s="1210"/>
      <c r="J83" s="1210"/>
      <c r="K83" s="1210"/>
      <c r="L83" s="1210"/>
      <c r="M83" s="1210"/>
      <c r="N83" s="1210"/>
      <c r="O83" s="1210"/>
      <c r="P83" s="1210"/>
      <c r="Q83" s="1210"/>
      <c r="R83" s="1210"/>
      <c r="S83" s="1210"/>
      <c r="T83" s="1210"/>
      <c r="U83" s="1210"/>
      <c r="V83" s="1210"/>
      <c r="W83" s="1215"/>
      <c r="X83" s="1215"/>
      <c r="Y83" s="1215"/>
    </row>
    <row r="84" s="1104" customFormat="true" ht="12" hidden="false" customHeight="true" outlineLevel="0" collapsed="false">
      <c r="A84" s="1216" t="s">
        <v>965</v>
      </c>
      <c r="B84" s="1216"/>
      <c r="C84" s="1216"/>
      <c r="D84" s="1216"/>
      <c r="E84" s="1216"/>
      <c r="F84" s="1216"/>
      <c r="G84" s="1216"/>
      <c r="H84" s="1216"/>
      <c r="I84" s="1216"/>
      <c r="J84" s="1216"/>
      <c r="K84" s="1216"/>
      <c r="L84" s="1216"/>
      <c r="M84" s="1216"/>
      <c r="N84" s="1216"/>
      <c r="O84" s="1216"/>
      <c r="P84" s="1216"/>
      <c r="Q84" s="1216"/>
      <c r="R84" s="1216"/>
      <c r="S84" s="1216"/>
      <c r="T84" s="1216"/>
      <c r="U84" s="1216"/>
      <c r="V84" s="1216"/>
      <c r="W84" s="1216"/>
      <c r="X84" s="1216"/>
      <c r="Y84" s="1216"/>
    </row>
    <row r="85" s="1104" customFormat="true" ht="12" hidden="false" customHeight="true" outlineLevel="0" collapsed="false">
      <c r="A85" s="1214" t="s">
        <v>966</v>
      </c>
      <c r="B85" s="1214"/>
      <c r="C85" s="1214"/>
      <c r="D85" s="1214"/>
      <c r="E85" s="1214"/>
      <c r="F85" s="1214"/>
      <c r="G85" s="1214"/>
      <c r="H85" s="1214"/>
      <c r="I85" s="1214"/>
      <c r="J85" s="1214"/>
      <c r="K85" s="1214"/>
      <c r="L85" s="1214"/>
      <c r="M85" s="1214"/>
      <c r="N85" s="1214"/>
      <c r="O85" s="1214"/>
      <c r="P85" s="1214"/>
      <c r="Q85" s="1214"/>
      <c r="R85" s="1214"/>
      <c r="S85" s="1214"/>
      <c r="T85" s="1214"/>
      <c r="U85" s="1214"/>
      <c r="V85" s="1214"/>
      <c r="W85" s="1214"/>
      <c r="X85" s="1214"/>
      <c r="Y85" s="1214"/>
    </row>
    <row r="86" s="1104" customFormat="true" ht="2.25" hidden="false" customHeight="true" outlineLevel="0" collapsed="false">
      <c r="A86" s="1215"/>
      <c r="B86" s="1215"/>
      <c r="C86" s="1215"/>
      <c r="D86" s="1215"/>
      <c r="E86" s="1215"/>
      <c r="F86" s="1215"/>
      <c r="G86" s="1215"/>
      <c r="H86" s="1215"/>
      <c r="I86" s="1215"/>
      <c r="J86" s="1215"/>
      <c r="K86" s="1215"/>
      <c r="L86" s="1215"/>
      <c r="M86" s="1215"/>
      <c r="N86" s="1215"/>
      <c r="O86" s="1215"/>
      <c r="P86" s="1215"/>
      <c r="Q86" s="1215"/>
      <c r="R86" s="1215"/>
      <c r="S86" s="1215"/>
      <c r="T86" s="1215"/>
      <c r="U86" s="1215"/>
      <c r="V86" s="1215"/>
      <c r="W86" s="1215"/>
      <c r="X86" s="1215"/>
      <c r="Y86" s="1215"/>
    </row>
    <row r="87" s="1104" customFormat="true" ht="11.25" hidden="false" customHeight="false" outlineLevel="0" collapsed="false">
      <c r="C87" s="1127"/>
      <c r="D87" s="1127"/>
      <c r="N87" s="1217"/>
      <c r="O87" s="1217"/>
      <c r="P87" s="1217"/>
      <c r="Q87" s="1217"/>
      <c r="R87" s="1217"/>
      <c r="S87" s="1217"/>
      <c r="T87" s="1217"/>
      <c r="U87" s="1217"/>
      <c r="V87" s="1217"/>
      <c r="W87" s="1217"/>
      <c r="X87" s="1217"/>
      <c r="Y87" s="1217"/>
    </row>
    <row r="88" s="1104" customFormat="true" ht="11.25" hidden="false" customHeight="false" outlineLevel="0" collapsed="false">
      <c r="C88" s="1127"/>
      <c r="D88" s="1127"/>
      <c r="N88" s="1217"/>
      <c r="O88" s="1217"/>
      <c r="P88" s="1217"/>
      <c r="Q88" s="1217"/>
      <c r="R88" s="1217"/>
      <c r="S88" s="1217"/>
      <c r="T88" s="1217"/>
      <c r="U88" s="1217"/>
      <c r="V88" s="1217"/>
      <c r="W88" s="1217"/>
      <c r="X88" s="1217"/>
      <c r="Y88" s="1217"/>
    </row>
    <row r="89" s="1104" customFormat="true" ht="11.25" hidden="false" customHeight="false" outlineLevel="0" collapsed="false">
      <c r="C89" s="1127"/>
      <c r="D89" s="1127"/>
      <c r="N89" s="1217"/>
      <c r="O89" s="1217"/>
      <c r="P89" s="1217"/>
      <c r="Q89" s="1217"/>
      <c r="R89" s="1217"/>
      <c r="S89" s="1217"/>
      <c r="T89" s="1217"/>
      <c r="U89" s="1217"/>
      <c r="V89" s="1217"/>
      <c r="W89" s="1217"/>
      <c r="X89" s="1217"/>
      <c r="Y89" s="1217"/>
    </row>
    <row r="90" s="1104" customFormat="true" ht="11.25" hidden="false" customHeight="false" outlineLevel="0" collapsed="false">
      <c r="C90" s="1127"/>
      <c r="D90" s="1127"/>
      <c r="N90" s="1217"/>
      <c r="O90" s="1217"/>
      <c r="P90" s="1217"/>
      <c r="Q90" s="1217"/>
      <c r="R90" s="1217"/>
      <c r="S90" s="1217"/>
      <c r="T90" s="1217"/>
      <c r="U90" s="1217"/>
      <c r="V90" s="1217"/>
      <c r="W90" s="1217"/>
      <c r="X90" s="1217"/>
      <c r="Y90" s="1217"/>
    </row>
    <row r="91" s="1104" customFormat="true" ht="11.25" hidden="false" customHeight="false" outlineLevel="0" collapsed="false">
      <c r="C91" s="1127"/>
      <c r="D91" s="1127"/>
      <c r="N91" s="1217"/>
      <c r="O91" s="1217"/>
      <c r="P91" s="1217"/>
      <c r="Q91" s="1217"/>
      <c r="R91" s="1217"/>
      <c r="S91" s="1217"/>
      <c r="T91" s="1217"/>
      <c r="U91" s="1217"/>
      <c r="V91" s="1217"/>
      <c r="W91" s="1217"/>
      <c r="X91" s="1217"/>
      <c r="Y91" s="1217"/>
    </row>
    <row r="92" s="1104" customFormat="true" ht="11.25" hidden="false" customHeight="false" outlineLevel="0" collapsed="false">
      <c r="C92" s="1127"/>
      <c r="D92" s="1127"/>
      <c r="N92" s="1217"/>
      <c r="O92" s="1217"/>
      <c r="P92" s="1217"/>
      <c r="Q92" s="1217"/>
      <c r="R92" s="1217"/>
      <c r="S92" s="1217"/>
      <c r="T92" s="1217"/>
      <c r="U92" s="1217"/>
      <c r="V92" s="1217"/>
      <c r="W92" s="1217"/>
      <c r="X92" s="1217"/>
      <c r="Y92" s="1217"/>
    </row>
    <row r="93" s="1104" customFormat="true" ht="11.25" hidden="false" customHeight="false" outlineLevel="0" collapsed="false">
      <c r="C93" s="1127"/>
      <c r="D93" s="1127"/>
      <c r="N93" s="1217"/>
      <c r="O93" s="1217"/>
      <c r="P93" s="1217"/>
      <c r="Q93" s="1217"/>
      <c r="R93" s="1217"/>
      <c r="S93" s="1217"/>
      <c r="T93" s="1217"/>
      <c r="U93" s="1217"/>
      <c r="V93" s="1217"/>
      <c r="W93" s="1217"/>
      <c r="X93" s="1217"/>
      <c r="Y93" s="1217"/>
    </row>
    <row r="94" s="1104" customFormat="true" ht="11.25" hidden="false" customHeight="false" outlineLevel="0" collapsed="false">
      <c r="C94" s="1127"/>
      <c r="D94" s="1127"/>
      <c r="N94" s="1217"/>
      <c r="O94" s="1217"/>
      <c r="P94" s="1217"/>
      <c r="Q94" s="1217"/>
      <c r="R94" s="1217"/>
      <c r="S94" s="1217"/>
      <c r="T94" s="1217"/>
      <c r="U94" s="1217"/>
      <c r="V94" s="1217"/>
      <c r="W94" s="1217"/>
      <c r="X94" s="1217"/>
      <c r="Y94" s="1217"/>
    </row>
    <row r="95" s="1104" customFormat="true" ht="11.25" hidden="false" customHeight="false" outlineLevel="0" collapsed="false">
      <c r="C95" s="1127"/>
      <c r="D95" s="1127"/>
      <c r="N95" s="1217"/>
      <c r="O95" s="1217"/>
      <c r="P95" s="1217"/>
      <c r="Q95" s="1217"/>
      <c r="R95" s="1217"/>
      <c r="S95" s="1217"/>
      <c r="T95" s="1217"/>
      <c r="U95" s="1217"/>
      <c r="V95" s="1217"/>
      <c r="W95" s="1217"/>
      <c r="X95" s="1217"/>
      <c r="Y95" s="1217"/>
    </row>
    <row r="96" s="1104" customFormat="true" ht="11.25" hidden="false" customHeight="false" outlineLevel="0" collapsed="false">
      <c r="C96" s="1127"/>
      <c r="D96" s="1127"/>
      <c r="N96" s="1217"/>
      <c r="O96" s="1217"/>
      <c r="P96" s="1217"/>
      <c r="Q96" s="1217"/>
      <c r="R96" s="1217"/>
      <c r="S96" s="1217"/>
      <c r="T96" s="1217"/>
      <c r="U96" s="1217"/>
      <c r="V96" s="1217"/>
      <c r="W96" s="1217"/>
      <c r="X96" s="1217"/>
      <c r="Y96" s="1217"/>
    </row>
    <row r="97" s="1104" customFormat="true" ht="11.25" hidden="false" customHeight="false" outlineLevel="0" collapsed="false">
      <c r="C97" s="1127"/>
      <c r="D97" s="1127"/>
      <c r="N97" s="1217"/>
      <c r="O97" s="1217"/>
      <c r="P97" s="1217"/>
      <c r="Q97" s="1217"/>
      <c r="R97" s="1217"/>
      <c r="S97" s="1217"/>
      <c r="T97" s="1217"/>
      <c r="U97" s="1217"/>
      <c r="V97" s="1217"/>
      <c r="W97" s="1217"/>
      <c r="X97" s="1217"/>
      <c r="Y97" s="1217"/>
    </row>
    <row r="98" s="1104" customFormat="true" ht="11.25" hidden="false" customHeight="false" outlineLevel="0" collapsed="false">
      <c r="C98" s="1127"/>
      <c r="D98" s="1127"/>
      <c r="N98" s="1217"/>
      <c r="O98" s="1217"/>
      <c r="P98" s="1217"/>
      <c r="Q98" s="1217"/>
      <c r="R98" s="1217"/>
      <c r="S98" s="1217"/>
      <c r="T98" s="1217"/>
      <c r="U98" s="1217"/>
      <c r="V98" s="1217"/>
      <c r="W98" s="1217"/>
      <c r="X98" s="1217"/>
      <c r="Y98" s="1217"/>
    </row>
    <row r="99" s="1104" customFormat="true" ht="11.25" hidden="false" customHeight="false" outlineLevel="0" collapsed="false">
      <c r="C99" s="1127"/>
      <c r="D99" s="1127"/>
      <c r="N99" s="1217"/>
      <c r="O99" s="1217"/>
      <c r="P99" s="1217"/>
      <c r="Q99" s="1217"/>
      <c r="R99" s="1217"/>
      <c r="S99" s="1217"/>
      <c r="T99" s="1217"/>
      <c r="U99" s="1217"/>
      <c r="V99" s="1217"/>
      <c r="W99" s="1217"/>
      <c r="X99" s="1217"/>
      <c r="Y99" s="1217"/>
    </row>
    <row r="100" s="1104" customFormat="true" ht="11.25" hidden="false" customHeight="false" outlineLevel="0" collapsed="false">
      <c r="C100" s="1127"/>
      <c r="D100" s="1127"/>
      <c r="N100" s="1217"/>
      <c r="O100" s="1217"/>
      <c r="P100" s="1217"/>
      <c r="Q100" s="1217"/>
      <c r="R100" s="1217"/>
      <c r="S100" s="1217"/>
      <c r="T100" s="1217"/>
      <c r="U100" s="1217"/>
      <c r="V100" s="1217"/>
      <c r="W100" s="1217"/>
      <c r="X100" s="1217"/>
      <c r="Y100" s="1217"/>
    </row>
    <row r="101" s="1104" customFormat="true" ht="11.25" hidden="false" customHeight="false" outlineLevel="0" collapsed="false">
      <c r="C101" s="1127"/>
      <c r="D101" s="1127"/>
      <c r="N101" s="1217"/>
      <c r="O101" s="1217"/>
      <c r="P101" s="1217"/>
      <c r="Q101" s="1217"/>
      <c r="R101" s="1217"/>
      <c r="S101" s="1217"/>
      <c r="T101" s="1217"/>
      <c r="U101" s="1217"/>
      <c r="V101" s="1217"/>
      <c r="W101" s="1217"/>
      <c r="X101" s="1217"/>
      <c r="Y101" s="1217"/>
    </row>
    <row r="102" s="1104" customFormat="true" ht="11.25" hidden="false" customHeight="false" outlineLevel="0" collapsed="false">
      <c r="C102" s="1127"/>
      <c r="D102" s="1127"/>
      <c r="N102" s="1217"/>
      <c r="O102" s="1217"/>
      <c r="P102" s="1217"/>
      <c r="Q102" s="1217"/>
      <c r="R102" s="1217"/>
      <c r="S102" s="1217"/>
      <c r="T102" s="1217"/>
      <c r="U102" s="1217"/>
      <c r="V102" s="1217"/>
      <c r="W102" s="1217"/>
      <c r="X102" s="1217"/>
      <c r="Y102" s="1217"/>
    </row>
    <row r="103" s="1104" customFormat="true" ht="11.25" hidden="false" customHeight="false" outlineLevel="0" collapsed="false">
      <c r="C103" s="1127"/>
      <c r="D103" s="1127"/>
      <c r="N103" s="1217"/>
      <c r="O103" s="1217"/>
      <c r="P103" s="1217"/>
      <c r="Q103" s="1217"/>
      <c r="R103" s="1217"/>
      <c r="S103" s="1217"/>
      <c r="T103" s="1217"/>
      <c r="U103" s="1217"/>
      <c r="V103" s="1217"/>
      <c r="W103" s="1217"/>
      <c r="X103" s="1217"/>
      <c r="Y103" s="1217"/>
    </row>
    <row r="104" s="1104" customFormat="true" ht="11.25" hidden="false" customHeight="false" outlineLevel="0" collapsed="false">
      <c r="C104" s="1127"/>
      <c r="D104" s="1127"/>
      <c r="N104" s="1217"/>
      <c r="O104" s="1217"/>
      <c r="P104" s="1217"/>
      <c r="Q104" s="1217"/>
      <c r="R104" s="1217"/>
      <c r="S104" s="1217"/>
      <c r="T104" s="1217"/>
      <c r="U104" s="1217"/>
      <c r="V104" s="1217"/>
      <c r="W104" s="1217"/>
      <c r="X104" s="1217"/>
      <c r="Y104" s="1217"/>
    </row>
    <row r="105" s="1104" customFormat="true" ht="11.25" hidden="false" customHeight="false" outlineLevel="0" collapsed="false">
      <c r="C105" s="1127"/>
      <c r="D105" s="1127"/>
      <c r="N105" s="1217"/>
      <c r="O105" s="1217"/>
      <c r="P105" s="1217"/>
      <c r="Q105" s="1217"/>
      <c r="R105" s="1217"/>
      <c r="S105" s="1217"/>
      <c r="T105" s="1217"/>
      <c r="U105" s="1217"/>
      <c r="V105" s="1217"/>
      <c r="W105" s="1217"/>
      <c r="X105" s="1217"/>
      <c r="Y105" s="1217"/>
    </row>
    <row r="106" s="1104" customFormat="true" ht="11.25" hidden="false" customHeight="false" outlineLevel="0" collapsed="false">
      <c r="C106" s="1127"/>
      <c r="D106" s="1127"/>
      <c r="N106" s="1217"/>
      <c r="O106" s="1217"/>
      <c r="P106" s="1217"/>
      <c r="Q106" s="1217"/>
      <c r="R106" s="1217"/>
      <c r="S106" s="1217"/>
      <c r="T106" s="1217"/>
      <c r="U106" s="1217"/>
      <c r="V106" s="1217"/>
      <c r="W106" s="1217"/>
      <c r="X106" s="1217"/>
      <c r="Y106" s="1217"/>
    </row>
    <row r="107" s="1104" customFormat="true" ht="11.25" hidden="false" customHeight="false" outlineLevel="0" collapsed="false">
      <c r="C107" s="1127"/>
      <c r="D107" s="1127"/>
      <c r="N107" s="1217"/>
      <c r="O107" s="1217"/>
      <c r="P107" s="1217"/>
      <c r="Q107" s="1217"/>
      <c r="R107" s="1217"/>
      <c r="S107" s="1217"/>
      <c r="T107" s="1217"/>
      <c r="U107" s="1217"/>
      <c r="V107" s="1217"/>
      <c r="W107" s="1217"/>
      <c r="X107" s="1217"/>
      <c r="Y107" s="1217"/>
    </row>
    <row r="108" s="1104" customFormat="true" ht="11.25" hidden="false" customHeight="false" outlineLevel="0" collapsed="false">
      <c r="C108" s="1127"/>
      <c r="D108" s="1127"/>
      <c r="N108" s="1217"/>
      <c r="O108" s="1217"/>
      <c r="P108" s="1217"/>
      <c r="Q108" s="1217"/>
      <c r="R108" s="1217"/>
      <c r="S108" s="1217"/>
      <c r="T108" s="1217"/>
      <c r="U108" s="1217"/>
      <c r="V108" s="1217"/>
      <c r="W108" s="1217"/>
      <c r="X108" s="1217"/>
      <c r="Y108" s="1217"/>
    </row>
    <row r="109" s="1104" customFormat="true" ht="11.25" hidden="false" customHeight="false" outlineLevel="0" collapsed="false">
      <c r="C109" s="1127"/>
      <c r="D109" s="1127"/>
      <c r="N109" s="1217"/>
      <c r="O109" s="1217"/>
      <c r="P109" s="1217"/>
      <c r="Q109" s="1217"/>
      <c r="R109" s="1217"/>
      <c r="S109" s="1217"/>
      <c r="T109" s="1217"/>
      <c r="U109" s="1217"/>
      <c r="V109" s="1217"/>
      <c r="W109" s="1217"/>
      <c r="X109" s="1217"/>
      <c r="Y109" s="1217"/>
    </row>
    <row r="110" s="1104" customFormat="true" ht="11.25" hidden="false" customHeight="false" outlineLevel="0" collapsed="false">
      <c r="C110" s="1127"/>
      <c r="D110" s="1127"/>
      <c r="N110" s="1217"/>
      <c r="O110" s="1217"/>
      <c r="P110" s="1217"/>
      <c r="Q110" s="1217"/>
      <c r="R110" s="1217"/>
      <c r="S110" s="1217"/>
      <c r="T110" s="1217"/>
      <c r="U110" s="1217"/>
      <c r="V110" s="1217"/>
      <c r="W110" s="1217"/>
      <c r="X110" s="1217"/>
      <c r="Y110" s="1217"/>
    </row>
    <row r="111" s="1104" customFormat="true" ht="11.25" hidden="false" customHeight="false" outlineLevel="0" collapsed="false">
      <c r="C111" s="1127"/>
      <c r="D111" s="1127"/>
      <c r="N111" s="1217"/>
      <c r="O111" s="1217"/>
      <c r="P111" s="1217"/>
      <c r="Q111" s="1217"/>
      <c r="R111" s="1217"/>
      <c r="S111" s="1217"/>
      <c r="T111" s="1217"/>
      <c r="U111" s="1217"/>
      <c r="V111" s="1217"/>
      <c r="W111" s="1217"/>
      <c r="X111" s="1217"/>
      <c r="Y111" s="1217"/>
    </row>
    <row r="112" s="1104" customFormat="true" ht="11.25" hidden="false" customHeight="false" outlineLevel="0" collapsed="false">
      <c r="C112" s="1127"/>
      <c r="D112" s="1127"/>
      <c r="N112" s="1217"/>
      <c r="O112" s="1217"/>
      <c r="P112" s="1217"/>
      <c r="Q112" s="1217"/>
      <c r="R112" s="1217"/>
      <c r="S112" s="1217"/>
      <c r="T112" s="1217"/>
      <c r="U112" s="1217"/>
      <c r="V112" s="1217"/>
      <c r="W112" s="1217"/>
      <c r="X112" s="1217"/>
      <c r="Y112" s="1217"/>
    </row>
    <row r="113" s="1104" customFormat="true" ht="11.25" hidden="false" customHeight="false" outlineLevel="0" collapsed="false">
      <c r="C113" s="1127"/>
      <c r="D113" s="1127"/>
      <c r="N113" s="1217"/>
      <c r="O113" s="1217"/>
      <c r="P113" s="1217"/>
      <c r="Q113" s="1217"/>
      <c r="R113" s="1217"/>
      <c r="S113" s="1217"/>
      <c r="T113" s="1217"/>
      <c r="U113" s="1217"/>
      <c r="V113" s="1217"/>
      <c r="W113" s="1217"/>
      <c r="X113" s="1217"/>
      <c r="Y113" s="1217"/>
    </row>
    <row r="114" s="1104" customFormat="true" ht="11.25" hidden="false" customHeight="false" outlineLevel="0" collapsed="false">
      <c r="C114" s="1127"/>
      <c r="D114" s="1127"/>
      <c r="N114" s="1217"/>
      <c r="O114" s="1217"/>
      <c r="P114" s="1217"/>
      <c r="Q114" s="1217"/>
      <c r="R114" s="1217"/>
      <c r="S114" s="1217"/>
      <c r="T114" s="1217"/>
      <c r="U114" s="1217"/>
      <c r="V114" s="1217"/>
      <c r="W114" s="1217"/>
      <c r="X114" s="1217"/>
      <c r="Y114" s="1217"/>
    </row>
    <row r="115" s="1104" customFormat="true" ht="11.25" hidden="false" customHeight="false" outlineLevel="0" collapsed="false">
      <c r="C115" s="1127"/>
      <c r="D115" s="1127"/>
      <c r="N115" s="1217"/>
      <c r="O115" s="1217"/>
      <c r="P115" s="1217"/>
      <c r="Q115" s="1217"/>
      <c r="R115" s="1217"/>
      <c r="S115" s="1217"/>
      <c r="T115" s="1217"/>
      <c r="U115" s="1217"/>
      <c r="V115" s="1217"/>
      <c r="W115" s="1217"/>
      <c r="X115" s="1217"/>
      <c r="Y115" s="1217"/>
    </row>
    <row r="116" s="1104" customFormat="true" ht="11.25" hidden="false" customHeight="false" outlineLevel="0" collapsed="false">
      <c r="C116" s="1127"/>
      <c r="D116" s="1127"/>
      <c r="N116" s="1217"/>
      <c r="O116" s="1217"/>
      <c r="P116" s="1217"/>
      <c r="Q116" s="1217"/>
      <c r="R116" s="1217"/>
      <c r="S116" s="1217"/>
      <c r="T116" s="1217"/>
      <c r="U116" s="1217"/>
      <c r="V116" s="1217"/>
      <c r="W116" s="1217"/>
      <c r="X116" s="1217"/>
      <c r="Y116" s="1217"/>
    </row>
    <row r="117" s="1104" customFormat="true" ht="11.25" hidden="false" customHeight="false" outlineLevel="0" collapsed="false">
      <c r="C117" s="1127"/>
      <c r="D117" s="1127"/>
      <c r="N117" s="1217"/>
      <c r="O117" s="1217"/>
      <c r="P117" s="1217"/>
      <c r="Q117" s="1217"/>
      <c r="R117" s="1217"/>
      <c r="S117" s="1217"/>
      <c r="T117" s="1217"/>
      <c r="U117" s="1217"/>
      <c r="V117" s="1217"/>
      <c r="W117" s="1217"/>
      <c r="X117" s="1217"/>
      <c r="Y117" s="1217"/>
    </row>
    <row r="118" s="1104" customFormat="true" ht="11.25" hidden="false" customHeight="false" outlineLevel="0" collapsed="false">
      <c r="C118" s="1127"/>
      <c r="D118" s="1127"/>
      <c r="N118" s="1217"/>
      <c r="O118" s="1217"/>
      <c r="P118" s="1217"/>
      <c r="Q118" s="1217"/>
      <c r="R118" s="1217"/>
      <c r="S118" s="1217"/>
      <c r="T118" s="1217"/>
      <c r="U118" s="1217"/>
      <c r="V118" s="1217"/>
      <c r="W118" s="1217"/>
      <c r="X118" s="1217"/>
      <c r="Y118" s="1217"/>
    </row>
    <row r="119" s="1104" customFormat="true" ht="11.25" hidden="false" customHeight="false" outlineLevel="0" collapsed="false">
      <c r="C119" s="1127"/>
      <c r="D119" s="1127"/>
      <c r="N119" s="1217"/>
      <c r="O119" s="1217"/>
      <c r="P119" s="1217"/>
      <c r="Q119" s="1217"/>
      <c r="R119" s="1217"/>
      <c r="S119" s="1217"/>
      <c r="T119" s="1217"/>
      <c r="U119" s="1217"/>
      <c r="V119" s="1217"/>
      <c r="W119" s="1217"/>
      <c r="X119" s="1217"/>
      <c r="Y119" s="1217"/>
    </row>
    <row r="120" s="1104" customFormat="true" ht="11.25" hidden="false" customHeight="false" outlineLevel="0" collapsed="false">
      <c r="C120" s="1127"/>
      <c r="D120" s="1127"/>
      <c r="N120" s="1217"/>
      <c r="O120" s="1217"/>
      <c r="P120" s="1217"/>
      <c r="Q120" s="1217"/>
      <c r="R120" s="1217"/>
      <c r="S120" s="1217"/>
      <c r="T120" s="1217"/>
      <c r="U120" s="1217"/>
      <c r="V120" s="1217"/>
      <c r="W120" s="1217"/>
      <c r="X120" s="1217"/>
      <c r="Y120" s="1217"/>
    </row>
    <row r="121" s="1104" customFormat="true" ht="11.25" hidden="false" customHeight="false" outlineLevel="0" collapsed="false">
      <c r="C121" s="1127"/>
      <c r="D121" s="1127"/>
      <c r="N121" s="1217"/>
      <c r="O121" s="1217"/>
      <c r="P121" s="1217"/>
      <c r="Q121" s="1217"/>
      <c r="R121" s="1217"/>
      <c r="S121" s="1217"/>
      <c r="T121" s="1217"/>
      <c r="U121" s="1217"/>
      <c r="V121" s="1217"/>
      <c r="W121" s="1217"/>
      <c r="X121" s="1217"/>
      <c r="Y121" s="1217"/>
    </row>
    <row r="122" s="1104" customFormat="true" ht="11.25" hidden="false" customHeight="false" outlineLevel="0" collapsed="false">
      <c r="C122" s="1127"/>
      <c r="D122" s="1127"/>
      <c r="N122" s="1217"/>
      <c r="O122" s="1217"/>
      <c r="P122" s="1217"/>
      <c r="Q122" s="1217"/>
      <c r="R122" s="1217"/>
      <c r="S122" s="1217"/>
      <c r="T122" s="1217"/>
      <c r="U122" s="1217"/>
      <c r="V122" s="1217"/>
      <c r="W122" s="1217"/>
      <c r="X122" s="1217"/>
      <c r="Y122" s="1217"/>
    </row>
    <row r="123" s="1104" customFormat="true" ht="11.25" hidden="false" customHeight="false" outlineLevel="0" collapsed="false">
      <c r="C123" s="1127"/>
      <c r="D123" s="1127"/>
      <c r="N123" s="1217"/>
      <c r="O123" s="1217"/>
      <c r="P123" s="1217"/>
      <c r="Q123" s="1217"/>
      <c r="R123" s="1217"/>
      <c r="S123" s="1217"/>
      <c r="T123" s="1217"/>
      <c r="U123" s="1217"/>
      <c r="V123" s="1217"/>
      <c r="W123" s="1217"/>
      <c r="X123" s="1217"/>
      <c r="Y123" s="1217"/>
    </row>
    <row r="124" s="1104" customFormat="true" ht="11.25" hidden="false" customHeight="false" outlineLevel="0" collapsed="false">
      <c r="C124" s="1127"/>
      <c r="D124" s="1127"/>
      <c r="N124" s="1217"/>
      <c r="O124" s="1217"/>
      <c r="P124" s="1217"/>
      <c r="Q124" s="1217"/>
      <c r="R124" s="1217"/>
      <c r="S124" s="1217"/>
      <c r="T124" s="1217"/>
      <c r="U124" s="1217"/>
      <c r="V124" s="1217"/>
      <c r="W124" s="1217"/>
      <c r="X124" s="1217"/>
      <c r="Y124" s="1217"/>
    </row>
    <row r="125" s="1104" customFormat="true" ht="11.25" hidden="false" customHeight="false" outlineLevel="0" collapsed="false">
      <c r="C125" s="1127"/>
      <c r="D125" s="1127"/>
      <c r="N125" s="1217"/>
      <c r="O125" s="1217"/>
      <c r="P125" s="1217"/>
      <c r="Q125" s="1217"/>
      <c r="R125" s="1217"/>
      <c r="S125" s="1217"/>
      <c r="T125" s="1217"/>
      <c r="U125" s="1217"/>
      <c r="V125" s="1217"/>
      <c r="W125" s="1217"/>
      <c r="X125" s="1217"/>
      <c r="Y125" s="1217"/>
    </row>
    <row r="126" s="1104" customFormat="true" ht="11.25" hidden="false" customHeight="false" outlineLevel="0" collapsed="false">
      <c r="C126" s="1127"/>
      <c r="D126" s="1127"/>
      <c r="N126" s="1217"/>
      <c r="O126" s="1217"/>
      <c r="P126" s="1217"/>
      <c r="Q126" s="1217"/>
      <c r="R126" s="1217"/>
      <c r="S126" s="1217"/>
      <c r="T126" s="1217"/>
      <c r="U126" s="1217"/>
      <c r="V126" s="1217"/>
      <c r="W126" s="1217"/>
      <c r="X126" s="1217"/>
      <c r="Y126" s="1217"/>
    </row>
    <row r="127" s="1104" customFormat="true" ht="11.25" hidden="false" customHeight="false" outlineLevel="0" collapsed="false">
      <c r="C127" s="1127"/>
      <c r="D127" s="1127"/>
      <c r="N127" s="1217"/>
      <c r="O127" s="1217"/>
      <c r="P127" s="1217"/>
      <c r="Q127" s="1217"/>
      <c r="R127" s="1217"/>
      <c r="S127" s="1217"/>
      <c r="T127" s="1217"/>
      <c r="U127" s="1217"/>
      <c r="V127" s="1217"/>
      <c r="W127" s="1217"/>
      <c r="X127" s="1217"/>
      <c r="Y127" s="1217"/>
    </row>
    <row r="128" s="1104" customFormat="true" ht="11.25" hidden="false" customHeight="false" outlineLevel="0" collapsed="false">
      <c r="C128" s="1127"/>
      <c r="D128" s="1127"/>
      <c r="N128" s="1217"/>
      <c r="O128" s="1217"/>
      <c r="P128" s="1217"/>
      <c r="Q128" s="1217"/>
      <c r="R128" s="1217"/>
      <c r="S128" s="1217"/>
      <c r="T128" s="1217"/>
      <c r="U128" s="1217"/>
      <c r="V128" s="1217"/>
      <c r="W128" s="1217"/>
      <c r="X128" s="1217"/>
      <c r="Y128" s="1217"/>
    </row>
    <row r="129" s="1104" customFormat="true" ht="11.25" hidden="false" customHeight="false" outlineLevel="0" collapsed="false">
      <c r="C129" s="1127"/>
      <c r="D129" s="1127"/>
      <c r="N129" s="1217"/>
      <c r="O129" s="1217"/>
      <c r="P129" s="1217"/>
      <c r="Q129" s="1217"/>
      <c r="R129" s="1217"/>
      <c r="S129" s="1217"/>
      <c r="T129" s="1217"/>
      <c r="U129" s="1217"/>
      <c r="V129" s="1217"/>
      <c r="W129" s="1217"/>
      <c r="X129" s="1217"/>
      <c r="Y129" s="1217"/>
    </row>
    <row r="130" s="1104" customFormat="true" ht="11.25" hidden="false" customHeight="false" outlineLevel="0" collapsed="false">
      <c r="C130" s="1127"/>
      <c r="D130" s="1127"/>
      <c r="N130" s="1217"/>
      <c r="O130" s="1217"/>
      <c r="P130" s="1217"/>
      <c r="Q130" s="1217"/>
      <c r="R130" s="1217"/>
      <c r="S130" s="1217"/>
      <c r="T130" s="1217"/>
      <c r="U130" s="1217"/>
      <c r="V130" s="1217"/>
      <c r="W130" s="1217"/>
      <c r="X130" s="1217"/>
      <c r="Y130" s="1217"/>
    </row>
    <row r="131" s="1104" customFormat="true" ht="11.25" hidden="false" customHeight="false" outlineLevel="0" collapsed="false">
      <c r="C131" s="1127"/>
      <c r="D131" s="1127"/>
      <c r="N131" s="1217"/>
      <c r="O131" s="1217"/>
      <c r="P131" s="1217"/>
      <c r="Q131" s="1217"/>
      <c r="R131" s="1217"/>
      <c r="S131" s="1217"/>
      <c r="T131" s="1217"/>
      <c r="U131" s="1217"/>
      <c r="V131" s="1217"/>
      <c r="W131" s="1217"/>
      <c r="X131" s="1217"/>
      <c r="Y131" s="1217"/>
    </row>
    <row r="132" s="1104" customFormat="true" ht="11.25" hidden="false" customHeight="false" outlineLevel="0" collapsed="false">
      <c r="C132" s="1127"/>
      <c r="D132" s="1127"/>
      <c r="N132" s="1217"/>
      <c r="O132" s="1217"/>
      <c r="P132" s="1217"/>
      <c r="Q132" s="1217"/>
      <c r="R132" s="1217"/>
      <c r="S132" s="1217"/>
      <c r="T132" s="1217"/>
      <c r="U132" s="1217"/>
      <c r="V132" s="1217"/>
      <c r="W132" s="1217"/>
      <c r="X132" s="1217"/>
      <c r="Y132" s="1217"/>
    </row>
    <row r="133" s="1104" customFormat="true" ht="11.25" hidden="false" customHeight="false" outlineLevel="0" collapsed="false">
      <c r="C133" s="1127"/>
      <c r="D133" s="1127"/>
      <c r="N133" s="1217"/>
      <c r="O133" s="1217"/>
      <c r="P133" s="1217"/>
      <c r="Q133" s="1217"/>
      <c r="R133" s="1217"/>
      <c r="S133" s="1217"/>
      <c r="T133" s="1217"/>
      <c r="U133" s="1217"/>
      <c r="V133" s="1217"/>
      <c r="W133" s="1217"/>
      <c r="X133" s="1217"/>
      <c r="Y133" s="1217"/>
    </row>
    <row r="134" s="1104" customFormat="true" ht="11.25" hidden="false" customHeight="false" outlineLevel="0" collapsed="false">
      <c r="C134" s="1127"/>
      <c r="D134" s="1127"/>
      <c r="N134" s="1217"/>
      <c r="O134" s="1217"/>
      <c r="P134" s="1217"/>
      <c r="Q134" s="1217"/>
      <c r="R134" s="1217"/>
      <c r="S134" s="1217"/>
      <c r="T134" s="1217"/>
      <c r="U134" s="1217"/>
      <c r="V134" s="1217"/>
      <c r="W134" s="1217"/>
      <c r="X134" s="1217"/>
      <c r="Y134" s="1217"/>
    </row>
    <row r="135" s="1104" customFormat="true" ht="11.25" hidden="false" customHeight="false" outlineLevel="0" collapsed="false">
      <c r="C135" s="1127"/>
      <c r="D135" s="1127"/>
      <c r="N135" s="1217"/>
      <c r="O135" s="1217"/>
      <c r="P135" s="1217"/>
      <c r="Q135" s="1217"/>
      <c r="R135" s="1217"/>
      <c r="S135" s="1217"/>
      <c r="T135" s="1217"/>
      <c r="U135" s="1217"/>
      <c r="V135" s="1217"/>
      <c r="W135" s="1217"/>
      <c r="X135" s="1217"/>
      <c r="Y135" s="1217"/>
    </row>
    <row r="136" customFormat="false" ht="13.5" hidden="false" customHeight="false" outlineLevel="0" collapsed="false">
      <c r="B136" s="1104"/>
      <c r="C136" s="1127"/>
      <c r="D136" s="1127"/>
      <c r="E136" s="1104"/>
      <c r="F136" s="1104"/>
      <c r="G136" s="1104"/>
      <c r="H136" s="1104"/>
      <c r="I136" s="1104"/>
      <c r="J136" s="1104"/>
      <c r="K136" s="1104"/>
      <c r="L136" s="1104"/>
      <c r="M136" s="1104"/>
      <c r="N136" s="1217"/>
      <c r="O136" s="1217"/>
      <c r="P136" s="1217"/>
      <c r="Q136" s="1217"/>
      <c r="R136" s="1217"/>
      <c r="S136" s="1217"/>
      <c r="T136" s="1217"/>
      <c r="U136" s="1217"/>
      <c r="V136" s="1217"/>
      <c r="W136" s="1217"/>
      <c r="X136" s="1217"/>
      <c r="Y136" s="1217"/>
      <c r="Z136" s="1104"/>
    </row>
  </sheetData>
  <sheetProtection sheet="true"/>
  <mergeCells count="46">
    <mergeCell ref="B1:Y2"/>
    <mergeCell ref="B3:X4"/>
    <mergeCell ref="B5:Q5"/>
    <mergeCell ref="B6:F11"/>
    <mergeCell ref="G6:I13"/>
    <mergeCell ref="J6:Q6"/>
    <mergeCell ref="R6:Y6"/>
    <mergeCell ref="J7:M9"/>
    <mergeCell ref="N7:Q9"/>
    <mergeCell ref="R7:U9"/>
    <mergeCell ref="V7:Y9"/>
    <mergeCell ref="J10:M11"/>
    <mergeCell ref="N10:Q11"/>
    <mergeCell ref="R10:U11"/>
    <mergeCell ref="V10:Y11"/>
    <mergeCell ref="B12:B13"/>
    <mergeCell ref="C12:D13"/>
    <mergeCell ref="E12:F13"/>
    <mergeCell ref="J12:K13"/>
    <mergeCell ref="L12:M13"/>
    <mergeCell ref="N12:O13"/>
    <mergeCell ref="P12:Q13"/>
    <mergeCell ref="R12:S13"/>
    <mergeCell ref="T12:U13"/>
    <mergeCell ref="V12:W13"/>
    <mergeCell ref="X12:Y13"/>
    <mergeCell ref="R49:Y61"/>
    <mergeCell ref="A63:Z63"/>
    <mergeCell ref="A65:Y65"/>
    <mergeCell ref="A66:Y66"/>
    <mergeCell ref="A67:Y67"/>
    <mergeCell ref="A69:Y69"/>
    <mergeCell ref="A71:Q71"/>
    <mergeCell ref="A72:Y72"/>
    <mergeCell ref="A73:Y73"/>
    <mergeCell ref="A74:Y74"/>
    <mergeCell ref="A75:Q75"/>
    <mergeCell ref="A76:X76"/>
    <mergeCell ref="A77:X77"/>
    <mergeCell ref="A79:Q79"/>
    <mergeCell ref="A80:V80"/>
    <mergeCell ref="A81:Y81"/>
    <mergeCell ref="A83:V83"/>
    <mergeCell ref="A84:Y84"/>
    <mergeCell ref="A85:Y85"/>
    <mergeCell ref="A86:Q86"/>
  </mergeCells>
  <printOptions headings="false" gridLines="false" gridLinesSet="true" horizontalCentered="true" verticalCentered="true"/>
  <pageMargins left="0.196527777777778" right="0.196527777777778" top="0.433333333333333"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I10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3.62109375" defaultRowHeight="30.75" zeroHeight="false" outlineLevelRow="0" outlineLevelCol="0"/>
  <cols>
    <col collapsed="false" customWidth="true" hidden="false" outlineLevel="0" max="1" min="1" style="392" width="8.25"/>
    <col collapsed="false" customWidth="false" hidden="false" outlineLevel="0" max="2" min="2" style="393" width="33.62"/>
    <col collapsed="false" customWidth="false" hidden="true" outlineLevel="0" max="3" min="3" style="393" width="33.62"/>
    <col collapsed="false" customWidth="true" hidden="true" outlineLevel="0" max="4" min="4" style="394" width="15.24"/>
    <col collapsed="false" customWidth="false" hidden="true" outlineLevel="0" max="5" min="5" style="393" width="33.62"/>
    <col collapsed="false" customWidth="false" hidden="true" outlineLevel="0" max="6" min="6" style="395" width="33.62"/>
    <col collapsed="false" customWidth="false" hidden="true" outlineLevel="0" max="7" min="7" style="392" width="33.62"/>
    <col collapsed="false" customWidth="false" hidden="true" outlineLevel="0" max="9" min="8" style="395" width="33.62"/>
    <col collapsed="false" customWidth="false" hidden="false" outlineLevel="0" max="257" min="10" style="395" width="33.62"/>
  </cols>
  <sheetData>
    <row r="1" customFormat="false" ht="30.75" hidden="false" customHeight="true" outlineLevel="0" collapsed="false">
      <c r="A1" s="396" t="s">
        <v>253</v>
      </c>
      <c r="B1" s="397" t="s">
        <v>254</v>
      </c>
      <c r="C1" s="397" t="str">
        <f aca="false">CONCATENATE(A1,B1)</f>
        <v>中分類　コード内容</v>
      </c>
      <c r="D1" s="396" t="s">
        <v>255</v>
      </c>
      <c r="E1" s="397" t="s">
        <v>254</v>
      </c>
      <c r="F1" s="397" t="str">
        <f aca="false">CONCATENATE(D1,E1)</f>
        <v>全中分類コード内容</v>
      </c>
      <c r="G1" s="398" t="s">
        <v>256</v>
      </c>
      <c r="H1" s="396" t="str">
        <f aca="false">CONCATENATE(D1,I1)</f>
        <v>全中分類コード小分類</v>
      </c>
      <c r="I1" s="398" t="s">
        <v>257</v>
      </c>
    </row>
    <row r="2" customFormat="false" ht="30.75" hidden="false" customHeight="true" outlineLevel="0" collapsed="false">
      <c r="A2" s="394" t="s">
        <v>258</v>
      </c>
      <c r="B2" s="399" t="s">
        <v>259</v>
      </c>
      <c r="C2" s="400" t="str">
        <f aca="false">CONCATENATE(A2,B2)</f>
        <v>01　農業</v>
      </c>
      <c r="D2" s="401" t="s">
        <v>260</v>
      </c>
      <c r="E2" s="399" t="s">
        <v>259</v>
      </c>
      <c r="F2" s="393" t="str">
        <f aca="false">CONCATENATE(D2,E2)</f>
        <v>010000　農業</v>
      </c>
      <c r="G2" s="402" t="s">
        <v>261</v>
      </c>
      <c r="H2" s="393" t="str">
        <f aca="false">CONCATENATE(D2,I2)</f>
        <v>010000管理，補助的経済活動を行う事業所（01農業） </v>
      </c>
      <c r="I2" s="403" t="s">
        <v>262</v>
      </c>
    </row>
    <row r="3" customFormat="false" ht="30.75" hidden="false" customHeight="true" outlineLevel="0" collapsed="false">
      <c r="A3" s="392" t="s">
        <v>263</v>
      </c>
      <c r="B3" s="399" t="s">
        <v>264</v>
      </c>
      <c r="C3" s="400" t="str">
        <f aca="false">CONCATENATE(A3,B3)</f>
        <v>02　林業</v>
      </c>
      <c r="D3" s="401" t="s">
        <v>265</v>
      </c>
      <c r="E3" s="399" t="s">
        <v>264</v>
      </c>
      <c r="F3" s="393" t="str">
        <f aca="false">CONCATENATE(D3,E3)</f>
        <v>020000　林業</v>
      </c>
      <c r="G3" s="402" t="s">
        <v>266</v>
      </c>
      <c r="H3" s="393" t="str">
        <f aca="false">CONCATENATE(D3,I3)</f>
        <v>020000管理，補助的経済活動を行う事業所（02林業） </v>
      </c>
      <c r="I3" s="403" t="s">
        <v>267</v>
      </c>
    </row>
    <row r="4" customFormat="false" ht="30.75" hidden="false" customHeight="true" outlineLevel="0" collapsed="false">
      <c r="A4" s="392" t="s">
        <v>268</v>
      </c>
      <c r="B4" s="399" t="s">
        <v>269</v>
      </c>
      <c r="C4" s="400" t="str">
        <f aca="false">CONCATENATE(A4,B4)</f>
        <v>03　漁業（水産養殖業を除く）</v>
      </c>
      <c r="D4" s="401" t="s">
        <v>270</v>
      </c>
      <c r="E4" s="399" t="s">
        <v>269</v>
      </c>
      <c r="F4" s="393" t="str">
        <f aca="false">CONCATENATE(D4,E4)</f>
        <v>030000　漁業（水産養殖業を除く）</v>
      </c>
      <c r="G4" s="402" t="s">
        <v>271</v>
      </c>
      <c r="H4" s="393" t="str">
        <f aca="false">CONCATENATE(D4,I4)</f>
        <v>030000管理，補助的経済活動を行う事業所（03漁業） </v>
      </c>
      <c r="I4" s="403" t="s">
        <v>272</v>
      </c>
    </row>
    <row r="5" customFormat="false" ht="30.75" hidden="false" customHeight="true" outlineLevel="0" collapsed="false">
      <c r="A5" s="392" t="s">
        <v>273</v>
      </c>
      <c r="B5" s="399" t="s">
        <v>274</v>
      </c>
      <c r="C5" s="400" t="str">
        <f aca="false">CONCATENATE(A5,B5)</f>
        <v>04　水産養殖業</v>
      </c>
      <c r="D5" s="401" t="s">
        <v>270</v>
      </c>
      <c r="E5" s="399" t="s">
        <v>274</v>
      </c>
      <c r="F5" s="393" t="str">
        <f aca="false">CONCATENATE(D5,E5)</f>
        <v>030000　水産養殖業</v>
      </c>
      <c r="G5" s="402" t="s">
        <v>275</v>
      </c>
      <c r="H5" s="393" t="str">
        <f aca="false">CONCATENATE(D5,I5)</f>
        <v>030000管理，補助的経済活動を行う事業所（04水産養殖業） </v>
      </c>
      <c r="I5" s="403" t="s">
        <v>276</v>
      </c>
    </row>
    <row r="6" customFormat="false" ht="30.75" hidden="false" customHeight="true" outlineLevel="0" collapsed="false">
      <c r="A6" s="392" t="s">
        <v>277</v>
      </c>
      <c r="B6" s="399" t="s">
        <v>278</v>
      </c>
      <c r="C6" s="400" t="str">
        <f aca="false">CONCATENATE(A6,B6)</f>
        <v>05　鉱業，採石業，砂利採取業</v>
      </c>
      <c r="D6" s="401" t="s">
        <v>279</v>
      </c>
      <c r="E6" s="399" t="s">
        <v>280</v>
      </c>
      <c r="F6" s="393" t="str">
        <f aca="false">CONCATENATE(D6,E6)</f>
        <v>040000　鉱業</v>
      </c>
      <c r="G6" s="402" t="s">
        <v>281</v>
      </c>
      <c r="H6" s="393" t="str">
        <f aca="false">CONCATENATE(D6,I6)</f>
        <v>040000管理，補助的経済活動を行う事業所（05鉱業，採石業，砂利採取業） </v>
      </c>
      <c r="I6" s="403" t="s">
        <v>282</v>
      </c>
    </row>
    <row r="7" customFormat="false" ht="30.75" hidden="false" customHeight="true" outlineLevel="0" collapsed="false">
      <c r="A7" s="392" t="s">
        <v>283</v>
      </c>
      <c r="B7" s="399" t="s">
        <v>284</v>
      </c>
      <c r="C7" s="400" t="str">
        <f aca="false">CONCATENATE(A7,B7)</f>
        <v>06　総合工事業</v>
      </c>
      <c r="D7" s="401" t="s">
        <v>285</v>
      </c>
      <c r="E7" s="399" t="s">
        <v>284</v>
      </c>
      <c r="F7" s="393" t="str">
        <f aca="false">CONCATENATE(D7,E7)</f>
        <v>050100　総合工事業</v>
      </c>
      <c r="G7" s="402" t="s">
        <v>286</v>
      </c>
      <c r="H7" s="393" t="str">
        <f aca="false">CONCATENATE(D7,I7)</f>
        <v>050100管理，補助的経済活動を行う事業所（06総合工事業） </v>
      </c>
      <c r="I7" s="403" t="s">
        <v>287</v>
      </c>
    </row>
    <row r="8" customFormat="false" ht="30.75" hidden="false" customHeight="true" outlineLevel="0" collapsed="false">
      <c r="A8" s="392" t="s">
        <v>288</v>
      </c>
      <c r="B8" s="399" t="s">
        <v>289</v>
      </c>
      <c r="C8" s="400" t="str">
        <f aca="false">CONCATENATE(A8,B8)</f>
        <v>07　職別工事業(設備工事業を除く)</v>
      </c>
      <c r="D8" s="401" t="s">
        <v>290</v>
      </c>
      <c r="E8" s="399" t="s">
        <v>289</v>
      </c>
      <c r="F8" s="393" t="str">
        <f aca="false">CONCATENATE(D8,E8)</f>
        <v>050300　職別工事業(設備工事業を除く)</v>
      </c>
      <c r="G8" s="402" t="s">
        <v>291</v>
      </c>
      <c r="H8" s="393" t="str">
        <f aca="false">CONCATENATE(D8,I8)</f>
        <v>050300管理，補助的経済活動を行う事業所（07職別工事業） </v>
      </c>
      <c r="I8" s="403" t="s">
        <v>292</v>
      </c>
    </row>
    <row r="9" customFormat="false" ht="30.75" hidden="false" customHeight="true" outlineLevel="0" collapsed="false">
      <c r="A9" s="392" t="s">
        <v>293</v>
      </c>
      <c r="B9" s="399" t="s">
        <v>294</v>
      </c>
      <c r="C9" s="400" t="str">
        <f aca="false">CONCATENATE(A9,B9)</f>
        <v>08　設備工事業</v>
      </c>
      <c r="D9" s="401" t="s">
        <v>295</v>
      </c>
      <c r="E9" s="399" t="s">
        <v>294</v>
      </c>
      <c r="F9" s="393" t="str">
        <f aca="false">CONCATENATE(D9,E9)</f>
        <v>050500　設備工事業</v>
      </c>
      <c r="G9" s="402" t="s">
        <v>296</v>
      </c>
      <c r="H9" s="393" t="str">
        <f aca="false">CONCATENATE(D9,I9)</f>
        <v>050500管理，補助的経済活動を行う事業所（08設備工事業） </v>
      </c>
      <c r="I9" s="403" t="s">
        <v>297</v>
      </c>
    </row>
    <row r="10" customFormat="false" ht="30.75" hidden="false" customHeight="true" outlineLevel="0" collapsed="false">
      <c r="A10" s="392" t="s">
        <v>298</v>
      </c>
      <c r="B10" s="399" t="s">
        <v>299</v>
      </c>
      <c r="C10" s="400" t="str">
        <f aca="false">CONCATENATE(A10,B10)</f>
        <v>09　食料品製造業</v>
      </c>
      <c r="D10" s="401" t="s">
        <v>300</v>
      </c>
      <c r="E10" s="399" t="s">
        <v>299</v>
      </c>
      <c r="F10" s="393" t="str">
        <f aca="false">CONCATENATE(D10,E10)</f>
        <v>060100　食料品製造業</v>
      </c>
      <c r="G10" s="402" t="s">
        <v>301</v>
      </c>
      <c r="H10" s="393" t="str">
        <f aca="false">CONCATENATE(D10,I10)</f>
        <v>060100管理，補助的経済活動を行う事業所（09食料品製造業） </v>
      </c>
      <c r="I10" s="403" t="s">
        <v>302</v>
      </c>
    </row>
    <row r="11" customFormat="false" ht="30.75" hidden="false" customHeight="true" outlineLevel="0" collapsed="false">
      <c r="A11" s="392" t="s">
        <v>303</v>
      </c>
      <c r="B11" s="399" t="s">
        <v>304</v>
      </c>
      <c r="C11" s="400" t="str">
        <f aca="false">CONCATENATE(A11,B11)</f>
        <v>10　飲料・たばこ・飼料製造業</v>
      </c>
      <c r="D11" s="401" t="s">
        <v>305</v>
      </c>
      <c r="E11" s="399" t="s">
        <v>304</v>
      </c>
      <c r="F11" s="393" t="str">
        <f aca="false">CONCATENATE(D11,E11)</f>
        <v>060300　飲料・たばこ・飼料製造業</v>
      </c>
      <c r="G11" s="402" t="s">
        <v>306</v>
      </c>
      <c r="H11" s="393" t="str">
        <f aca="false">CONCATENATE(D11,I11)</f>
        <v>060300管理，補助的経済活動を行う事業所（10飲料・たばこ・飼料製造業） </v>
      </c>
      <c r="I11" s="403" t="s">
        <v>307</v>
      </c>
    </row>
    <row r="12" customFormat="false" ht="30.75" hidden="false" customHeight="true" outlineLevel="0" collapsed="false">
      <c r="A12" s="392" t="s">
        <v>308</v>
      </c>
      <c r="B12" s="399" t="s">
        <v>309</v>
      </c>
      <c r="C12" s="400" t="str">
        <f aca="false">CONCATENATE(A12,B12)</f>
        <v>11　繊維工業</v>
      </c>
      <c r="D12" s="401" t="s">
        <v>310</v>
      </c>
      <c r="E12" s="399" t="s">
        <v>311</v>
      </c>
      <c r="F12" s="393" t="str">
        <f aca="false">CONCATENATE(D12,E12)</f>
        <v>060500繊維工業（衣服、その他の繊維製品を除く）</v>
      </c>
      <c r="G12" s="402" t="s">
        <v>312</v>
      </c>
      <c r="H12" s="393" t="str">
        <f aca="false">CONCATENATE(D12,I12)</f>
        <v>060500管理，補助的経済活動を行う事業所（11繊維工業） </v>
      </c>
      <c r="I12" s="403" t="s">
        <v>313</v>
      </c>
    </row>
    <row r="13" customFormat="false" ht="30.75" hidden="false" customHeight="true" outlineLevel="0" collapsed="false">
      <c r="A13" s="392" t="s">
        <v>314</v>
      </c>
      <c r="B13" s="399" t="s">
        <v>315</v>
      </c>
      <c r="C13" s="400" t="str">
        <f aca="false">CONCATENATE(A13,B13)</f>
        <v>12　木材・木製品製造業（家具を除く）</v>
      </c>
      <c r="D13" s="401" t="s">
        <v>316</v>
      </c>
      <c r="E13" s="399" t="s">
        <v>315</v>
      </c>
      <c r="F13" s="393" t="str">
        <f aca="false">CONCATENATE(D13,E13)</f>
        <v>060900　木材・木製品製造業（家具を除く）</v>
      </c>
      <c r="G13" s="402" t="s">
        <v>317</v>
      </c>
      <c r="H13" s="393" t="str">
        <f aca="false">CONCATENATE(D13,I13)</f>
        <v>060900管理，補助的経済活動を行う事業所（12木材・木製品製造業） </v>
      </c>
      <c r="I13" s="403" t="s">
        <v>318</v>
      </c>
    </row>
    <row r="14" customFormat="false" ht="30.75" hidden="false" customHeight="true" outlineLevel="0" collapsed="false">
      <c r="A14" s="392" t="s">
        <v>319</v>
      </c>
      <c r="B14" s="399" t="s">
        <v>320</v>
      </c>
      <c r="C14" s="400" t="str">
        <f aca="false">CONCATENATE(A14,B14)</f>
        <v>13　家具・装備品製造業</v>
      </c>
      <c r="D14" s="401" t="s">
        <v>321</v>
      </c>
      <c r="E14" s="399" t="s">
        <v>320</v>
      </c>
      <c r="F14" s="393" t="str">
        <f aca="false">CONCATENATE(D14,E14)</f>
        <v>061100　家具・装備品製造業</v>
      </c>
      <c r="G14" s="402" t="s">
        <v>322</v>
      </c>
      <c r="H14" s="393" t="str">
        <f aca="false">CONCATENATE(D14,I14)</f>
        <v>061100管理，補助的経済活動を行う事業所（13家具・装備品製造業） </v>
      </c>
      <c r="I14" s="403" t="s">
        <v>323</v>
      </c>
    </row>
    <row r="15" customFormat="false" ht="30.75" hidden="false" customHeight="true" outlineLevel="0" collapsed="false">
      <c r="A15" s="392" t="s">
        <v>324</v>
      </c>
      <c r="B15" s="399" t="s">
        <v>325</v>
      </c>
      <c r="C15" s="400" t="str">
        <f aca="false">CONCATENATE(A15,B15)</f>
        <v>14　パルプ・紙・紙加工品製造業</v>
      </c>
      <c r="D15" s="401" t="s">
        <v>326</v>
      </c>
      <c r="E15" s="399" t="s">
        <v>325</v>
      </c>
      <c r="F15" s="393" t="str">
        <f aca="false">CONCATENATE(D15,E15)</f>
        <v>061300　パルプ・紙・紙加工品製造業</v>
      </c>
      <c r="G15" s="402" t="s">
        <v>327</v>
      </c>
      <c r="H15" s="393" t="str">
        <f aca="false">CONCATENATE(D15,I15)</f>
        <v>061300管理，補助的経済活動を行う事業所（14パルプ・紙・紙加工品製造業） </v>
      </c>
      <c r="I15" s="403" t="s">
        <v>328</v>
      </c>
    </row>
    <row r="16" customFormat="false" ht="30.75" hidden="false" customHeight="true" outlineLevel="0" collapsed="false">
      <c r="A16" s="392" t="s">
        <v>329</v>
      </c>
      <c r="B16" s="399" t="s">
        <v>330</v>
      </c>
      <c r="C16" s="400" t="str">
        <f aca="false">CONCATENATE(A16,B16)</f>
        <v>15　印刷・同関連業</v>
      </c>
      <c r="D16" s="401" t="s">
        <v>331</v>
      </c>
      <c r="E16" s="399" t="s">
        <v>330</v>
      </c>
      <c r="F16" s="393" t="str">
        <f aca="false">CONCATENATE(D16,E16)</f>
        <v>061500　印刷・同関連業</v>
      </c>
      <c r="G16" s="402" t="s">
        <v>332</v>
      </c>
      <c r="H16" s="393" t="str">
        <f aca="false">CONCATENATE(D16,I16)</f>
        <v>061500管理，補助的経済活動を行う事業所（15印刷・同関連業） </v>
      </c>
      <c r="I16" s="403" t="s">
        <v>333</v>
      </c>
    </row>
    <row r="17" customFormat="false" ht="30.75" hidden="false" customHeight="true" outlineLevel="0" collapsed="false">
      <c r="A17" s="392" t="s">
        <v>334</v>
      </c>
      <c r="B17" s="399" t="s">
        <v>335</v>
      </c>
      <c r="C17" s="400" t="str">
        <f aca="false">CONCATENATE(A17,B17)</f>
        <v>16　化学工業</v>
      </c>
      <c r="D17" s="401" t="s">
        <v>336</v>
      </c>
      <c r="E17" s="399" t="s">
        <v>335</v>
      </c>
      <c r="F17" s="393" t="str">
        <f aca="false">CONCATENATE(D17,E17)</f>
        <v>061700　化学工業</v>
      </c>
      <c r="G17" s="402" t="s">
        <v>337</v>
      </c>
      <c r="H17" s="393" t="str">
        <f aca="false">CONCATENATE(D17,I17)</f>
        <v>061700管理，補助的経済活動を行う事業所（16化学工業） </v>
      </c>
      <c r="I17" s="403" t="s">
        <v>338</v>
      </c>
    </row>
    <row r="18" customFormat="false" ht="30.75" hidden="false" customHeight="true" outlineLevel="0" collapsed="false">
      <c r="A18" s="392" t="s">
        <v>339</v>
      </c>
      <c r="B18" s="399" t="s">
        <v>340</v>
      </c>
      <c r="C18" s="400" t="str">
        <f aca="false">CONCATENATE(A18,B18)</f>
        <v>17　石油製品・石炭製品製造業</v>
      </c>
      <c r="D18" s="401" t="s">
        <v>341</v>
      </c>
      <c r="E18" s="399" t="s">
        <v>340</v>
      </c>
      <c r="F18" s="393" t="str">
        <f aca="false">CONCATENATE(D18,E18)</f>
        <v>061900　石油製品・石炭製品製造業</v>
      </c>
      <c r="G18" s="402" t="s">
        <v>342</v>
      </c>
      <c r="H18" s="393" t="str">
        <f aca="false">CONCATENATE(D18,I18)</f>
        <v>061900管理，補助的経済活動を行う事業所（17石油製品・石炭製品製造業） </v>
      </c>
      <c r="I18" s="403" t="s">
        <v>343</v>
      </c>
    </row>
    <row r="19" customFormat="false" ht="30.75" hidden="false" customHeight="true" outlineLevel="0" collapsed="false">
      <c r="A19" s="392" t="s">
        <v>344</v>
      </c>
      <c r="B19" s="399" t="s">
        <v>345</v>
      </c>
      <c r="C19" s="400" t="str">
        <f aca="false">CONCATENATE(A19,B19)</f>
        <v>18　プラスチック製品製造業（別掲を除く）</v>
      </c>
      <c r="D19" s="401" t="s">
        <v>346</v>
      </c>
      <c r="E19" s="399" t="s">
        <v>345</v>
      </c>
      <c r="F19" s="393" t="str">
        <f aca="false">CONCATENATE(D19,E19)</f>
        <v>062100　プラスチック製品製造業（別掲を除く）</v>
      </c>
      <c r="G19" s="402" t="s">
        <v>347</v>
      </c>
      <c r="H19" s="393" t="str">
        <f aca="false">CONCATENATE(D19,I19)</f>
        <v>062100管理，補助的経済活動を行う事業所（18プラスチック製品製造業） </v>
      </c>
      <c r="I19" s="403" t="s">
        <v>348</v>
      </c>
    </row>
    <row r="20" customFormat="false" ht="30.75" hidden="false" customHeight="true" outlineLevel="0" collapsed="false">
      <c r="A20" s="392" t="s">
        <v>349</v>
      </c>
      <c r="B20" s="399" t="s">
        <v>350</v>
      </c>
      <c r="C20" s="400" t="str">
        <f aca="false">CONCATENATE(A20,B20)</f>
        <v>19　ゴム製品製造業</v>
      </c>
      <c r="D20" s="401" t="s">
        <v>351</v>
      </c>
      <c r="E20" s="399" t="s">
        <v>350</v>
      </c>
      <c r="F20" s="393" t="str">
        <f aca="false">CONCATENATE(D20,E20)</f>
        <v>062300　ゴム製品製造業</v>
      </c>
      <c r="G20" s="402" t="s">
        <v>352</v>
      </c>
      <c r="H20" s="393" t="str">
        <f aca="false">CONCATENATE(D20,I20)</f>
        <v>062300管理，補助的経済活動を行う事業所（19ゴム製品製造業） </v>
      </c>
      <c r="I20" s="403" t="s">
        <v>353</v>
      </c>
    </row>
    <row r="21" customFormat="false" ht="30.75" hidden="false" customHeight="true" outlineLevel="0" collapsed="false">
      <c r="A21" s="392" t="s">
        <v>354</v>
      </c>
      <c r="B21" s="399" t="s">
        <v>355</v>
      </c>
      <c r="C21" s="400" t="str">
        <f aca="false">CONCATENATE(A21,B21)</f>
        <v>20　なめし革・同製品・毛皮製造業</v>
      </c>
      <c r="D21" s="401" t="s">
        <v>356</v>
      </c>
      <c r="E21" s="399" t="s">
        <v>355</v>
      </c>
      <c r="F21" s="393" t="str">
        <f aca="false">CONCATENATE(D21,E21)</f>
        <v>062500　なめし革・同製品・毛皮製造業</v>
      </c>
      <c r="G21" s="402" t="s">
        <v>357</v>
      </c>
      <c r="H21" s="393" t="str">
        <f aca="false">CONCATENATE(D21,I21)</f>
        <v>062500管理，補助的経済活動を行う事業所（20なめし革・同製品・毛皮製造業） </v>
      </c>
      <c r="I21" s="403" t="s">
        <v>358</v>
      </c>
    </row>
    <row r="22" customFormat="false" ht="30.75" hidden="false" customHeight="true" outlineLevel="0" collapsed="false">
      <c r="A22" s="392" t="s">
        <v>359</v>
      </c>
      <c r="B22" s="399" t="s">
        <v>360</v>
      </c>
      <c r="C22" s="400" t="str">
        <f aca="false">CONCATENATE(A22,B22)</f>
        <v>21　窯業・土石製品製造業</v>
      </c>
      <c r="D22" s="401" t="s">
        <v>361</v>
      </c>
      <c r="E22" s="399" t="s">
        <v>360</v>
      </c>
      <c r="F22" s="393" t="str">
        <f aca="false">CONCATENATE(D22,E22)</f>
        <v>062700　窯業・土石製品製造業</v>
      </c>
      <c r="G22" s="402" t="s">
        <v>362</v>
      </c>
      <c r="H22" s="393" t="str">
        <f aca="false">CONCATENATE(D22,I22)</f>
        <v>062700管理，補助的経済活動を行う事業所（21窯業・土石製品製造業） </v>
      </c>
      <c r="I22" s="403" t="s">
        <v>363</v>
      </c>
    </row>
    <row r="23" customFormat="false" ht="30.75" hidden="false" customHeight="true" outlineLevel="0" collapsed="false">
      <c r="A23" s="392" t="s">
        <v>364</v>
      </c>
      <c r="B23" s="399" t="s">
        <v>365</v>
      </c>
      <c r="C23" s="400" t="str">
        <f aca="false">CONCATENATE(A23,B23)</f>
        <v>22　鉄鋼業</v>
      </c>
      <c r="D23" s="401" t="s">
        <v>366</v>
      </c>
      <c r="E23" s="399" t="s">
        <v>365</v>
      </c>
      <c r="F23" s="393" t="str">
        <f aca="false">CONCATENATE(D23,E23)</f>
        <v>062900　鉄鋼業</v>
      </c>
      <c r="G23" s="402" t="s">
        <v>367</v>
      </c>
      <c r="H23" s="393" t="str">
        <f aca="false">CONCATENATE(D23,I23)</f>
        <v>062900管理，補助的経済活動を行う事業所（22鉄鋼業） </v>
      </c>
      <c r="I23" s="403" t="s">
        <v>368</v>
      </c>
    </row>
    <row r="24" customFormat="false" ht="30.75" hidden="false" customHeight="true" outlineLevel="0" collapsed="false">
      <c r="A24" s="392" t="s">
        <v>369</v>
      </c>
      <c r="B24" s="399" t="s">
        <v>370</v>
      </c>
      <c r="C24" s="400" t="str">
        <f aca="false">CONCATENATE(A24,B24)</f>
        <v>23　非鉄金属製造業</v>
      </c>
      <c r="D24" s="401" t="s">
        <v>371</v>
      </c>
      <c r="E24" s="399" t="s">
        <v>370</v>
      </c>
      <c r="F24" s="393" t="str">
        <f aca="false">CONCATENATE(D24,E24)</f>
        <v>063100　非鉄金属製造業</v>
      </c>
      <c r="G24" s="402" t="s">
        <v>372</v>
      </c>
      <c r="H24" s="393" t="str">
        <f aca="false">CONCATENATE(D24,I24)</f>
        <v>063100管理，補助的経済活動を行う事業所（23非鉄金属製造業） </v>
      </c>
      <c r="I24" s="403" t="s">
        <v>373</v>
      </c>
    </row>
    <row r="25" customFormat="false" ht="30.75" hidden="false" customHeight="true" outlineLevel="0" collapsed="false">
      <c r="A25" s="392" t="s">
        <v>374</v>
      </c>
      <c r="B25" s="399" t="s">
        <v>375</v>
      </c>
      <c r="C25" s="400" t="str">
        <f aca="false">CONCATENATE(A25,B25)</f>
        <v>24　金属製品製造業</v>
      </c>
      <c r="D25" s="401" t="s">
        <v>376</v>
      </c>
      <c r="E25" s="399" t="s">
        <v>375</v>
      </c>
      <c r="F25" s="393" t="str">
        <f aca="false">CONCATENATE(D25,E25)</f>
        <v>063300　金属製品製造業</v>
      </c>
      <c r="G25" s="402" t="s">
        <v>377</v>
      </c>
      <c r="H25" s="393" t="str">
        <f aca="false">CONCATENATE(D25,I25)</f>
        <v>063300管理，補助的経済活動を行う事業所（24金属製品製造業） </v>
      </c>
      <c r="I25" s="403" t="s">
        <v>378</v>
      </c>
    </row>
    <row r="26" customFormat="false" ht="30.75" hidden="false" customHeight="true" outlineLevel="0" collapsed="false">
      <c r="A26" s="392" t="s">
        <v>379</v>
      </c>
      <c r="B26" s="399" t="s">
        <v>380</v>
      </c>
      <c r="C26" s="400" t="str">
        <f aca="false">CONCATENATE(A26,B26)</f>
        <v>25　はん用機械器具製造業</v>
      </c>
      <c r="D26" s="401" t="s">
        <v>381</v>
      </c>
      <c r="E26" s="399" t="s">
        <v>382</v>
      </c>
      <c r="F26" s="393" t="str">
        <f aca="false">CONCATENATE(D26,E26)</f>
        <v>063500一般機械器具製造業　 </v>
      </c>
      <c r="G26" s="402" t="s">
        <v>383</v>
      </c>
      <c r="H26" s="393" t="str">
        <f aca="false">CONCATENATE(D26,I26)</f>
        <v>063500管理，補助的経済活動を行う事業所（25はん用機械器具製造業） </v>
      </c>
      <c r="I26" s="403" t="s">
        <v>384</v>
      </c>
    </row>
    <row r="27" customFormat="false" ht="30.75" hidden="false" customHeight="true" outlineLevel="0" collapsed="false">
      <c r="A27" s="392" t="s">
        <v>385</v>
      </c>
      <c r="B27" s="399" t="s">
        <v>386</v>
      </c>
      <c r="C27" s="400" t="str">
        <f aca="false">CONCATENATE(A27,B27)</f>
        <v>26　生産用機械器具製造業</v>
      </c>
      <c r="D27" s="401" t="s">
        <v>381</v>
      </c>
      <c r="E27" s="399" t="s">
        <v>382</v>
      </c>
      <c r="F27" s="393" t="str">
        <f aca="false">CONCATENATE(D27,E27)</f>
        <v>063500一般機械器具製造業　 </v>
      </c>
      <c r="G27" s="402" t="s">
        <v>387</v>
      </c>
      <c r="H27" s="393" t="str">
        <f aca="false">CONCATENATE(D27,I27)</f>
        <v>063500管理，補助的経済活動を行う事業所（26生産用機械器具製造業） </v>
      </c>
      <c r="I27" s="403" t="s">
        <v>388</v>
      </c>
    </row>
    <row r="28" customFormat="false" ht="30.75" hidden="false" customHeight="true" outlineLevel="0" collapsed="false">
      <c r="A28" s="392" t="s">
        <v>389</v>
      </c>
      <c r="B28" s="399" t="s">
        <v>390</v>
      </c>
      <c r="C28" s="400" t="str">
        <f aca="false">CONCATENATE(A28,B28)</f>
        <v>27　業務用機械器具製造業</v>
      </c>
      <c r="D28" s="401" t="s">
        <v>391</v>
      </c>
      <c r="E28" s="399" t="s">
        <v>392</v>
      </c>
      <c r="F28" s="393" t="str">
        <f aca="false">CONCATENATE(D28,E28)</f>
        <v>064500精密機械器具製造業   　</v>
      </c>
      <c r="G28" s="402" t="s">
        <v>393</v>
      </c>
      <c r="H28" s="393" t="str">
        <f aca="false">CONCATENATE(D28,I28)</f>
        <v>064500管理，補助的経済活動を行う事業所（27業務用機械器具製造業） </v>
      </c>
      <c r="I28" s="403" t="s">
        <v>394</v>
      </c>
    </row>
    <row r="29" customFormat="false" ht="30.75" hidden="false" customHeight="true" outlineLevel="0" collapsed="false">
      <c r="A29" s="392" t="s">
        <v>395</v>
      </c>
      <c r="B29" s="399" t="s">
        <v>396</v>
      </c>
      <c r="C29" s="400" t="str">
        <f aca="false">CONCATENATE(A29,B29)</f>
        <v>28　電子部品・デバイス製造業</v>
      </c>
      <c r="D29" s="401" t="s">
        <v>397</v>
      </c>
      <c r="E29" s="399" t="s">
        <v>398</v>
      </c>
      <c r="F29" s="393" t="str">
        <f aca="false">CONCATENATE(D29,E29)</f>
        <v>064100　電子部品・デバイス・電子回路製造業</v>
      </c>
      <c r="G29" s="402" t="s">
        <v>399</v>
      </c>
      <c r="H29" s="393" t="str">
        <f aca="false">CONCATENATE(D29,I29)</f>
        <v>064100管理，補助的経済活動を行う事業所（28電子部品・デバイス・電子回路製造業） </v>
      </c>
      <c r="I29" s="403" t="s">
        <v>400</v>
      </c>
    </row>
    <row r="30" customFormat="false" ht="30.75" hidden="false" customHeight="true" outlineLevel="0" collapsed="false">
      <c r="A30" s="392" t="s">
        <v>401</v>
      </c>
      <c r="B30" s="399" t="s">
        <v>402</v>
      </c>
      <c r="C30" s="400" t="str">
        <f aca="false">CONCATENATE(A30,B30)</f>
        <v>29　電気機械器具製造業</v>
      </c>
      <c r="D30" s="401" t="s">
        <v>403</v>
      </c>
      <c r="E30" s="399" t="s">
        <v>402</v>
      </c>
      <c r="F30" s="393" t="str">
        <f aca="false">CONCATENATE(D30,E30)</f>
        <v>063700　電気機械器具製造業</v>
      </c>
      <c r="G30" s="402" t="s">
        <v>404</v>
      </c>
      <c r="H30" s="393" t="str">
        <f aca="false">CONCATENATE(D30,I30)</f>
        <v>063700管理，補助的経済活動を行う事業所（29電気機械器具製造業） </v>
      </c>
      <c r="I30" s="403" t="s">
        <v>405</v>
      </c>
    </row>
    <row r="31" customFormat="false" ht="30.75" hidden="false" customHeight="true" outlineLevel="0" collapsed="false">
      <c r="A31" s="392" t="s">
        <v>406</v>
      </c>
      <c r="B31" s="399" t="s">
        <v>407</v>
      </c>
      <c r="C31" s="400" t="str">
        <f aca="false">CONCATENATE(A31,B31)</f>
        <v>30　情報通信機械器具製造業</v>
      </c>
      <c r="D31" s="401" t="s">
        <v>408</v>
      </c>
      <c r="E31" s="399" t="s">
        <v>407</v>
      </c>
      <c r="F31" s="393" t="str">
        <f aca="false">CONCATENATE(D31,E31)</f>
        <v>063900　情報通信機械器具製造業</v>
      </c>
      <c r="G31" s="402" t="s">
        <v>409</v>
      </c>
      <c r="H31" s="393" t="str">
        <f aca="false">CONCATENATE(D31,I31)</f>
        <v>063900管理，補助的経済活動を行う事業所（30情報通信機械器具製造業） </v>
      </c>
      <c r="I31" s="403" t="s">
        <v>410</v>
      </c>
    </row>
    <row r="32" customFormat="false" ht="30.75" hidden="false" customHeight="true" outlineLevel="0" collapsed="false">
      <c r="A32" s="392" t="s">
        <v>411</v>
      </c>
      <c r="B32" s="399" t="s">
        <v>412</v>
      </c>
      <c r="C32" s="400" t="str">
        <f aca="false">CONCATENATE(A32,B32)</f>
        <v>31　輸送用機械器具製造業</v>
      </c>
      <c r="D32" s="401" t="s">
        <v>413</v>
      </c>
      <c r="E32" s="399" t="s">
        <v>412</v>
      </c>
      <c r="F32" s="393" t="str">
        <f aca="false">CONCATENATE(D32,E32)</f>
        <v>064300　輸送用機械器具製造業</v>
      </c>
      <c r="G32" s="402" t="s">
        <v>414</v>
      </c>
      <c r="H32" s="393" t="str">
        <f aca="false">CONCATENATE(D32,I32)</f>
        <v>064300管理，補助的経済活動を行う事業所（31輸送用機械器具製造業） </v>
      </c>
      <c r="I32" s="403" t="s">
        <v>415</v>
      </c>
    </row>
    <row r="33" customFormat="false" ht="30.75" hidden="false" customHeight="true" outlineLevel="0" collapsed="false">
      <c r="A33" s="392" t="s">
        <v>416</v>
      </c>
      <c r="B33" s="399" t="s">
        <v>417</v>
      </c>
      <c r="C33" s="400" t="str">
        <f aca="false">CONCATENATE(A33,B33)</f>
        <v>32　その他の製造業</v>
      </c>
      <c r="D33" s="401" t="s">
        <v>418</v>
      </c>
      <c r="E33" s="399" t="s">
        <v>417</v>
      </c>
      <c r="F33" s="393" t="str">
        <f aca="false">CONCATENATE(D33,E33)</f>
        <v>064700　その他の製造業</v>
      </c>
      <c r="G33" s="402" t="s">
        <v>419</v>
      </c>
      <c r="H33" s="393" t="str">
        <f aca="false">CONCATENATE(D33,I33)</f>
        <v>064700管理，補助的経済活動を行う事業所（32その他の製造業） </v>
      </c>
      <c r="I33" s="403" t="s">
        <v>420</v>
      </c>
    </row>
    <row r="34" customFormat="false" ht="30.75" hidden="false" customHeight="true" outlineLevel="0" collapsed="false">
      <c r="A34" s="392" t="s">
        <v>416</v>
      </c>
      <c r="B34" s="399" t="s">
        <v>417</v>
      </c>
      <c r="C34" s="400" t="str">
        <f aca="false">CONCATENATE(A34,B34)</f>
        <v>32　その他の製造業</v>
      </c>
      <c r="D34" s="401" t="s">
        <v>418</v>
      </c>
      <c r="E34" s="399" t="s">
        <v>417</v>
      </c>
      <c r="F34" s="393" t="str">
        <f aca="false">CONCATENATE(D34,E34)</f>
        <v>064700　その他の製造業</v>
      </c>
      <c r="G34" s="402" t="s">
        <v>421</v>
      </c>
      <c r="H34" s="393" t="str">
        <f aca="false">CONCATENATE(D34,I34)</f>
        <v>064700漆器製造業 </v>
      </c>
      <c r="I34" s="403" t="s">
        <v>422</v>
      </c>
    </row>
    <row r="35" customFormat="false" ht="30.75" hidden="false" customHeight="true" outlineLevel="0" collapsed="false">
      <c r="A35" s="392" t="s">
        <v>423</v>
      </c>
      <c r="B35" s="399" t="s">
        <v>424</v>
      </c>
      <c r="C35" s="400" t="str">
        <f aca="false">CONCATENATE(A35,B35)</f>
        <v>33　電気業</v>
      </c>
      <c r="D35" s="401" t="s">
        <v>425</v>
      </c>
      <c r="E35" s="399" t="s">
        <v>424</v>
      </c>
      <c r="F35" s="393" t="str">
        <f aca="false">CONCATENATE(D35,E35)</f>
        <v>070000　電気業</v>
      </c>
      <c r="G35" s="402" t="s">
        <v>426</v>
      </c>
      <c r="H35" s="393" t="str">
        <f aca="false">CONCATENATE(D35,I35)</f>
        <v>070000管理，補助的経済活動を行う事業所（33電気業） </v>
      </c>
      <c r="I35" s="403" t="s">
        <v>427</v>
      </c>
    </row>
    <row r="36" customFormat="false" ht="30.75" hidden="false" customHeight="true" outlineLevel="0" collapsed="false">
      <c r="A36" s="392" t="s">
        <v>428</v>
      </c>
      <c r="B36" s="399" t="s">
        <v>429</v>
      </c>
      <c r="C36" s="400" t="str">
        <f aca="false">CONCATENATE(A36,B36)</f>
        <v>34　ガス業</v>
      </c>
      <c r="D36" s="401" t="s">
        <v>425</v>
      </c>
      <c r="E36" s="399" t="s">
        <v>429</v>
      </c>
      <c r="F36" s="393" t="str">
        <f aca="false">CONCATENATE(D36,E36)</f>
        <v>070000　ガス業</v>
      </c>
      <c r="G36" s="402" t="s">
        <v>430</v>
      </c>
      <c r="H36" s="393" t="str">
        <f aca="false">CONCATENATE(D36,I36)</f>
        <v>070000管理，補助的経済活動を行う事業所（34ガス業） </v>
      </c>
      <c r="I36" s="403" t="s">
        <v>431</v>
      </c>
    </row>
    <row r="37" customFormat="false" ht="30.75" hidden="false" customHeight="true" outlineLevel="0" collapsed="false">
      <c r="A37" s="392" t="s">
        <v>432</v>
      </c>
      <c r="B37" s="399" t="s">
        <v>433</v>
      </c>
      <c r="C37" s="400" t="str">
        <f aca="false">CONCATENATE(A37,B37)</f>
        <v>35　熱供給業</v>
      </c>
      <c r="D37" s="401" t="s">
        <v>425</v>
      </c>
      <c r="E37" s="399" t="s">
        <v>433</v>
      </c>
      <c r="F37" s="393" t="str">
        <f aca="false">CONCATENATE(D37,E37)</f>
        <v>070000　熱供給業</v>
      </c>
      <c r="G37" s="402" t="s">
        <v>434</v>
      </c>
      <c r="H37" s="393" t="str">
        <f aca="false">CONCATENATE(D37,I37)</f>
        <v>070000管理，補助的経済活動を行う事業所（35熱供給業） </v>
      </c>
      <c r="I37" s="403" t="s">
        <v>435</v>
      </c>
    </row>
    <row r="38" customFormat="false" ht="30.75" hidden="false" customHeight="true" outlineLevel="0" collapsed="false">
      <c r="A38" s="392" t="s">
        <v>436</v>
      </c>
      <c r="B38" s="399" t="s">
        <v>437</v>
      </c>
      <c r="C38" s="400" t="str">
        <f aca="false">CONCATENATE(A38,B38)</f>
        <v>36　水道業</v>
      </c>
      <c r="D38" s="401" t="s">
        <v>425</v>
      </c>
      <c r="E38" s="399" t="s">
        <v>437</v>
      </c>
      <c r="F38" s="393" t="str">
        <f aca="false">CONCATENATE(D38,E38)</f>
        <v>070000　水道業</v>
      </c>
      <c r="G38" s="402" t="s">
        <v>438</v>
      </c>
      <c r="H38" s="393" t="str">
        <f aca="false">CONCATENATE(D38,I38)</f>
        <v>070000管理，補助的経済活動を行う事業所（36水道業） </v>
      </c>
      <c r="I38" s="403" t="s">
        <v>439</v>
      </c>
    </row>
    <row r="39" customFormat="false" ht="30.75" hidden="false" customHeight="true" outlineLevel="0" collapsed="false">
      <c r="A39" s="392" t="s">
        <v>440</v>
      </c>
      <c r="B39" s="399" t="s">
        <v>441</v>
      </c>
      <c r="C39" s="400" t="str">
        <f aca="false">CONCATENATE(A39,B39)</f>
        <v>37　通信業</v>
      </c>
      <c r="D39" s="401" t="s">
        <v>442</v>
      </c>
      <c r="E39" s="399" t="s">
        <v>441</v>
      </c>
      <c r="F39" s="393" t="str">
        <f aca="false">CONCATENATE(D39,E39)</f>
        <v>080100　通信業</v>
      </c>
      <c r="G39" s="402" t="s">
        <v>443</v>
      </c>
      <c r="H39" s="393" t="str">
        <f aca="false">CONCATENATE(D39,I39)</f>
        <v>080100管理，補助的経済活動を行う事業所（37通信業） </v>
      </c>
      <c r="I39" s="403" t="s">
        <v>444</v>
      </c>
    </row>
    <row r="40" customFormat="false" ht="30.75" hidden="false" customHeight="true" outlineLevel="0" collapsed="false">
      <c r="A40" s="392" t="s">
        <v>445</v>
      </c>
      <c r="B40" s="399" t="s">
        <v>446</v>
      </c>
      <c r="C40" s="400" t="str">
        <f aca="false">CONCATENATE(A40,B40)</f>
        <v>38　放送業</v>
      </c>
      <c r="D40" s="401" t="s">
        <v>447</v>
      </c>
      <c r="E40" s="399" t="s">
        <v>446</v>
      </c>
      <c r="F40" s="393" t="str">
        <f aca="false">CONCATENATE(D40,E40)</f>
        <v>080300　放送業</v>
      </c>
      <c r="G40" s="402" t="s">
        <v>448</v>
      </c>
      <c r="H40" s="393" t="str">
        <f aca="false">CONCATENATE(D40,I40)</f>
        <v>080300管理，補助的経済活動を行う事業所（38放送業） </v>
      </c>
      <c r="I40" s="403" t="s">
        <v>449</v>
      </c>
    </row>
    <row r="41" customFormat="false" ht="30.75" hidden="false" customHeight="true" outlineLevel="0" collapsed="false">
      <c r="A41" s="392" t="s">
        <v>450</v>
      </c>
      <c r="B41" s="399" t="s">
        <v>451</v>
      </c>
      <c r="C41" s="400" t="str">
        <f aca="false">CONCATENATE(A41,B41)</f>
        <v>39　情報サービス業</v>
      </c>
      <c r="D41" s="401" t="s">
        <v>452</v>
      </c>
      <c r="E41" s="399" t="s">
        <v>451</v>
      </c>
      <c r="F41" s="393" t="str">
        <f aca="false">CONCATENATE(D41,E41)</f>
        <v>080500　情報サービス業</v>
      </c>
      <c r="G41" s="402" t="s">
        <v>453</v>
      </c>
      <c r="H41" s="393" t="str">
        <f aca="false">CONCATENATE(D41,I41)</f>
        <v>080500管理，補助的経済活動を行う事業所（39情報サービス業） </v>
      </c>
      <c r="I41" s="403" t="s">
        <v>454</v>
      </c>
    </row>
    <row r="42" customFormat="false" ht="30.75" hidden="false" customHeight="true" outlineLevel="0" collapsed="false">
      <c r="A42" s="392" t="s">
        <v>455</v>
      </c>
      <c r="B42" s="399" t="s">
        <v>456</v>
      </c>
      <c r="C42" s="400" t="str">
        <f aca="false">CONCATENATE(A42,B42)</f>
        <v>40　インターネット附随サービス業</v>
      </c>
      <c r="D42" s="401" t="s">
        <v>457</v>
      </c>
      <c r="E42" s="399" t="s">
        <v>456</v>
      </c>
      <c r="F42" s="393" t="str">
        <f aca="false">CONCATENATE(D42,E42)</f>
        <v>080700　インターネット附随サービス業</v>
      </c>
      <c r="G42" s="402" t="s">
        <v>458</v>
      </c>
      <c r="H42" s="393" t="str">
        <f aca="false">CONCATENATE(D42,I42)</f>
        <v>080700管理，補助的経済活動を行う事業所（40インターネット附随サービス業） </v>
      </c>
      <c r="I42" s="403" t="s">
        <v>459</v>
      </c>
    </row>
    <row r="43" customFormat="false" ht="30.75" hidden="false" customHeight="true" outlineLevel="0" collapsed="false">
      <c r="A43" s="392" t="s">
        <v>460</v>
      </c>
      <c r="B43" s="399" t="s">
        <v>461</v>
      </c>
      <c r="C43" s="400" t="str">
        <f aca="false">CONCATENATE(A43,B43)</f>
        <v>41　映像・音声・文字情報制作業</v>
      </c>
      <c r="D43" s="401" t="s">
        <v>462</v>
      </c>
      <c r="E43" s="399" t="s">
        <v>461</v>
      </c>
      <c r="F43" s="393" t="str">
        <f aca="false">CONCATENATE(D43,E43)</f>
        <v>080900　映像・音声・文字情報制作業</v>
      </c>
      <c r="G43" s="402" t="s">
        <v>463</v>
      </c>
      <c r="H43" s="393" t="str">
        <f aca="false">CONCATENATE(D43,I43)</f>
        <v>080900管理，補助的経済活動を行う事業所（41映像・音声・文字情報制作業） </v>
      </c>
      <c r="I43" s="403" t="s">
        <v>464</v>
      </c>
    </row>
    <row r="44" customFormat="false" ht="30.75" hidden="false" customHeight="true" outlineLevel="0" collapsed="false">
      <c r="A44" s="392" t="s">
        <v>465</v>
      </c>
      <c r="B44" s="399" t="s">
        <v>466</v>
      </c>
      <c r="C44" s="400" t="str">
        <f aca="false">CONCATENATE(A44,B44)</f>
        <v>42　鉄道業</v>
      </c>
      <c r="D44" s="401" t="s">
        <v>467</v>
      </c>
      <c r="E44" s="399" t="s">
        <v>466</v>
      </c>
      <c r="F44" s="393" t="str">
        <f aca="false">CONCATENATE(D44,E44)</f>
        <v>090000　鉄道業</v>
      </c>
      <c r="G44" s="402" t="s">
        <v>468</v>
      </c>
      <c r="H44" s="393" t="str">
        <f aca="false">CONCATENATE(D44,I44)</f>
        <v>090000管理，補助的経済活動を行う事業所（42鉄道業） </v>
      </c>
      <c r="I44" s="403" t="s">
        <v>469</v>
      </c>
    </row>
    <row r="45" customFormat="false" ht="30.75" hidden="false" customHeight="true" outlineLevel="0" collapsed="false">
      <c r="A45" s="392" t="s">
        <v>465</v>
      </c>
      <c r="B45" s="399" t="s">
        <v>466</v>
      </c>
      <c r="C45" s="400" t="str">
        <f aca="false">CONCATENATE(A45,B45)</f>
        <v>42　鉄道業</v>
      </c>
      <c r="D45" s="401" t="s">
        <v>467</v>
      </c>
      <c r="E45" s="399" t="s">
        <v>466</v>
      </c>
      <c r="F45" s="393" t="str">
        <f aca="false">CONCATENATE(D45,E45)</f>
        <v>090000　鉄道業</v>
      </c>
      <c r="G45" s="402" t="s">
        <v>470</v>
      </c>
      <c r="H45" s="393" t="str">
        <f aca="false">CONCATENATE(D45,I45)</f>
        <v>090000鉄道業 </v>
      </c>
      <c r="I45" s="403" t="s">
        <v>471</v>
      </c>
    </row>
    <row r="46" customFormat="false" ht="30.75" hidden="false" customHeight="true" outlineLevel="0" collapsed="false">
      <c r="A46" s="392" t="s">
        <v>472</v>
      </c>
      <c r="B46" s="399" t="s">
        <v>473</v>
      </c>
      <c r="C46" s="400" t="str">
        <f aca="false">CONCATENATE(A46,B46)</f>
        <v>43　道路旅客運送業</v>
      </c>
      <c r="D46" s="401" t="s">
        <v>467</v>
      </c>
      <c r="E46" s="399" t="s">
        <v>473</v>
      </c>
      <c r="F46" s="393" t="str">
        <f aca="false">CONCATENATE(D46,E46)</f>
        <v>090000　道路旅客運送業</v>
      </c>
      <c r="G46" s="402" t="s">
        <v>474</v>
      </c>
      <c r="H46" s="393" t="str">
        <f aca="false">CONCATENATE(D46,I46)</f>
        <v>090000管理，補助的経済活動を行う事業所（43道路旅客運送業） </v>
      </c>
      <c r="I46" s="403" t="s">
        <v>475</v>
      </c>
    </row>
    <row r="47" customFormat="false" ht="30.75" hidden="false" customHeight="true" outlineLevel="0" collapsed="false">
      <c r="A47" s="392" t="s">
        <v>476</v>
      </c>
      <c r="B47" s="399" t="s">
        <v>477</v>
      </c>
      <c r="C47" s="400" t="str">
        <f aca="false">CONCATENATE(A47,B47)</f>
        <v>44　道路貨物運送業</v>
      </c>
      <c r="D47" s="401" t="s">
        <v>467</v>
      </c>
      <c r="E47" s="399" t="s">
        <v>477</v>
      </c>
      <c r="F47" s="393" t="str">
        <f aca="false">CONCATENATE(D47,E47)</f>
        <v>090000　道路貨物運送業</v>
      </c>
      <c r="G47" s="402" t="s">
        <v>478</v>
      </c>
      <c r="H47" s="393" t="str">
        <f aca="false">CONCATENATE(D47,I47)</f>
        <v>090000管理，補助的経済活動を行う事業所（44道路貨物運送業） </v>
      </c>
      <c r="I47" s="403" t="s">
        <v>479</v>
      </c>
    </row>
    <row r="48" customFormat="false" ht="30.75" hidden="false" customHeight="true" outlineLevel="0" collapsed="false">
      <c r="A48" s="392" t="s">
        <v>480</v>
      </c>
      <c r="B48" s="399" t="s">
        <v>481</v>
      </c>
      <c r="C48" s="400" t="str">
        <f aca="false">CONCATENATE(A48,B48)</f>
        <v>45　水運業</v>
      </c>
      <c r="D48" s="401" t="s">
        <v>467</v>
      </c>
      <c r="E48" s="399" t="s">
        <v>481</v>
      </c>
      <c r="F48" s="393" t="str">
        <f aca="false">CONCATENATE(D48,E48)</f>
        <v>090000　水運業</v>
      </c>
      <c r="G48" s="402" t="s">
        <v>482</v>
      </c>
      <c r="H48" s="393" t="str">
        <f aca="false">CONCATENATE(D48,I48)</f>
        <v>090000管理，補助的経済活動を行う事業所（45水運業） </v>
      </c>
      <c r="I48" s="403" t="s">
        <v>483</v>
      </c>
    </row>
    <row r="49" customFormat="false" ht="30.75" hidden="false" customHeight="true" outlineLevel="0" collapsed="false">
      <c r="A49" s="392" t="s">
        <v>484</v>
      </c>
      <c r="B49" s="399" t="s">
        <v>485</v>
      </c>
      <c r="C49" s="400" t="str">
        <f aca="false">CONCATENATE(A49,B49)</f>
        <v>46　航空運輸業</v>
      </c>
      <c r="D49" s="401" t="s">
        <v>467</v>
      </c>
      <c r="E49" s="399" t="s">
        <v>485</v>
      </c>
      <c r="F49" s="393" t="str">
        <f aca="false">CONCATENATE(D49,E49)</f>
        <v>090000　航空運輸業</v>
      </c>
      <c r="G49" s="402" t="s">
        <v>486</v>
      </c>
      <c r="H49" s="393" t="str">
        <f aca="false">CONCATENATE(D49,I49)</f>
        <v>090000管理，補助的経済活動を行う事業所（46航空運輸業） </v>
      </c>
      <c r="I49" s="403" t="s">
        <v>487</v>
      </c>
    </row>
    <row r="50" customFormat="false" ht="30.75" hidden="false" customHeight="true" outlineLevel="0" collapsed="false">
      <c r="A50" s="392" t="s">
        <v>488</v>
      </c>
      <c r="B50" s="399" t="s">
        <v>489</v>
      </c>
      <c r="C50" s="400" t="str">
        <f aca="false">CONCATENATE(A50,B50)</f>
        <v>47　倉庫業</v>
      </c>
      <c r="D50" s="401" t="s">
        <v>467</v>
      </c>
      <c r="E50" s="399" t="s">
        <v>489</v>
      </c>
      <c r="F50" s="393" t="str">
        <f aca="false">CONCATENATE(D50,E50)</f>
        <v>090000　倉庫業</v>
      </c>
      <c r="G50" s="402" t="s">
        <v>490</v>
      </c>
      <c r="H50" s="393" t="str">
        <f aca="false">CONCATENATE(D50,I50)</f>
        <v>090000管理，補助的経済活動を行う事業所（47倉庫業） </v>
      </c>
      <c r="I50" s="403" t="s">
        <v>491</v>
      </c>
    </row>
    <row r="51" customFormat="false" ht="30.75" hidden="false" customHeight="true" outlineLevel="0" collapsed="false">
      <c r="A51" s="392" t="s">
        <v>492</v>
      </c>
      <c r="B51" s="399" t="s">
        <v>493</v>
      </c>
      <c r="C51" s="400" t="str">
        <f aca="false">CONCATENATE(A51,B51)</f>
        <v>48　運輸に附帯するサービス業</v>
      </c>
      <c r="D51" s="401" t="s">
        <v>467</v>
      </c>
      <c r="E51" s="399" t="s">
        <v>493</v>
      </c>
      <c r="F51" s="393" t="str">
        <f aca="false">CONCATENATE(D51,E51)</f>
        <v>090000　運輸に附帯するサービス業</v>
      </c>
      <c r="G51" s="402" t="s">
        <v>494</v>
      </c>
      <c r="H51" s="393" t="str">
        <f aca="false">CONCATENATE(D51,I51)</f>
        <v>090000管理，補助的経済活動を行う事業所（48運輸に附帯するサービス業） </v>
      </c>
      <c r="I51" s="403" t="s">
        <v>495</v>
      </c>
    </row>
    <row r="52" customFormat="false" ht="30.75" hidden="false" customHeight="true" outlineLevel="0" collapsed="false">
      <c r="A52" s="392" t="s">
        <v>496</v>
      </c>
      <c r="B52" s="399" t="s">
        <v>497</v>
      </c>
      <c r="C52" s="400" t="str">
        <f aca="false">CONCATENATE(A52,B52)</f>
        <v>49　郵便業（信書便事業を含む）</v>
      </c>
      <c r="D52" s="401" t="s">
        <v>467</v>
      </c>
      <c r="E52" s="399" t="s">
        <v>497</v>
      </c>
      <c r="F52" s="393" t="str">
        <f aca="false">CONCATENATE(D52,E52)</f>
        <v>090000　郵便業（信書便事業を含む）</v>
      </c>
      <c r="G52" s="402" t="s">
        <v>498</v>
      </c>
      <c r="H52" s="393" t="str">
        <f aca="false">CONCATENATE(D52,I52)</f>
        <v>090000管理，補助的経済活動を行う事業所（49郵便業） </v>
      </c>
      <c r="I52" s="403" t="s">
        <v>499</v>
      </c>
    </row>
    <row r="53" customFormat="false" ht="30.75" hidden="false" customHeight="true" outlineLevel="0" collapsed="false">
      <c r="A53" s="392" t="s">
        <v>500</v>
      </c>
      <c r="B53" s="399" t="s">
        <v>501</v>
      </c>
      <c r="C53" s="400" t="str">
        <f aca="false">CONCATENATE(A53,B53)</f>
        <v>50　各種商品卸売業</v>
      </c>
      <c r="D53" s="401" t="s">
        <v>502</v>
      </c>
      <c r="E53" s="399" t="s">
        <v>501</v>
      </c>
      <c r="F53" s="393" t="str">
        <f aca="false">CONCATENATE(D53,E53)</f>
        <v>100100　各種商品卸売業</v>
      </c>
      <c r="G53" s="402" t="s">
        <v>503</v>
      </c>
      <c r="H53" s="393" t="str">
        <f aca="false">CONCATENATE(D53,I53)</f>
        <v>100100管理，補助的経済活動を行う事業所（50各種商品卸売業） </v>
      </c>
      <c r="I53" s="403" t="s">
        <v>504</v>
      </c>
    </row>
    <row r="54" customFormat="false" ht="30.75" hidden="false" customHeight="true" outlineLevel="0" collapsed="false">
      <c r="A54" s="392" t="s">
        <v>505</v>
      </c>
      <c r="B54" s="399" t="s">
        <v>506</v>
      </c>
      <c r="C54" s="400" t="str">
        <f aca="false">CONCATENATE(A54,B54)</f>
        <v>51　繊維・衣服等卸売業</v>
      </c>
      <c r="D54" s="401" t="s">
        <v>507</v>
      </c>
      <c r="E54" s="399" t="s">
        <v>506</v>
      </c>
      <c r="F54" s="393" t="str">
        <f aca="false">CONCATENATE(D54,E54)</f>
        <v>100300　繊維・衣服等卸売業</v>
      </c>
      <c r="G54" s="402" t="s">
        <v>508</v>
      </c>
      <c r="H54" s="393" t="str">
        <f aca="false">CONCATENATE(D54,I54)</f>
        <v>100300管理，補助的経済活動を行う事業所（51繊維・衣服等卸売業） </v>
      </c>
      <c r="I54" s="403" t="s">
        <v>509</v>
      </c>
    </row>
    <row r="55" customFormat="false" ht="30.75" hidden="false" customHeight="true" outlineLevel="0" collapsed="false">
      <c r="A55" s="392" t="s">
        <v>510</v>
      </c>
      <c r="B55" s="399" t="s">
        <v>511</v>
      </c>
      <c r="C55" s="400" t="str">
        <f aca="false">CONCATENATE(A55,B55)</f>
        <v>52　飲食料品卸売業</v>
      </c>
      <c r="D55" s="401" t="s">
        <v>512</v>
      </c>
      <c r="E55" s="399" t="s">
        <v>511</v>
      </c>
      <c r="F55" s="393" t="str">
        <f aca="false">CONCATENATE(D55,E55)</f>
        <v>100500　飲食料品卸売業</v>
      </c>
      <c r="G55" s="402" t="s">
        <v>513</v>
      </c>
      <c r="H55" s="393" t="str">
        <f aca="false">CONCATENATE(D55,I55)</f>
        <v>100500管理，補助的経済活動を行う事業所（52飲食料品卸売業） </v>
      </c>
      <c r="I55" s="403" t="s">
        <v>514</v>
      </c>
    </row>
    <row r="56" customFormat="false" ht="30.75" hidden="false" customHeight="true" outlineLevel="0" collapsed="false">
      <c r="A56" s="392" t="s">
        <v>515</v>
      </c>
      <c r="B56" s="399" t="s">
        <v>516</v>
      </c>
      <c r="C56" s="400" t="str">
        <f aca="false">CONCATENATE(A56,B56)</f>
        <v>53　建築材料，鉱物・金属材料等卸売業</v>
      </c>
      <c r="D56" s="401" t="s">
        <v>517</v>
      </c>
      <c r="E56" s="399" t="s">
        <v>516</v>
      </c>
      <c r="F56" s="393" t="str">
        <f aca="false">CONCATENATE(D56,E56)</f>
        <v>100700　建築材料，鉱物・金属材料等卸売業</v>
      </c>
      <c r="G56" s="402" t="s">
        <v>518</v>
      </c>
      <c r="H56" s="393" t="str">
        <f aca="false">CONCATENATE(D56,I56)</f>
        <v>100700管理，補助的経済活動を行う事業所（53建築材料，鉱物・金属材料等卸売業） </v>
      </c>
      <c r="I56" s="403" t="s">
        <v>519</v>
      </c>
    </row>
    <row r="57" customFormat="false" ht="30.75" hidden="false" customHeight="true" outlineLevel="0" collapsed="false">
      <c r="A57" s="392" t="s">
        <v>520</v>
      </c>
      <c r="B57" s="399" t="s">
        <v>521</v>
      </c>
      <c r="C57" s="400" t="str">
        <f aca="false">CONCATENATE(A57,B57)</f>
        <v>54　機械器具卸売業</v>
      </c>
      <c r="D57" s="401" t="s">
        <v>522</v>
      </c>
      <c r="E57" s="399" t="s">
        <v>521</v>
      </c>
      <c r="F57" s="393" t="str">
        <f aca="false">CONCATENATE(D57,E57)</f>
        <v>100900　機械器具卸売業</v>
      </c>
      <c r="G57" s="402" t="s">
        <v>523</v>
      </c>
      <c r="H57" s="393" t="str">
        <f aca="false">CONCATENATE(D57,I57)</f>
        <v>100900管理，補助的経済活動を行う事業所（54機械器具卸売業） </v>
      </c>
      <c r="I57" s="403" t="s">
        <v>524</v>
      </c>
    </row>
    <row r="58" customFormat="false" ht="30.75" hidden="false" customHeight="true" outlineLevel="0" collapsed="false">
      <c r="A58" s="392" t="s">
        <v>525</v>
      </c>
      <c r="B58" s="399" t="s">
        <v>526</v>
      </c>
      <c r="C58" s="400" t="str">
        <f aca="false">CONCATENATE(A58,B58)</f>
        <v>55　その他の卸売業</v>
      </c>
      <c r="D58" s="401" t="s">
        <v>527</v>
      </c>
      <c r="E58" s="399" t="s">
        <v>526</v>
      </c>
      <c r="F58" s="393" t="str">
        <f aca="false">CONCATENATE(D58,E58)</f>
        <v>101100　その他の卸売業</v>
      </c>
      <c r="G58" s="402" t="s">
        <v>528</v>
      </c>
      <c r="H58" s="393" t="str">
        <f aca="false">CONCATENATE(D58,I58)</f>
        <v>101100管理，補助的経済活動を行う事業所（55その他の卸売業） </v>
      </c>
      <c r="I58" s="403" t="s">
        <v>529</v>
      </c>
    </row>
    <row r="59" customFormat="false" ht="30.75" hidden="false" customHeight="true" outlineLevel="0" collapsed="false">
      <c r="A59" s="392" t="s">
        <v>530</v>
      </c>
      <c r="B59" s="399" t="s">
        <v>531</v>
      </c>
      <c r="C59" s="400" t="str">
        <f aca="false">CONCATENATE(A59,B59)</f>
        <v>56　各種商品小売業</v>
      </c>
      <c r="D59" s="401" t="s">
        <v>532</v>
      </c>
      <c r="E59" s="399" t="s">
        <v>531</v>
      </c>
      <c r="F59" s="393" t="str">
        <f aca="false">CONCATENATE(D59,E59)</f>
        <v>105100　各種商品小売業</v>
      </c>
      <c r="G59" s="402" t="s">
        <v>533</v>
      </c>
      <c r="H59" s="393" t="str">
        <f aca="false">CONCATENATE(D59,I59)</f>
        <v>105100管理，補助的経済活動を行う事業所（56各種商品小売業） </v>
      </c>
      <c r="I59" s="403" t="s">
        <v>534</v>
      </c>
    </row>
    <row r="60" customFormat="false" ht="30.75" hidden="false" customHeight="true" outlineLevel="0" collapsed="false">
      <c r="A60" s="392" t="s">
        <v>535</v>
      </c>
      <c r="B60" s="399" t="s">
        <v>536</v>
      </c>
      <c r="C60" s="400" t="str">
        <f aca="false">CONCATENATE(A60,B60)</f>
        <v>57　織物・衣服・身の回り品小売業</v>
      </c>
      <c r="D60" s="401" t="s">
        <v>537</v>
      </c>
      <c r="E60" s="399" t="s">
        <v>536</v>
      </c>
      <c r="F60" s="393" t="str">
        <f aca="false">CONCATENATE(D60,E60)</f>
        <v>105300　織物・衣服・身の回り品小売業</v>
      </c>
      <c r="G60" s="402" t="s">
        <v>538</v>
      </c>
      <c r="H60" s="393" t="str">
        <f aca="false">CONCATENATE(D60,I60)</f>
        <v>105300管理，補助的経済活動を行う事業所（57織物・衣服・身の回り品小売業） </v>
      </c>
      <c r="I60" s="403" t="s">
        <v>539</v>
      </c>
    </row>
    <row r="61" customFormat="false" ht="30.75" hidden="false" customHeight="true" outlineLevel="0" collapsed="false">
      <c r="A61" s="392" t="s">
        <v>540</v>
      </c>
      <c r="B61" s="399" t="s">
        <v>541</v>
      </c>
      <c r="C61" s="400" t="str">
        <f aca="false">CONCATENATE(A61,B61)</f>
        <v>58　飲食料品小売業</v>
      </c>
      <c r="D61" s="401" t="s">
        <v>542</v>
      </c>
      <c r="E61" s="399" t="s">
        <v>541</v>
      </c>
      <c r="F61" s="393" t="str">
        <f aca="false">CONCATENATE(D61,E61)</f>
        <v>105500　飲食料品小売業</v>
      </c>
      <c r="G61" s="402" t="s">
        <v>543</v>
      </c>
      <c r="H61" s="393" t="str">
        <f aca="false">CONCATENATE(D61,I61)</f>
        <v>105500管理，補助的経済活動を行う事業所（58飲食料品小売業） </v>
      </c>
      <c r="I61" s="403" t="s">
        <v>544</v>
      </c>
    </row>
    <row r="62" customFormat="false" ht="30.75" hidden="false" customHeight="true" outlineLevel="0" collapsed="false">
      <c r="A62" s="392" t="s">
        <v>545</v>
      </c>
      <c r="B62" s="399" t="s">
        <v>546</v>
      </c>
      <c r="C62" s="400" t="str">
        <f aca="false">CONCATENATE(A62,B62)</f>
        <v>59　機械器具小売業</v>
      </c>
      <c r="D62" s="401" t="s">
        <v>547</v>
      </c>
      <c r="E62" s="399" t="s">
        <v>548</v>
      </c>
      <c r="F62" s="393" t="str">
        <f aca="false">CONCATENATE(D62,E62)</f>
        <v>105700自動車・自転車小売業   　　　　</v>
      </c>
      <c r="G62" s="402" t="s">
        <v>549</v>
      </c>
      <c r="H62" s="393" t="str">
        <f aca="false">CONCATENATE(D62,I62)</f>
        <v>105700管理，補助的経済活動を行う事業所（59機械器具小売業） </v>
      </c>
      <c r="I62" s="403" t="s">
        <v>550</v>
      </c>
    </row>
    <row r="63" customFormat="false" ht="30.75" hidden="false" customHeight="true" outlineLevel="0" collapsed="false">
      <c r="A63" s="392" t="s">
        <v>551</v>
      </c>
      <c r="B63" s="399" t="s">
        <v>552</v>
      </c>
      <c r="C63" s="400" t="str">
        <f aca="false">CONCATENATE(A63,B63)</f>
        <v>60　その他の小売業</v>
      </c>
      <c r="D63" s="401" t="s">
        <v>553</v>
      </c>
      <c r="E63" s="399" t="s">
        <v>554</v>
      </c>
      <c r="F63" s="393" t="str">
        <f aca="false">CONCATENATE(D63,E63)</f>
        <v>105900家具・じゅう器・機械器具小売業</v>
      </c>
      <c r="G63" s="402" t="s">
        <v>555</v>
      </c>
      <c r="H63" s="393" t="str">
        <f aca="false">CONCATENATE(D63,I63)</f>
        <v>105900管理，補助的経済活動を行う事業所（60その他の小売業） </v>
      </c>
      <c r="I63" s="403" t="s">
        <v>556</v>
      </c>
    </row>
    <row r="64" customFormat="false" ht="30.75" hidden="false" customHeight="true" outlineLevel="0" collapsed="false">
      <c r="A64" s="392" t="s">
        <v>557</v>
      </c>
      <c r="B64" s="399" t="s">
        <v>558</v>
      </c>
      <c r="C64" s="400" t="str">
        <f aca="false">CONCATENATE(A64,B64)</f>
        <v>61　無店舗小売業</v>
      </c>
      <c r="D64" s="401" t="s">
        <v>559</v>
      </c>
      <c r="E64" s="399" t="s">
        <v>552</v>
      </c>
      <c r="F64" s="393" t="str">
        <f aca="false">CONCATENATE(D64,E64)</f>
        <v>106100　その他の小売業</v>
      </c>
      <c r="G64" s="402" t="s">
        <v>560</v>
      </c>
      <c r="H64" s="393" t="str">
        <f aca="false">CONCATENATE(D64,I64)</f>
        <v>106100管理，補助的経済活動を行う事業所（61無店舗小売業） </v>
      </c>
      <c r="I64" s="403" t="s">
        <v>561</v>
      </c>
    </row>
    <row r="65" customFormat="false" ht="30.75" hidden="false" customHeight="true" outlineLevel="0" collapsed="false">
      <c r="A65" s="392" t="s">
        <v>562</v>
      </c>
      <c r="B65" s="399" t="s">
        <v>563</v>
      </c>
      <c r="C65" s="400" t="str">
        <f aca="false">CONCATENATE(A65,B65)</f>
        <v>62　銀行業</v>
      </c>
      <c r="D65" s="401" t="s">
        <v>564</v>
      </c>
      <c r="E65" s="399" t="s">
        <v>563</v>
      </c>
      <c r="F65" s="393" t="str">
        <f aca="false">CONCATENATE(D65,E65)</f>
        <v>110000　銀行業</v>
      </c>
      <c r="G65" s="402" t="s">
        <v>565</v>
      </c>
      <c r="H65" s="393" t="str">
        <f aca="false">CONCATENATE(D65,I65)</f>
        <v>110000管理，補助的経済活動を行う事業所（62銀行業） </v>
      </c>
      <c r="I65" s="403" t="s">
        <v>566</v>
      </c>
    </row>
    <row r="66" customFormat="false" ht="30.75" hidden="false" customHeight="true" outlineLevel="0" collapsed="false">
      <c r="A66" s="392" t="s">
        <v>567</v>
      </c>
      <c r="B66" s="399" t="s">
        <v>568</v>
      </c>
      <c r="C66" s="400" t="str">
        <f aca="false">CONCATENATE(A66,B66)</f>
        <v>63　協同組織金融業</v>
      </c>
      <c r="D66" s="401" t="s">
        <v>564</v>
      </c>
      <c r="E66" s="399" t="s">
        <v>568</v>
      </c>
      <c r="F66" s="393" t="str">
        <f aca="false">CONCATENATE(D66,E66)</f>
        <v>110000　協同組織金融業</v>
      </c>
      <c r="G66" s="402" t="s">
        <v>569</v>
      </c>
      <c r="H66" s="393" t="str">
        <f aca="false">CONCATENATE(D66,I66)</f>
        <v>110000管理，補助的経済活動を行う事業所（63協同組織金融業） </v>
      </c>
      <c r="I66" s="403" t="s">
        <v>570</v>
      </c>
    </row>
    <row r="67" customFormat="false" ht="30.75" hidden="false" customHeight="true" outlineLevel="0" collapsed="false">
      <c r="A67" s="392" t="n">
        <v>64</v>
      </c>
      <c r="B67" s="399" t="s">
        <v>571</v>
      </c>
      <c r="C67" s="400" t="str">
        <f aca="false">CONCATENATE(A67,B67)</f>
        <v>64　貸金業，クレジットカード業等非預金信用機関</v>
      </c>
      <c r="D67" s="401" t="s">
        <v>564</v>
      </c>
      <c r="E67" s="399" t="s">
        <v>571</v>
      </c>
      <c r="F67" s="393" t="str">
        <f aca="false">CONCATENATE(D67,E67)</f>
        <v>110000　貸金業，クレジットカード業等非預金信用機関</v>
      </c>
      <c r="G67" s="402" t="s">
        <v>572</v>
      </c>
      <c r="H67" s="393" t="str">
        <f aca="false">CONCATENATE(D67,I67)</f>
        <v>110000管理，補助的経済活動を行う事業所（64貸金業，クレジットカード業等非預金信用機関） </v>
      </c>
      <c r="I67" s="403" t="s">
        <v>573</v>
      </c>
    </row>
    <row r="68" customFormat="false" ht="30.75" hidden="false" customHeight="true" outlineLevel="0" collapsed="false">
      <c r="A68" s="392" t="s">
        <v>574</v>
      </c>
      <c r="B68" s="399" t="s">
        <v>575</v>
      </c>
      <c r="C68" s="400" t="str">
        <f aca="false">CONCATENATE(A68,B68)</f>
        <v>65　金融商品取引業，商品先物取引業</v>
      </c>
      <c r="D68" s="401" t="s">
        <v>564</v>
      </c>
      <c r="E68" s="399" t="s">
        <v>575</v>
      </c>
      <c r="F68" s="393" t="str">
        <f aca="false">CONCATENATE(D68,E68)</f>
        <v>110000　金融商品取引業，商品先物取引業</v>
      </c>
      <c r="G68" s="402" t="s">
        <v>576</v>
      </c>
      <c r="H68" s="393" t="str">
        <f aca="false">CONCATENATE(D68,I68)</f>
        <v>110000管理，補助的経済活動を行う事業所（65金融商品取引業，商品先物取引業） </v>
      </c>
      <c r="I68" s="403" t="s">
        <v>577</v>
      </c>
    </row>
    <row r="69" customFormat="false" ht="30.75" hidden="false" customHeight="true" outlineLevel="0" collapsed="false">
      <c r="A69" s="392" t="s">
        <v>578</v>
      </c>
      <c r="B69" s="399" t="s">
        <v>579</v>
      </c>
      <c r="C69" s="400" t="str">
        <f aca="false">CONCATENATE(A69,B69)</f>
        <v>66　補助的金融業等</v>
      </c>
      <c r="D69" s="401" t="s">
        <v>564</v>
      </c>
      <c r="E69" s="399" t="s">
        <v>579</v>
      </c>
      <c r="F69" s="393" t="str">
        <f aca="false">CONCATENATE(D69,E69)</f>
        <v>110000　補助的金融業等</v>
      </c>
      <c r="G69" s="402" t="s">
        <v>580</v>
      </c>
      <c r="H69" s="393" t="str">
        <f aca="false">CONCATENATE(D69,I69)</f>
        <v>110000管理，補助的経済活動を行う事業所（66補助的金融業等） </v>
      </c>
      <c r="I69" s="403" t="s">
        <v>581</v>
      </c>
    </row>
    <row r="70" customFormat="false" ht="30.75" hidden="false" customHeight="true" outlineLevel="0" collapsed="false">
      <c r="A70" s="392" t="s">
        <v>582</v>
      </c>
      <c r="B70" s="399" t="s">
        <v>583</v>
      </c>
      <c r="C70" s="400" t="str">
        <f aca="false">CONCATENATE(A70,B70)</f>
        <v>67　保険業（保険媒介代理業，保険サービス業を含む）</v>
      </c>
      <c r="D70" s="401" t="s">
        <v>564</v>
      </c>
      <c r="E70" s="399" t="s">
        <v>583</v>
      </c>
      <c r="F70" s="393" t="str">
        <f aca="false">CONCATENATE(D70,E70)</f>
        <v>110000　保険業（保険媒介代理業，保険サービス業を含む）</v>
      </c>
      <c r="G70" s="402" t="s">
        <v>584</v>
      </c>
      <c r="H70" s="393" t="str">
        <f aca="false">CONCATENATE(D70,I70)</f>
        <v>110000管理，補助的経済活動を行う事業所（67保険業） </v>
      </c>
      <c r="I70" s="403" t="s">
        <v>585</v>
      </c>
    </row>
    <row r="71" customFormat="false" ht="30.75" hidden="false" customHeight="true" outlineLevel="0" collapsed="false">
      <c r="A71" s="392" t="s">
        <v>586</v>
      </c>
      <c r="B71" s="399" t="s">
        <v>587</v>
      </c>
      <c r="C71" s="400" t="str">
        <f aca="false">CONCATENATE(A71,B71)</f>
        <v>68　不動産取引業</v>
      </c>
      <c r="D71" s="401" t="s">
        <v>588</v>
      </c>
      <c r="E71" s="399" t="s">
        <v>587</v>
      </c>
      <c r="F71" s="393" t="str">
        <f aca="false">CONCATENATE(D71,E71)</f>
        <v>120000　不動産取引業</v>
      </c>
      <c r="G71" s="402" t="s">
        <v>589</v>
      </c>
      <c r="H71" s="393" t="str">
        <f aca="false">CONCATENATE(D71,I71)</f>
        <v>120000管理，補助的経済活動を行う事業所（68不動産取引業） </v>
      </c>
      <c r="I71" s="403" t="s">
        <v>590</v>
      </c>
    </row>
    <row r="72" customFormat="false" ht="30.75" hidden="false" customHeight="true" outlineLevel="0" collapsed="false">
      <c r="A72" s="392" t="s">
        <v>591</v>
      </c>
      <c r="B72" s="399" t="s">
        <v>592</v>
      </c>
      <c r="C72" s="400" t="str">
        <f aca="false">CONCATENATE(A72,B72)</f>
        <v>69　不動産賃貸業・管理業</v>
      </c>
      <c r="D72" s="401" t="s">
        <v>588</v>
      </c>
      <c r="E72" s="399" t="s">
        <v>592</v>
      </c>
      <c r="F72" s="393" t="str">
        <f aca="false">CONCATENATE(D72,E72)</f>
        <v>120000　不動産賃貸業・管理業</v>
      </c>
      <c r="G72" s="402" t="s">
        <v>593</v>
      </c>
      <c r="H72" s="393" t="str">
        <f aca="false">CONCATENATE(D72,I72)</f>
        <v>120000管理，補助的経済活動を行う事業所（69不動産賃貸業・管理業） </v>
      </c>
      <c r="I72" s="403" t="s">
        <v>594</v>
      </c>
    </row>
    <row r="73" customFormat="false" ht="30.75" hidden="false" customHeight="true" outlineLevel="0" collapsed="false">
      <c r="A73" s="392" t="s">
        <v>595</v>
      </c>
      <c r="B73" s="399" t="s">
        <v>596</v>
      </c>
      <c r="C73" s="400" t="str">
        <f aca="false">CONCATENATE(A73,B73)</f>
        <v>70　物品賃貸業</v>
      </c>
      <c r="D73" s="401" t="s">
        <v>597</v>
      </c>
      <c r="E73" s="399" t="s">
        <v>596</v>
      </c>
      <c r="F73" s="393" t="str">
        <f aca="false">CONCATENATE(D73,E73)</f>
        <v>171700　物品賃貸業</v>
      </c>
      <c r="G73" s="402" t="s">
        <v>598</v>
      </c>
      <c r="H73" s="393" t="str">
        <f aca="false">CONCATENATE(D73,I73)</f>
        <v>171700管理，補助的経済活動を行う事業所（70物品賃貸業） </v>
      </c>
      <c r="I73" s="403" t="s">
        <v>599</v>
      </c>
    </row>
    <row r="74" customFormat="false" ht="30.75" hidden="false" customHeight="true" outlineLevel="0" collapsed="false">
      <c r="A74" s="392" t="s">
        <v>600</v>
      </c>
      <c r="B74" s="399" t="s">
        <v>601</v>
      </c>
      <c r="C74" s="400" t="str">
        <f aca="false">CONCATENATE(A74,B74)</f>
        <v>71　学術・開発研究機関</v>
      </c>
      <c r="D74" s="401" t="s">
        <v>602</v>
      </c>
      <c r="E74" s="399" t="s">
        <v>601</v>
      </c>
      <c r="F74" s="393" t="str">
        <f aca="false">CONCATENATE(D74,E74)</f>
        <v>170300　学術・開発研究機関</v>
      </c>
      <c r="G74" s="402" t="s">
        <v>603</v>
      </c>
      <c r="H74" s="393" t="str">
        <f aca="false">CONCATENATE(D74,I74)</f>
        <v>170300管理，補助的経済活動を行う事業所（71学術・開発研究機関） </v>
      </c>
      <c r="I74" s="403" t="s">
        <v>604</v>
      </c>
    </row>
    <row r="75" customFormat="false" ht="30.75" hidden="false" customHeight="true" outlineLevel="0" collapsed="false">
      <c r="A75" s="392" t="n">
        <v>72</v>
      </c>
      <c r="B75" s="404" t="s">
        <v>605</v>
      </c>
      <c r="C75" s="400" t="str">
        <f aca="false">CONCATENATE(A75,B75)</f>
        <v>72専門サービス業</v>
      </c>
      <c r="D75" s="401" t="s">
        <v>606</v>
      </c>
      <c r="E75" s="399" t="s">
        <v>605</v>
      </c>
      <c r="F75" s="393" t="str">
        <f aca="false">CONCATENATE(D75,E75)</f>
        <v>170100専門サービス業</v>
      </c>
      <c r="G75" s="402" t="s">
        <v>607</v>
      </c>
      <c r="H75" s="393" t="str">
        <f aca="false">CONCATENATE(D75,I75)</f>
        <v>170100管理，補助的経済活動を行う事業所（72専門サービス業） </v>
      </c>
      <c r="I75" s="403" t="s">
        <v>608</v>
      </c>
    </row>
    <row r="76" customFormat="false" ht="30.75" hidden="false" customHeight="true" outlineLevel="0" collapsed="false">
      <c r="A76" s="392" t="n">
        <v>73</v>
      </c>
      <c r="B76" s="404" t="s">
        <v>609</v>
      </c>
      <c r="C76" s="400" t="str">
        <f aca="false">CONCATENATE(A76,B76)</f>
        <v>73広告業</v>
      </c>
      <c r="D76" s="401" t="s">
        <v>610</v>
      </c>
      <c r="E76" s="399" t="s">
        <v>611</v>
      </c>
      <c r="F76" s="393" t="str">
        <f aca="false">CONCATENATE(D76,E76)</f>
        <v>171900　広告業</v>
      </c>
      <c r="G76" s="402" t="s">
        <v>612</v>
      </c>
      <c r="H76" s="393" t="str">
        <f aca="false">CONCATENATE(D76,I76)</f>
        <v>171900管理，補助的経済活動を行う事業所（73広告業） </v>
      </c>
      <c r="I76" s="403" t="s">
        <v>613</v>
      </c>
    </row>
    <row r="77" customFormat="false" ht="30.75" hidden="false" customHeight="true" outlineLevel="0" collapsed="false">
      <c r="A77" s="392" t="s">
        <v>614</v>
      </c>
      <c r="B77" s="399" t="s">
        <v>615</v>
      </c>
      <c r="C77" s="400" t="str">
        <f aca="false">CONCATENATE(A77,B77)</f>
        <v>74　技術サービス業（他に分類されないもの）</v>
      </c>
      <c r="D77" s="401" t="s">
        <v>606</v>
      </c>
      <c r="E77" s="404" t="s">
        <v>605</v>
      </c>
      <c r="F77" s="393" t="str">
        <f aca="false">CONCATENATE(D77,E77)</f>
        <v>170100専門サービス業</v>
      </c>
      <c r="G77" s="402" t="s">
        <v>616</v>
      </c>
      <c r="H77" s="393" t="str">
        <f aca="false">CONCATENATE(D77,I77)</f>
        <v>170100管理，補助的経済活動を行う事業所（74技術サービス業） </v>
      </c>
      <c r="I77" s="403" t="s">
        <v>617</v>
      </c>
    </row>
    <row r="78" customFormat="false" ht="30.75" hidden="false" customHeight="true" outlineLevel="0" collapsed="false">
      <c r="A78" s="392" t="n">
        <v>75</v>
      </c>
      <c r="B78" s="399" t="s">
        <v>618</v>
      </c>
      <c r="C78" s="400" t="str">
        <f aca="false">CONCATENATE(A78,B78)</f>
        <v>75　宿泊業</v>
      </c>
      <c r="D78" s="401" t="s">
        <v>619</v>
      </c>
      <c r="E78" s="399" t="s">
        <v>618</v>
      </c>
      <c r="F78" s="393" t="str">
        <f aca="false">CONCATENATE(D78,E78)</f>
        <v>130500　宿泊業</v>
      </c>
      <c r="G78" s="402" t="s">
        <v>620</v>
      </c>
      <c r="H78" s="393" t="str">
        <f aca="false">CONCATENATE(D78,I78)</f>
        <v>130500管理，補助的経済活動を行う事業所（75宿泊業） </v>
      </c>
      <c r="I78" s="403" t="s">
        <v>621</v>
      </c>
    </row>
    <row r="79" customFormat="false" ht="30.75" hidden="false" customHeight="true" outlineLevel="0" collapsed="false">
      <c r="A79" s="392" t="n">
        <v>76</v>
      </c>
      <c r="B79" s="399" t="s">
        <v>622</v>
      </c>
      <c r="C79" s="400" t="str">
        <f aca="false">CONCATENATE(A79,B79)</f>
        <v>76　飲食店</v>
      </c>
      <c r="D79" s="401" t="s">
        <v>623</v>
      </c>
      <c r="E79" s="399" t="s">
        <v>624</v>
      </c>
      <c r="F79" s="393" t="str">
        <f aca="false">CONCATENATE(D79,E79)</f>
        <v>130100一般飲食店　</v>
      </c>
      <c r="G79" s="402" t="s">
        <v>625</v>
      </c>
      <c r="H79" s="393" t="str">
        <f aca="false">CONCATENATE(D79,I79)</f>
        <v>130100管理，補助的経済活動を行う事業所（76飲食店） </v>
      </c>
      <c r="I79" s="403" t="s">
        <v>626</v>
      </c>
    </row>
    <row r="80" customFormat="false" ht="30.75" hidden="false" customHeight="true" outlineLevel="0" collapsed="false">
      <c r="A80" s="392" t="s">
        <v>627</v>
      </c>
      <c r="B80" s="399" t="s">
        <v>628</v>
      </c>
      <c r="C80" s="400" t="str">
        <f aca="false">CONCATENATE(A80,B80)</f>
        <v>77　持ち帰り・配達飲食サービス業</v>
      </c>
      <c r="D80" s="401" t="s">
        <v>542</v>
      </c>
      <c r="E80" s="399" t="s">
        <v>541</v>
      </c>
      <c r="F80" s="393" t="str">
        <f aca="false">CONCATENATE(D80,E80)</f>
        <v>105500　飲食料品小売業</v>
      </c>
      <c r="G80" s="402" t="s">
        <v>629</v>
      </c>
      <c r="H80" s="393" t="str">
        <f aca="false">CONCATENATE(D80,I80)</f>
        <v>105500管理，補助的経済活動を行う事業所（77持ち帰り・配達飲食サービス業） </v>
      </c>
      <c r="I80" s="403" t="s">
        <v>630</v>
      </c>
    </row>
    <row r="81" customFormat="false" ht="30.75" hidden="false" customHeight="true" outlineLevel="0" collapsed="false">
      <c r="A81" s="392" t="n">
        <v>78</v>
      </c>
      <c r="B81" s="399" t="s">
        <v>631</v>
      </c>
      <c r="C81" s="400" t="str">
        <f aca="false">CONCATENATE(A81,B81)</f>
        <v>78　洗濯・理容・美容・浴場業</v>
      </c>
      <c r="D81" s="401" t="s">
        <v>632</v>
      </c>
      <c r="E81" s="399" t="s">
        <v>631</v>
      </c>
      <c r="F81" s="393" t="str">
        <f aca="false">CONCATENATE(D81,E81)</f>
        <v>170500　洗濯・理容・美容・浴場業</v>
      </c>
      <c r="G81" s="402" t="s">
        <v>633</v>
      </c>
      <c r="H81" s="393" t="str">
        <f aca="false">CONCATENATE(D81,I81)</f>
        <v>170500管理，補助的経済活動を行う事業所（78洗濯・理容・美容・浴場業） </v>
      </c>
      <c r="I81" s="403" t="s">
        <v>634</v>
      </c>
    </row>
    <row r="82" customFormat="false" ht="30.75" hidden="false" customHeight="true" outlineLevel="0" collapsed="false">
      <c r="A82" s="392" t="s">
        <v>635</v>
      </c>
      <c r="B82" s="399" t="s">
        <v>636</v>
      </c>
      <c r="C82" s="400" t="str">
        <f aca="false">CONCATENATE(A82,B82)</f>
        <v>79　その他の生活関連サービス業</v>
      </c>
      <c r="D82" s="401" t="s">
        <v>637</v>
      </c>
      <c r="E82" s="399" t="s">
        <v>636</v>
      </c>
      <c r="F82" s="393" t="str">
        <f aca="false">CONCATENATE(D82,E82)</f>
        <v>170700　その他の生活関連サービス業</v>
      </c>
      <c r="G82" s="402" t="s">
        <v>638</v>
      </c>
      <c r="H82" s="393" t="str">
        <f aca="false">CONCATENATE(D82,I82)</f>
        <v>170700管理，補助的経済活動を行う事業所（79その他の生活関連サービス業） </v>
      </c>
      <c r="I82" s="403" t="s">
        <v>639</v>
      </c>
    </row>
    <row r="83" customFormat="false" ht="30.75" hidden="false" customHeight="true" outlineLevel="0" collapsed="false">
      <c r="A83" s="392" t="s">
        <v>640</v>
      </c>
      <c r="B83" s="399" t="s">
        <v>641</v>
      </c>
      <c r="C83" s="400" t="str">
        <f aca="false">CONCATENATE(A83,B83)</f>
        <v>80　娯楽業</v>
      </c>
      <c r="D83" s="401" t="s">
        <v>642</v>
      </c>
      <c r="E83" s="399" t="s">
        <v>641</v>
      </c>
      <c r="F83" s="393" t="str">
        <f aca="false">CONCATENATE(D83,E83)</f>
        <v>170900　娯楽業</v>
      </c>
      <c r="G83" s="402" t="s">
        <v>643</v>
      </c>
      <c r="H83" s="393" t="str">
        <f aca="false">CONCATENATE(D83,I83)</f>
        <v>170900管理，補助的経済活動を行う事業所（80娯楽業） </v>
      </c>
      <c r="I83" s="403" t="s">
        <v>644</v>
      </c>
    </row>
    <row r="84" customFormat="false" ht="30.75" hidden="false" customHeight="true" outlineLevel="0" collapsed="false">
      <c r="A84" s="392" t="s">
        <v>645</v>
      </c>
      <c r="B84" s="399" t="s">
        <v>646</v>
      </c>
      <c r="C84" s="400" t="str">
        <f aca="false">CONCATENATE(A84,B84)</f>
        <v>81　学校教育</v>
      </c>
      <c r="D84" s="401" t="s">
        <v>647</v>
      </c>
      <c r="E84" s="399" t="s">
        <v>646</v>
      </c>
      <c r="F84" s="393" t="str">
        <f aca="false">CONCATENATE(D84,E84)</f>
        <v>150000　学校教育</v>
      </c>
      <c r="G84" s="402" t="s">
        <v>648</v>
      </c>
      <c r="H84" s="393" t="str">
        <f aca="false">CONCATENATE(D84,I84)</f>
        <v>150000管理，補助的経済活動を行う事業所（81学校教育） </v>
      </c>
      <c r="I84" s="403" t="s">
        <v>649</v>
      </c>
    </row>
    <row r="85" customFormat="false" ht="30.75" hidden="false" customHeight="true" outlineLevel="0" collapsed="false">
      <c r="A85" s="392" t="n">
        <v>82</v>
      </c>
      <c r="B85" s="399" t="s">
        <v>650</v>
      </c>
      <c r="C85" s="400" t="str">
        <f aca="false">CONCATENATE(A85,B85)</f>
        <v>82　その他の教育，学習支援業</v>
      </c>
      <c r="D85" s="401" t="s">
        <v>647</v>
      </c>
      <c r="E85" s="399" t="s">
        <v>650</v>
      </c>
      <c r="F85" s="393" t="str">
        <f aca="false">CONCATENATE(D85,E85)</f>
        <v>150000　その他の教育，学習支援業</v>
      </c>
      <c r="G85" s="402" t="s">
        <v>651</v>
      </c>
      <c r="H85" s="393" t="str">
        <f aca="false">CONCATENATE(D85,I85)</f>
        <v>150000管理，補助的経済活動を行う事業所（82その他の教育，学習支援業） </v>
      </c>
      <c r="I85" s="403" t="s">
        <v>652</v>
      </c>
    </row>
    <row r="86" customFormat="false" ht="30.75" hidden="false" customHeight="true" outlineLevel="0" collapsed="false">
      <c r="A86" s="392" t="s">
        <v>653</v>
      </c>
      <c r="B86" s="399" t="s">
        <v>654</v>
      </c>
      <c r="C86" s="400" t="str">
        <f aca="false">CONCATENATE(A86,B86)</f>
        <v>83　医療業</v>
      </c>
      <c r="D86" s="401" t="s">
        <v>655</v>
      </c>
      <c r="E86" s="399" t="s">
        <v>654</v>
      </c>
      <c r="F86" s="393" t="str">
        <f aca="false">CONCATENATE(D86,E86)</f>
        <v>140100　医療業</v>
      </c>
      <c r="G86" s="402" t="s">
        <v>656</v>
      </c>
      <c r="H86" s="393" t="str">
        <f aca="false">CONCATENATE(D86,I86)</f>
        <v>140100管理，補助的経済活動を行う事業所（83医療業） </v>
      </c>
      <c r="I86" s="403" t="s">
        <v>657</v>
      </c>
    </row>
    <row r="87" customFormat="false" ht="30.75" hidden="false" customHeight="true" outlineLevel="0" collapsed="false">
      <c r="A87" s="392" t="s">
        <v>658</v>
      </c>
      <c r="B87" s="399" t="s">
        <v>659</v>
      </c>
      <c r="C87" s="400" t="str">
        <f aca="false">CONCATENATE(A87,B87)</f>
        <v>84　保健衛生</v>
      </c>
      <c r="D87" s="401" t="s">
        <v>660</v>
      </c>
      <c r="E87" s="399" t="s">
        <v>659</v>
      </c>
      <c r="F87" s="393" t="str">
        <f aca="false">CONCATENATE(D87,E87)</f>
        <v>140300　保健衛生</v>
      </c>
      <c r="G87" s="402" t="s">
        <v>661</v>
      </c>
      <c r="H87" s="393" t="str">
        <f aca="false">CONCATENATE(D87,I87)</f>
        <v>140300管理，補助的経済活動を行う事業所（84保健衛生） </v>
      </c>
      <c r="I87" s="403" t="s">
        <v>662</v>
      </c>
    </row>
    <row r="88" customFormat="false" ht="30.75" hidden="false" customHeight="true" outlineLevel="0" collapsed="false">
      <c r="A88" s="392" t="s">
        <v>663</v>
      </c>
      <c r="B88" s="399" t="s">
        <v>664</v>
      </c>
      <c r="C88" s="400" t="str">
        <f aca="false">CONCATENATE(A88,B88)</f>
        <v>85　社会保険・社会福祉・介護事業</v>
      </c>
      <c r="D88" s="401" t="s">
        <v>665</v>
      </c>
      <c r="E88" s="399" t="s">
        <v>664</v>
      </c>
      <c r="F88" s="393" t="str">
        <f aca="false">CONCATENATE(D88,E88)</f>
        <v>140500　社会保険・社会福祉・介護事業</v>
      </c>
      <c r="G88" s="402" t="s">
        <v>666</v>
      </c>
      <c r="H88" s="393" t="str">
        <f aca="false">CONCATENATE(D88,I88)</f>
        <v>140500管理，補助的経済活動を行う事業所（85社会保険・社会福祉・介護事業） </v>
      </c>
      <c r="I88" s="403" t="s">
        <v>667</v>
      </c>
    </row>
    <row r="89" customFormat="false" ht="30.75" hidden="false" customHeight="true" outlineLevel="0" collapsed="false">
      <c r="A89" s="392" t="s">
        <v>668</v>
      </c>
      <c r="B89" s="399" t="s">
        <v>669</v>
      </c>
      <c r="C89" s="400" t="str">
        <f aca="false">CONCATENATE(A89,B89)</f>
        <v>86　郵便局</v>
      </c>
      <c r="D89" s="401" t="s">
        <v>670</v>
      </c>
      <c r="E89" s="399" t="s">
        <v>669</v>
      </c>
      <c r="F89" s="393" t="str">
        <f aca="false">CONCATENATE(D89,E89)</f>
        <v>160000　郵便局</v>
      </c>
      <c r="G89" s="402" t="s">
        <v>671</v>
      </c>
      <c r="H89" s="393" t="str">
        <f aca="false">CONCATENATE(D89,I89)</f>
        <v>160000管理，補助的経済活動を行う事業所（86郵便局） </v>
      </c>
      <c r="I89" s="403" t="s">
        <v>672</v>
      </c>
    </row>
    <row r="90" customFormat="false" ht="30.75" hidden="false" customHeight="true" outlineLevel="0" collapsed="false">
      <c r="A90" s="392" t="s">
        <v>673</v>
      </c>
      <c r="B90" s="399" t="s">
        <v>674</v>
      </c>
      <c r="C90" s="400" t="str">
        <f aca="false">CONCATENATE(A90,B90)</f>
        <v>87　協同組合（他に分類されないもの）</v>
      </c>
      <c r="D90" s="401" t="s">
        <v>670</v>
      </c>
      <c r="E90" s="399" t="s">
        <v>674</v>
      </c>
      <c r="F90" s="393" t="str">
        <f aca="false">CONCATENATE(D90,E90)</f>
        <v>160000　協同組合（他に分類されないもの）</v>
      </c>
      <c r="G90" s="402" t="s">
        <v>675</v>
      </c>
      <c r="H90" s="393" t="str">
        <f aca="false">CONCATENATE(D90,I90)</f>
        <v>160000管理，補助的経済活動を行う事業所（87協同組合） </v>
      </c>
      <c r="I90" s="403" t="s">
        <v>676</v>
      </c>
    </row>
    <row r="91" customFormat="false" ht="30.75" hidden="false" customHeight="true" outlineLevel="0" collapsed="false">
      <c r="A91" s="392" t="s">
        <v>677</v>
      </c>
      <c r="B91" s="399" t="s">
        <v>678</v>
      </c>
      <c r="C91" s="400" t="str">
        <f aca="false">CONCATENATE(A91,B91)</f>
        <v>88　廃棄物処理業</v>
      </c>
      <c r="D91" s="401" t="s">
        <v>679</v>
      </c>
      <c r="E91" s="399" t="s">
        <v>678</v>
      </c>
      <c r="F91" s="393" t="str">
        <f aca="false">CONCATENATE(D91,E91)</f>
        <v>171100　廃棄物処理業</v>
      </c>
      <c r="G91" s="402" t="s">
        <v>680</v>
      </c>
      <c r="H91" s="393" t="str">
        <f aca="false">CONCATENATE(D91,I91)</f>
        <v>171100管理，補助的経済活動を行う事業所（88廃棄物処理業） </v>
      </c>
      <c r="I91" s="403" t="s">
        <v>681</v>
      </c>
    </row>
    <row r="92" customFormat="false" ht="30.75" hidden="false" customHeight="true" outlineLevel="0" collapsed="false">
      <c r="A92" s="392" t="s">
        <v>682</v>
      </c>
      <c r="B92" s="399" t="s">
        <v>683</v>
      </c>
      <c r="C92" s="400" t="str">
        <f aca="false">CONCATENATE(A92,B92)</f>
        <v>89　自動車整備業</v>
      </c>
      <c r="D92" s="401" t="s">
        <v>684</v>
      </c>
      <c r="E92" s="399" t="s">
        <v>683</v>
      </c>
      <c r="F92" s="393" t="str">
        <f aca="false">CONCATENATE(D92,E92)</f>
        <v>171300　自動車整備業</v>
      </c>
      <c r="G92" s="402" t="s">
        <v>685</v>
      </c>
      <c r="H92" s="393" t="str">
        <f aca="false">CONCATENATE(D92,I92)</f>
        <v>171300管理，補助的経済活動を行う事業所（89自動車整備業） </v>
      </c>
      <c r="I92" s="403" t="s">
        <v>686</v>
      </c>
    </row>
    <row r="93" customFormat="false" ht="30.75" hidden="false" customHeight="true" outlineLevel="0" collapsed="false">
      <c r="A93" s="392" t="s">
        <v>687</v>
      </c>
      <c r="B93" s="399" t="s">
        <v>688</v>
      </c>
      <c r="C93" s="400" t="str">
        <f aca="false">CONCATENATE(A93,B93)</f>
        <v>90　機械等修理業（別掲を除く）</v>
      </c>
      <c r="D93" s="401" t="s">
        <v>689</v>
      </c>
      <c r="E93" s="399" t="s">
        <v>688</v>
      </c>
      <c r="F93" s="393" t="str">
        <f aca="false">CONCATENATE(D93,E93)</f>
        <v>171500　機械等修理業（別掲を除く）</v>
      </c>
      <c r="G93" s="402" t="s">
        <v>690</v>
      </c>
      <c r="H93" s="393" t="str">
        <f aca="false">CONCATENATE(D93,I93)</f>
        <v>171500管理，補助的経済活動を行う事業所（90機械等修理業） </v>
      </c>
      <c r="I93" s="403" t="s">
        <v>691</v>
      </c>
    </row>
    <row r="94" customFormat="false" ht="30.75" hidden="false" customHeight="true" outlineLevel="0" collapsed="false">
      <c r="A94" s="392" t="n">
        <v>91</v>
      </c>
      <c r="B94" s="405" t="s">
        <v>692</v>
      </c>
      <c r="C94" s="400" t="str">
        <f aca="false">CONCATENATE(A94,B94)</f>
        <v>91　職業紹介・労働者派遣業</v>
      </c>
      <c r="D94" s="401" t="s">
        <v>693</v>
      </c>
      <c r="E94" s="399" t="s">
        <v>694</v>
      </c>
      <c r="F94" s="393" t="str">
        <f aca="false">CONCATENATE(D94,E94)</f>
        <v>172100　その他の事業サービス業</v>
      </c>
      <c r="G94" s="402" t="s">
        <v>695</v>
      </c>
      <c r="H94" s="393" t="str">
        <f aca="false">CONCATENATE(D94,I94)</f>
        <v>172100管理，補助的経済活動を行う事業所（91職業紹介・労働者派遣業） </v>
      </c>
      <c r="I94" s="403" t="s">
        <v>696</v>
      </c>
    </row>
    <row r="95" customFormat="false" ht="30.75" hidden="false" customHeight="true" outlineLevel="0" collapsed="false">
      <c r="A95" s="392" t="s">
        <v>697</v>
      </c>
      <c r="B95" s="399" t="s">
        <v>694</v>
      </c>
      <c r="C95" s="400" t="str">
        <f aca="false">CONCATENATE(A95,B95)</f>
        <v>92　その他の事業サービス業</v>
      </c>
      <c r="D95" s="401" t="s">
        <v>693</v>
      </c>
      <c r="E95" s="399" t="s">
        <v>694</v>
      </c>
      <c r="F95" s="393" t="str">
        <f aca="false">CONCATENATE(D95,E95)</f>
        <v>172100　その他の事業サービス業</v>
      </c>
      <c r="G95" s="402" t="s">
        <v>698</v>
      </c>
      <c r="H95" s="393" t="str">
        <f aca="false">CONCATENATE(D95,I95)</f>
        <v>172100管理，補助的経済活動を行う事業所（92その他の事業サービス業） </v>
      </c>
      <c r="I95" s="403" t="s">
        <v>699</v>
      </c>
    </row>
    <row r="96" customFormat="false" ht="30.75" hidden="false" customHeight="true" outlineLevel="0" collapsed="false">
      <c r="A96" s="392" t="s">
        <v>700</v>
      </c>
      <c r="B96" s="399" t="s">
        <v>701</v>
      </c>
      <c r="C96" s="400" t="str">
        <f aca="false">CONCATENATE(A96,B96)</f>
        <v>93　政治・経済・文化団体</v>
      </c>
      <c r="D96" s="401" t="s">
        <v>702</v>
      </c>
      <c r="E96" s="399" t="s">
        <v>701</v>
      </c>
      <c r="F96" s="393" t="str">
        <f aca="false">CONCATENATE(D96,E96)</f>
        <v>172300　政治・経済・文化団体</v>
      </c>
      <c r="G96" s="402" t="s">
        <v>703</v>
      </c>
      <c r="H96" s="393" t="str">
        <f aca="false">CONCATENATE(D96,I96)</f>
        <v>172300経済団体 </v>
      </c>
      <c r="I96" s="403" t="s">
        <v>704</v>
      </c>
    </row>
    <row r="97" customFormat="false" ht="30.75" hidden="false" customHeight="true" outlineLevel="0" collapsed="false">
      <c r="A97" s="392" t="s">
        <v>705</v>
      </c>
      <c r="B97" s="399" t="s">
        <v>706</v>
      </c>
      <c r="C97" s="400" t="str">
        <f aca="false">CONCATENATE(A97,B97)</f>
        <v>94　宗教</v>
      </c>
      <c r="D97" s="401" t="s">
        <v>702</v>
      </c>
      <c r="E97" s="399" t="s">
        <v>706</v>
      </c>
      <c r="F97" s="393" t="str">
        <f aca="false">CONCATENATE(D97,E97)</f>
        <v>172300　宗教</v>
      </c>
      <c r="G97" s="402" t="s">
        <v>707</v>
      </c>
      <c r="H97" s="393" t="str">
        <f aca="false">CONCATENATE(D97,I97)</f>
        <v>172300神道系宗教 </v>
      </c>
      <c r="I97" s="403" t="s">
        <v>708</v>
      </c>
    </row>
    <row r="98" customFormat="false" ht="30.75" hidden="false" customHeight="true" outlineLevel="0" collapsed="false">
      <c r="A98" s="392" t="s">
        <v>709</v>
      </c>
      <c r="B98" s="399" t="s">
        <v>710</v>
      </c>
      <c r="C98" s="400" t="str">
        <f aca="false">CONCATENATE(A98,B98)</f>
        <v>95　その他のサービス業</v>
      </c>
      <c r="D98" s="401" t="s">
        <v>702</v>
      </c>
      <c r="E98" s="399" t="s">
        <v>710</v>
      </c>
      <c r="F98" s="393" t="str">
        <f aca="false">CONCATENATE(D98,E98)</f>
        <v>172300　その他のサービス業</v>
      </c>
      <c r="G98" s="402" t="s">
        <v>711</v>
      </c>
      <c r="H98" s="393" t="str">
        <f aca="false">CONCATENATE(D98,I98)</f>
        <v>172300管理，補助的経済活動を行う事業所（95その他のサービス業） </v>
      </c>
      <c r="I98" s="403" t="s">
        <v>712</v>
      </c>
    </row>
    <row r="99" customFormat="false" ht="30.75" hidden="false" customHeight="true" outlineLevel="0" collapsed="false">
      <c r="A99" s="392" t="s">
        <v>713</v>
      </c>
      <c r="B99" s="399" t="s">
        <v>714</v>
      </c>
      <c r="C99" s="400" t="str">
        <f aca="false">CONCATENATE(A99,B99)</f>
        <v>96　外国公務</v>
      </c>
      <c r="D99" s="401" t="s">
        <v>702</v>
      </c>
      <c r="E99" s="399" t="s">
        <v>714</v>
      </c>
      <c r="F99" s="393" t="str">
        <f aca="false">CONCATENATE(D99,E99)</f>
        <v>172300　外国公務</v>
      </c>
      <c r="G99" s="402" t="s">
        <v>715</v>
      </c>
      <c r="H99" s="393" t="str">
        <f aca="false">CONCATENATE(D99,I99)</f>
        <v>172300外国公館 </v>
      </c>
      <c r="I99" s="403" t="s">
        <v>716</v>
      </c>
    </row>
    <row r="100" customFormat="false" ht="30.75" hidden="false" customHeight="true" outlineLevel="0" collapsed="false">
      <c r="A100" s="392" t="n">
        <v>97</v>
      </c>
      <c r="B100" s="399" t="s">
        <v>717</v>
      </c>
      <c r="C100" s="400" t="str">
        <f aca="false">CONCATENATE(A100,B100)</f>
        <v>97　国家公務</v>
      </c>
      <c r="D100" s="401" t="s">
        <v>702</v>
      </c>
      <c r="E100" s="399" t="s">
        <v>717</v>
      </c>
      <c r="F100" s="393" t="str">
        <f aca="false">CONCATENATE(D100,E100)</f>
        <v>172300　国家公務</v>
      </c>
      <c r="G100" s="402" t="s">
        <v>718</v>
      </c>
      <c r="H100" s="393" t="str">
        <f aca="false">CONCATENATE(D100,I100)</f>
        <v>172300立法機関 </v>
      </c>
      <c r="I100" s="403" t="s">
        <v>719</v>
      </c>
    </row>
    <row r="101" customFormat="false" ht="30.75" hidden="false" customHeight="true" outlineLevel="0" collapsed="false">
      <c r="A101" s="392" t="s">
        <v>720</v>
      </c>
      <c r="B101" s="399" t="s">
        <v>721</v>
      </c>
      <c r="C101" s="400" t="str">
        <f aca="false">CONCATENATE(A101,B101)</f>
        <v>98　地方公務</v>
      </c>
      <c r="D101" s="401" t="s">
        <v>702</v>
      </c>
      <c r="E101" s="399" t="s">
        <v>721</v>
      </c>
      <c r="F101" s="393" t="str">
        <f aca="false">CONCATENATE(D101,E101)</f>
        <v>172300　地方公務</v>
      </c>
      <c r="G101" s="402" t="s">
        <v>722</v>
      </c>
      <c r="H101" s="393" t="str">
        <f aca="false">CONCATENATE(D101,I101)</f>
        <v>172300都道府県機関 </v>
      </c>
      <c r="I101" s="403" t="s">
        <v>723</v>
      </c>
    </row>
    <row r="102" customFormat="false" ht="30.75" hidden="false" customHeight="true" outlineLevel="0" collapsed="false">
      <c r="A102" s="392" t="s">
        <v>724</v>
      </c>
      <c r="B102" s="399" t="s">
        <v>725</v>
      </c>
      <c r="C102" s="400" t="str">
        <f aca="false">CONCATENATE(A102,B102)</f>
        <v>99分類不能の産業</v>
      </c>
      <c r="D102" s="401" t="s">
        <v>726</v>
      </c>
      <c r="E102" s="399" t="s">
        <v>725</v>
      </c>
      <c r="F102" s="393" t="str">
        <f aca="false">CONCATENATE(D102,E102)</f>
        <v>990000分類不能の産業</v>
      </c>
      <c r="G102" s="402" t="s">
        <v>727</v>
      </c>
      <c r="H102" s="393" t="str">
        <f aca="false">CONCATENATE(D102,I102)</f>
        <v>990000分類不能の産業 </v>
      </c>
      <c r="I102" s="403" t="s">
        <v>728</v>
      </c>
    </row>
  </sheetData>
  <sheetProtection sheet="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R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06" width="3.12"/>
    <col collapsed="false" customWidth="true" hidden="false" outlineLevel="0" max="3" min="2" style="1" width="2.62"/>
    <col collapsed="false" customWidth="true" hidden="false" outlineLevel="0" max="4" min="4" style="1" width="5.12"/>
    <col collapsed="false" customWidth="true" hidden="false" outlineLevel="0" max="5" min="5" style="407" width="12.12"/>
    <col collapsed="false" customWidth="true" hidden="false" outlineLevel="0" max="6" min="6" style="70" width="12.62"/>
    <col collapsed="false" customWidth="true" hidden="false" outlineLevel="0" max="7" min="7" style="1" width="9.75"/>
    <col collapsed="false" customWidth="true" hidden="false" outlineLevel="0" max="8" min="8" style="1" width="6.25"/>
    <col collapsed="false" customWidth="true" hidden="false" outlineLevel="0" max="9" min="9" style="1" width="10.74"/>
    <col collapsed="false" customWidth="true" hidden="false" outlineLevel="0" max="10" min="10" style="1" width="12.36"/>
    <col collapsed="false" customWidth="true" hidden="false" outlineLevel="0" max="11" min="11" style="1" width="12.75"/>
    <col collapsed="false" customWidth="true" hidden="false" outlineLevel="0" max="12" min="12" style="1" width="12.99"/>
    <col collapsed="false" customWidth="true" hidden="false" outlineLevel="0" max="13" min="13" style="1" width="12.86"/>
    <col collapsed="false" customWidth="true" hidden="false" outlineLevel="0" max="14" min="14" style="408" width="3.12"/>
    <col collapsed="false" customWidth="true" hidden="false" outlineLevel="0" max="15" min="15" style="406" width="4.36"/>
    <col collapsed="false" customWidth="true" hidden="false" outlineLevel="0" max="16" min="16" style="1" width="10.49"/>
    <col collapsed="false" customWidth="false" hidden="false" outlineLevel="0" max="17" min="17" style="1" width="8.99"/>
    <col collapsed="false" customWidth="true" hidden="false" outlineLevel="0" max="18" min="18" style="1" width="10.49"/>
    <col collapsed="false" customWidth="false" hidden="false" outlineLevel="0" max="257" min="19" style="1" width="8.99"/>
  </cols>
  <sheetData>
    <row r="1" customFormat="false" ht="13.5" hidden="false" customHeight="true" outlineLevel="0" collapsed="false">
      <c r="A1" s="409" t="s">
        <v>729</v>
      </c>
      <c r="B1" s="409"/>
      <c r="C1" s="409"/>
      <c r="D1" s="409"/>
      <c r="E1" s="409"/>
      <c r="F1" s="406"/>
    </row>
    <row r="2" customFormat="false" ht="13.5" hidden="false" customHeight="true" outlineLevel="0" collapsed="false">
      <c r="A2" s="410"/>
      <c r="B2" s="410"/>
      <c r="C2" s="410"/>
      <c r="D2" s="410"/>
      <c r="E2" s="411"/>
      <c r="F2" s="406"/>
      <c r="N2" s="389"/>
    </row>
    <row r="3" customFormat="false" ht="13.5" hidden="false" customHeight="true" outlineLevel="0" collapsed="false">
      <c r="A3" s="410"/>
      <c r="B3" s="410" t="s">
        <v>730</v>
      </c>
      <c r="C3" s="412" t="s">
        <v>731</v>
      </c>
      <c r="D3" s="410"/>
      <c r="E3" s="411"/>
      <c r="F3" s="413" t="s">
        <v>151</v>
      </c>
      <c r="N3" s="389"/>
    </row>
    <row r="4" customFormat="false" ht="13.5" hidden="false" customHeight="true" outlineLevel="0" collapsed="false">
      <c r="A4" s="410"/>
      <c r="B4" s="410"/>
      <c r="C4" s="410"/>
      <c r="D4" s="410"/>
      <c r="E4" s="411"/>
      <c r="F4" s="413" t="s">
        <v>17</v>
      </c>
      <c r="N4" s="389"/>
    </row>
    <row r="5" customFormat="false" ht="13.5" hidden="false" customHeight="true" outlineLevel="0" collapsed="false">
      <c r="A5" s="410"/>
      <c r="B5" s="410"/>
      <c r="C5" s="410"/>
      <c r="D5" s="410"/>
      <c r="E5" s="411"/>
      <c r="F5" s="406"/>
      <c r="M5" s="1" t="s">
        <v>732</v>
      </c>
      <c r="N5" s="389"/>
      <c r="O5" s="4"/>
    </row>
    <row r="6" customFormat="false" ht="13.5" hidden="false" customHeight="true" outlineLevel="0" collapsed="false">
      <c r="A6" s="410"/>
      <c r="F6" s="406"/>
      <c r="I6" s="414" t="s">
        <v>733</v>
      </c>
      <c r="J6" s="28" t="str">
        <f aca="false">使い方!E6</f>
        <v>○○○○株式会社</v>
      </c>
      <c r="K6" s="415"/>
      <c r="N6" s="389"/>
    </row>
    <row r="7" customFormat="false" ht="13.5" hidden="false" customHeight="true" outlineLevel="0" collapsed="false">
      <c r="A7" s="410"/>
      <c r="F7" s="406"/>
      <c r="I7" s="416"/>
      <c r="J7" s="416"/>
      <c r="N7" s="389"/>
    </row>
    <row r="8" customFormat="false" ht="27" hidden="false" customHeight="true" outlineLevel="0" collapsed="false">
      <c r="A8" s="417" t="s">
        <v>734</v>
      </c>
      <c r="B8" s="418" t="s">
        <v>735</v>
      </c>
      <c r="C8" s="418"/>
      <c r="D8" s="418"/>
      <c r="E8" s="419" t="s">
        <v>736</v>
      </c>
      <c r="F8" s="420" t="s">
        <v>737</v>
      </c>
      <c r="G8" s="420" t="s">
        <v>738</v>
      </c>
      <c r="H8" s="420" t="s">
        <v>739</v>
      </c>
      <c r="I8" s="420" t="s">
        <v>740</v>
      </c>
      <c r="J8" s="420" t="s">
        <v>740</v>
      </c>
      <c r="K8" s="420" t="s">
        <v>741</v>
      </c>
      <c r="L8" s="420"/>
      <c r="M8" s="420" t="s">
        <v>124</v>
      </c>
      <c r="N8" s="421" t="s">
        <v>734</v>
      </c>
      <c r="O8" s="422" t="s">
        <v>742</v>
      </c>
    </row>
    <row r="9" customFormat="false" ht="42" hidden="false" customHeight="true" outlineLevel="0" collapsed="false">
      <c r="A9" s="417"/>
      <c r="B9" s="423" t="s">
        <v>743</v>
      </c>
      <c r="C9" s="423" t="s">
        <v>744</v>
      </c>
      <c r="D9" s="424" t="s">
        <v>745</v>
      </c>
      <c r="E9" s="425"/>
      <c r="F9" s="426"/>
      <c r="G9" s="427"/>
      <c r="H9" s="427"/>
      <c r="I9" s="427" t="s">
        <v>746</v>
      </c>
      <c r="J9" s="427" t="s">
        <v>747</v>
      </c>
      <c r="K9" s="428" t="s">
        <v>221</v>
      </c>
      <c r="L9" s="429" t="s">
        <v>222</v>
      </c>
      <c r="M9" s="428" t="s">
        <v>222</v>
      </c>
      <c r="N9" s="421"/>
      <c r="O9" s="422"/>
    </row>
    <row r="10" customFormat="false" ht="30.95" hidden="false" customHeight="true" outlineLevel="0" collapsed="false">
      <c r="A10" s="430" t="n">
        <v>1</v>
      </c>
      <c r="B10" s="431"/>
      <c r="C10" s="431"/>
      <c r="D10" s="431"/>
      <c r="E10" s="432"/>
      <c r="F10" s="433"/>
      <c r="G10" s="434"/>
      <c r="H10" s="435" t="s">
        <v>748</v>
      </c>
      <c r="I10" s="436" t="str">
        <f aca="false">IF(G10="","",ROUNDDOWN(J10*(1+O10/100),0))</f>
        <v/>
      </c>
      <c r="J10" s="437"/>
      <c r="K10" s="436" t="str">
        <f aca="false">IF(I10="","",ROUNDDOWN(L10*(1+O10/100),0))</f>
        <v/>
      </c>
      <c r="L10" s="436" t="str">
        <f aca="false">IF(J10="","",ROUNDDOWN(J10*G10,0))</f>
        <v/>
      </c>
      <c r="M10" s="436" t="str">
        <f aca="false">L10</f>
        <v/>
      </c>
      <c r="N10" s="438" t="n">
        <v>1</v>
      </c>
      <c r="O10" s="439" t="n">
        <v>8</v>
      </c>
    </row>
    <row r="11" customFormat="false" ht="30.95" hidden="false" customHeight="true" outlineLevel="0" collapsed="false">
      <c r="A11" s="440" t="n">
        <v>2</v>
      </c>
      <c r="B11" s="431"/>
      <c r="C11" s="431"/>
      <c r="D11" s="431"/>
      <c r="E11" s="441"/>
      <c r="F11" s="433"/>
      <c r="G11" s="442"/>
      <c r="H11" s="435"/>
      <c r="I11" s="436" t="str">
        <f aca="false">IF(G11="","",ROUNDDOWN(J11*(1+O11/100),0))</f>
        <v/>
      </c>
      <c r="J11" s="443"/>
      <c r="K11" s="436" t="str">
        <f aca="false">IF(I11="","",ROUNDDOWN(L11*(1+O11/100),0))</f>
        <v/>
      </c>
      <c r="L11" s="444" t="str">
        <f aca="false">IF(J11="","",ROUNDDOWN(J11*G11,0))</f>
        <v/>
      </c>
      <c r="M11" s="444" t="str">
        <f aca="false">L11</f>
        <v/>
      </c>
      <c r="N11" s="445" t="n">
        <v>2</v>
      </c>
      <c r="O11" s="439" t="n">
        <v>8</v>
      </c>
      <c r="P11" s="4"/>
    </row>
    <row r="12" customFormat="false" ht="30.95" hidden="false" customHeight="true" outlineLevel="0" collapsed="false">
      <c r="A12" s="430" t="n">
        <v>3</v>
      </c>
      <c r="B12" s="431"/>
      <c r="C12" s="431"/>
      <c r="D12" s="431"/>
      <c r="E12" s="446"/>
      <c r="F12" s="447"/>
      <c r="G12" s="442"/>
      <c r="H12" s="448"/>
      <c r="I12" s="436" t="str">
        <f aca="false">IF(G12="","",ROUNDDOWN(J12*(1+O12/100),0))</f>
        <v/>
      </c>
      <c r="J12" s="443"/>
      <c r="K12" s="436" t="str">
        <f aca="false">IF(I12="","",ROUNDDOWN(L12*(1+O12/100),0))</f>
        <v/>
      </c>
      <c r="L12" s="444" t="str">
        <f aca="false">IF(J12="","",ROUNDDOWN(J12*G12,0))</f>
        <v/>
      </c>
      <c r="M12" s="444" t="str">
        <f aca="false">L12</f>
        <v/>
      </c>
      <c r="N12" s="438" t="n">
        <v>3</v>
      </c>
      <c r="O12" s="439" t="n">
        <v>8</v>
      </c>
      <c r="P12" s="4"/>
    </row>
    <row r="13" s="449" customFormat="true" ht="30.95" hidden="false" customHeight="true" outlineLevel="0" collapsed="false">
      <c r="A13" s="440" t="n">
        <v>4</v>
      </c>
      <c r="B13" s="431"/>
      <c r="C13" s="431"/>
      <c r="D13" s="431"/>
      <c r="E13" s="446"/>
      <c r="F13" s="447"/>
      <c r="G13" s="434"/>
      <c r="H13" s="448"/>
      <c r="I13" s="436" t="str">
        <f aca="false">IF(G13="","",ROUNDDOWN(J13*(1+O13/100),0))</f>
        <v/>
      </c>
      <c r="J13" s="443"/>
      <c r="K13" s="436" t="str">
        <f aca="false">IF(I13="","",ROUNDDOWN(L13*(1+O13/100),0))</f>
        <v/>
      </c>
      <c r="L13" s="444" t="str">
        <f aca="false">IF(J13="","",ROUNDDOWN(J13*G13,0))</f>
        <v/>
      </c>
      <c r="M13" s="444" t="str">
        <f aca="false">L13</f>
        <v/>
      </c>
      <c r="N13" s="445" t="n">
        <v>4</v>
      </c>
      <c r="O13" s="439" t="n">
        <v>8</v>
      </c>
      <c r="P13" s="4"/>
      <c r="Q13" s="1"/>
      <c r="R13" s="1"/>
    </row>
    <row r="14" s="449" customFormat="true" ht="30.95" hidden="false" customHeight="true" outlineLevel="0" collapsed="false">
      <c r="A14" s="430" t="n">
        <v>5</v>
      </c>
      <c r="B14" s="431"/>
      <c r="C14" s="431"/>
      <c r="D14" s="431"/>
      <c r="E14" s="446"/>
      <c r="F14" s="447"/>
      <c r="G14" s="442"/>
      <c r="H14" s="448"/>
      <c r="I14" s="436" t="str">
        <f aca="false">IF(G14="","",ROUNDDOWN(J14*(1+O14/100),0))</f>
        <v/>
      </c>
      <c r="J14" s="443"/>
      <c r="K14" s="436" t="str">
        <f aca="false">IF(I14="","",ROUNDDOWN(L14*(1+O14/100),0))</f>
        <v/>
      </c>
      <c r="L14" s="444" t="str">
        <f aca="false">IF(J14="","",ROUNDDOWN(J14*G14,0))</f>
        <v/>
      </c>
      <c r="M14" s="444" t="str">
        <f aca="false">L14</f>
        <v/>
      </c>
      <c r="N14" s="438" t="n">
        <v>5</v>
      </c>
      <c r="O14" s="439" t="n">
        <v>8</v>
      </c>
      <c r="P14" s="1"/>
      <c r="Q14" s="1"/>
      <c r="R14" s="1"/>
    </row>
    <row r="15" customFormat="false" ht="30.95" hidden="false" customHeight="true" outlineLevel="0" collapsed="false">
      <c r="A15" s="440" t="n">
        <v>6</v>
      </c>
      <c r="B15" s="431"/>
      <c r="C15" s="431"/>
      <c r="D15" s="431"/>
      <c r="E15" s="450"/>
      <c r="F15" s="447"/>
      <c r="G15" s="442"/>
      <c r="H15" s="448"/>
      <c r="I15" s="436" t="str">
        <f aca="false">IF(G15="","",ROUNDDOWN(J15*(1+O15/100),0))</f>
        <v/>
      </c>
      <c r="J15" s="443"/>
      <c r="K15" s="436" t="str">
        <f aca="false">IF(I15="","",ROUNDDOWN(L15*(1+O15/100),0))</f>
        <v/>
      </c>
      <c r="L15" s="444" t="str">
        <f aca="false">IF(J15="","",ROUNDDOWN(J15*G15,0))</f>
        <v/>
      </c>
      <c r="M15" s="444" t="str">
        <f aca="false">L15</f>
        <v/>
      </c>
      <c r="N15" s="445" t="n">
        <v>6</v>
      </c>
      <c r="O15" s="439" t="n">
        <v>8</v>
      </c>
    </row>
    <row r="16" customFormat="false" ht="30.95" hidden="false" customHeight="true" outlineLevel="0" collapsed="false">
      <c r="A16" s="430" t="n">
        <v>7</v>
      </c>
      <c r="B16" s="431"/>
      <c r="C16" s="431"/>
      <c r="D16" s="431"/>
      <c r="E16" s="451"/>
      <c r="F16" s="447"/>
      <c r="G16" s="434"/>
      <c r="H16" s="448"/>
      <c r="I16" s="436" t="str">
        <f aca="false">IF(G16="","",ROUNDDOWN(J16*(1+O16/100),0))</f>
        <v/>
      </c>
      <c r="J16" s="443"/>
      <c r="K16" s="436" t="str">
        <f aca="false">IF(I16="","",ROUNDDOWN(L16*(1+O16/100),0))</f>
        <v/>
      </c>
      <c r="L16" s="444" t="str">
        <f aca="false">IF(J16="","",ROUNDDOWN(J16*G16,0))</f>
        <v/>
      </c>
      <c r="M16" s="444" t="str">
        <f aca="false">L16</f>
        <v/>
      </c>
      <c r="N16" s="438" t="n">
        <v>7</v>
      </c>
      <c r="O16" s="439" t="n">
        <v>8</v>
      </c>
    </row>
    <row r="17" customFormat="false" ht="30.95" hidden="false" customHeight="true" outlineLevel="0" collapsed="false">
      <c r="A17" s="440" t="n">
        <v>8</v>
      </c>
      <c r="B17" s="431"/>
      <c r="C17" s="431"/>
      <c r="D17" s="431"/>
      <c r="E17" s="451"/>
      <c r="F17" s="447"/>
      <c r="G17" s="442"/>
      <c r="H17" s="448"/>
      <c r="I17" s="436" t="str">
        <f aca="false">IF(G17="","",ROUNDDOWN(J17*(1+O17/100),0))</f>
        <v/>
      </c>
      <c r="J17" s="443"/>
      <c r="K17" s="436" t="str">
        <f aca="false">IF(I17="","",ROUNDDOWN(L17*(1+O17/100),0))</f>
        <v/>
      </c>
      <c r="L17" s="444" t="str">
        <f aca="false">IF(J17="","",ROUNDDOWN(J17*G17,0))</f>
        <v/>
      </c>
      <c r="M17" s="444" t="str">
        <f aca="false">L17</f>
        <v/>
      </c>
      <c r="N17" s="445" t="n">
        <v>8</v>
      </c>
      <c r="O17" s="439" t="n">
        <v>8</v>
      </c>
    </row>
    <row r="18" customFormat="false" ht="30.95" hidden="false" customHeight="true" outlineLevel="0" collapsed="false">
      <c r="A18" s="430" t="n">
        <v>9</v>
      </c>
      <c r="B18" s="431"/>
      <c r="C18" s="431"/>
      <c r="D18" s="431"/>
      <c r="E18" s="451"/>
      <c r="F18" s="447"/>
      <c r="G18" s="442"/>
      <c r="H18" s="448"/>
      <c r="I18" s="436" t="str">
        <f aca="false">IF(G18="","",ROUNDDOWN(J18*(1+O18/100),0))</f>
        <v/>
      </c>
      <c r="J18" s="443"/>
      <c r="K18" s="436" t="str">
        <f aca="false">IF(I18="","",ROUNDDOWN(L18*(1+O18/100),0))</f>
        <v/>
      </c>
      <c r="L18" s="444" t="str">
        <f aca="false">IF(J18="","",ROUNDDOWN(J18*G18,0))</f>
        <v/>
      </c>
      <c r="M18" s="444" t="str">
        <f aca="false">L18</f>
        <v/>
      </c>
      <c r="N18" s="438" t="n">
        <v>9</v>
      </c>
      <c r="O18" s="439" t="n">
        <v>8</v>
      </c>
    </row>
    <row r="19" customFormat="false" ht="30.95" hidden="false" customHeight="true" outlineLevel="0" collapsed="false">
      <c r="A19" s="440" t="n">
        <v>10</v>
      </c>
      <c r="B19" s="431"/>
      <c r="C19" s="431"/>
      <c r="D19" s="431"/>
      <c r="E19" s="451"/>
      <c r="F19" s="447"/>
      <c r="G19" s="434"/>
      <c r="H19" s="448"/>
      <c r="I19" s="436" t="str">
        <f aca="false">IF(G19="","",ROUNDDOWN(J19*(1+O19/100),0))</f>
        <v/>
      </c>
      <c r="J19" s="443"/>
      <c r="K19" s="436" t="str">
        <f aca="false">IF(I19="","",ROUNDDOWN(L19*(1+O19/100),0))</f>
        <v/>
      </c>
      <c r="L19" s="444" t="str">
        <f aca="false">IF(J19="","",ROUNDDOWN(J19*G19,0))</f>
        <v/>
      </c>
      <c r="M19" s="444" t="str">
        <f aca="false">L19</f>
        <v/>
      </c>
      <c r="N19" s="445" t="n">
        <v>10</v>
      </c>
      <c r="O19" s="439" t="n">
        <v>8</v>
      </c>
    </row>
    <row r="20" customFormat="false" ht="30.95" hidden="false" customHeight="true" outlineLevel="0" collapsed="false">
      <c r="A20" s="430" t="n">
        <v>11</v>
      </c>
      <c r="B20" s="431"/>
      <c r="C20" s="431"/>
      <c r="D20" s="431"/>
      <c r="E20" s="451"/>
      <c r="F20" s="447"/>
      <c r="G20" s="442"/>
      <c r="H20" s="448"/>
      <c r="I20" s="436" t="str">
        <f aca="false">IF(G20="","",ROUNDDOWN(J20*(1+O20/100),0))</f>
        <v/>
      </c>
      <c r="J20" s="443"/>
      <c r="K20" s="436" t="str">
        <f aca="false">IF(I20="","",ROUNDDOWN(L20*(1+O20/100),0))</f>
        <v/>
      </c>
      <c r="L20" s="444" t="str">
        <f aca="false">IF(J20="","",ROUNDDOWN(J20*G20,0))</f>
        <v/>
      </c>
      <c r="M20" s="444" t="str">
        <f aca="false">L20</f>
        <v/>
      </c>
      <c r="N20" s="438" t="n">
        <v>11</v>
      </c>
      <c r="O20" s="439" t="n">
        <v>8</v>
      </c>
    </row>
    <row r="21" customFormat="false" ht="30.95" hidden="false" customHeight="true" outlineLevel="0" collapsed="false">
      <c r="A21" s="440" t="n">
        <v>12</v>
      </c>
      <c r="B21" s="431"/>
      <c r="C21" s="431"/>
      <c r="D21" s="431"/>
      <c r="E21" s="451"/>
      <c r="F21" s="447"/>
      <c r="G21" s="442"/>
      <c r="H21" s="448"/>
      <c r="I21" s="436" t="str">
        <f aca="false">IF(G21="","",ROUNDDOWN(J21*(1+O21/100),0))</f>
        <v/>
      </c>
      <c r="J21" s="443"/>
      <c r="K21" s="436" t="str">
        <f aca="false">IF(I21="","",ROUNDDOWN(L21*(1+O21/100),0))</f>
        <v/>
      </c>
      <c r="L21" s="444" t="str">
        <f aca="false">IF(J21="","",ROUNDDOWN(J21*G21,0))</f>
        <v/>
      </c>
      <c r="M21" s="444" t="str">
        <f aca="false">L21</f>
        <v/>
      </c>
      <c r="N21" s="445" t="n">
        <v>12</v>
      </c>
      <c r="O21" s="439" t="n">
        <v>8</v>
      </c>
    </row>
    <row r="22" customFormat="false" ht="30.95" hidden="false" customHeight="true" outlineLevel="0" collapsed="false">
      <c r="A22" s="430" t="n">
        <v>13</v>
      </c>
      <c r="B22" s="431"/>
      <c r="C22" s="431"/>
      <c r="D22" s="431"/>
      <c r="E22" s="451"/>
      <c r="F22" s="447"/>
      <c r="G22" s="434"/>
      <c r="H22" s="448"/>
      <c r="I22" s="436" t="str">
        <f aca="false">IF(G22="","",ROUNDDOWN(J22*(1+O22/100),0))</f>
        <v/>
      </c>
      <c r="J22" s="443"/>
      <c r="K22" s="436" t="str">
        <f aca="false">IF(I22="","",ROUNDDOWN(L22*(1+O22/100),0))</f>
        <v/>
      </c>
      <c r="L22" s="444" t="str">
        <f aca="false">IF(J22="","",ROUNDDOWN(J22*G22,0))</f>
        <v/>
      </c>
      <c r="M22" s="444" t="str">
        <f aca="false">L22</f>
        <v/>
      </c>
      <c r="N22" s="438" t="n">
        <v>13</v>
      </c>
      <c r="O22" s="439" t="n">
        <v>8</v>
      </c>
    </row>
    <row r="23" customFormat="false" ht="30.95" hidden="false" customHeight="true" outlineLevel="0" collapsed="false">
      <c r="A23" s="440" t="n">
        <v>14</v>
      </c>
      <c r="B23" s="431"/>
      <c r="C23" s="431"/>
      <c r="D23" s="431"/>
      <c r="E23" s="451"/>
      <c r="F23" s="447"/>
      <c r="G23" s="442"/>
      <c r="H23" s="448"/>
      <c r="I23" s="436" t="str">
        <f aca="false">IF(G23="","",ROUNDDOWN(J23*(1+O23/100),0))</f>
        <v/>
      </c>
      <c r="J23" s="443"/>
      <c r="K23" s="436" t="str">
        <f aca="false">IF(I23="","",ROUNDDOWN(L23*(1+O23/100),0))</f>
        <v/>
      </c>
      <c r="L23" s="444" t="str">
        <f aca="false">IF(J23="","",ROUNDDOWN(J23*G23,0))</f>
        <v/>
      </c>
      <c r="M23" s="444" t="str">
        <f aca="false">L23</f>
        <v/>
      </c>
      <c r="N23" s="445" t="n">
        <v>14</v>
      </c>
      <c r="O23" s="439" t="n">
        <v>8</v>
      </c>
    </row>
    <row r="24" customFormat="false" ht="30.95" hidden="false" customHeight="true" outlineLevel="0" collapsed="false">
      <c r="A24" s="430" t="n">
        <v>15</v>
      </c>
      <c r="B24" s="431"/>
      <c r="C24" s="431"/>
      <c r="D24" s="431"/>
      <c r="E24" s="451"/>
      <c r="F24" s="447"/>
      <c r="G24" s="434"/>
      <c r="H24" s="448"/>
      <c r="I24" s="436" t="str">
        <f aca="false">IF(G24="","",ROUNDDOWN(J24*(1+O24/100),0))</f>
        <v/>
      </c>
      <c r="J24" s="443"/>
      <c r="K24" s="436" t="str">
        <f aca="false">IF(I24="","",ROUNDDOWN(L24*(1+O24/100),0))</f>
        <v/>
      </c>
      <c r="L24" s="444" t="str">
        <f aca="false">IF(J24="","",ROUNDDOWN(J24*G24,0))</f>
        <v/>
      </c>
      <c r="M24" s="444" t="str">
        <f aca="false">L24</f>
        <v/>
      </c>
      <c r="N24" s="438" t="n">
        <v>15</v>
      </c>
      <c r="O24" s="439" t="n">
        <v>8</v>
      </c>
    </row>
    <row r="25" customFormat="false" ht="30.95" hidden="false" customHeight="true" outlineLevel="0" collapsed="false">
      <c r="A25" s="440" t="n">
        <v>16</v>
      </c>
      <c r="B25" s="431"/>
      <c r="C25" s="431"/>
      <c r="D25" s="431"/>
      <c r="E25" s="451"/>
      <c r="F25" s="447"/>
      <c r="G25" s="442"/>
      <c r="H25" s="448"/>
      <c r="I25" s="436" t="str">
        <f aca="false">IF(G25="","",ROUNDDOWN(J25*(1+O25/100),0))</f>
        <v/>
      </c>
      <c r="J25" s="443"/>
      <c r="K25" s="436" t="str">
        <f aca="false">IF(I25="","",ROUNDDOWN(L25*(1+O25/100),0))</f>
        <v/>
      </c>
      <c r="L25" s="444" t="str">
        <f aca="false">IF(J25="","",ROUNDDOWN(J25*G25,0))</f>
        <v/>
      </c>
      <c r="M25" s="444" t="str">
        <f aca="false">L25</f>
        <v/>
      </c>
      <c r="N25" s="445" t="n">
        <v>16</v>
      </c>
      <c r="O25" s="439" t="n">
        <v>8</v>
      </c>
    </row>
    <row r="26" customFormat="false" ht="30.95" hidden="false" customHeight="true" outlineLevel="0" collapsed="false">
      <c r="A26" s="430" t="n">
        <v>17</v>
      </c>
      <c r="B26" s="431"/>
      <c r="C26" s="431"/>
      <c r="D26" s="431"/>
      <c r="E26" s="451"/>
      <c r="F26" s="447"/>
      <c r="G26" s="434"/>
      <c r="H26" s="448"/>
      <c r="I26" s="436" t="str">
        <f aca="false">IF(G26="","",ROUNDDOWN(J26*(1+O26/100),0))</f>
        <v/>
      </c>
      <c r="J26" s="443"/>
      <c r="K26" s="436" t="str">
        <f aca="false">IF(I26="","",ROUNDDOWN(L26*(1+O26/100),0))</f>
        <v/>
      </c>
      <c r="L26" s="444" t="str">
        <f aca="false">IF(J26="","",ROUNDDOWN(J26*G26,0))</f>
        <v/>
      </c>
      <c r="M26" s="444" t="str">
        <f aca="false">L26</f>
        <v/>
      </c>
      <c r="N26" s="438" t="n">
        <v>17</v>
      </c>
      <c r="O26" s="439" t="n">
        <v>8</v>
      </c>
    </row>
    <row r="27" customFormat="false" ht="30.95" hidden="false" customHeight="true" outlineLevel="0" collapsed="false">
      <c r="A27" s="440" t="n">
        <v>18</v>
      </c>
      <c r="B27" s="431"/>
      <c r="C27" s="431"/>
      <c r="D27" s="431"/>
      <c r="E27" s="443"/>
      <c r="F27" s="443"/>
      <c r="G27" s="452"/>
      <c r="H27" s="443"/>
      <c r="I27" s="436" t="str">
        <f aca="false">IF(G27="","",ROUNDDOWN(J27*(1+O27/100),0))</f>
        <v/>
      </c>
      <c r="J27" s="443"/>
      <c r="K27" s="436" t="str">
        <f aca="false">IF(I27="","",ROUNDDOWN(L27*(1+O27/100),0))</f>
        <v/>
      </c>
      <c r="L27" s="444" t="str">
        <f aca="false">IF(J27="","",ROUNDDOWN(J27*G27,0))</f>
        <v/>
      </c>
      <c r="M27" s="444" t="str">
        <f aca="false">L27</f>
        <v/>
      </c>
      <c r="N27" s="445" t="n">
        <v>18</v>
      </c>
      <c r="O27" s="439" t="n">
        <v>8</v>
      </c>
    </row>
    <row r="28" customFormat="false" ht="30.95" hidden="false" customHeight="true" outlineLevel="0" collapsed="false">
      <c r="A28" s="430" t="n">
        <v>19</v>
      </c>
      <c r="B28" s="431"/>
      <c r="C28" s="431"/>
      <c r="D28" s="431"/>
      <c r="E28" s="443"/>
      <c r="F28" s="443"/>
      <c r="G28" s="452"/>
      <c r="H28" s="443"/>
      <c r="I28" s="436" t="str">
        <f aca="false">IF(G28="","",ROUNDDOWN(J28*(1+O28/100),0))</f>
        <v/>
      </c>
      <c r="J28" s="443"/>
      <c r="K28" s="436" t="str">
        <f aca="false">IF(I28="","",ROUNDDOWN(L28*(1+O28/100),0))</f>
        <v/>
      </c>
      <c r="L28" s="444" t="str">
        <f aca="false">IF(J28="","",ROUNDDOWN(J28*G28,0))</f>
        <v/>
      </c>
      <c r="M28" s="444" t="str">
        <f aca="false">L28</f>
        <v/>
      </c>
      <c r="N28" s="438" t="n">
        <v>19</v>
      </c>
      <c r="O28" s="439" t="n">
        <v>8</v>
      </c>
    </row>
    <row r="29" customFormat="false" ht="30.95" hidden="false" customHeight="true" outlineLevel="0" collapsed="false">
      <c r="A29" s="453" t="n">
        <v>20</v>
      </c>
      <c r="B29" s="454"/>
      <c r="C29" s="454"/>
      <c r="D29" s="454"/>
      <c r="E29" s="455"/>
      <c r="F29" s="455"/>
      <c r="G29" s="456"/>
      <c r="H29" s="455"/>
      <c r="I29" s="457" t="str">
        <f aca="false">IF(G29="","",ROUNDDOWN(J29*(1+O29/100),0))</f>
        <v/>
      </c>
      <c r="J29" s="455"/>
      <c r="K29" s="457" t="str">
        <f aca="false">IF(I29="","",ROUNDDOWN(L29*(1+O29/100),0))</f>
        <v/>
      </c>
      <c r="L29" s="458" t="str">
        <f aca="false">IF(J29="","",ROUNDDOWN(J29*G29,0))</f>
        <v/>
      </c>
      <c r="M29" s="458" t="str">
        <f aca="false">L29</f>
        <v/>
      </c>
      <c r="N29" s="459" t="n">
        <v>20</v>
      </c>
      <c r="O29" s="460" t="n">
        <v>8</v>
      </c>
    </row>
    <row r="30" customFormat="false" ht="21" hidden="false" customHeight="true" outlineLevel="0" collapsed="false">
      <c r="A30" s="461" t="s">
        <v>749</v>
      </c>
      <c r="B30" s="461"/>
      <c r="C30" s="461"/>
      <c r="D30" s="461"/>
      <c r="E30" s="461"/>
      <c r="F30" s="461"/>
      <c r="G30" s="461"/>
      <c r="H30" s="461"/>
      <c r="I30" s="461"/>
      <c r="J30" s="462"/>
      <c r="K30" s="463" t="n">
        <f aca="false">SUM(K10:K29)</f>
        <v>0</v>
      </c>
      <c r="L30" s="463" t="n">
        <f aca="false">SUM(L10:L29)</f>
        <v>0</v>
      </c>
      <c r="M30" s="464" t="n">
        <f aca="false">SUM(M10:M29)</f>
        <v>0</v>
      </c>
      <c r="N30" s="465"/>
    </row>
    <row r="31" customFormat="false" ht="13.5" hidden="false" customHeight="true" outlineLevel="0" collapsed="false">
      <c r="A31" s="410"/>
      <c r="N31" s="389"/>
    </row>
    <row r="32" customFormat="false" ht="13.5" hidden="false" customHeight="true" outlineLevel="0" collapsed="false">
      <c r="B32" s="1" t="s">
        <v>750</v>
      </c>
      <c r="D32" s="466"/>
      <c r="E32" s="70" t="s">
        <v>751</v>
      </c>
      <c r="N32" s="389"/>
    </row>
    <row r="33" customFormat="false" ht="13.5" hidden="false" customHeight="true" outlineLevel="0" collapsed="false">
      <c r="E33" s="70" t="s">
        <v>752</v>
      </c>
      <c r="N33" s="467"/>
      <c r="P33" s="70"/>
    </row>
    <row r="34" customFormat="false" ht="13.5" hidden="false" customHeight="true" outlineLevel="0" collapsed="false">
      <c r="B34" s="1" t="s">
        <v>753</v>
      </c>
      <c r="E34" s="70" t="s">
        <v>754</v>
      </c>
      <c r="P34" s="70"/>
    </row>
    <row r="35" customFormat="false" ht="13.5" hidden="false" customHeight="true" outlineLevel="0" collapsed="false">
      <c r="B35" s="1" t="s">
        <v>755</v>
      </c>
      <c r="E35" s="70" t="s">
        <v>756</v>
      </c>
      <c r="P35" s="70"/>
    </row>
    <row r="36" s="70" customFormat="true" ht="13.5" hidden="false" customHeight="false" outlineLevel="0" collapsed="false">
      <c r="A36" s="406"/>
      <c r="B36" s="1"/>
      <c r="C36" s="1"/>
      <c r="D36" s="1"/>
      <c r="E36" s="407"/>
      <c r="G36" s="1"/>
      <c r="H36" s="1"/>
      <c r="I36" s="1"/>
      <c r="J36" s="1"/>
      <c r="K36" s="1"/>
      <c r="L36" s="1"/>
      <c r="M36" s="1"/>
      <c r="N36" s="408"/>
      <c r="O36" s="406"/>
      <c r="P36" s="1"/>
    </row>
    <row r="37" s="70" customFormat="true" ht="13.5" hidden="false" customHeight="false" outlineLevel="0" collapsed="false">
      <c r="A37" s="406"/>
      <c r="B37" s="1"/>
      <c r="C37" s="1"/>
      <c r="D37" s="1"/>
      <c r="E37" s="407"/>
      <c r="G37" s="1"/>
      <c r="H37" s="1"/>
      <c r="I37" s="1"/>
      <c r="J37" s="1"/>
      <c r="K37" s="1"/>
      <c r="L37" s="1"/>
      <c r="M37" s="1"/>
      <c r="N37" s="408"/>
      <c r="O37" s="406"/>
      <c r="P37" s="1"/>
    </row>
    <row r="38" s="70" customFormat="true" ht="13.5" hidden="false" customHeight="false" outlineLevel="0" collapsed="false">
      <c r="A38" s="406"/>
      <c r="B38" s="1"/>
      <c r="C38" s="1"/>
      <c r="D38" s="1"/>
      <c r="E38" s="407"/>
      <c r="G38" s="1"/>
      <c r="H38" s="1"/>
      <c r="I38" s="1"/>
      <c r="J38" s="1"/>
      <c r="K38" s="1"/>
      <c r="L38" s="1"/>
      <c r="M38" s="1"/>
      <c r="N38" s="408"/>
      <c r="O38" s="406"/>
      <c r="P38" s="1"/>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R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406" width="3.12"/>
    <col collapsed="false" customWidth="true" hidden="false" outlineLevel="0" max="3" min="2" style="1" width="2.62"/>
    <col collapsed="false" customWidth="true" hidden="false" outlineLevel="0" max="4" min="4" style="1" width="5.62"/>
    <col collapsed="false" customWidth="true" hidden="false" outlineLevel="0" max="5" min="5" style="407" width="14.49"/>
    <col collapsed="false" customWidth="true" hidden="false" outlineLevel="0" max="6" min="6" style="70" width="15.99"/>
    <col collapsed="false" customWidth="true" hidden="false" outlineLevel="0" max="7" min="7" style="7" width="8.75"/>
    <col collapsed="false" customWidth="true" hidden="false" outlineLevel="0" max="8" min="8" style="408" width="4.49"/>
    <col collapsed="false" customWidth="true" hidden="false" outlineLevel="0" max="9" min="9" style="7" width="12.99"/>
    <col collapsed="false" customWidth="true" hidden="false" outlineLevel="0" max="10" min="10" style="7" width="12.86"/>
    <col collapsed="false" customWidth="true" hidden="false" outlineLevel="0" max="13" min="11" style="7" width="14.12"/>
    <col collapsed="false" customWidth="true" hidden="false" outlineLevel="0" max="14" min="14" style="406" width="2.87"/>
    <col collapsed="false" customWidth="true" hidden="false" outlineLevel="0" max="15" min="15" style="406" width="4.62"/>
    <col collapsed="false" customWidth="false" hidden="false" outlineLevel="0" max="16" min="16" style="406" width="8.99"/>
    <col collapsed="false" customWidth="true" hidden="false" outlineLevel="0" max="17" min="17" style="51" width="12.49"/>
    <col collapsed="false" customWidth="true" hidden="false" outlineLevel="0" max="18" min="18" style="51" width="12.75"/>
    <col collapsed="false" customWidth="false" hidden="false" outlineLevel="0" max="257" min="19" style="1" width="8.99"/>
  </cols>
  <sheetData>
    <row r="1" customFormat="false" ht="13.5" hidden="false" customHeight="true" outlineLevel="0" collapsed="false">
      <c r="A1" s="409" t="s">
        <v>729</v>
      </c>
      <c r="B1" s="409"/>
      <c r="C1" s="409"/>
      <c r="D1" s="409"/>
      <c r="E1" s="409"/>
      <c r="F1" s="406"/>
    </row>
    <row r="2" customFormat="false" ht="13.5" hidden="false" customHeight="true" outlineLevel="0" collapsed="false">
      <c r="A2" s="410"/>
      <c r="B2" s="410"/>
      <c r="C2" s="410"/>
      <c r="D2" s="410"/>
      <c r="E2" s="411"/>
      <c r="F2" s="406"/>
      <c r="N2" s="410"/>
    </row>
    <row r="3" customFormat="false" ht="13.5" hidden="false" customHeight="true" outlineLevel="0" collapsed="false">
      <c r="A3" s="410"/>
      <c r="B3" s="410" t="s">
        <v>730</v>
      </c>
      <c r="C3" s="412" t="s">
        <v>731</v>
      </c>
      <c r="D3" s="410"/>
      <c r="E3" s="411"/>
      <c r="F3" s="413" t="s">
        <v>151</v>
      </c>
      <c r="N3" s="410"/>
    </row>
    <row r="4" customFormat="false" ht="13.5" hidden="false" customHeight="true" outlineLevel="0" collapsed="false">
      <c r="A4" s="410"/>
      <c r="B4" s="410"/>
      <c r="C4" s="410"/>
      <c r="D4" s="410"/>
      <c r="E4" s="411"/>
      <c r="F4" s="413" t="s">
        <v>19</v>
      </c>
      <c r="N4" s="410"/>
    </row>
    <row r="5" customFormat="false" ht="13.5" hidden="false" customHeight="true" outlineLevel="0" collapsed="false">
      <c r="A5" s="410"/>
      <c r="B5" s="410"/>
      <c r="C5" s="410"/>
      <c r="D5" s="410"/>
      <c r="E5" s="411"/>
      <c r="F5" s="406"/>
      <c r="M5" s="7" t="s">
        <v>732</v>
      </c>
      <c r="N5" s="410"/>
      <c r="O5" s="4"/>
    </row>
    <row r="6" customFormat="false" ht="13.5" hidden="false" customHeight="true" outlineLevel="0" collapsed="false">
      <c r="A6" s="410"/>
      <c r="F6" s="406"/>
      <c r="I6" s="414" t="s">
        <v>733</v>
      </c>
      <c r="J6" s="468" t="str">
        <f aca="false">使い方!E6</f>
        <v>○○○○株式会社</v>
      </c>
      <c r="K6" s="469"/>
      <c r="N6" s="410"/>
    </row>
    <row r="7" customFormat="false" ht="13.5" hidden="false" customHeight="true" outlineLevel="0" collapsed="false">
      <c r="A7" s="410"/>
      <c r="F7" s="406"/>
      <c r="N7" s="410"/>
    </row>
    <row r="8" customFormat="false" ht="27" hidden="false" customHeight="true" outlineLevel="0" collapsed="false">
      <c r="A8" s="417" t="s">
        <v>734</v>
      </c>
      <c r="B8" s="418" t="s">
        <v>735</v>
      </c>
      <c r="C8" s="418"/>
      <c r="D8" s="418"/>
      <c r="E8" s="419" t="s">
        <v>736</v>
      </c>
      <c r="F8" s="420" t="s">
        <v>737</v>
      </c>
      <c r="G8" s="470" t="s">
        <v>738</v>
      </c>
      <c r="H8" s="470" t="s">
        <v>739</v>
      </c>
      <c r="I8" s="470" t="s">
        <v>740</v>
      </c>
      <c r="J8" s="470" t="s">
        <v>740</v>
      </c>
      <c r="K8" s="471" t="s">
        <v>741</v>
      </c>
      <c r="L8" s="471"/>
      <c r="M8" s="470" t="s">
        <v>124</v>
      </c>
      <c r="N8" s="421" t="s">
        <v>734</v>
      </c>
      <c r="O8" s="422" t="s">
        <v>742</v>
      </c>
    </row>
    <row r="9" customFormat="false" ht="42" hidden="false" customHeight="true" outlineLevel="0" collapsed="false">
      <c r="A9" s="417"/>
      <c r="B9" s="423" t="s">
        <v>743</v>
      </c>
      <c r="C9" s="423" t="s">
        <v>744</v>
      </c>
      <c r="D9" s="424" t="s">
        <v>745</v>
      </c>
      <c r="E9" s="425"/>
      <c r="F9" s="426"/>
      <c r="G9" s="472"/>
      <c r="H9" s="472"/>
      <c r="I9" s="472" t="s">
        <v>757</v>
      </c>
      <c r="J9" s="472" t="s">
        <v>758</v>
      </c>
      <c r="K9" s="473" t="s">
        <v>221</v>
      </c>
      <c r="L9" s="474" t="s">
        <v>222</v>
      </c>
      <c r="M9" s="475" t="s">
        <v>222</v>
      </c>
      <c r="N9" s="421"/>
      <c r="O9" s="422"/>
    </row>
    <row r="10" customFormat="false" ht="30.95" hidden="false" customHeight="true" outlineLevel="0" collapsed="false">
      <c r="A10" s="476" t="n">
        <v>1</v>
      </c>
      <c r="B10" s="431"/>
      <c r="C10" s="431"/>
      <c r="D10" s="431"/>
      <c r="E10" s="432"/>
      <c r="F10" s="433"/>
      <c r="G10" s="434"/>
      <c r="H10" s="435" t="s">
        <v>759</v>
      </c>
      <c r="I10" s="436" t="str">
        <f aca="false">IF(G10="","",ROUNDDOWN(J10*(1+O10/100),0))</f>
        <v/>
      </c>
      <c r="J10" s="437"/>
      <c r="K10" s="436" t="str">
        <f aca="false">IF(I10="","",ROUNDDOWN(L10*(1+O10/100),0))</f>
        <v/>
      </c>
      <c r="L10" s="436" t="str">
        <f aca="false">IF(J10="","",ROUNDDOWN(J10*G10,0))</f>
        <v/>
      </c>
      <c r="M10" s="444" t="str">
        <f aca="false">L10</f>
        <v/>
      </c>
      <c r="N10" s="477" t="n">
        <v>1</v>
      </c>
      <c r="O10" s="439" t="n">
        <v>8</v>
      </c>
      <c r="P10" s="1"/>
      <c r="Q10" s="1"/>
      <c r="R10" s="1"/>
    </row>
    <row r="11" customFormat="false" ht="30.95" hidden="false" customHeight="true" outlineLevel="0" collapsed="false">
      <c r="A11" s="478" t="n">
        <v>2</v>
      </c>
      <c r="B11" s="431"/>
      <c r="C11" s="431"/>
      <c r="D11" s="431"/>
      <c r="E11" s="441"/>
      <c r="F11" s="433"/>
      <c r="G11" s="442"/>
      <c r="H11" s="435"/>
      <c r="I11" s="436" t="str">
        <f aca="false">IF(G11="","",ROUNDDOWN(J11*(1+O11/100),0))</f>
        <v/>
      </c>
      <c r="J11" s="437"/>
      <c r="K11" s="436" t="str">
        <f aca="false">IF(I11="","",ROUNDDOWN(L11*(1+O11/100),0))</f>
        <v/>
      </c>
      <c r="L11" s="436" t="str">
        <f aca="false">IF(J11="","",ROUNDDOWN(J11*G11,0))</f>
        <v/>
      </c>
      <c r="M11" s="444" t="str">
        <f aca="false">L11</f>
        <v/>
      </c>
      <c r="N11" s="477" t="n">
        <v>2</v>
      </c>
      <c r="O11" s="439" t="n">
        <v>8</v>
      </c>
      <c r="R11" s="479"/>
    </row>
    <row r="12" customFormat="false" ht="30.95" hidden="false" customHeight="true" outlineLevel="0" collapsed="false">
      <c r="A12" s="476" t="n">
        <v>3</v>
      </c>
      <c r="B12" s="431"/>
      <c r="C12" s="431"/>
      <c r="D12" s="431"/>
      <c r="E12" s="480"/>
      <c r="F12" s="481"/>
      <c r="G12" s="434"/>
      <c r="H12" s="435"/>
      <c r="I12" s="436" t="str">
        <f aca="false">IF(G12="","",ROUNDDOWN(J12*(1+O12/100),0))</f>
        <v/>
      </c>
      <c r="J12" s="437"/>
      <c r="K12" s="436" t="str">
        <f aca="false">IF(I12="","",ROUNDDOWN(L12*(1+O12/100),0))</f>
        <v/>
      </c>
      <c r="L12" s="436" t="str">
        <f aca="false">IF(J12="","",ROUNDDOWN(J12*G12,0))</f>
        <v/>
      </c>
      <c r="M12" s="444" t="str">
        <f aca="false">L12</f>
        <v/>
      </c>
      <c r="N12" s="477" t="n">
        <v>3</v>
      </c>
      <c r="O12" s="439" t="n">
        <v>8</v>
      </c>
      <c r="P12" s="51"/>
      <c r="R12" s="479"/>
    </row>
    <row r="13" s="449" customFormat="true" ht="30.95" hidden="false" customHeight="true" outlineLevel="0" collapsed="false">
      <c r="A13" s="478" t="n">
        <v>4</v>
      </c>
      <c r="B13" s="431"/>
      <c r="C13" s="431"/>
      <c r="D13" s="431"/>
      <c r="E13" s="480"/>
      <c r="F13" s="481"/>
      <c r="G13" s="434"/>
      <c r="H13" s="435"/>
      <c r="I13" s="436" t="str">
        <f aca="false">IF(G13="","",ROUNDDOWN(J13*(1+O13/100),0))</f>
        <v/>
      </c>
      <c r="J13" s="437"/>
      <c r="K13" s="436" t="str">
        <f aca="false">IF(I13="","",ROUNDDOWN(L13*(1+O13/100),0))</f>
        <v/>
      </c>
      <c r="L13" s="436" t="str">
        <f aca="false">IF(J13="","",ROUNDDOWN(J13*G13,0))</f>
        <v/>
      </c>
      <c r="M13" s="444" t="str">
        <f aca="false">L13</f>
        <v/>
      </c>
      <c r="N13" s="477" t="n">
        <v>4</v>
      </c>
      <c r="O13" s="439" t="n">
        <v>8</v>
      </c>
      <c r="P13" s="51"/>
      <c r="Q13" s="51"/>
      <c r="R13" s="479"/>
    </row>
    <row r="14" customFormat="false" ht="30.95" hidden="false" customHeight="true" outlineLevel="0" collapsed="false">
      <c r="A14" s="476" t="n">
        <v>5</v>
      </c>
      <c r="B14" s="431"/>
      <c r="C14" s="431"/>
      <c r="D14" s="431"/>
      <c r="E14" s="481"/>
      <c r="F14" s="481"/>
      <c r="G14" s="434"/>
      <c r="H14" s="435"/>
      <c r="I14" s="436" t="str">
        <f aca="false">IF(G14="","",ROUNDDOWN(J14*(1+O14/100),0))</f>
        <v/>
      </c>
      <c r="J14" s="437"/>
      <c r="K14" s="436" t="str">
        <f aca="false">IF(I14="","",ROUNDDOWN(L14*(1+O14/100),0))</f>
        <v/>
      </c>
      <c r="L14" s="436" t="str">
        <f aca="false">IF(J14="","",ROUNDDOWN(J14*G14,0))</f>
        <v/>
      </c>
      <c r="M14" s="444" t="str">
        <f aca="false">L14</f>
        <v/>
      </c>
      <c r="N14" s="477" t="n">
        <v>5</v>
      </c>
      <c r="O14" s="439" t="n">
        <v>8</v>
      </c>
      <c r="P14" s="51"/>
      <c r="R14" s="479"/>
    </row>
    <row r="15" customFormat="false" ht="30.95" hidden="false" customHeight="true" outlineLevel="0" collapsed="false">
      <c r="A15" s="478" t="n">
        <v>6</v>
      </c>
      <c r="B15" s="431"/>
      <c r="C15" s="431"/>
      <c r="D15" s="431"/>
      <c r="E15" s="481"/>
      <c r="F15" s="481"/>
      <c r="G15" s="434"/>
      <c r="H15" s="435"/>
      <c r="I15" s="436" t="str">
        <f aca="false">IF(G15="","",ROUNDDOWN(J15*(1+O15/100),0))</f>
        <v/>
      </c>
      <c r="J15" s="437"/>
      <c r="K15" s="436" t="str">
        <f aca="false">IF(I15="","",ROUNDDOWN(L15*(1+O15/100),0))</f>
        <v/>
      </c>
      <c r="L15" s="436" t="str">
        <f aca="false">IF(J15="","",ROUNDDOWN(J15*G15,0))</f>
        <v/>
      </c>
      <c r="M15" s="444" t="str">
        <f aca="false">L15</f>
        <v/>
      </c>
      <c r="N15" s="477" t="n">
        <v>6</v>
      </c>
      <c r="O15" s="439" t="n">
        <v>8</v>
      </c>
      <c r="P15" s="51"/>
    </row>
    <row r="16" customFormat="false" ht="30.95" hidden="false" customHeight="true" outlineLevel="0" collapsed="false">
      <c r="A16" s="476" t="n">
        <v>7</v>
      </c>
      <c r="B16" s="431"/>
      <c r="C16" s="431"/>
      <c r="D16" s="431"/>
      <c r="E16" s="481"/>
      <c r="F16" s="482"/>
      <c r="G16" s="434"/>
      <c r="H16" s="435"/>
      <c r="I16" s="436" t="str">
        <f aca="false">IF(G16="","",ROUNDDOWN(J16*(1+O16/100),0))</f>
        <v/>
      </c>
      <c r="J16" s="437"/>
      <c r="K16" s="436" t="str">
        <f aca="false">IF(I16="","",ROUNDDOWN(L16*(1+O16/100),0))</f>
        <v/>
      </c>
      <c r="L16" s="436" t="str">
        <f aca="false">IF(J16="","",ROUNDDOWN(J16*G16,0))</f>
        <v/>
      </c>
      <c r="M16" s="444" t="str">
        <f aca="false">L16</f>
        <v/>
      </c>
      <c r="N16" s="477" t="n">
        <v>7</v>
      </c>
      <c r="O16" s="439" t="n">
        <v>8</v>
      </c>
      <c r="P16" s="51"/>
    </row>
    <row r="17" s="449" customFormat="true" ht="30.95" hidden="false" customHeight="true" outlineLevel="0" collapsed="false">
      <c r="A17" s="483" t="n">
        <v>8</v>
      </c>
      <c r="B17" s="431"/>
      <c r="C17" s="431"/>
      <c r="D17" s="431"/>
      <c r="E17" s="480"/>
      <c r="F17" s="480"/>
      <c r="G17" s="434"/>
      <c r="H17" s="435"/>
      <c r="I17" s="436" t="str">
        <f aca="false">IF(G17="","",ROUNDDOWN(J17*(1+O17/100),0))</f>
        <v/>
      </c>
      <c r="J17" s="437"/>
      <c r="K17" s="436" t="str">
        <f aca="false">IF(I17="","",ROUNDDOWN(L17*(1+O17/100),0))</f>
        <v/>
      </c>
      <c r="L17" s="436" t="str">
        <f aca="false">IF(J17="","",ROUNDDOWN(J17*G17,0))</f>
        <v/>
      </c>
      <c r="M17" s="444" t="str">
        <f aca="false">L17</f>
        <v/>
      </c>
      <c r="N17" s="484" t="n">
        <v>8</v>
      </c>
      <c r="O17" s="439" t="n">
        <v>8</v>
      </c>
      <c r="P17" s="485"/>
      <c r="Q17" s="486"/>
      <c r="R17" s="486"/>
    </row>
    <row r="18" customFormat="false" ht="30.95" hidden="false" customHeight="true" outlineLevel="0" collapsed="false">
      <c r="A18" s="476" t="n">
        <v>9</v>
      </c>
      <c r="B18" s="431"/>
      <c r="C18" s="431"/>
      <c r="D18" s="431"/>
      <c r="E18" s="481"/>
      <c r="F18" s="481"/>
      <c r="G18" s="434"/>
      <c r="H18" s="435"/>
      <c r="I18" s="436" t="str">
        <f aca="false">IF(G18="","",ROUNDDOWN(J18*(1+O18/100),0))</f>
        <v/>
      </c>
      <c r="J18" s="437"/>
      <c r="K18" s="436" t="str">
        <f aca="false">IF(I18="","",ROUNDDOWN(L18*(1+O18/100),0))</f>
        <v/>
      </c>
      <c r="L18" s="436" t="str">
        <f aca="false">IF(J18="","",ROUNDDOWN(J18*G18,0))</f>
        <v/>
      </c>
      <c r="M18" s="444" t="str">
        <f aca="false">L18</f>
        <v/>
      </c>
      <c r="N18" s="477" t="n">
        <v>9</v>
      </c>
      <c r="O18" s="439" t="n">
        <v>8</v>
      </c>
    </row>
    <row r="19" customFormat="false" ht="30.95" hidden="false" customHeight="true" outlineLevel="0" collapsed="false">
      <c r="A19" s="478" t="n">
        <v>10</v>
      </c>
      <c r="B19" s="431"/>
      <c r="C19" s="431"/>
      <c r="D19" s="431"/>
      <c r="E19" s="481"/>
      <c r="F19" s="481"/>
      <c r="G19" s="434"/>
      <c r="H19" s="435"/>
      <c r="I19" s="436" t="str">
        <f aca="false">IF(G19="","",ROUNDDOWN(J19*(1+O19/100),0))</f>
        <v/>
      </c>
      <c r="J19" s="437"/>
      <c r="K19" s="436" t="str">
        <f aca="false">IF(I19="","",ROUNDDOWN(L19*(1+O19/100),0))</f>
        <v/>
      </c>
      <c r="L19" s="436" t="str">
        <f aca="false">IF(J19="","",ROUNDDOWN(J19*G19,0))</f>
        <v/>
      </c>
      <c r="M19" s="444" t="str">
        <f aca="false">L19</f>
        <v/>
      </c>
      <c r="N19" s="477" t="n">
        <v>10</v>
      </c>
      <c r="O19" s="439" t="n">
        <v>8</v>
      </c>
    </row>
    <row r="20" customFormat="false" ht="30.95" hidden="false" customHeight="true" outlineLevel="0" collapsed="false">
      <c r="A20" s="476" t="n">
        <v>11</v>
      </c>
      <c r="B20" s="431"/>
      <c r="C20" s="431"/>
      <c r="D20" s="431"/>
      <c r="E20" s="481"/>
      <c r="F20" s="481"/>
      <c r="G20" s="434"/>
      <c r="H20" s="435"/>
      <c r="I20" s="436" t="str">
        <f aca="false">IF(G20="","",ROUNDDOWN(J20*(1+O20/100),0))</f>
        <v/>
      </c>
      <c r="J20" s="437"/>
      <c r="K20" s="436" t="str">
        <f aca="false">IF(I20="","",ROUNDDOWN(L20*(1+O20/100),0))</f>
        <v/>
      </c>
      <c r="L20" s="436" t="str">
        <f aca="false">IF(J20="","",ROUNDDOWN(J20*G20,0))</f>
        <v/>
      </c>
      <c r="M20" s="444" t="str">
        <f aca="false">L20</f>
        <v/>
      </c>
      <c r="N20" s="477" t="n">
        <v>11</v>
      </c>
      <c r="O20" s="439" t="n">
        <v>8</v>
      </c>
    </row>
    <row r="21" customFormat="false" ht="30.95" hidden="false" customHeight="true" outlineLevel="0" collapsed="false">
      <c r="A21" s="478" t="n">
        <v>12</v>
      </c>
      <c r="B21" s="431"/>
      <c r="C21" s="431"/>
      <c r="D21" s="431"/>
      <c r="E21" s="481"/>
      <c r="F21" s="481"/>
      <c r="G21" s="434"/>
      <c r="H21" s="435"/>
      <c r="I21" s="436" t="str">
        <f aca="false">IF(G21="","",ROUNDDOWN(J21*(1+O21/100),0))</f>
        <v/>
      </c>
      <c r="J21" s="437"/>
      <c r="K21" s="436" t="str">
        <f aca="false">IF(I21="","",ROUNDDOWN(L21*(1+O21/100),0))</f>
        <v/>
      </c>
      <c r="L21" s="436" t="str">
        <f aca="false">IF(J21="","",ROUNDDOWN(J21*G21,0))</f>
        <v/>
      </c>
      <c r="M21" s="444" t="str">
        <f aca="false">L21</f>
        <v/>
      </c>
      <c r="N21" s="477" t="n">
        <v>12</v>
      </c>
      <c r="O21" s="439" t="n">
        <v>8</v>
      </c>
    </row>
    <row r="22" customFormat="false" ht="30.95" hidden="false" customHeight="true" outlineLevel="0" collapsed="false">
      <c r="A22" s="476" t="n">
        <v>13</v>
      </c>
      <c r="B22" s="431"/>
      <c r="C22" s="431"/>
      <c r="D22" s="431"/>
      <c r="E22" s="481"/>
      <c r="F22" s="481"/>
      <c r="G22" s="434"/>
      <c r="H22" s="435"/>
      <c r="I22" s="436" t="str">
        <f aca="false">IF(G22="","",ROUNDDOWN(J22*(1+O22/100),0))</f>
        <v/>
      </c>
      <c r="J22" s="437"/>
      <c r="K22" s="436" t="str">
        <f aca="false">IF(I22="","",ROUNDDOWN(L22*(1+O22/100),0))</f>
        <v/>
      </c>
      <c r="L22" s="436" t="str">
        <f aca="false">IF(J22="","",ROUNDDOWN(J22*G22,0))</f>
        <v/>
      </c>
      <c r="M22" s="444" t="str">
        <f aca="false">L22</f>
        <v/>
      </c>
      <c r="N22" s="477" t="n">
        <v>13</v>
      </c>
      <c r="O22" s="439" t="n">
        <v>8</v>
      </c>
    </row>
    <row r="23" customFormat="false" ht="30.95" hidden="false" customHeight="true" outlineLevel="0" collapsed="false">
      <c r="A23" s="478" t="n">
        <v>14</v>
      </c>
      <c r="B23" s="431"/>
      <c r="C23" s="431"/>
      <c r="D23" s="431"/>
      <c r="E23" s="487"/>
      <c r="F23" s="481"/>
      <c r="G23" s="434"/>
      <c r="H23" s="435"/>
      <c r="I23" s="436" t="str">
        <f aca="false">IF(G23="","",ROUNDDOWN(J23*(1+O23/100),0))</f>
        <v/>
      </c>
      <c r="J23" s="437"/>
      <c r="K23" s="436" t="str">
        <f aca="false">IF(I23="","",ROUNDDOWN(L23*(1+O23/100),0))</f>
        <v/>
      </c>
      <c r="L23" s="436" t="str">
        <f aca="false">IF(J23="","",ROUNDDOWN(J23*G23,0))</f>
        <v/>
      </c>
      <c r="M23" s="444" t="str">
        <f aca="false">L23</f>
        <v/>
      </c>
      <c r="N23" s="477" t="n">
        <v>14</v>
      </c>
      <c r="O23" s="439" t="n">
        <v>8</v>
      </c>
    </row>
    <row r="24" customFormat="false" ht="30.95" hidden="false" customHeight="true" outlineLevel="0" collapsed="false">
      <c r="A24" s="476" t="n">
        <v>15</v>
      </c>
      <c r="B24" s="431"/>
      <c r="C24" s="431"/>
      <c r="D24" s="431"/>
      <c r="E24" s="487"/>
      <c r="F24" s="481"/>
      <c r="G24" s="434"/>
      <c r="H24" s="435"/>
      <c r="I24" s="436" t="str">
        <f aca="false">IF(G24="","",ROUNDDOWN(J24*(1+O24/100),0))</f>
        <v/>
      </c>
      <c r="J24" s="437"/>
      <c r="K24" s="436" t="str">
        <f aca="false">IF(I24="","",ROUNDDOWN(L24*(1+O24/100),0))</f>
        <v/>
      </c>
      <c r="L24" s="436" t="str">
        <f aca="false">IF(J24="","",ROUNDDOWN(J24*G24,0))</f>
        <v/>
      </c>
      <c r="M24" s="444" t="str">
        <f aca="false">L24</f>
        <v/>
      </c>
      <c r="N24" s="477" t="n">
        <v>15</v>
      </c>
      <c r="O24" s="439" t="n">
        <v>8</v>
      </c>
    </row>
    <row r="25" customFormat="false" ht="30.95" hidden="false" customHeight="true" outlineLevel="0" collapsed="false">
      <c r="A25" s="478" t="n">
        <v>16</v>
      </c>
      <c r="B25" s="431"/>
      <c r="C25" s="431"/>
      <c r="D25" s="431"/>
      <c r="E25" s="481"/>
      <c r="F25" s="481"/>
      <c r="G25" s="434"/>
      <c r="H25" s="435"/>
      <c r="I25" s="436" t="str">
        <f aca="false">IF(G25="","",ROUNDDOWN(J25*(1+O25/100),0))</f>
        <v/>
      </c>
      <c r="J25" s="437"/>
      <c r="K25" s="436" t="str">
        <f aca="false">IF(I25="","",ROUNDDOWN(L25*(1+O25/100),0))</f>
        <v/>
      </c>
      <c r="L25" s="436" t="str">
        <f aca="false">IF(J25="","",ROUNDDOWN(J25*G25,0))</f>
        <v/>
      </c>
      <c r="M25" s="444" t="str">
        <f aca="false">L25</f>
        <v/>
      </c>
      <c r="N25" s="477" t="n">
        <v>16</v>
      </c>
      <c r="O25" s="439" t="n">
        <v>8</v>
      </c>
    </row>
    <row r="26" customFormat="false" ht="30.95" hidden="false" customHeight="true" outlineLevel="0" collapsed="false">
      <c r="A26" s="476" t="n">
        <v>17</v>
      </c>
      <c r="B26" s="431"/>
      <c r="C26" s="431"/>
      <c r="D26" s="431"/>
      <c r="E26" s="481"/>
      <c r="F26" s="481"/>
      <c r="G26" s="434"/>
      <c r="H26" s="435"/>
      <c r="I26" s="436" t="str">
        <f aca="false">IF(G26="","",ROUNDDOWN(J26*(1+O26/100),0))</f>
        <v/>
      </c>
      <c r="J26" s="437"/>
      <c r="K26" s="436" t="str">
        <f aca="false">IF(I26="","",ROUNDDOWN(L26*(1+O26/100),0))</f>
        <v/>
      </c>
      <c r="L26" s="436" t="str">
        <f aca="false">IF(J26="","",ROUNDDOWN(J26*G26,0))</f>
        <v/>
      </c>
      <c r="M26" s="444" t="str">
        <f aca="false">L26</f>
        <v/>
      </c>
      <c r="N26" s="477" t="n">
        <v>17</v>
      </c>
      <c r="O26" s="439" t="n">
        <v>8</v>
      </c>
    </row>
    <row r="27" customFormat="false" ht="30.95" hidden="false" customHeight="true" outlineLevel="0" collapsed="false">
      <c r="A27" s="478" t="n">
        <v>18</v>
      </c>
      <c r="B27" s="431"/>
      <c r="C27" s="431"/>
      <c r="D27" s="431"/>
      <c r="E27" s="481"/>
      <c r="F27" s="481"/>
      <c r="G27" s="434"/>
      <c r="H27" s="435"/>
      <c r="I27" s="436" t="str">
        <f aca="false">IF(G27="","",ROUNDDOWN(J27*(1+O27/100),0))</f>
        <v/>
      </c>
      <c r="J27" s="437"/>
      <c r="K27" s="436" t="str">
        <f aca="false">IF(I27="","",ROUNDDOWN(L27*(1+O27/100),0))</f>
        <v/>
      </c>
      <c r="L27" s="436" t="str">
        <f aca="false">IF(J27="","",ROUNDDOWN(J27*G27,0))</f>
        <v/>
      </c>
      <c r="M27" s="444" t="str">
        <f aca="false">L27</f>
        <v/>
      </c>
      <c r="N27" s="477" t="n">
        <v>18</v>
      </c>
      <c r="O27" s="439" t="n">
        <v>8</v>
      </c>
    </row>
    <row r="28" customFormat="false" ht="30.95" hidden="false" customHeight="true" outlineLevel="0" collapsed="false">
      <c r="A28" s="476" t="n">
        <v>19</v>
      </c>
      <c r="B28" s="431"/>
      <c r="C28" s="431"/>
      <c r="D28" s="431"/>
      <c r="E28" s="487"/>
      <c r="F28" s="481"/>
      <c r="G28" s="434"/>
      <c r="H28" s="435"/>
      <c r="I28" s="436" t="str">
        <f aca="false">IF(G28="","",ROUNDDOWN(J28*(1+O28/100),0))</f>
        <v/>
      </c>
      <c r="J28" s="437"/>
      <c r="K28" s="436" t="str">
        <f aca="false">IF(I28="","",ROUNDDOWN(L28*(1+O28/100),0))</f>
        <v/>
      </c>
      <c r="L28" s="436" t="str">
        <f aca="false">IF(J28="","",ROUNDDOWN(J28*G28,0))</f>
        <v/>
      </c>
      <c r="M28" s="444" t="str">
        <f aca="false">L28</f>
        <v/>
      </c>
      <c r="N28" s="477" t="n">
        <v>19</v>
      </c>
      <c r="O28" s="439" t="n">
        <v>8</v>
      </c>
    </row>
    <row r="29" customFormat="false" ht="30.95" hidden="false" customHeight="true" outlineLevel="0" collapsed="false">
      <c r="A29" s="488" t="n">
        <v>20</v>
      </c>
      <c r="B29" s="454"/>
      <c r="C29" s="454"/>
      <c r="D29" s="454"/>
      <c r="E29" s="489"/>
      <c r="F29" s="489"/>
      <c r="G29" s="490"/>
      <c r="H29" s="491"/>
      <c r="I29" s="458" t="str">
        <f aca="false">IF(G29="","",ROUNDDOWN(J29*(1+O29/100),0))</f>
        <v/>
      </c>
      <c r="J29" s="455"/>
      <c r="K29" s="457" t="str">
        <f aca="false">IF(I29="","",ROUNDDOWN(L29*(1+O29/100),0))</f>
        <v/>
      </c>
      <c r="L29" s="457" t="str">
        <f aca="false">IF(J29="","",ROUNDDOWN(J29*G29,0))</f>
        <v/>
      </c>
      <c r="M29" s="458" t="str">
        <f aca="false">L29</f>
        <v/>
      </c>
      <c r="N29" s="492" t="n">
        <v>20</v>
      </c>
      <c r="O29" s="460" t="n">
        <v>8</v>
      </c>
    </row>
    <row r="30" customFormat="false" ht="21" hidden="false" customHeight="true" outlineLevel="0" collapsed="false">
      <c r="A30" s="461" t="s">
        <v>749</v>
      </c>
      <c r="B30" s="461"/>
      <c r="C30" s="461"/>
      <c r="D30" s="461"/>
      <c r="E30" s="461"/>
      <c r="F30" s="461"/>
      <c r="G30" s="461"/>
      <c r="H30" s="461"/>
      <c r="I30" s="461"/>
      <c r="J30" s="462"/>
      <c r="K30" s="463" t="n">
        <f aca="false">SUM(K10:K29)</f>
        <v>0</v>
      </c>
      <c r="L30" s="463" t="n">
        <f aca="false">SUM(L10:L29)</f>
        <v>0</v>
      </c>
      <c r="M30" s="493" t="n">
        <f aca="false">SUM(M10:M29)</f>
        <v>0</v>
      </c>
      <c r="N30" s="494"/>
      <c r="Q30" s="479"/>
      <c r="R30" s="479"/>
    </row>
    <row r="31" customFormat="false" ht="13.5" hidden="false" customHeight="true" outlineLevel="0" collapsed="false">
      <c r="A31" s="410"/>
      <c r="N31" s="410"/>
    </row>
    <row r="32" customFormat="false" ht="13.5" hidden="false" customHeight="true" outlineLevel="0" collapsed="false">
      <c r="B32" s="1" t="s">
        <v>750</v>
      </c>
      <c r="D32" s="466"/>
      <c r="E32" s="70" t="s">
        <v>751</v>
      </c>
      <c r="G32" s="1"/>
      <c r="H32" s="1"/>
      <c r="I32" s="1"/>
      <c r="M32" s="495"/>
      <c r="N32" s="410"/>
    </row>
    <row r="33" s="70" customFormat="true" ht="13.5" hidden="false" customHeight="true" outlineLevel="0" collapsed="false">
      <c r="A33" s="406"/>
      <c r="B33" s="1"/>
      <c r="C33" s="1"/>
      <c r="D33" s="1"/>
      <c r="E33" s="70" t="s">
        <v>752</v>
      </c>
      <c r="G33" s="1"/>
      <c r="H33" s="1"/>
      <c r="I33" s="1"/>
      <c r="J33" s="7"/>
      <c r="K33" s="7"/>
      <c r="L33" s="7"/>
      <c r="N33" s="496"/>
      <c r="O33" s="406"/>
      <c r="P33" s="406"/>
      <c r="Q33" s="497"/>
      <c r="R33" s="497"/>
    </row>
    <row r="34" s="70" customFormat="true" ht="13.5" hidden="false" customHeight="true" outlineLevel="0" collapsed="false">
      <c r="A34" s="406"/>
      <c r="B34" s="1" t="s">
        <v>753</v>
      </c>
      <c r="C34" s="1"/>
      <c r="D34" s="1"/>
      <c r="E34" s="70" t="s">
        <v>754</v>
      </c>
      <c r="G34" s="1"/>
      <c r="H34" s="1"/>
      <c r="I34" s="1"/>
      <c r="J34" s="7"/>
      <c r="K34" s="7"/>
      <c r="L34" s="7"/>
      <c r="M34" s="495"/>
      <c r="N34" s="406"/>
      <c r="O34" s="406"/>
      <c r="P34" s="406"/>
      <c r="Q34" s="497"/>
      <c r="R34" s="497"/>
    </row>
    <row r="35" s="70" customFormat="true" ht="13.5" hidden="false" customHeight="true" outlineLevel="0" collapsed="false">
      <c r="A35" s="406"/>
      <c r="B35" s="1" t="s">
        <v>755</v>
      </c>
      <c r="C35" s="1"/>
      <c r="D35" s="1"/>
      <c r="E35" s="70" t="s">
        <v>756</v>
      </c>
      <c r="G35" s="1"/>
      <c r="H35" s="1"/>
      <c r="I35" s="1"/>
      <c r="J35" s="7"/>
      <c r="K35" s="7"/>
      <c r="L35" s="7"/>
      <c r="M35" s="495"/>
      <c r="N35" s="406"/>
      <c r="O35" s="406"/>
      <c r="P35" s="406"/>
      <c r="Q35" s="497"/>
      <c r="R35" s="497"/>
    </row>
    <row r="36" customFormat="false" ht="13.5" hidden="false" customHeight="false" outlineLevel="0" collapsed="false">
      <c r="M36" s="498"/>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3">
    <dataValidation allowBlank="true" errorStyle="stop" operator="between" showDropDown="false" showErrorMessage="true" showInputMessage="false" sqref="I10:M29" type="none">
      <formula1>0</formula1>
      <formula2>0</formula2>
    </dataValidation>
    <dataValidation allowBlank="true" errorStyle="stop" operator="between" showDropDown="false" showErrorMessage="true" showInputMessage="false" sqref="P12:P13 P15:P16" type="list">
      <formula1>$Q$9:$Q$11</formula1>
      <formula2>0</formula2>
    </dataValidation>
    <dataValidation allowBlank="true" errorStyle="stop" operator="between" showDropDown="false" showErrorMessage="true" showInputMessage="false" sqref="P17:P29" type="list">
      <formula1>$Q$9:$Q$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P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4.99"/>
    <col collapsed="false" customWidth="true" hidden="false" outlineLevel="0" max="5" min="5" style="407" width="16.99"/>
    <col collapsed="false" customWidth="true" hidden="false" outlineLevel="0" max="6" min="6" style="70" width="15.99"/>
    <col collapsed="false" customWidth="true" hidden="false" outlineLevel="0" max="7" min="7" style="1" width="9.49"/>
    <col collapsed="false" customWidth="true" hidden="false" outlineLevel="0" max="8" min="8" style="1" width="4.49"/>
    <col collapsed="false" customWidth="true" hidden="false" outlineLevel="0" max="10" min="9" style="1" width="10.87"/>
    <col collapsed="false" customWidth="true" hidden="false" outlineLevel="0" max="11" min="11" style="1" width="12.36"/>
    <col collapsed="false" customWidth="true" hidden="false" outlineLevel="0" max="12" min="12" style="1" width="11.87"/>
    <col collapsed="false" customWidth="true" hidden="false" outlineLevel="0" max="13" min="13" style="1" width="11.37"/>
    <col collapsed="false" customWidth="true" hidden="false" outlineLevel="0" max="14" min="14" style="406" width="3.62"/>
    <col collapsed="false" customWidth="true" hidden="false" outlineLevel="0" max="15" min="15" style="406" width="3.87"/>
    <col collapsed="false" customWidth="true" hidden="false" outlineLevel="0" max="16" min="16" style="406" width="3.62"/>
    <col collapsed="false" customWidth="false" hidden="false" outlineLevel="0" max="257" min="17" style="1" width="8.99"/>
  </cols>
  <sheetData>
    <row r="1" customFormat="false" ht="13.5" hidden="false" customHeight="true" outlineLevel="0" collapsed="false">
      <c r="A1" s="409" t="s">
        <v>729</v>
      </c>
      <c r="B1" s="409"/>
      <c r="C1" s="409"/>
      <c r="D1" s="409"/>
      <c r="E1" s="409"/>
      <c r="F1" s="406"/>
    </row>
    <row r="2" customFormat="false" ht="13.5" hidden="false" customHeight="true" outlineLevel="0" collapsed="false">
      <c r="A2" s="410"/>
      <c r="B2" s="410"/>
      <c r="C2" s="410"/>
      <c r="D2" s="410"/>
      <c r="E2" s="411"/>
      <c r="F2" s="406"/>
      <c r="N2" s="410"/>
      <c r="P2" s="410"/>
    </row>
    <row r="3" customFormat="false" ht="13.5" hidden="false" customHeight="true" outlineLevel="0" collapsed="false">
      <c r="A3" s="410"/>
      <c r="B3" s="410" t="s">
        <v>730</v>
      </c>
      <c r="C3" s="412" t="s">
        <v>731</v>
      </c>
      <c r="D3" s="410"/>
      <c r="E3" s="411"/>
      <c r="F3" s="413" t="s">
        <v>151</v>
      </c>
      <c r="N3" s="410"/>
      <c r="P3" s="410"/>
    </row>
    <row r="4" customFormat="false" ht="13.5" hidden="false" customHeight="true" outlineLevel="0" collapsed="false">
      <c r="A4" s="410"/>
      <c r="B4" s="410"/>
      <c r="C4" s="410"/>
      <c r="D4" s="410"/>
      <c r="E4" s="411"/>
      <c r="F4" s="413" t="s">
        <v>21</v>
      </c>
      <c r="N4" s="410"/>
      <c r="P4" s="410"/>
    </row>
    <row r="5" customFormat="false" ht="13.5" hidden="false" customHeight="true" outlineLevel="0" collapsed="false">
      <c r="A5" s="410"/>
      <c r="B5" s="410"/>
      <c r="C5" s="410"/>
      <c r="D5" s="410"/>
      <c r="E5" s="411"/>
      <c r="F5" s="406"/>
      <c r="M5" s="1" t="s">
        <v>732</v>
      </c>
      <c r="N5" s="410"/>
      <c r="O5" s="4"/>
      <c r="P5" s="410"/>
    </row>
    <row r="6" customFormat="false" ht="13.5" hidden="false" customHeight="true" outlineLevel="0" collapsed="false">
      <c r="A6" s="466"/>
      <c r="F6" s="406"/>
      <c r="I6" s="414" t="s">
        <v>733</v>
      </c>
      <c r="J6" s="28" t="str">
        <f aca="false">使い方!E6</f>
        <v>○○○○株式会社</v>
      </c>
      <c r="K6" s="415"/>
      <c r="N6" s="410"/>
      <c r="P6" s="410"/>
    </row>
    <row r="7" customFormat="false" ht="13.5" hidden="false" customHeight="true" outlineLevel="0" collapsed="false">
      <c r="A7" s="466"/>
      <c r="F7" s="406"/>
      <c r="I7" s="416"/>
      <c r="J7" s="416"/>
      <c r="N7" s="410"/>
      <c r="P7" s="410"/>
    </row>
    <row r="8" customFormat="false" ht="27" hidden="false" customHeight="true" outlineLevel="0" collapsed="false">
      <c r="A8" s="417" t="s">
        <v>734</v>
      </c>
      <c r="B8" s="418" t="s">
        <v>735</v>
      </c>
      <c r="C8" s="418"/>
      <c r="D8" s="418"/>
      <c r="E8" s="419" t="s">
        <v>736</v>
      </c>
      <c r="F8" s="420" t="s">
        <v>737</v>
      </c>
      <c r="G8" s="420" t="s">
        <v>738</v>
      </c>
      <c r="H8" s="420" t="s">
        <v>739</v>
      </c>
      <c r="I8" s="420" t="s">
        <v>740</v>
      </c>
      <c r="J8" s="420" t="s">
        <v>740</v>
      </c>
      <c r="K8" s="420" t="s">
        <v>741</v>
      </c>
      <c r="L8" s="420"/>
      <c r="M8" s="420" t="s">
        <v>124</v>
      </c>
      <c r="N8" s="421" t="s">
        <v>734</v>
      </c>
      <c r="O8" s="422" t="s">
        <v>742</v>
      </c>
      <c r="P8" s="499"/>
    </row>
    <row r="9" customFormat="false" ht="42" hidden="false" customHeight="true" outlineLevel="0" collapsed="false">
      <c r="A9" s="417"/>
      <c r="B9" s="423" t="s">
        <v>743</v>
      </c>
      <c r="C9" s="423" t="s">
        <v>744</v>
      </c>
      <c r="D9" s="424" t="s">
        <v>745</v>
      </c>
      <c r="E9" s="425"/>
      <c r="F9" s="426"/>
      <c r="G9" s="428"/>
      <c r="H9" s="428"/>
      <c r="I9" s="427" t="s">
        <v>746</v>
      </c>
      <c r="J9" s="427" t="s">
        <v>747</v>
      </c>
      <c r="K9" s="428" t="s">
        <v>221</v>
      </c>
      <c r="L9" s="429" t="s">
        <v>222</v>
      </c>
      <c r="M9" s="428" t="s">
        <v>222</v>
      </c>
      <c r="N9" s="421"/>
      <c r="O9" s="422"/>
      <c r="P9" s="499"/>
    </row>
    <row r="10" customFormat="false" ht="30.95" hidden="false" customHeight="true" outlineLevel="0" collapsed="false">
      <c r="A10" s="476" t="n">
        <v>1</v>
      </c>
      <c r="B10" s="500"/>
      <c r="C10" s="500"/>
      <c r="D10" s="500"/>
      <c r="E10" s="501"/>
      <c r="F10" s="501"/>
      <c r="G10" s="502"/>
      <c r="H10" s="503" t="s">
        <v>745</v>
      </c>
      <c r="I10" s="504" t="str">
        <f aca="false">IF(G10="","",ROUNDDOWN(J10*(1+O10/100),0))</f>
        <v/>
      </c>
      <c r="J10" s="505"/>
      <c r="K10" s="504" t="str">
        <f aca="false">IF(I10="","",ROUNDDOWN(L10*(1+O10/100),0))</f>
        <v/>
      </c>
      <c r="L10" s="504" t="str">
        <f aca="false">IF(J10="","",ROUNDDOWN(J10*G10,0))</f>
        <v/>
      </c>
      <c r="M10" s="504" t="str">
        <f aca="false">L10</f>
        <v/>
      </c>
      <c r="N10" s="477" t="n">
        <v>1</v>
      </c>
      <c r="O10" s="439" t="n">
        <v>8</v>
      </c>
      <c r="P10" s="1"/>
    </row>
    <row r="11" customFormat="false" ht="30.95" hidden="false" customHeight="true" outlineLevel="0" collapsed="false">
      <c r="A11" s="478" t="n">
        <v>2</v>
      </c>
      <c r="B11" s="431"/>
      <c r="C11" s="431"/>
      <c r="D11" s="431"/>
      <c r="E11" s="480"/>
      <c r="F11" s="481"/>
      <c r="G11" s="434"/>
      <c r="H11" s="435"/>
      <c r="I11" s="436" t="str">
        <f aca="false">IF(G11="","",ROUNDDOWN(J11*(1+O11/100),0))</f>
        <v/>
      </c>
      <c r="J11" s="437"/>
      <c r="K11" s="436" t="str">
        <f aca="false">IF(I11="","",ROUNDDOWN(L11*(1+O11/100),0))</f>
        <v/>
      </c>
      <c r="L11" s="436" t="str">
        <f aca="false">IF(J11="","",ROUNDDOWN(J11*G11,0))</f>
        <v/>
      </c>
      <c r="M11" s="444" t="str">
        <f aca="false">L11</f>
        <v/>
      </c>
      <c r="N11" s="506" t="n">
        <v>2</v>
      </c>
      <c r="O11" s="439" t="n">
        <v>8</v>
      </c>
      <c r="P11" s="499"/>
    </row>
    <row r="12" customFormat="false" ht="30.95" hidden="false" customHeight="true" outlineLevel="0" collapsed="false">
      <c r="A12" s="476" t="n">
        <v>3</v>
      </c>
      <c r="B12" s="431"/>
      <c r="C12" s="431"/>
      <c r="D12" s="431"/>
      <c r="E12" s="480"/>
      <c r="F12" s="481"/>
      <c r="G12" s="434"/>
      <c r="H12" s="435"/>
      <c r="I12" s="436" t="str">
        <f aca="false">IF(G12="","",ROUNDDOWN(J12*(1+O12/100),0))</f>
        <v/>
      </c>
      <c r="J12" s="437"/>
      <c r="K12" s="436" t="str">
        <f aca="false">IF(I12="","",ROUNDDOWN(L12*(1+O12/100),0))</f>
        <v/>
      </c>
      <c r="L12" s="436" t="str">
        <f aca="false">IF(J12="","",ROUNDDOWN(J12*G12,0))</f>
        <v/>
      </c>
      <c r="M12" s="444" t="str">
        <f aca="false">L12</f>
        <v/>
      </c>
      <c r="N12" s="477" t="n">
        <v>3</v>
      </c>
      <c r="O12" s="439" t="n">
        <v>8</v>
      </c>
      <c r="P12" s="499"/>
    </row>
    <row r="13" s="449" customFormat="true" ht="30.95" hidden="false" customHeight="true" outlineLevel="0" collapsed="false">
      <c r="A13" s="483" t="n">
        <v>4</v>
      </c>
      <c r="B13" s="431"/>
      <c r="C13" s="431"/>
      <c r="D13" s="431"/>
      <c r="E13" s="480"/>
      <c r="F13" s="481"/>
      <c r="G13" s="434"/>
      <c r="H13" s="435"/>
      <c r="I13" s="436" t="str">
        <f aca="false">IF(G13="","",ROUNDDOWN(J13*(1+O13/100),0))</f>
        <v/>
      </c>
      <c r="J13" s="437"/>
      <c r="K13" s="436" t="str">
        <f aca="false">IF(I13="","",ROUNDDOWN(L13*(1+O13/100),0))</f>
        <v/>
      </c>
      <c r="L13" s="436" t="str">
        <f aca="false">IF(J13="","",ROUNDDOWN(J13*G13,0))</f>
        <v/>
      </c>
      <c r="M13" s="444" t="str">
        <f aca="false">L13</f>
        <v/>
      </c>
      <c r="N13" s="507" t="n">
        <v>4</v>
      </c>
      <c r="O13" s="439" t="n">
        <v>8</v>
      </c>
      <c r="P13" s="508"/>
    </row>
    <row r="14" s="449" customFormat="true" ht="30.95" hidden="false" customHeight="true" outlineLevel="0" collapsed="false">
      <c r="A14" s="509" t="n">
        <v>5</v>
      </c>
      <c r="B14" s="431"/>
      <c r="C14" s="431"/>
      <c r="D14" s="431"/>
      <c r="E14" s="481"/>
      <c r="F14" s="481"/>
      <c r="G14" s="434"/>
      <c r="H14" s="435"/>
      <c r="I14" s="436" t="str">
        <f aca="false">IF(G14="","",ROUNDDOWN(J14*(1+O14/100),0))</f>
        <v/>
      </c>
      <c r="J14" s="437"/>
      <c r="K14" s="436" t="str">
        <f aca="false">IF(I14="","",ROUNDDOWN(L14*(1+O14/100),0))</f>
        <v/>
      </c>
      <c r="L14" s="436" t="str">
        <f aca="false">IF(J14="","",ROUNDDOWN(J14*G14,0))</f>
        <v/>
      </c>
      <c r="M14" s="444" t="str">
        <f aca="false">L14</f>
        <v/>
      </c>
      <c r="N14" s="484" t="n">
        <v>5</v>
      </c>
      <c r="O14" s="439" t="n">
        <v>8</v>
      </c>
      <c r="P14" s="508"/>
    </row>
    <row r="15" customFormat="false" ht="30.95" hidden="false" customHeight="true" outlineLevel="0" collapsed="false">
      <c r="A15" s="478" t="n">
        <v>6</v>
      </c>
      <c r="B15" s="431"/>
      <c r="C15" s="431"/>
      <c r="D15" s="431"/>
      <c r="E15" s="481"/>
      <c r="F15" s="481"/>
      <c r="G15" s="434"/>
      <c r="H15" s="435"/>
      <c r="I15" s="436" t="str">
        <f aca="false">IF(G15="","",ROUNDDOWN(J15*(1+O15/100),0))</f>
        <v/>
      </c>
      <c r="J15" s="437"/>
      <c r="K15" s="436" t="str">
        <f aca="false">IF(I15="","",ROUNDDOWN(L15*(1+O15/100),0))</f>
        <v/>
      </c>
      <c r="L15" s="436" t="str">
        <f aca="false">IF(J15="","",ROUNDDOWN(J15*G15,0))</f>
        <v/>
      </c>
      <c r="M15" s="444" t="str">
        <f aca="false">L15</f>
        <v/>
      </c>
      <c r="N15" s="506" t="n">
        <v>6</v>
      </c>
      <c r="O15" s="439" t="n">
        <v>8</v>
      </c>
      <c r="P15" s="499"/>
    </row>
    <row r="16" customFormat="false" ht="30.95" hidden="false" customHeight="true" outlineLevel="0" collapsed="false">
      <c r="A16" s="476" t="n">
        <v>7</v>
      </c>
      <c r="B16" s="431"/>
      <c r="C16" s="431"/>
      <c r="D16" s="431"/>
      <c r="E16" s="481"/>
      <c r="F16" s="482"/>
      <c r="G16" s="434"/>
      <c r="H16" s="435"/>
      <c r="I16" s="436" t="str">
        <f aca="false">IF(G16="","",ROUNDDOWN(J16*(1+O16/100),0))</f>
        <v/>
      </c>
      <c r="J16" s="437"/>
      <c r="K16" s="436" t="str">
        <f aca="false">IF(I16="","",ROUNDDOWN(L16*(1+O16/100),0))</f>
        <v/>
      </c>
      <c r="L16" s="436" t="str">
        <f aca="false">IF(J16="","",ROUNDDOWN(J16*G16,0))</f>
        <v/>
      </c>
      <c r="M16" s="444" t="str">
        <f aca="false">L16</f>
        <v/>
      </c>
      <c r="N16" s="477" t="n">
        <v>7</v>
      </c>
      <c r="O16" s="439" t="n">
        <v>8</v>
      </c>
      <c r="P16" s="499"/>
    </row>
    <row r="17" customFormat="false" ht="30.95" hidden="false" customHeight="true" outlineLevel="0" collapsed="false">
      <c r="A17" s="478" t="n">
        <v>8</v>
      </c>
      <c r="B17" s="431"/>
      <c r="C17" s="431"/>
      <c r="D17" s="431"/>
      <c r="E17" s="480"/>
      <c r="F17" s="480"/>
      <c r="G17" s="434"/>
      <c r="H17" s="435"/>
      <c r="I17" s="436" t="str">
        <f aca="false">IF(G17="","",ROUNDDOWN(J17*(1+O17/100),0))</f>
        <v/>
      </c>
      <c r="J17" s="437"/>
      <c r="K17" s="436" t="str">
        <f aca="false">IF(I17="","",ROUNDDOWN(L17*(1+O17/100),0))</f>
        <v/>
      </c>
      <c r="L17" s="436" t="str">
        <f aca="false">IF(J17="","",ROUNDDOWN(J17*G17,0))</f>
        <v/>
      </c>
      <c r="M17" s="444" t="str">
        <f aca="false">L17</f>
        <v/>
      </c>
      <c r="N17" s="506" t="n">
        <v>8</v>
      </c>
      <c r="O17" s="439" t="n">
        <v>8</v>
      </c>
      <c r="P17" s="499"/>
    </row>
    <row r="18" customFormat="false" ht="30.95" hidden="false" customHeight="true" outlineLevel="0" collapsed="false">
      <c r="A18" s="476" t="n">
        <v>9</v>
      </c>
      <c r="B18" s="431"/>
      <c r="C18" s="431"/>
      <c r="D18" s="431"/>
      <c r="E18" s="481"/>
      <c r="F18" s="481"/>
      <c r="G18" s="434"/>
      <c r="H18" s="435"/>
      <c r="I18" s="436" t="str">
        <f aca="false">IF(G18="","",ROUNDDOWN(J18*(1+O18/100),0))</f>
        <v/>
      </c>
      <c r="J18" s="437"/>
      <c r="K18" s="436" t="str">
        <f aca="false">IF(I18="","",ROUNDDOWN(L18*(1+O18/100),0))</f>
        <v/>
      </c>
      <c r="L18" s="436" t="str">
        <f aca="false">IF(J18="","",ROUNDDOWN(J18*G18,0))</f>
        <v/>
      </c>
      <c r="M18" s="444" t="str">
        <f aca="false">L18</f>
        <v/>
      </c>
      <c r="N18" s="477" t="n">
        <v>9</v>
      </c>
      <c r="O18" s="439" t="n">
        <v>8</v>
      </c>
      <c r="P18" s="499"/>
    </row>
    <row r="19" customFormat="false" ht="30.95" hidden="false" customHeight="true" outlineLevel="0" collapsed="false">
      <c r="A19" s="478" t="n">
        <v>10</v>
      </c>
      <c r="B19" s="431"/>
      <c r="C19" s="431"/>
      <c r="D19" s="431"/>
      <c r="E19" s="481"/>
      <c r="F19" s="481"/>
      <c r="G19" s="434"/>
      <c r="H19" s="435"/>
      <c r="I19" s="436" t="str">
        <f aca="false">IF(G19="","",ROUNDDOWN(J19*(1+O19/100),0))</f>
        <v/>
      </c>
      <c r="J19" s="437"/>
      <c r="K19" s="436" t="str">
        <f aca="false">IF(I19="","",ROUNDDOWN(L19*(1+O19/100),0))</f>
        <v/>
      </c>
      <c r="L19" s="436" t="str">
        <f aca="false">IF(J19="","",ROUNDDOWN(J19*G19,0))</f>
        <v/>
      </c>
      <c r="M19" s="444" t="str">
        <f aca="false">L19</f>
        <v/>
      </c>
      <c r="N19" s="506" t="n">
        <v>10</v>
      </c>
      <c r="O19" s="439" t="n">
        <v>8</v>
      </c>
      <c r="P19" s="499"/>
    </row>
    <row r="20" customFormat="false" ht="30.95" hidden="false" customHeight="true" outlineLevel="0" collapsed="false">
      <c r="A20" s="476" t="n">
        <v>11</v>
      </c>
      <c r="B20" s="431"/>
      <c r="C20" s="431"/>
      <c r="D20" s="431"/>
      <c r="E20" s="481"/>
      <c r="F20" s="481"/>
      <c r="G20" s="434"/>
      <c r="H20" s="435"/>
      <c r="I20" s="436" t="str">
        <f aca="false">IF(G20="","",ROUNDDOWN(J20*(1+O20/100),0))</f>
        <v/>
      </c>
      <c r="J20" s="437"/>
      <c r="K20" s="436" t="str">
        <f aca="false">IF(I20="","",ROUNDDOWN(L20*(1+O20/100),0))</f>
        <v/>
      </c>
      <c r="L20" s="436" t="str">
        <f aca="false">IF(J20="","",ROUNDDOWN(J20*G20,0))</f>
        <v/>
      </c>
      <c r="M20" s="444" t="str">
        <f aca="false">L20</f>
        <v/>
      </c>
      <c r="N20" s="477" t="n">
        <v>11</v>
      </c>
      <c r="O20" s="439" t="n">
        <v>8</v>
      </c>
      <c r="P20" s="499"/>
    </row>
    <row r="21" customFormat="false" ht="30.95" hidden="false" customHeight="true" outlineLevel="0" collapsed="false">
      <c r="A21" s="478" t="n">
        <v>12</v>
      </c>
      <c r="B21" s="431"/>
      <c r="C21" s="431"/>
      <c r="D21" s="431"/>
      <c r="E21" s="481"/>
      <c r="F21" s="481"/>
      <c r="G21" s="434"/>
      <c r="H21" s="435"/>
      <c r="I21" s="436" t="str">
        <f aca="false">IF(G21="","",ROUNDDOWN(J21*(1+O21/100),0))</f>
        <v/>
      </c>
      <c r="J21" s="437"/>
      <c r="K21" s="436" t="str">
        <f aca="false">IF(I21="","",ROUNDDOWN(L21*(1+O21/100),0))</f>
        <v/>
      </c>
      <c r="L21" s="436" t="str">
        <f aca="false">IF(J21="","",ROUNDDOWN(J21*G21,0))</f>
        <v/>
      </c>
      <c r="M21" s="444" t="str">
        <f aca="false">L21</f>
        <v/>
      </c>
      <c r="N21" s="506" t="n">
        <v>12</v>
      </c>
      <c r="O21" s="439" t="n">
        <v>8</v>
      </c>
      <c r="P21" s="499"/>
    </row>
    <row r="22" customFormat="false" ht="30.95" hidden="false" customHeight="true" outlineLevel="0" collapsed="false">
      <c r="A22" s="476" t="n">
        <v>13</v>
      </c>
      <c r="B22" s="431"/>
      <c r="C22" s="431"/>
      <c r="D22" s="431"/>
      <c r="E22" s="481"/>
      <c r="F22" s="481"/>
      <c r="G22" s="434"/>
      <c r="H22" s="435"/>
      <c r="I22" s="436" t="str">
        <f aca="false">IF(G22="","",ROUNDDOWN(J22*(1+O22/100),0))</f>
        <v/>
      </c>
      <c r="J22" s="437"/>
      <c r="K22" s="436" t="str">
        <f aca="false">IF(I22="","",ROUNDDOWN(L22*(1+O22/100),0))</f>
        <v/>
      </c>
      <c r="L22" s="436" t="str">
        <f aca="false">IF(J22="","",ROUNDDOWN(J22*G22,0))</f>
        <v/>
      </c>
      <c r="M22" s="444" t="str">
        <f aca="false">L22</f>
        <v/>
      </c>
      <c r="N22" s="477" t="n">
        <v>13</v>
      </c>
      <c r="O22" s="439" t="n">
        <v>8</v>
      </c>
      <c r="P22" s="499"/>
    </row>
    <row r="23" customFormat="false" ht="30.95" hidden="false" customHeight="true" outlineLevel="0" collapsed="false">
      <c r="A23" s="478" t="n">
        <v>14</v>
      </c>
      <c r="B23" s="431"/>
      <c r="C23" s="431"/>
      <c r="D23" s="431"/>
      <c r="E23" s="487"/>
      <c r="F23" s="481"/>
      <c r="G23" s="434"/>
      <c r="H23" s="435"/>
      <c r="I23" s="436" t="str">
        <f aca="false">IF(G23="","",ROUNDDOWN(J23*(1+O23/100),0))</f>
        <v/>
      </c>
      <c r="J23" s="437"/>
      <c r="K23" s="436" t="str">
        <f aca="false">IF(I23="","",ROUNDDOWN(L23*(1+O23/100),0))</f>
        <v/>
      </c>
      <c r="L23" s="436" t="str">
        <f aca="false">IF(J23="","",ROUNDDOWN(J23*G23,0))</f>
        <v/>
      </c>
      <c r="M23" s="444" t="str">
        <f aca="false">L23</f>
        <v/>
      </c>
      <c r="N23" s="506" t="n">
        <v>14</v>
      </c>
      <c r="O23" s="439" t="n">
        <v>8</v>
      </c>
      <c r="P23" s="499"/>
    </row>
    <row r="24" customFormat="false" ht="30.95" hidden="false" customHeight="true" outlineLevel="0" collapsed="false">
      <c r="A24" s="476" t="n">
        <v>15</v>
      </c>
      <c r="B24" s="431"/>
      <c r="C24" s="431"/>
      <c r="D24" s="431"/>
      <c r="E24" s="487"/>
      <c r="F24" s="481"/>
      <c r="G24" s="434"/>
      <c r="H24" s="435"/>
      <c r="I24" s="436" t="str">
        <f aca="false">IF(G24="","",ROUNDDOWN(J24*(1+O24/100),0))</f>
        <v/>
      </c>
      <c r="J24" s="437"/>
      <c r="K24" s="436" t="str">
        <f aca="false">IF(I24="","",ROUNDDOWN(L24*(1+O24/100),0))</f>
        <v/>
      </c>
      <c r="L24" s="436" t="str">
        <f aca="false">IF(J24="","",ROUNDDOWN(J24*G24,0))</f>
        <v/>
      </c>
      <c r="M24" s="444" t="str">
        <f aca="false">L24</f>
        <v/>
      </c>
      <c r="N24" s="477" t="n">
        <v>15</v>
      </c>
      <c r="O24" s="439" t="n">
        <v>8</v>
      </c>
      <c r="P24" s="499"/>
    </row>
    <row r="25" customFormat="false" ht="30.95" hidden="false" customHeight="true" outlineLevel="0" collapsed="false">
      <c r="A25" s="478" t="n">
        <v>16</v>
      </c>
      <c r="B25" s="431"/>
      <c r="C25" s="431"/>
      <c r="D25" s="431"/>
      <c r="E25" s="481"/>
      <c r="F25" s="481"/>
      <c r="G25" s="434"/>
      <c r="H25" s="435"/>
      <c r="I25" s="436" t="str">
        <f aca="false">IF(G25="","",ROUNDDOWN(J25*(1+O25/100),0))</f>
        <v/>
      </c>
      <c r="J25" s="437"/>
      <c r="K25" s="436" t="str">
        <f aca="false">IF(I25="","",ROUNDDOWN(L25*(1+O25/100),0))</f>
        <v/>
      </c>
      <c r="L25" s="436" t="str">
        <f aca="false">IF(J25="","",ROUNDDOWN(J25*G25,0))</f>
        <v/>
      </c>
      <c r="M25" s="444" t="str">
        <f aca="false">L25</f>
        <v/>
      </c>
      <c r="N25" s="506" t="n">
        <v>16</v>
      </c>
      <c r="O25" s="439" t="n">
        <v>8</v>
      </c>
      <c r="P25" s="499"/>
    </row>
    <row r="26" customFormat="false" ht="30.95" hidden="false" customHeight="true" outlineLevel="0" collapsed="false">
      <c r="A26" s="476" t="n">
        <v>17</v>
      </c>
      <c r="B26" s="431"/>
      <c r="C26" s="431"/>
      <c r="D26" s="431"/>
      <c r="E26" s="481"/>
      <c r="F26" s="481"/>
      <c r="G26" s="434"/>
      <c r="H26" s="435"/>
      <c r="I26" s="436" t="str">
        <f aca="false">IF(G26="","",ROUNDDOWN(J26*(1+O26/100),0))</f>
        <v/>
      </c>
      <c r="J26" s="437"/>
      <c r="K26" s="436" t="str">
        <f aca="false">IF(I26="","",ROUNDDOWN(L26*(1+O26/100),0))</f>
        <v/>
      </c>
      <c r="L26" s="436" t="str">
        <f aca="false">IF(J26="","",ROUNDDOWN(J26*G26,0))</f>
        <v/>
      </c>
      <c r="M26" s="444" t="str">
        <f aca="false">L26</f>
        <v/>
      </c>
      <c r="N26" s="477" t="n">
        <v>17</v>
      </c>
      <c r="O26" s="439" t="n">
        <v>8</v>
      </c>
      <c r="P26" s="499"/>
    </row>
    <row r="27" customFormat="false" ht="30.95" hidden="false" customHeight="true" outlineLevel="0" collapsed="false">
      <c r="A27" s="478" t="n">
        <v>18</v>
      </c>
      <c r="B27" s="431"/>
      <c r="C27" s="431"/>
      <c r="D27" s="431"/>
      <c r="E27" s="481"/>
      <c r="F27" s="481"/>
      <c r="G27" s="434"/>
      <c r="H27" s="435"/>
      <c r="I27" s="436" t="str">
        <f aca="false">IF(G27="","",ROUNDDOWN(J27*(1+O27/100),0))</f>
        <v/>
      </c>
      <c r="J27" s="437"/>
      <c r="K27" s="436" t="str">
        <f aca="false">IF(I27="","",ROUNDDOWN(L27*(1+O27/100),0))</f>
        <v/>
      </c>
      <c r="L27" s="436" t="str">
        <f aca="false">IF(J27="","",ROUNDDOWN(J27*G27,0))</f>
        <v/>
      </c>
      <c r="M27" s="444" t="str">
        <f aca="false">L27</f>
        <v/>
      </c>
      <c r="N27" s="506" t="n">
        <v>18</v>
      </c>
      <c r="O27" s="439" t="n">
        <v>8</v>
      </c>
      <c r="P27" s="499"/>
    </row>
    <row r="28" customFormat="false" ht="30.95" hidden="false" customHeight="true" outlineLevel="0" collapsed="false">
      <c r="A28" s="476" t="n">
        <v>19</v>
      </c>
      <c r="B28" s="431"/>
      <c r="C28" s="431"/>
      <c r="D28" s="431"/>
      <c r="E28" s="487"/>
      <c r="F28" s="481"/>
      <c r="G28" s="434"/>
      <c r="H28" s="435"/>
      <c r="I28" s="436" t="str">
        <f aca="false">IF(G28="","",ROUNDDOWN(J28*(1+O28/100),0))</f>
        <v/>
      </c>
      <c r="J28" s="437"/>
      <c r="K28" s="436" t="str">
        <f aca="false">IF(I28="","",ROUNDDOWN(L28*(1+O28/100),0))</f>
        <v/>
      </c>
      <c r="L28" s="436" t="str">
        <f aca="false">IF(J28="","",ROUNDDOWN(J28*G28,0))</f>
        <v/>
      </c>
      <c r="M28" s="444" t="str">
        <f aca="false">L28</f>
        <v/>
      </c>
      <c r="N28" s="477" t="n">
        <v>19</v>
      </c>
      <c r="O28" s="439" t="n">
        <v>8</v>
      </c>
      <c r="P28" s="499"/>
    </row>
    <row r="29" customFormat="false" ht="30.95" hidden="false" customHeight="true" outlineLevel="0" collapsed="false">
      <c r="A29" s="488" t="n">
        <v>20</v>
      </c>
      <c r="B29" s="454"/>
      <c r="C29" s="454"/>
      <c r="D29" s="454"/>
      <c r="E29" s="489"/>
      <c r="F29" s="489"/>
      <c r="G29" s="510"/>
      <c r="H29" s="511"/>
      <c r="I29" s="457" t="str">
        <f aca="false">IF(G29="","",ROUNDDOWN(J29*(1+O29/100),0))</f>
        <v/>
      </c>
      <c r="J29" s="512"/>
      <c r="K29" s="457" t="str">
        <f aca="false">IF(I29="","",ROUNDDOWN(L29*(1+O29/100),0))</f>
        <v/>
      </c>
      <c r="L29" s="457" t="str">
        <f aca="false">IF(J29="","",ROUNDDOWN(J29*G29,0))</f>
        <v/>
      </c>
      <c r="M29" s="458" t="str">
        <f aca="false">L29</f>
        <v/>
      </c>
      <c r="N29" s="513" t="n">
        <v>20</v>
      </c>
      <c r="O29" s="460" t="n">
        <v>8</v>
      </c>
      <c r="P29" s="499"/>
    </row>
    <row r="30" customFormat="false" ht="21" hidden="false" customHeight="true" outlineLevel="0" collapsed="false">
      <c r="A30" s="461" t="s">
        <v>749</v>
      </c>
      <c r="B30" s="461"/>
      <c r="C30" s="461"/>
      <c r="D30" s="461"/>
      <c r="E30" s="461"/>
      <c r="F30" s="461"/>
      <c r="G30" s="461"/>
      <c r="H30" s="461"/>
      <c r="I30" s="461"/>
      <c r="J30" s="514"/>
      <c r="K30" s="515" t="n">
        <f aca="false">SUM(K10:K29)</f>
        <v>0</v>
      </c>
      <c r="L30" s="463" t="n">
        <f aca="false">SUM(L10:L29)</f>
        <v>0</v>
      </c>
      <c r="M30" s="493" t="n">
        <f aca="false">SUM(M10:M29)</f>
        <v>0</v>
      </c>
      <c r="N30" s="494"/>
      <c r="P30" s="494"/>
    </row>
    <row r="31" customFormat="false" ht="13.5" hidden="false" customHeight="true" outlineLevel="0" collapsed="false">
      <c r="A31" s="466"/>
      <c r="N31" s="410"/>
      <c r="P31" s="410"/>
    </row>
    <row r="32" customFormat="false" ht="13.5" hidden="false" customHeight="true" outlineLevel="0" collapsed="false">
      <c r="B32" s="1" t="s">
        <v>750</v>
      </c>
      <c r="D32" s="466"/>
      <c r="E32" s="70" t="s">
        <v>751</v>
      </c>
      <c r="N32" s="410"/>
      <c r="P32" s="410"/>
    </row>
    <row r="33" s="70" customFormat="true" ht="13.5" hidden="false" customHeight="true" outlineLevel="0" collapsed="false">
      <c r="A33" s="1"/>
      <c r="B33" s="1"/>
      <c r="C33" s="1"/>
      <c r="D33" s="1"/>
      <c r="E33" s="70" t="s">
        <v>752</v>
      </c>
      <c r="G33" s="1"/>
      <c r="H33" s="1"/>
      <c r="I33" s="1"/>
      <c r="J33" s="1"/>
      <c r="K33" s="1"/>
      <c r="L33" s="1"/>
      <c r="M33" s="1"/>
      <c r="N33" s="496"/>
      <c r="O33" s="406"/>
      <c r="P33" s="496"/>
    </row>
    <row r="34" s="70" customFormat="true" ht="13.5" hidden="false" customHeight="true" outlineLevel="0" collapsed="false">
      <c r="A34" s="1"/>
      <c r="B34" s="1" t="s">
        <v>753</v>
      </c>
      <c r="C34" s="1"/>
      <c r="D34" s="1"/>
      <c r="E34" s="70" t="s">
        <v>754</v>
      </c>
      <c r="G34" s="1"/>
      <c r="H34" s="1"/>
      <c r="I34" s="1"/>
      <c r="J34" s="1"/>
      <c r="K34" s="1"/>
      <c r="L34" s="1"/>
      <c r="M34" s="1"/>
      <c r="N34" s="406"/>
      <c r="O34" s="406"/>
      <c r="P34" s="406"/>
    </row>
    <row r="35" s="70" customFormat="true" ht="13.5" hidden="false" customHeight="true" outlineLevel="0" collapsed="false">
      <c r="A35" s="1"/>
      <c r="B35" s="1" t="s">
        <v>755</v>
      </c>
      <c r="C35" s="1"/>
      <c r="D35" s="1"/>
      <c r="E35" s="70" t="s">
        <v>756</v>
      </c>
      <c r="G35" s="1"/>
      <c r="H35" s="1"/>
      <c r="I35" s="1"/>
      <c r="J35" s="1"/>
      <c r="K35" s="1"/>
      <c r="L35" s="1"/>
      <c r="M35" s="1"/>
      <c r="N35" s="406"/>
      <c r="O35" s="406"/>
      <c r="P35" s="406"/>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P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2.62"/>
    <col collapsed="false" customWidth="true" hidden="false" outlineLevel="0" max="4" min="4" style="1" width="4.49"/>
    <col collapsed="false" customWidth="true" hidden="false" outlineLevel="0" max="5" min="5" style="407" width="15.99"/>
    <col collapsed="false" customWidth="true" hidden="false" outlineLevel="0" max="6" min="6" style="70" width="11.37"/>
    <col collapsed="false" customWidth="true" hidden="false" outlineLevel="0" max="7" min="7" style="1" width="9.75"/>
    <col collapsed="false" customWidth="true" hidden="false" outlineLevel="0" max="8" min="8" style="1" width="4.99"/>
    <col collapsed="false" customWidth="true" hidden="false" outlineLevel="0" max="9" min="9" style="1" width="11.37"/>
    <col collapsed="false" customWidth="true" hidden="false" outlineLevel="0" max="10" min="10" style="495" width="10.62"/>
    <col collapsed="false" customWidth="true" hidden="false" outlineLevel="0" max="11" min="11" style="1" width="12.86"/>
    <col collapsed="false" customWidth="true" hidden="false" outlineLevel="0" max="12" min="12" style="1" width="13.62"/>
    <col collapsed="false" customWidth="true" hidden="false" outlineLevel="0" max="13" min="13" style="1" width="12.99"/>
    <col collapsed="false" customWidth="true" hidden="false" outlineLevel="0" max="14" min="14" style="406" width="3.49"/>
    <col collapsed="false" customWidth="true" hidden="false" outlineLevel="0" max="15" min="15" style="406" width="4.12"/>
    <col collapsed="false" customWidth="false" hidden="false" outlineLevel="0" max="257" min="16" style="1" width="8.99"/>
  </cols>
  <sheetData>
    <row r="1" customFormat="false" ht="13.5" hidden="false" customHeight="true" outlineLevel="0" collapsed="false">
      <c r="A1" s="409" t="s">
        <v>729</v>
      </c>
      <c r="B1" s="409"/>
      <c r="C1" s="409"/>
      <c r="D1" s="409"/>
      <c r="E1" s="409"/>
      <c r="F1" s="406"/>
    </row>
    <row r="2" customFormat="false" ht="13.5" hidden="false" customHeight="true" outlineLevel="0" collapsed="false">
      <c r="A2" s="410"/>
      <c r="B2" s="410"/>
      <c r="C2" s="410"/>
      <c r="D2" s="410"/>
      <c r="E2" s="411"/>
      <c r="F2" s="406"/>
      <c r="N2" s="410"/>
    </row>
    <row r="3" customFormat="false" ht="13.5" hidden="false" customHeight="true" outlineLevel="0" collapsed="false">
      <c r="A3" s="410"/>
      <c r="B3" s="410" t="s">
        <v>730</v>
      </c>
      <c r="C3" s="412" t="s">
        <v>731</v>
      </c>
      <c r="D3" s="410"/>
      <c r="E3" s="411"/>
      <c r="F3" s="413" t="s">
        <v>151</v>
      </c>
      <c r="N3" s="410"/>
    </row>
    <row r="4" customFormat="false" ht="13.5" hidden="false" customHeight="true" outlineLevel="0" collapsed="false">
      <c r="A4" s="410"/>
      <c r="B4" s="410"/>
      <c r="C4" s="410"/>
      <c r="D4" s="410"/>
      <c r="E4" s="411"/>
      <c r="F4" s="413" t="s">
        <v>22</v>
      </c>
      <c r="N4" s="410"/>
    </row>
    <row r="5" customFormat="false" ht="13.5" hidden="false" customHeight="true" outlineLevel="0" collapsed="false">
      <c r="A5" s="410"/>
      <c r="B5" s="410"/>
      <c r="C5" s="410"/>
      <c r="D5" s="410"/>
      <c r="E5" s="411"/>
      <c r="F5" s="406"/>
      <c r="M5" s="1" t="s">
        <v>732</v>
      </c>
      <c r="N5" s="410"/>
      <c r="O5" s="4"/>
    </row>
    <row r="6" customFormat="false" ht="13.5" hidden="false" customHeight="true" outlineLevel="0" collapsed="false">
      <c r="A6" s="466"/>
      <c r="F6" s="406"/>
      <c r="I6" s="414" t="s">
        <v>733</v>
      </c>
      <c r="J6" s="516" t="str">
        <f aca="false">使い方!E6</f>
        <v>○○○○株式会社</v>
      </c>
      <c r="K6" s="415"/>
      <c r="N6" s="410"/>
    </row>
    <row r="7" customFormat="false" ht="13.5" hidden="false" customHeight="true" outlineLevel="0" collapsed="false">
      <c r="A7" s="466"/>
      <c r="F7" s="406"/>
      <c r="I7" s="416"/>
      <c r="J7" s="517"/>
      <c r="N7" s="410"/>
    </row>
    <row r="8" customFormat="false" ht="27" hidden="false" customHeight="true" outlineLevel="0" collapsed="false">
      <c r="A8" s="417" t="s">
        <v>734</v>
      </c>
      <c r="B8" s="418" t="s">
        <v>735</v>
      </c>
      <c r="C8" s="418"/>
      <c r="D8" s="418"/>
      <c r="E8" s="419" t="s">
        <v>736</v>
      </c>
      <c r="F8" s="420" t="s">
        <v>737</v>
      </c>
      <c r="G8" s="420" t="s">
        <v>738</v>
      </c>
      <c r="H8" s="420" t="s">
        <v>739</v>
      </c>
      <c r="I8" s="420" t="s">
        <v>740</v>
      </c>
      <c r="J8" s="518" t="s">
        <v>740</v>
      </c>
      <c r="K8" s="420" t="s">
        <v>741</v>
      </c>
      <c r="L8" s="420"/>
      <c r="M8" s="420" t="s">
        <v>124</v>
      </c>
      <c r="N8" s="421" t="s">
        <v>734</v>
      </c>
      <c r="O8" s="422" t="s">
        <v>742</v>
      </c>
    </row>
    <row r="9" customFormat="false" ht="42" hidden="false" customHeight="true" outlineLevel="0" collapsed="false">
      <c r="A9" s="417"/>
      <c r="B9" s="423" t="s">
        <v>743</v>
      </c>
      <c r="C9" s="423" t="s">
        <v>744</v>
      </c>
      <c r="D9" s="424" t="s">
        <v>745</v>
      </c>
      <c r="E9" s="425"/>
      <c r="F9" s="426"/>
      <c r="G9" s="428"/>
      <c r="H9" s="428"/>
      <c r="I9" s="427" t="s">
        <v>746</v>
      </c>
      <c r="J9" s="519" t="s">
        <v>747</v>
      </c>
      <c r="K9" s="428" t="s">
        <v>221</v>
      </c>
      <c r="L9" s="429" t="s">
        <v>222</v>
      </c>
      <c r="M9" s="428" t="s">
        <v>222</v>
      </c>
      <c r="N9" s="421"/>
      <c r="O9" s="422"/>
    </row>
    <row r="10" customFormat="false" ht="30.95" hidden="false" customHeight="true" outlineLevel="0" collapsed="false">
      <c r="A10" s="430" t="n">
        <v>1</v>
      </c>
      <c r="B10" s="431"/>
      <c r="C10" s="431"/>
      <c r="D10" s="431"/>
      <c r="E10" s="501"/>
      <c r="F10" s="520"/>
      <c r="G10" s="434"/>
      <c r="H10" s="435" t="s">
        <v>760</v>
      </c>
      <c r="I10" s="436" t="str">
        <f aca="false">IF(G10="","",ROUNDDOWN(J10*(1+O10/100),0))</f>
        <v/>
      </c>
      <c r="J10" s="437"/>
      <c r="K10" s="436" t="str">
        <f aca="false">IF(I10="","",ROUNDDOWN(L10*(1+O10/100),0))</f>
        <v/>
      </c>
      <c r="L10" s="436" t="str">
        <f aca="false">IF(J10="","",ROUNDDOWN(J10*G10,0))</f>
        <v/>
      </c>
      <c r="M10" s="444" t="str">
        <f aca="false">L10</f>
        <v/>
      </c>
      <c r="N10" s="438" t="n">
        <v>1</v>
      </c>
      <c r="O10" s="439" t="n">
        <v>8</v>
      </c>
    </row>
    <row r="11" customFormat="false" ht="30.95" hidden="false" customHeight="true" outlineLevel="0" collapsed="false">
      <c r="A11" s="440" t="n">
        <v>2</v>
      </c>
      <c r="B11" s="431"/>
      <c r="C11" s="431"/>
      <c r="D11" s="431"/>
      <c r="E11" s="480"/>
      <c r="F11" s="520"/>
      <c r="G11" s="434"/>
      <c r="H11" s="435"/>
      <c r="I11" s="436" t="str">
        <f aca="false">IF(G11="","",ROUNDDOWN(J11*(1+O11/100),0))</f>
        <v/>
      </c>
      <c r="J11" s="437"/>
      <c r="K11" s="436" t="str">
        <f aca="false">IF(I11="","",ROUNDDOWN(L11*(1+O11/100),0))</f>
        <v/>
      </c>
      <c r="L11" s="436" t="str">
        <f aca="false">IF(J11="","",ROUNDDOWN(J11*G11,0))</f>
        <v/>
      </c>
      <c r="M11" s="444" t="str">
        <f aca="false">L11</f>
        <v/>
      </c>
      <c r="N11" s="445" t="n">
        <v>2</v>
      </c>
      <c r="O11" s="439" t="n">
        <v>8</v>
      </c>
    </row>
    <row r="12" customFormat="false" ht="30.95" hidden="false" customHeight="true" outlineLevel="0" collapsed="false">
      <c r="A12" s="430" t="n">
        <v>3</v>
      </c>
      <c r="B12" s="431"/>
      <c r="C12" s="431"/>
      <c r="D12" s="431"/>
      <c r="E12" s="480"/>
      <c r="F12" s="481"/>
      <c r="G12" s="434"/>
      <c r="H12" s="435"/>
      <c r="I12" s="436" t="str">
        <f aca="false">IF(G12="","",ROUNDDOWN(J12*(1+O12/100),0))</f>
        <v/>
      </c>
      <c r="J12" s="437"/>
      <c r="K12" s="436" t="str">
        <f aca="false">IF(I12="","",ROUNDDOWN(L12*(1+O12/100),0))</f>
        <v/>
      </c>
      <c r="L12" s="436" t="str">
        <f aca="false">IF(J12="","",ROUNDDOWN(J12*G12,0))</f>
        <v/>
      </c>
      <c r="M12" s="444" t="str">
        <f aca="false">L12</f>
        <v/>
      </c>
      <c r="N12" s="438" t="n">
        <v>3</v>
      </c>
      <c r="O12" s="439" t="n">
        <v>8</v>
      </c>
    </row>
    <row r="13" s="449" customFormat="true" ht="30.95" hidden="false" customHeight="true" outlineLevel="0" collapsed="false">
      <c r="A13" s="440" t="n">
        <v>4</v>
      </c>
      <c r="B13" s="431"/>
      <c r="C13" s="431"/>
      <c r="D13" s="431"/>
      <c r="E13" s="480"/>
      <c r="F13" s="481"/>
      <c r="G13" s="434"/>
      <c r="H13" s="435"/>
      <c r="I13" s="436" t="str">
        <f aca="false">IF(G13="","",ROUNDDOWN(J13*(1+O13/100),0))</f>
        <v/>
      </c>
      <c r="J13" s="437"/>
      <c r="K13" s="436" t="str">
        <f aca="false">IF(I13="","",ROUNDDOWN(L13*(1+O13/100),0))</f>
        <v/>
      </c>
      <c r="L13" s="436" t="str">
        <f aca="false">IF(J13="","",ROUNDDOWN(J13*G13,0))</f>
        <v/>
      </c>
      <c r="M13" s="444" t="str">
        <f aca="false">L13</f>
        <v/>
      </c>
      <c r="N13" s="521" t="n">
        <v>4</v>
      </c>
      <c r="O13" s="439" t="n">
        <v>8</v>
      </c>
    </row>
    <row r="14" s="449" customFormat="true" ht="30.95" hidden="false" customHeight="true" outlineLevel="0" collapsed="false">
      <c r="A14" s="430" t="n">
        <v>5</v>
      </c>
      <c r="B14" s="431"/>
      <c r="C14" s="431"/>
      <c r="D14" s="431"/>
      <c r="E14" s="481"/>
      <c r="F14" s="481"/>
      <c r="G14" s="434"/>
      <c r="H14" s="435"/>
      <c r="I14" s="436" t="str">
        <f aca="false">IF(G14="","",ROUNDDOWN(J14*(1+O14/100),0))</f>
        <v/>
      </c>
      <c r="J14" s="437"/>
      <c r="K14" s="436" t="str">
        <f aca="false">IF(I14="","",ROUNDDOWN(L14*(1+O14/100),0))</f>
        <v/>
      </c>
      <c r="L14" s="436" t="str">
        <f aca="false">IF(J14="","",ROUNDDOWN(J14*G14,0))</f>
        <v/>
      </c>
      <c r="M14" s="444" t="str">
        <f aca="false">L14</f>
        <v/>
      </c>
      <c r="N14" s="522" t="n">
        <v>5</v>
      </c>
      <c r="O14" s="439" t="n">
        <v>8</v>
      </c>
    </row>
    <row r="15" customFormat="false" ht="30.95" hidden="false" customHeight="true" outlineLevel="0" collapsed="false">
      <c r="A15" s="440" t="n">
        <v>6</v>
      </c>
      <c r="B15" s="431"/>
      <c r="C15" s="431"/>
      <c r="D15" s="431"/>
      <c r="E15" s="481"/>
      <c r="F15" s="481"/>
      <c r="G15" s="434"/>
      <c r="H15" s="435"/>
      <c r="I15" s="436" t="str">
        <f aca="false">IF(G15="","",ROUNDDOWN(J15*(1+O15/100),0))</f>
        <v/>
      </c>
      <c r="J15" s="437"/>
      <c r="K15" s="436" t="str">
        <f aca="false">IF(I15="","",ROUNDDOWN(L15*(1+O15/100),0))</f>
        <v/>
      </c>
      <c r="L15" s="436" t="str">
        <f aca="false">IF(J15="","",ROUNDDOWN(J15*G15,0))</f>
        <v/>
      </c>
      <c r="M15" s="444" t="str">
        <f aca="false">L15</f>
        <v/>
      </c>
      <c r="N15" s="445" t="n">
        <v>6</v>
      </c>
      <c r="O15" s="439" t="n">
        <v>8</v>
      </c>
    </row>
    <row r="16" customFormat="false" ht="30.95" hidden="false" customHeight="true" outlineLevel="0" collapsed="false">
      <c r="A16" s="430" t="n">
        <v>7</v>
      </c>
      <c r="B16" s="431"/>
      <c r="C16" s="431"/>
      <c r="D16" s="431"/>
      <c r="E16" s="481"/>
      <c r="F16" s="482"/>
      <c r="G16" s="434"/>
      <c r="H16" s="435"/>
      <c r="I16" s="436" t="str">
        <f aca="false">IF(G16="","",ROUNDDOWN(J16*(1+O16/100),0))</f>
        <v/>
      </c>
      <c r="J16" s="437"/>
      <c r="K16" s="436" t="str">
        <f aca="false">IF(I16="","",ROUNDDOWN(L16*(1+O16/100),0))</f>
        <v/>
      </c>
      <c r="L16" s="436" t="str">
        <f aca="false">IF(J16="","",ROUNDDOWN(J16*G16,0))</f>
        <v/>
      </c>
      <c r="M16" s="444" t="str">
        <f aca="false">L16</f>
        <v/>
      </c>
      <c r="N16" s="438" t="n">
        <v>7</v>
      </c>
      <c r="O16" s="439" t="n">
        <v>8</v>
      </c>
    </row>
    <row r="17" customFormat="false" ht="30.95" hidden="false" customHeight="true" outlineLevel="0" collapsed="false">
      <c r="A17" s="440" t="n">
        <v>8</v>
      </c>
      <c r="B17" s="431"/>
      <c r="C17" s="431"/>
      <c r="D17" s="431"/>
      <c r="E17" s="480"/>
      <c r="F17" s="480"/>
      <c r="G17" s="434"/>
      <c r="H17" s="435"/>
      <c r="I17" s="436" t="str">
        <f aca="false">IF(G17="","",ROUNDDOWN(J17*(1+O17/100),0))</f>
        <v/>
      </c>
      <c r="J17" s="437"/>
      <c r="K17" s="436" t="str">
        <f aca="false">IF(I17="","",ROUNDDOWN(L17*(1+O17/100),0))</f>
        <v/>
      </c>
      <c r="L17" s="436" t="str">
        <f aca="false">IF(J17="","",ROUNDDOWN(J17*G17,0))</f>
        <v/>
      </c>
      <c r="M17" s="444" t="str">
        <f aca="false">L17</f>
        <v/>
      </c>
      <c r="N17" s="445" t="n">
        <v>8</v>
      </c>
      <c r="O17" s="439" t="n">
        <v>8</v>
      </c>
    </row>
    <row r="18" customFormat="false" ht="30.95" hidden="false" customHeight="true" outlineLevel="0" collapsed="false">
      <c r="A18" s="430" t="n">
        <v>9</v>
      </c>
      <c r="B18" s="431"/>
      <c r="C18" s="431"/>
      <c r="D18" s="431"/>
      <c r="E18" s="481"/>
      <c r="F18" s="481"/>
      <c r="G18" s="434"/>
      <c r="H18" s="435"/>
      <c r="I18" s="436" t="str">
        <f aca="false">IF(G18="","",ROUNDDOWN(J18*(1+O18/100),0))</f>
        <v/>
      </c>
      <c r="J18" s="437"/>
      <c r="K18" s="436" t="str">
        <f aca="false">IF(I18="","",ROUNDDOWN(L18*(1+O18/100),0))</f>
        <v/>
      </c>
      <c r="L18" s="436" t="str">
        <f aca="false">IF(J18="","",ROUNDDOWN(J18*G18,0))</f>
        <v/>
      </c>
      <c r="M18" s="444" t="str">
        <f aca="false">L18</f>
        <v/>
      </c>
      <c r="N18" s="438" t="n">
        <v>9</v>
      </c>
      <c r="O18" s="439" t="n">
        <v>8</v>
      </c>
    </row>
    <row r="19" customFormat="false" ht="30.95" hidden="false" customHeight="true" outlineLevel="0" collapsed="false">
      <c r="A19" s="440" t="n">
        <v>10</v>
      </c>
      <c r="B19" s="431"/>
      <c r="C19" s="431"/>
      <c r="D19" s="431"/>
      <c r="E19" s="481"/>
      <c r="F19" s="481"/>
      <c r="G19" s="434"/>
      <c r="H19" s="435"/>
      <c r="I19" s="436" t="str">
        <f aca="false">IF(G19="","",ROUNDDOWN(J19*(1+O19/100),0))</f>
        <v/>
      </c>
      <c r="J19" s="437"/>
      <c r="K19" s="436" t="str">
        <f aca="false">IF(I19="","",ROUNDDOWN(L19*(1+O19/100),0))</f>
        <v/>
      </c>
      <c r="L19" s="436" t="str">
        <f aca="false">IF(J19="","",ROUNDDOWN(J19*G19,0))</f>
        <v/>
      </c>
      <c r="M19" s="444" t="str">
        <f aca="false">L19</f>
        <v/>
      </c>
      <c r="N19" s="445" t="n">
        <v>10</v>
      </c>
      <c r="O19" s="439" t="n">
        <v>8</v>
      </c>
    </row>
    <row r="20" customFormat="false" ht="30.95" hidden="false" customHeight="true" outlineLevel="0" collapsed="false">
      <c r="A20" s="430" t="n">
        <v>11</v>
      </c>
      <c r="B20" s="431"/>
      <c r="C20" s="431"/>
      <c r="D20" s="431"/>
      <c r="E20" s="481"/>
      <c r="F20" s="481"/>
      <c r="G20" s="434"/>
      <c r="H20" s="435"/>
      <c r="I20" s="436" t="str">
        <f aca="false">IF(G20="","",ROUNDDOWN(J20*(1+O20/100),0))</f>
        <v/>
      </c>
      <c r="J20" s="437"/>
      <c r="K20" s="436" t="str">
        <f aca="false">IF(I20="","",ROUNDDOWN(L20*(1+O20/100),0))</f>
        <v/>
      </c>
      <c r="L20" s="436" t="str">
        <f aca="false">IF(J20="","",ROUNDDOWN(J20*G20,0))</f>
        <v/>
      </c>
      <c r="M20" s="444" t="str">
        <f aca="false">L20</f>
        <v/>
      </c>
      <c r="N20" s="438" t="n">
        <v>11</v>
      </c>
      <c r="O20" s="439" t="n">
        <v>8</v>
      </c>
      <c r="P20" s="51"/>
    </row>
    <row r="21" customFormat="false" ht="30.95" hidden="false" customHeight="true" outlineLevel="0" collapsed="false">
      <c r="A21" s="440" t="n">
        <v>12</v>
      </c>
      <c r="B21" s="431"/>
      <c r="C21" s="431"/>
      <c r="D21" s="431"/>
      <c r="E21" s="481"/>
      <c r="F21" s="481"/>
      <c r="G21" s="434"/>
      <c r="H21" s="435"/>
      <c r="I21" s="436" t="str">
        <f aca="false">IF(G21="","",ROUNDDOWN(J21*(1+O21/100),0))</f>
        <v/>
      </c>
      <c r="J21" s="437"/>
      <c r="K21" s="436" t="str">
        <f aca="false">IF(I21="","",ROUNDDOWN(L21*(1+O21/100),0))</f>
        <v/>
      </c>
      <c r="L21" s="436" t="str">
        <f aca="false">IF(J21="","",ROUNDDOWN(J21*G21,0))</f>
        <v/>
      </c>
      <c r="M21" s="444" t="str">
        <f aca="false">L21</f>
        <v/>
      </c>
      <c r="N21" s="445" t="n">
        <v>12</v>
      </c>
      <c r="O21" s="439" t="n">
        <v>8</v>
      </c>
    </row>
    <row r="22" customFormat="false" ht="30.95" hidden="false" customHeight="true" outlineLevel="0" collapsed="false">
      <c r="A22" s="430" t="n">
        <v>13</v>
      </c>
      <c r="B22" s="431"/>
      <c r="C22" s="431"/>
      <c r="D22" s="431"/>
      <c r="E22" s="481"/>
      <c r="F22" s="481"/>
      <c r="G22" s="434"/>
      <c r="H22" s="435"/>
      <c r="I22" s="436" t="str">
        <f aca="false">IF(G22="","",ROUNDDOWN(J22*(1+O22/100),0))</f>
        <v/>
      </c>
      <c r="J22" s="437"/>
      <c r="K22" s="436" t="str">
        <f aca="false">IF(I22="","",ROUNDDOWN(L22*(1+O22/100),0))</f>
        <v/>
      </c>
      <c r="L22" s="436" t="str">
        <f aca="false">IF(J22="","",ROUNDDOWN(J22*G22,0))</f>
        <v/>
      </c>
      <c r="M22" s="444" t="str">
        <f aca="false">L22</f>
        <v/>
      </c>
      <c r="N22" s="438" t="n">
        <v>13</v>
      </c>
      <c r="O22" s="439" t="n">
        <v>8</v>
      </c>
    </row>
    <row r="23" customFormat="false" ht="30.95" hidden="false" customHeight="true" outlineLevel="0" collapsed="false">
      <c r="A23" s="440" t="n">
        <v>14</v>
      </c>
      <c r="B23" s="431"/>
      <c r="C23" s="431"/>
      <c r="D23" s="431"/>
      <c r="E23" s="487"/>
      <c r="F23" s="481"/>
      <c r="G23" s="434"/>
      <c r="H23" s="435"/>
      <c r="I23" s="436" t="str">
        <f aca="false">IF(G23="","",ROUNDDOWN(J23*(1+O23/100),0))</f>
        <v/>
      </c>
      <c r="J23" s="437"/>
      <c r="K23" s="436" t="str">
        <f aca="false">IF(I23="","",ROUNDDOWN(L23*(1+O23/100),0))</f>
        <v/>
      </c>
      <c r="L23" s="436" t="str">
        <f aca="false">IF(J23="","",ROUNDDOWN(J23*G23,0))</f>
        <v/>
      </c>
      <c r="M23" s="444" t="str">
        <f aca="false">L23</f>
        <v/>
      </c>
      <c r="N23" s="445" t="n">
        <v>14</v>
      </c>
      <c r="O23" s="439" t="n">
        <v>8</v>
      </c>
    </row>
    <row r="24" customFormat="false" ht="30.95" hidden="false" customHeight="true" outlineLevel="0" collapsed="false">
      <c r="A24" s="430" t="n">
        <v>15</v>
      </c>
      <c r="B24" s="431"/>
      <c r="C24" s="431"/>
      <c r="D24" s="431"/>
      <c r="E24" s="487"/>
      <c r="F24" s="481"/>
      <c r="G24" s="434"/>
      <c r="H24" s="435"/>
      <c r="I24" s="436" t="str">
        <f aca="false">IF(G24="","",ROUNDDOWN(J24*(1+O24/100),0))</f>
        <v/>
      </c>
      <c r="J24" s="437"/>
      <c r="K24" s="436" t="str">
        <f aca="false">IF(I24="","",ROUNDDOWN(L24*(1+O24/100),0))</f>
        <v/>
      </c>
      <c r="L24" s="436" t="str">
        <f aca="false">IF(J24="","",ROUNDDOWN(J24*G24,0))</f>
        <v/>
      </c>
      <c r="M24" s="444" t="str">
        <f aca="false">L24</f>
        <v/>
      </c>
      <c r="N24" s="438" t="n">
        <v>15</v>
      </c>
      <c r="O24" s="439" t="n">
        <v>8</v>
      </c>
    </row>
    <row r="25" customFormat="false" ht="30.95" hidden="false" customHeight="true" outlineLevel="0" collapsed="false">
      <c r="A25" s="440" t="n">
        <v>16</v>
      </c>
      <c r="B25" s="431"/>
      <c r="C25" s="431"/>
      <c r="D25" s="431"/>
      <c r="E25" s="481"/>
      <c r="F25" s="481"/>
      <c r="G25" s="434"/>
      <c r="H25" s="435"/>
      <c r="I25" s="436" t="str">
        <f aca="false">IF(G25="","",ROUNDDOWN(J25*(1+O25/100),0))</f>
        <v/>
      </c>
      <c r="J25" s="437"/>
      <c r="K25" s="436" t="str">
        <f aca="false">IF(I25="","",ROUNDDOWN(L25*(1+O25/100),0))</f>
        <v/>
      </c>
      <c r="L25" s="436" t="str">
        <f aca="false">IF(J25="","",ROUNDDOWN(J25*G25,0))</f>
        <v/>
      </c>
      <c r="M25" s="444" t="str">
        <f aca="false">L25</f>
        <v/>
      </c>
      <c r="N25" s="445" t="n">
        <v>16</v>
      </c>
      <c r="O25" s="439" t="n">
        <v>8</v>
      </c>
    </row>
    <row r="26" customFormat="false" ht="30.95" hidden="false" customHeight="true" outlineLevel="0" collapsed="false">
      <c r="A26" s="430" t="n">
        <v>17</v>
      </c>
      <c r="B26" s="431"/>
      <c r="C26" s="431"/>
      <c r="D26" s="431"/>
      <c r="E26" s="481"/>
      <c r="F26" s="481"/>
      <c r="G26" s="434"/>
      <c r="H26" s="435"/>
      <c r="I26" s="436" t="str">
        <f aca="false">IF(G26="","",ROUNDDOWN(J26*(1+O26/100),0))</f>
        <v/>
      </c>
      <c r="J26" s="437"/>
      <c r="K26" s="436" t="str">
        <f aca="false">IF(I26="","",ROUNDDOWN(L26*(1+O26/100),0))</f>
        <v/>
      </c>
      <c r="L26" s="436" t="str">
        <f aca="false">IF(J26="","",ROUNDDOWN(J26*G26,0))</f>
        <v/>
      </c>
      <c r="M26" s="444" t="str">
        <f aca="false">L26</f>
        <v/>
      </c>
      <c r="N26" s="438" t="n">
        <v>17</v>
      </c>
      <c r="O26" s="439" t="n">
        <v>8</v>
      </c>
    </row>
    <row r="27" customFormat="false" ht="30.95" hidden="false" customHeight="true" outlineLevel="0" collapsed="false">
      <c r="A27" s="440" t="n">
        <v>18</v>
      </c>
      <c r="B27" s="431"/>
      <c r="C27" s="431"/>
      <c r="D27" s="431"/>
      <c r="E27" s="481"/>
      <c r="F27" s="481"/>
      <c r="G27" s="434"/>
      <c r="H27" s="435"/>
      <c r="I27" s="436" t="str">
        <f aca="false">IF(G27="","",ROUNDDOWN(J27*(1+O27/100),0))</f>
        <v/>
      </c>
      <c r="J27" s="437"/>
      <c r="K27" s="436" t="str">
        <f aca="false">IF(I27="","",ROUNDDOWN(L27*(1+O27/100),0))</f>
        <v/>
      </c>
      <c r="L27" s="436" t="str">
        <f aca="false">IF(J27="","",ROUNDDOWN(J27*G27,0))</f>
        <v/>
      </c>
      <c r="M27" s="444" t="str">
        <f aca="false">L27</f>
        <v/>
      </c>
      <c r="N27" s="445" t="n">
        <v>18</v>
      </c>
      <c r="O27" s="439" t="n">
        <v>8</v>
      </c>
    </row>
    <row r="28" customFormat="false" ht="30.95" hidden="false" customHeight="true" outlineLevel="0" collapsed="false">
      <c r="A28" s="430" t="n">
        <v>19</v>
      </c>
      <c r="B28" s="431"/>
      <c r="C28" s="431"/>
      <c r="D28" s="431"/>
      <c r="E28" s="487"/>
      <c r="F28" s="481"/>
      <c r="G28" s="434"/>
      <c r="H28" s="435"/>
      <c r="I28" s="436" t="str">
        <f aca="false">IF(G28="","",ROUNDDOWN(J28*(1+O28/100),0))</f>
        <v/>
      </c>
      <c r="J28" s="437"/>
      <c r="K28" s="436" t="str">
        <f aca="false">IF(I28="","",ROUNDDOWN(L28*(1+O28/100),0))</f>
        <v/>
      </c>
      <c r="L28" s="436" t="str">
        <f aca="false">IF(J28="","",ROUNDDOWN(J28*G28,0))</f>
        <v/>
      </c>
      <c r="M28" s="444" t="str">
        <f aca="false">L28</f>
        <v/>
      </c>
      <c r="N28" s="438" t="n">
        <v>19</v>
      </c>
      <c r="O28" s="439" t="n">
        <v>8</v>
      </c>
    </row>
    <row r="29" customFormat="false" ht="30.95" hidden="false" customHeight="true" outlineLevel="0" collapsed="false">
      <c r="A29" s="453" t="n">
        <v>20</v>
      </c>
      <c r="B29" s="454"/>
      <c r="C29" s="454"/>
      <c r="D29" s="454"/>
      <c r="E29" s="489"/>
      <c r="F29" s="489"/>
      <c r="G29" s="510"/>
      <c r="H29" s="511"/>
      <c r="I29" s="457" t="str">
        <f aca="false">IF(G29="","",ROUNDDOWN(J29*(1+O29/100),0))</f>
        <v/>
      </c>
      <c r="J29" s="512"/>
      <c r="K29" s="457" t="str">
        <f aca="false">IF(I29="","",ROUNDDOWN(L29*(1+O29/100),0))</f>
        <v/>
      </c>
      <c r="L29" s="457" t="str">
        <f aca="false">IF(J29="","",ROUNDDOWN(J29*G29,0))</f>
        <v/>
      </c>
      <c r="M29" s="458" t="str">
        <f aca="false">L29</f>
        <v/>
      </c>
      <c r="N29" s="459" t="n">
        <v>20</v>
      </c>
      <c r="O29" s="460" t="n">
        <v>8</v>
      </c>
    </row>
    <row r="30" customFormat="false" ht="21" hidden="false" customHeight="true" outlineLevel="0" collapsed="false">
      <c r="A30" s="461" t="s">
        <v>749</v>
      </c>
      <c r="B30" s="461"/>
      <c r="C30" s="461"/>
      <c r="D30" s="461"/>
      <c r="E30" s="461"/>
      <c r="F30" s="461"/>
      <c r="G30" s="461"/>
      <c r="H30" s="461"/>
      <c r="I30" s="461"/>
      <c r="J30" s="523"/>
      <c r="K30" s="463" t="n">
        <f aca="false">SUM(K10:K29)</f>
        <v>0</v>
      </c>
      <c r="L30" s="463" t="n">
        <f aca="false">SUM(L10:L29)</f>
        <v>0</v>
      </c>
      <c r="M30" s="493" t="n">
        <f aca="false">SUM(M10:M29)</f>
        <v>0</v>
      </c>
      <c r="N30" s="465"/>
    </row>
    <row r="31" customFormat="false" ht="13.5" hidden="false" customHeight="true" outlineLevel="0" collapsed="false">
      <c r="A31" s="466"/>
      <c r="N31" s="410"/>
    </row>
    <row r="32" customFormat="false" ht="13.5" hidden="false" customHeight="true" outlineLevel="0" collapsed="false">
      <c r="B32" s="1" t="s">
        <v>750</v>
      </c>
      <c r="D32" s="466"/>
      <c r="E32" s="70" t="s">
        <v>751</v>
      </c>
      <c r="N32" s="410"/>
    </row>
    <row r="33" s="70" customFormat="true" ht="13.5" hidden="false" customHeight="true" outlineLevel="0" collapsed="false">
      <c r="A33" s="1"/>
      <c r="B33" s="1"/>
      <c r="C33" s="1"/>
      <c r="D33" s="1"/>
      <c r="E33" s="70" t="s">
        <v>752</v>
      </c>
      <c r="G33" s="1"/>
      <c r="H33" s="1"/>
      <c r="I33" s="1"/>
      <c r="J33" s="495"/>
      <c r="K33" s="1"/>
      <c r="L33" s="1"/>
      <c r="M33" s="1"/>
      <c r="N33" s="496"/>
      <c r="O33" s="406"/>
    </row>
    <row r="34" s="70" customFormat="true" ht="13.5" hidden="false" customHeight="true" outlineLevel="0" collapsed="false">
      <c r="A34" s="1"/>
      <c r="B34" s="1" t="s">
        <v>753</v>
      </c>
      <c r="C34" s="1"/>
      <c r="D34" s="1"/>
      <c r="E34" s="70" t="s">
        <v>754</v>
      </c>
      <c r="G34" s="1"/>
      <c r="H34" s="1"/>
      <c r="I34" s="1"/>
      <c r="J34" s="495"/>
      <c r="K34" s="1"/>
      <c r="L34" s="1"/>
      <c r="M34" s="1"/>
      <c r="N34" s="406"/>
      <c r="O34" s="406"/>
    </row>
    <row r="35" s="70" customFormat="true" ht="13.5" hidden="false" customHeight="true" outlineLevel="0" collapsed="false">
      <c r="A35" s="1"/>
      <c r="B35" s="1" t="s">
        <v>755</v>
      </c>
      <c r="C35" s="1"/>
      <c r="D35" s="1"/>
      <c r="E35" s="70" t="s">
        <v>756</v>
      </c>
      <c r="G35" s="1"/>
      <c r="H35" s="1"/>
      <c r="I35" s="1"/>
      <c r="J35" s="495"/>
      <c r="K35" s="1"/>
      <c r="L35" s="1"/>
      <c r="M35" s="1"/>
      <c r="N35" s="406"/>
      <c r="O35" s="406"/>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O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E1"/>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2.62"/>
    <col collapsed="false" customWidth="true" hidden="false" outlineLevel="0" max="3" min="3" style="1" width="2.87"/>
    <col collapsed="false" customWidth="true" hidden="false" outlineLevel="0" max="4" min="4" style="1" width="3.24"/>
    <col collapsed="false" customWidth="true" hidden="false" outlineLevel="0" max="5" min="5" style="70" width="14.62"/>
    <col collapsed="false" customWidth="true" hidden="false" outlineLevel="0" max="6" min="6" style="70" width="14.87"/>
    <col collapsed="false" customWidth="true" hidden="false" outlineLevel="0" max="7" min="7" style="1" width="7.62"/>
    <col collapsed="false" customWidth="true" hidden="false" outlineLevel="0" max="8" min="8" style="1" width="4.49"/>
    <col collapsed="false" customWidth="true" hidden="false" outlineLevel="0" max="9" min="9" style="1" width="10.99"/>
    <col collapsed="false" customWidth="true" hidden="false" outlineLevel="0" max="10" min="10" style="1" width="11.12"/>
    <col collapsed="false" customWidth="true" hidden="false" outlineLevel="0" max="11" min="11" style="1" width="11.87"/>
    <col collapsed="false" customWidth="true" hidden="false" outlineLevel="0" max="12" min="12" style="1" width="11.99"/>
    <col collapsed="false" customWidth="true" hidden="false" outlineLevel="0" max="13" min="13" style="1" width="12.25"/>
    <col collapsed="false" customWidth="true" hidden="false" outlineLevel="0" max="14" min="14" style="406" width="4.12"/>
    <col collapsed="false" customWidth="true" hidden="false" outlineLevel="0" max="15" min="15" style="406" width="4.62"/>
    <col collapsed="false" customWidth="false" hidden="false" outlineLevel="0" max="257" min="16" style="1" width="8.99"/>
  </cols>
  <sheetData>
    <row r="1" customFormat="false" ht="13.5" hidden="false" customHeight="true" outlineLevel="0" collapsed="false">
      <c r="A1" s="409" t="s">
        <v>729</v>
      </c>
      <c r="B1" s="409"/>
      <c r="C1" s="409"/>
      <c r="D1" s="409"/>
      <c r="E1" s="409"/>
      <c r="F1" s="406"/>
    </row>
    <row r="2" customFormat="false" ht="13.5" hidden="false" customHeight="true" outlineLevel="0" collapsed="false">
      <c r="A2" s="410"/>
      <c r="B2" s="410"/>
      <c r="C2" s="410"/>
      <c r="D2" s="410"/>
      <c r="E2" s="412"/>
      <c r="F2" s="406"/>
      <c r="N2" s="410"/>
    </row>
    <row r="3" customFormat="false" ht="13.5" hidden="false" customHeight="true" outlineLevel="0" collapsed="false">
      <c r="A3" s="410"/>
      <c r="B3" s="410" t="s">
        <v>730</v>
      </c>
      <c r="C3" s="412" t="s">
        <v>731</v>
      </c>
      <c r="D3" s="410"/>
      <c r="E3" s="412"/>
      <c r="F3" s="413" t="s">
        <v>151</v>
      </c>
      <c r="N3" s="410"/>
    </row>
    <row r="4" customFormat="false" ht="13.5" hidden="false" customHeight="true" outlineLevel="0" collapsed="false">
      <c r="A4" s="410"/>
      <c r="B4" s="410"/>
      <c r="C4" s="410"/>
      <c r="D4" s="410"/>
      <c r="E4" s="412"/>
      <c r="F4" s="413" t="s">
        <v>24</v>
      </c>
      <c r="N4" s="410"/>
    </row>
    <row r="5" customFormat="false" ht="13.5" hidden="false" customHeight="true" outlineLevel="0" collapsed="false">
      <c r="A5" s="410"/>
      <c r="B5" s="410"/>
      <c r="C5" s="410"/>
      <c r="D5" s="410"/>
      <c r="E5" s="412"/>
      <c r="F5" s="406"/>
      <c r="M5" s="1" t="s">
        <v>732</v>
      </c>
      <c r="N5" s="410"/>
      <c r="O5" s="4"/>
    </row>
    <row r="6" customFormat="false" ht="13.5" hidden="false" customHeight="true" outlineLevel="0" collapsed="false">
      <c r="A6" s="466"/>
      <c r="F6" s="406"/>
      <c r="I6" s="414"/>
      <c r="J6" s="415"/>
      <c r="K6" s="414" t="s">
        <v>733</v>
      </c>
      <c r="L6" s="28" t="str">
        <f aca="false">使い方!E6</f>
        <v>○○○○株式会社</v>
      </c>
      <c r="N6" s="410"/>
    </row>
    <row r="7" customFormat="false" ht="13.5" hidden="false" customHeight="true" outlineLevel="0" collapsed="false">
      <c r="A7" s="466"/>
      <c r="F7" s="406"/>
      <c r="I7" s="416"/>
      <c r="J7" s="416"/>
      <c r="N7" s="410"/>
    </row>
    <row r="8" customFormat="false" ht="27" hidden="false" customHeight="true" outlineLevel="0" collapsed="false">
      <c r="A8" s="417" t="s">
        <v>734</v>
      </c>
      <c r="B8" s="420" t="s">
        <v>735</v>
      </c>
      <c r="C8" s="420"/>
      <c r="D8" s="420"/>
      <c r="E8" s="420" t="s">
        <v>736</v>
      </c>
      <c r="F8" s="420" t="s">
        <v>737</v>
      </c>
      <c r="G8" s="420" t="s">
        <v>738</v>
      </c>
      <c r="H8" s="420" t="s">
        <v>739</v>
      </c>
      <c r="I8" s="420" t="s">
        <v>740</v>
      </c>
      <c r="J8" s="420" t="s">
        <v>740</v>
      </c>
      <c r="K8" s="420" t="s">
        <v>741</v>
      </c>
      <c r="L8" s="420"/>
      <c r="M8" s="420" t="s">
        <v>124</v>
      </c>
      <c r="N8" s="421" t="s">
        <v>734</v>
      </c>
      <c r="O8" s="524" t="s">
        <v>742</v>
      </c>
    </row>
    <row r="9" customFormat="false" ht="42" hidden="false" customHeight="true" outlineLevel="0" collapsed="false">
      <c r="A9" s="417"/>
      <c r="B9" s="525" t="s">
        <v>743</v>
      </c>
      <c r="C9" s="423" t="s">
        <v>744</v>
      </c>
      <c r="D9" s="424" t="s">
        <v>745</v>
      </c>
      <c r="E9" s="526"/>
      <c r="F9" s="426"/>
      <c r="G9" s="428"/>
      <c r="H9" s="428"/>
      <c r="I9" s="427" t="s">
        <v>746</v>
      </c>
      <c r="J9" s="427" t="s">
        <v>747</v>
      </c>
      <c r="K9" s="428" t="s">
        <v>221</v>
      </c>
      <c r="L9" s="428" t="s">
        <v>222</v>
      </c>
      <c r="M9" s="428" t="s">
        <v>222</v>
      </c>
      <c r="N9" s="421"/>
      <c r="O9" s="524"/>
    </row>
    <row r="10" customFormat="false" ht="30.95" hidden="false" customHeight="true" outlineLevel="0" collapsed="false">
      <c r="A10" s="476" t="n">
        <v>1</v>
      </c>
      <c r="B10" s="431"/>
      <c r="C10" s="431"/>
      <c r="D10" s="431"/>
      <c r="E10" s="520"/>
      <c r="F10" s="520"/>
      <c r="G10" s="434"/>
      <c r="H10" s="435" t="s">
        <v>760</v>
      </c>
      <c r="I10" s="436" t="str">
        <f aca="false">IF(G10="","",ROUNDDOWN(J10*(1+O10/100),0))</f>
        <v/>
      </c>
      <c r="J10" s="437"/>
      <c r="K10" s="436" t="str">
        <f aca="false">IF(I10="","",ROUNDDOWN(L10*(1+O10/100),0))</f>
        <v/>
      </c>
      <c r="L10" s="436" t="str">
        <f aca="false">IF(J10="","",ROUNDDOWN(J10*G10,0))</f>
        <v/>
      </c>
      <c r="M10" s="444" t="str">
        <f aca="false">L10</f>
        <v/>
      </c>
      <c r="N10" s="527" t="n">
        <v>1</v>
      </c>
      <c r="O10" s="439" t="n">
        <v>8</v>
      </c>
    </row>
    <row r="11" customFormat="false" ht="30.95" hidden="false" customHeight="true" outlineLevel="0" collapsed="false">
      <c r="A11" s="478" t="n">
        <v>2</v>
      </c>
      <c r="B11" s="431"/>
      <c r="C11" s="431"/>
      <c r="D11" s="431"/>
      <c r="E11" s="480"/>
      <c r="F11" s="481"/>
      <c r="G11" s="434"/>
      <c r="H11" s="435"/>
      <c r="I11" s="436" t="str">
        <f aca="false">IF(G11="","",ROUNDDOWN(J11*(1+O11/100),0))</f>
        <v/>
      </c>
      <c r="J11" s="437"/>
      <c r="K11" s="436" t="str">
        <f aca="false">IF(I11="","",ROUNDDOWN(L11*(1+O11/100),0))</f>
        <v/>
      </c>
      <c r="L11" s="436" t="str">
        <f aca="false">IF(J11="","",ROUNDDOWN(J11*G11,0))</f>
        <v/>
      </c>
      <c r="M11" s="444" t="str">
        <f aca="false">L11</f>
        <v/>
      </c>
      <c r="N11" s="528" t="n">
        <v>2</v>
      </c>
      <c r="O11" s="439" t="n">
        <v>8</v>
      </c>
    </row>
    <row r="12" customFormat="false" ht="30.95" hidden="false" customHeight="true" outlineLevel="0" collapsed="false">
      <c r="A12" s="478" t="n">
        <v>3</v>
      </c>
      <c r="B12" s="431"/>
      <c r="C12" s="431"/>
      <c r="D12" s="431"/>
      <c r="E12" s="480"/>
      <c r="F12" s="481"/>
      <c r="G12" s="434"/>
      <c r="H12" s="435"/>
      <c r="I12" s="436" t="str">
        <f aca="false">IF(G12="","",ROUNDDOWN(J12*(1+O12/100),0))</f>
        <v/>
      </c>
      <c r="J12" s="437"/>
      <c r="K12" s="436" t="str">
        <f aca="false">IF(I12="","",ROUNDDOWN(L12*(1+O12/100),0))</f>
        <v/>
      </c>
      <c r="L12" s="436" t="str">
        <f aca="false">IF(J12="","",ROUNDDOWN(J12*G12,0))</f>
        <v/>
      </c>
      <c r="M12" s="444" t="str">
        <f aca="false">L12</f>
        <v/>
      </c>
      <c r="N12" s="527" t="n">
        <v>3</v>
      </c>
      <c r="O12" s="439" t="n">
        <v>8</v>
      </c>
    </row>
    <row r="13" customFormat="false" ht="30.95" hidden="false" customHeight="true" outlineLevel="0" collapsed="false">
      <c r="A13" s="478" t="n">
        <v>4</v>
      </c>
      <c r="B13" s="431"/>
      <c r="C13" s="431"/>
      <c r="D13" s="431"/>
      <c r="E13" s="480"/>
      <c r="F13" s="481"/>
      <c r="G13" s="434"/>
      <c r="H13" s="435"/>
      <c r="I13" s="436" t="str">
        <f aca="false">IF(G13="","",ROUNDDOWN(J13*(1+O13/100),0))</f>
        <v/>
      </c>
      <c r="J13" s="437"/>
      <c r="K13" s="436" t="str">
        <f aca="false">IF(I13="","",ROUNDDOWN(L13*(1+O13/100),0))</f>
        <v/>
      </c>
      <c r="L13" s="436" t="str">
        <f aca="false">IF(J13="","",ROUNDDOWN(J13*G13,0))</f>
        <v/>
      </c>
      <c r="M13" s="444" t="str">
        <f aca="false">L13</f>
        <v/>
      </c>
      <c r="N13" s="528" t="n">
        <v>4</v>
      </c>
      <c r="O13" s="439" t="n">
        <v>8</v>
      </c>
    </row>
    <row r="14" customFormat="false" ht="30.95" hidden="false" customHeight="true" outlineLevel="0" collapsed="false">
      <c r="A14" s="478" t="n">
        <v>5</v>
      </c>
      <c r="B14" s="431"/>
      <c r="C14" s="431"/>
      <c r="D14" s="431"/>
      <c r="E14" s="481"/>
      <c r="F14" s="481"/>
      <c r="G14" s="434"/>
      <c r="H14" s="435"/>
      <c r="I14" s="436" t="str">
        <f aca="false">IF(G14="","",ROUNDDOWN(J14*(1+O14/100),0))</f>
        <v/>
      </c>
      <c r="J14" s="437"/>
      <c r="K14" s="436" t="str">
        <f aca="false">IF(I14="","",ROUNDDOWN(L14*(1+O14/100),0))</f>
        <v/>
      </c>
      <c r="L14" s="436" t="str">
        <f aca="false">IF(J14="","",ROUNDDOWN(J14*G14,0))</f>
        <v/>
      </c>
      <c r="M14" s="444" t="str">
        <f aca="false">L14</f>
        <v/>
      </c>
      <c r="N14" s="527" t="n">
        <v>5</v>
      </c>
      <c r="O14" s="439" t="n">
        <v>8</v>
      </c>
    </row>
    <row r="15" customFormat="false" ht="30.95" hidden="false" customHeight="true" outlineLevel="0" collapsed="false">
      <c r="A15" s="478" t="n">
        <v>6</v>
      </c>
      <c r="B15" s="431"/>
      <c r="C15" s="431"/>
      <c r="D15" s="431"/>
      <c r="E15" s="481"/>
      <c r="F15" s="481"/>
      <c r="G15" s="434"/>
      <c r="H15" s="435"/>
      <c r="I15" s="436" t="str">
        <f aca="false">IF(G15="","",ROUNDDOWN(J15*(1+O15/100),0))</f>
        <v/>
      </c>
      <c r="J15" s="437"/>
      <c r="K15" s="436" t="str">
        <f aca="false">IF(I15="","",ROUNDDOWN(L15*(1+O15/100),0))</f>
        <v/>
      </c>
      <c r="L15" s="436" t="str">
        <f aca="false">IF(J15="","",ROUNDDOWN(J15*G15,0))</f>
        <v/>
      </c>
      <c r="M15" s="444" t="str">
        <f aca="false">L15</f>
        <v/>
      </c>
      <c r="N15" s="528" t="n">
        <v>6</v>
      </c>
      <c r="O15" s="439" t="n">
        <v>8</v>
      </c>
    </row>
    <row r="16" customFormat="false" ht="30.95" hidden="false" customHeight="true" outlineLevel="0" collapsed="false">
      <c r="A16" s="478" t="n">
        <v>7</v>
      </c>
      <c r="B16" s="431"/>
      <c r="C16" s="431"/>
      <c r="D16" s="431"/>
      <c r="E16" s="481"/>
      <c r="F16" s="482"/>
      <c r="G16" s="434"/>
      <c r="H16" s="435"/>
      <c r="I16" s="436" t="str">
        <f aca="false">IF(G16="","",ROUNDDOWN(J16*(1+O16/100),0))</f>
        <v/>
      </c>
      <c r="J16" s="437"/>
      <c r="K16" s="436" t="str">
        <f aca="false">IF(I16="","",ROUNDDOWN(L16*(1+O16/100),0))</f>
        <v/>
      </c>
      <c r="L16" s="436" t="str">
        <f aca="false">IF(J16="","",ROUNDDOWN(J16*G16,0))</f>
        <v/>
      </c>
      <c r="M16" s="444" t="str">
        <f aca="false">L16</f>
        <v/>
      </c>
      <c r="N16" s="527" t="n">
        <v>7</v>
      </c>
      <c r="O16" s="439" t="n">
        <v>8</v>
      </c>
    </row>
    <row r="17" customFormat="false" ht="30.95" hidden="false" customHeight="true" outlineLevel="0" collapsed="false">
      <c r="A17" s="478" t="n">
        <v>8</v>
      </c>
      <c r="B17" s="431"/>
      <c r="C17" s="431"/>
      <c r="D17" s="431"/>
      <c r="E17" s="480"/>
      <c r="F17" s="480"/>
      <c r="G17" s="434"/>
      <c r="H17" s="435"/>
      <c r="I17" s="436" t="str">
        <f aca="false">IF(G17="","",ROUNDDOWN(J17*(1+O17/100),0))</f>
        <v/>
      </c>
      <c r="J17" s="437"/>
      <c r="K17" s="436" t="str">
        <f aca="false">IF(I17="","",ROUNDDOWN(L17*(1+O17/100),0))</f>
        <v/>
      </c>
      <c r="L17" s="436" t="str">
        <f aca="false">IF(J17="","",ROUNDDOWN(J17*G17,0))</f>
        <v/>
      </c>
      <c r="M17" s="444" t="str">
        <f aca="false">L17</f>
        <v/>
      </c>
      <c r="N17" s="528" t="n">
        <v>8</v>
      </c>
      <c r="O17" s="439" t="n">
        <v>8</v>
      </c>
    </row>
    <row r="18" customFormat="false" ht="30.95" hidden="false" customHeight="true" outlineLevel="0" collapsed="false">
      <c r="A18" s="478" t="n">
        <v>9</v>
      </c>
      <c r="B18" s="431"/>
      <c r="C18" s="431"/>
      <c r="D18" s="431"/>
      <c r="E18" s="481"/>
      <c r="F18" s="481"/>
      <c r="G18" s="434"/>
      <c r="H18" s="435"/>
      <c r="I18" s="436" t="str">
        <f aca="false">IF(G18="","",ROUNDDOWN(J18*(1+O18/100),0))</f>
        <v/>
      </c>
      <c r="J18" s="437"/>
      <c r="K18" s="436" t="str">
        <f aca="false">IF(I18="","",ROUNDDOWN(L18*(1+O18/100),0))</f>
        <v/>
      </c>
      <c r="L18" s="436" t="str">
        <f aca="false">IF(J18="","",ROUNDDOWN(J18*G18,0))</f>
        <v/>
      </c>
      <c r="M18" s="444" t="str">
        <f aca="false">L18</f>
        <v/>
      </c>
      <c r="N18" s="527" t="n">
        <v>9</v>
      </c>
      <c r="O18" s="439" t="n">
        <v>8</v>
      </c>
    </row>
    <row r="19" customFormat="false" ht="30.95" hidden="false" customHeight="true" outlineLevel="0" collapsed="false">
      <c r="A19" s="478" t="n">
        <v>10</v>
      </c>
      <c r="B19" s="431"/>
      <c r="C19" s="431"/>
      <c r="D19" s="431"/>
      <c r="E19" s="481"/>
      <c r="F19" s="481"/>
      <c r="G19" s="434"/>
      <c r="H19" s="435"/>
      <c r="I19" s="436" t="str">
        <f aca="false">IF(G19="","",ROUNDDOWN(J19*(1+O19/100),0))</f>
        <v/>
      </c>
      <c r="J19" s="437"/>
      <c r="K19" s="436" t="str">
        <f aca="false">IF(I19="","",ROUNDDOWN(L19*(1+O19/100),0))</f>
        <v/>
      </c>
      <c r="L19" s="436" t="str">
        <f aca="false">IF(J19="","",ROUNDDOWN(J19*G19,0))</f>
        <v/>
      </c>
      <c r="M19" s="444" t="str">
        <f aca="false">L19</f>
        <v/>
      </c>
      <c r="N19" s="528" t="n">
        <v>10</v>
      </c>
      <c r="O19" s="439" t="n">
        <v>8</v>
      </c>
    </row>
    <row r="20" customFormat="false" ht="30.95" hidden="false" customHeight="true" outlineLevel="0" collapsed="false">
      <c r="A20" s="478" t="n">
        <v>11</v>
      </c>
      <c r="B20" s="431"/>
      <c r="C20" s="431"/>
      <c r="D20" s="431"/>
      <c r="E20" s="481"/>
      <c r="F20" s="481"/>
      <c r="G20" s="434"/>
      <c r="H20" s="435"/>
      <c r="I20" s="436" t="str">
        <f aca="false">IF(G20="","",ROUNDDOWN(J20*(1+O20/100),0))</f>
        <v/>
      </c>
      <c r="J20" s="437"/>
      <c r="K20" s="436" t="str">
        <f aca="false">IF(I20="","",ROUNDDOWN(L20*(1+O20/100),0))</f>
        <v/>
      </c>
      <c r="L20" s="436" t="str">
        <f aca="false">IF(J20="","",ROUNDDOWN(J20*G20,0))</f>
        <v/>
      </c>
      <c r="M20" s="444" t="str">
        <f aca="false">L20</f>
        <v/>
      </c>
      <c r="N20" s="527" t="n">
        <v>11</v>
      </c>
      <c r="O20" s="439" t="n">
        <v>8</v>
      </c>
    </row>
    <row r="21" customFormat="false" ht="30.95" hidden="false" customHeight="true" outlineLevel="0" collapsed="false">
      <c r="A21" s="478" t="n">
        <v>12</v>
      </c>
      <c r="B21" s="431"/>
      <c r="C21" s="431"/>
      <c r="D21" s="431"/>
      <c r="E21" s="481"/>
      <c r="F21" s="481"/>
      <c r="G21" s="434"/>
      <c r="H21" s="435"/>
      <c r="I21" s="436" t="str">
        <f aca="false">IF(G21="","",ROUNDDOWN(J21*(1+O21/100),0))</f>
        <v/>
      </c>
      <c r="J21" s="437"/>
      <c r="K21" s="436" t="str">
        <f aca="false">IF(I21="","",ROUNDDOWN(L21*(1+O21/100),0))</f>
        <v/>
      </c>
      <c r="L21" s="436" t="str">
        <f aca="false">IF(J21="","",ROUNDDOWN(J21*G21,0))</f>
        <v/>
      </c>
      <c r="M21" s="444" t="str">
        <f aca="false">L21</f>
        <v/>
      </c>
      <c r="N21" s="528" t="n">
        <v>12</v>
      </c>
      <c r="O21" s="439" t="n">
        <v>8</v>
      </c>
    </row>
    <row r="22" customFormat="false" ht="30.95" hidden="false" customHeight="true" outlineLevel="0" collapsed="false">
      <c r="A22" s="478" t="n">
        <v>13</v>
      </c>
      <c r="B22" s="431"/>
      <c r="C22" s="431"/>
      <c r="D22" s="431"/>
      <c r="E22" s="481"/>
      <c r="F22" s="481"/>
      <c r="G22" s="434"/>
      <c r="H22" s="435"/>
      <c r="I22" s="436" t="str">
        <f aca="false">IF(G22="","",ROUNDDOWN(J22*(1+O22/100),0))</f>
        <v/>
      </c>
      <c r="J22" s="437"/>
      <c r="K22" s="436" t="str">
        <f aca="false">IF(I22="","",ROUNDDOWN(L22*(1+O22/100),0))</f>
        <v/>
      </c>
      <c r="L22" s="436" t="str">
        <f aca="false">IF(J22="","",ROUNDDOWN(J22*G22,0))</f>
        <v/>
      </c>
      <c r="M22" s="444" t="str">
        <f aca="false">L22</f>
        <v/>
      </c>
      <c r="N22" s="527" t="n">
        <v>13</v>
      </c>
      <c r="O22" s="439" t="n">
        <v>8</v>
      </c>
    </row>
    <row r="23" customFormat="false" ht="30.95" hidden="false" customHeight="true" outlineLevel="0" collapsed="false">
      <c r="A23" s="478" t="n">
        <v>14</v>
      </c>
      <c r="B23" s="431"/>
      <c r="C23" s="431"/>
      <c r="D23" s="431"/>
      <c r="E23" s="487"/>
      <c r="F23" s="481"/>
      <c r="G23" s="434"/>
      <c r="H23" s="435"/>
      <c r="I23" s="436" t="str">
        <f aca="false">IF(G23="","",ROUNDDOWN(J23*(1+O23/100),0))</f>
        <v/>
      </c>
      <c r="J23" s="437"/>
      <c r="K23" s="436" t="str">
        <f aca="false">IF(I23="","",ROUNDDOWN(L23*(1+O23/100),0))</f>
        <v/>
      </c>
      <c r="L23" s="436" t="str">
        <f aca="false">IF(J23="","",ROUNDDOWN(J23*G23,0))</f>
        <v/>
      </c>
      <c r="M23" s="444" t="str">
        <f aca="false">L23</f>
        <v/>
      </c>
      <c r="N23" s="528" t="n">
        <v>14</v>
      </c>
      <c r="O23" s="439" t="n">
        <v>8</v>
      </c>
    </row>
    <row r="24" customFormat="false" ht="30.95" hidden="false" customHeight="true" outlineLevel="0" collapsed="false">
      <c r="A24" s="478" t="n">
        <v>15</v>
      </c>
      <c r="B24" s="431"/>
      <c r="C24" s="431"/>
      <c r="D24" s="431"/>
      <c r="E24" s="487"/>
      <c r="F24" s="481"/>
      <c r="G24" s="434"/>
      <c r="H24" s="435"/>
      <c r="I24" s="436" t="str">
        <f aca="false">IF(G24="","",ROUNDDOWN(J24*(1+O24/100),0))</f>
        <v/>
      </c>
      <c r="J24" s="437"/>
      <c r="K24" s="436" t="str">
        <f aca="false">IF(I24="","",ROUNDDOWN(L24*(1+O24/100),0))</f>
        <v/>
      </c>
      <c r="L24" s="436" t="str">
        <f aca="false">IF(J24="","",ROUNDDOWN(J24*G24,0))</f>
        <v/>
      </c>
      <c r="M24" s="444" t="str">
        <f aca="false">L24</f>
        <v/>
      </c>
      <c r="N24" s="527" t="n">
        <v>15</v>
      </c>
      <c r="O24" s="439" t="n">
        <v>8</v>
      </c>
    </row>
    <row r="25" customFormat="false" ht="30.95" hidden="false" customHeight="true" outlineLevel="0" collapsed="false">
      <c r="A25" s="478" t="n">
        <v>16</v>
      </c>
      <c r="B25" s="431"/>
      <c r="C25" s="431"/>
      <c r="D25" s="431"/>
      <c r="E25" s="481"/>
      <c r="F25" s="481"/>
      <c r="G25" s="434"/>
      <c r="H25" s="435"/>
      <c r="I25" s="436" t="str">
        <f aca="false">IF(G25="","",ROUNDDOWN(J25*(1+O25/100),0))</f>
        <v/>
      </c>
      <c r="J25" s="437"/>
      <c r="K25" s="436" t="str">
        <f aca="false">IF(I25="","",ROUNDDOWN(L25*(1+O25/100),0))</f>
        <v/>
      </c>
      <c r="L25" s="436" t="str">
        <f aca="false">IF(J25="","",ROUNDDOWN(J25*G25,0))</f>
        <v/>
      </c>
      <c r="M25" s="444" t="str">
        <f aca="false">L25</f>
        <v/>
      </c>
      <c r="N25" s="528" t="n">
        <v>16</v>
      </c>
      <c r="O25" s="439" t="n">
        <v>8</v>
      </c>
    </row>
    <row r="26" customFormat="false" ht="30.95" hidden="false" customHeight="true" outlineLevel="0" collapsed="false">
      <c r="A26" s="478" t="n">
        <v>17</v>
      </c>
      <c r="B26" s="431"/>
      <c r="C26" s="431"/>
      <c r="D26" s="431"/>
      <c r="E26" s="481"/>
      <c r="F26" s="481"/>
      <c r="G26" s="434"/>
      <c r="H26" s="435"/>
      <c r="I26" s="436" t="str">
        <f aca="false">IF(G26="","",ROUNDDOWN(J26*(1+O26/100),0))</f>
        <v/>
      </c>
      <c r="J26" s="437"/>
      <c r="K26" s="436" t="str">
        <f aca="false">IF(I26="","",ROUNDDOWN(L26*(1+O26/100),0))</f>
        <v/>
      </c>
      <c r="L26" s="436" t="str">
        <f aca="false">IF(J26="","",ROUNDDOWN(J26*G26,0))</f>
        <v/>
      </c>
      <c r="M26" s="444" t="str">
        <f aca="false">L26</f>
        <v/>
      </c>
      <c r="N26" s="527" t="n">
        <v>17</v>
      </c>
      <c r="O26" s="439" t="n">
        <v>8</v>
      </c>
    </row>
    <row r="27" customFormat="false" ht="30.95" hidden="false" customHeight="true" outlineLevel="0" collapsed="false">
      <c r="A27" s="478" t="n">
        <v>18</v>
      </c>
      <c r="B27" s="431"/>
      <c r="C27" s="431"/>
      <c r="D27" s="431"/>
      <c r="E27" s="481"/>
      <c r="F27" s="481"/>
      <c r="G27" s="434"/>
      <c r="H27" s="435"/>
      <c r="I27" s="436" t="str">
        <f aca="false">IF(G27="","",ROUNDDOWN(J27*(1+O27/100),0))</f>
        <v/>
      </c>
      <c r="J27" s="437"/>
      <c r="K27" s="436" t="str">
        <f aca="false">IF(I27="","",ROUNDDOWN(L27*(1+O27/100),0))</f>
        <v/>
      </c>
      <c r="L27" s="436" t="str">
        <f aca="false">IF(J27="","",ROUNDDOWN(J27*G27,0))</f>
        <v/>
      </c>
      <c r="M27" s="444" t="str">
        <f aca="false">L27</f>
        <v/>
      </c>
      <c r="N27" s="528" t="n">
        <v>18</v>
      </c>
      <c r="O27" s="439" t="n">
        <v>8</v>
      </c>
    </row>
    <row r="28" customFormat="false" ht="30.95" hidden="false" customHeight="true" outlineLevel="0" collapsed="false">
      <c r="A28" s="478" t="n">
        <v>19</v>
      </c>
      <c r="B28" s="431"/>
      <c r="C28" s="431"/>
      <c r="D28" s="431"/>
      <c r="E28" s="487"/>
      <c r="F28" s="481"/>
      <c r="G28" s="434"/>
      <c r="H28" s="435"/>
      <c r="I28" s="436" t="str">
        <f aca="false">IF(G28="","",ROUNDDOWN(J28*(1+O28/100),0))</f>
        <v/>
      </c>
      <c r="J28" s="437"/>
      <c r="K28" s="436" t="str">
        <f aca="false">IF(I28="","",ROUNDDOWN(L28*(1+O28/100),0))</f>
        <v/>
      </c>
      <c r="L28" s="436" t="str">
        <f aca="false">IF(J28="","",ROUNDDOWN(J28*G28,0))</f>
        <v/>
      </c>
      <c r="M28" s="444" t="str">
        <f aca="false">L28</f>
        <v/>
      </c>
      <c r="N28" s="527" t="n">
        <v>19</v>
      </c>
      <c r="O28" s="439" t="n">
        <v>8</v>
      </c>
    </row>
    <row r="29" customFormat="false" ht="30.95" hidden="false" customHeight="true" outlineLevel="0" collapsed="false">
      <c r="A29" s="488" t="n">
        <v>20</v>
      </c>
      <c r="B29" s="454"/>
      <c r="C29" s="454"/>
      <c r="D29" s="454"/>
      <c r="E29" s="489"/>
      <c r="F29" s="489"/>
      <c r="G29" s="510"/>
      <c r="H29" s="511"/>
      <c r="I29" s="457" t="str">
        <f aca="false">IF(G29="","",ROUNDDOWN(J29*(1+O29/100),0))</f>
        <v/>
      </c>
      <c r="J29" s="512"/>
      <c r="K29" s="457" t="str">
        <f aca="false">IF(I29="","",ROUNDDOWN(L29*(1+O29/100),0))</f>
        <v/>
      </c>
      <c r="L29" s="457" t="str">
        <f aca="false">IF(J29="","",ROUNDDOWN(J29*G29,0))</f>
        <v/>
      </c>
      <c r="M29" s="458" t="str">
        <f aca="false">L29</f>
        <v/>
      </c>
      <c r="N29" s="529" t="n">
        <v>20</v>
      </c>
      <c r="O29" s="460" t="n">
        <v>8</v>
      </c>
    </row>
    <row r="30" customFormat="false" ht="21" hidden="false" customHeight="true" outlineLevel="0" collapsed="false">
      <c r="A30" s="530" t="s">
        <v>749</v>
      </c>
      <c r="B30" s="530"/>
      <c r="C30" s="530"/>
      <c r="D30" s="530"/>
      <c r="E30" s="530"/>
      <c r="F30" s="530"/>
      <c r="G30" s="530"/>
      <c r="H30" s="530"/>
      <c r="I30" s="530"/>
      <c r="J30" s="514"/>
      <c r="K30" s="515" t="n">
        <f aca="false">SUM(K10:K29)</f>
        <v>0</v>
      </c>
      <c r="L30" s="515" t="n">
        <f aca="false">SUM(L10:L29)</f>
        <v>0</v>
      </c>
      <c r="M30" s="531" t="n">
        <f aca="false">SUM(M10:M29)</f>
        <v>0</v>
      </c>
      <c r="N30" s="494"/>
    </row>
    <row r="31" customFormat="false" ht="13.5" hidden="false" customHeight="true" outlineLevel="0" collapsed="false">
      <c r="A31" s="466"/>
      <c r="N31" s="410"/>
    </row>
    <row r="32" customFormat="false" ht="13.5" hidden="false" customHeight="true" outlineLevel="0" collapsed="false">
      <c r="A32" s="466"/>
      <c r="B32" s="1" t="s">
        <v>750</v>
      </c>
      <c r="D32" s="466"/>
      <c r="E32" s="70" t="s">
        <v>751</v>
      </c>
      <c r="N32" s="410"/>
    </row>
    <row r="33" customFormat="false" ht="13.5" hidden="false" customHeight="true" outlineLevel="0" collapsed="false">
      <c r="E33" s="70" t="s">
        <v>752</v>
      </c>
    </row>
    <row r="34" customFormat="false" ht="13.5" hidden="false" customHeight="true" outlineLevel="0" collapsed="false">
      <c r="B34" s="1" t="s">
        <v>753</v>
      </c>
      <c r="E34" s="70" t="s">
        <v>754</v>
      </c>
    </row>
    <row r="35" customFormat="false" ht="13.5" hidden="false" customHeight="true" outlineLevel="0" collapsed="false">
      <c r="B35" s="1" t="s">
        <v>755</v>
      </c>
      <c r="E35" s="70" t="s">
        <v>756</v>
      </c>
    </row>
  </sheetData>
  <sheetProtection sheet="true"/>
  <mergeCells count="27">
    <mergeCell ref="A1:E1"/>
    <mergeCell ref="A8:A9"/>
    <mergeCell ref="B8:D8"/>
    <mergeCell ref="K8:L8"/>
    <mergeCell ref="N8:N9"/>
    <mergeCell ref="O8:O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A30:I30"/>
  </mergeCells>
  <dataValidations count="1">
    <dataValidation allowBlank="true" errorStyle="stop" operator="between" showDropDown="false" showErrorMessage="true" showInputMessage="false" sqref="I10:M29" type="none">
      <formula1>0</formula1>
      <formula2>0</formula2>
    </dataValidation>
  </dataValidations>
  <printOptions headings="false" gridLines="false" gridLinesSet="true" horizontalCentered="false" verticalCentered="false"/>
  <pageMargins left="0.865972222222222"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10:01:41Z</dcterms:created>
  <dc:creator>bara</dc:creator>
  <dc:description/>
  <dc:language>en-US</dc:language>
  <cp:lastModifiedBy>mono26</cp:lastModifiedBy>
  <cp:lastPrinted>2014-07-08T02:33:29Z</cp:lastPrinted>
  <dcterms:modified xsi:type="dcterms:W3CDTF">2014-07-11T07:52:25Z</dcterms:modified>
  <cp:revision>0</cp:revision>
  <dc:subject/>
  <dc:title/>
</cp:coreProperties>
</file>